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Parameter" sheetId="2" state="visible" r:id="rId3"/>
    <sheet name="Graphik" sheetId="3" state="visible" r:id="rId4"/>
  </sheets>
  <definedNames>
    <definedName function="false" hidden="false" name="e" vbProcedure="false">Ergebnisse!$C$4</definedName>
    <definedName function="false" hidden="false" name="n" vbProcedure="false">Ergebnisse!$G$10</definedName>
    <definedName function="false" hidden="false" name="rho" vbProcedure="false">Ergebnisse!$F$2</definedName>
    <definedName function="false" hidden="false" name="T" vbProcedure="false">Ergebnisse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isualisierung der Bodenspuren der IRNSS Satelliten des Typs IGSO.</t>
  </si>
  <si>
    <t xml:space="preserve">Start mit: strg + q</t>
  </si>
  <si>
    <t xml:space="preserve">Das Programm ist abgelaufen.</t>
  </si>
  <si>
    <t xml:space="preserve"> </t>
  </si>
  <si>
    <t xml:space="preserve">  </t>
  </si>
  <si>
    <t xml:space="preserve">IRNSS Parameter</t>
  </si>
  <si>
    <t xml:space="preserve">A</t>
  </si>
  <si>
    <t xml:space="preserve">e</t>
  </si>
  <si>
    <t xml:space="preserve">i</t>
  </si>
  <si>
    <t xml:space="preserve">OMEGA</t>
  </si>
  <si>
    <t xml:space="preserve">u</t>
  </si>
  <si>
    <t xml:space="preserve">omega Arg Peri</t>
  </si>
  <si>
    <t xml:space="preserve">Beta</t>
  </si>
  <si>
    <t xml:space="preserve">Original</t>
  </si>
  <si>
    <t xml:space="preserve">Satellit IS_1</t>
  </si>
  <si>
    <t xml:space="preserve">Satellit IS_2</t>
  </si>
  <si>
    <t xml:space="preserve">Satellit IS_3</t>
  </si>
  <si>
    <t xml:space="preserve">Satellit IS_4</t>
  </si>
  <si>
    <t xml:space="preserve">Länge</t>
  </si>
  <si>
    <t xml:space="preserve">Breite</t>
  </si>
  <si>
    <t xml:space="preserve">d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9.75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87101224349"/>
          <c:y val="0.108402695204122"/>
          <c:w val="0.811691670977755"/>
          <c:h val="0.891597304795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F$1</c:f>
              <c:strCache>
                <c:ptCount val="1"/>
                <c:pt idx="0">
                  <c:v>Satellit IS_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F$3:$F$50</c:f>
              <c:numCache>
                <c:formatCode>General</c:formatCode>
                <c:ptCount val="48"/>
                <c:pt idx="0">
                  <c:v>55.1566815991864</c:v>
                </c:pt>
                <c:pt idx="1">
                  <c:v>56.1903226283475</c:v>
                </c:pt>
                <c:pt idx="2">
                  <c:v>57.1469968894765</c:v>
                </c:pt>
                <c:pt idx="3">
                  <c:v>57.9517755737238</c:v>
                </c:pt>
                <c:pt idx="4">
                  <c:v>58.5452764696027</c:v>
                </c:pt>
                <c:pt idx="5">
                  <c:v>58.8904828579169</c:v>
                </c:pt>
                <c:pt idx="6">
                  <c:v>58.9732586294821</c:v>
                </c:pt>
                <c:pt idx="7">
                  <c:v>58.7998401821155</c:v>
                </c:pt>
                <c:pt idx="8">
                  <c:v>58.3927792963525</c:v>
                </c:pt>
                <c:pt idx="9">
                  <c:v>57.7866109702122</c:v>
                </c:pt>
                <c:pt idx="10">
                  <c:v>57.0240367490546</c:v>
                </c:pt>
                <c:pt idx="11">
                  <c:v>56.1529415250039</c:v>
                </c:pt>
                <c:pt idx="12">
                  <c:v>55.2242308923753</c:v>
                </c:pt>
                <c:pt idx="13">
                  <c:v>54.290292656339</c:v>
                </c:pt>
                <c:pt idx="14">
                  <c:v>53.4038036024956</c:v>
                </c:pt>
                <c:pt idx="15">
                  <c:v>52.6165726839466</c:v>
                </c:pt>
                <c:pt idx="16">
                  <c:v>51.9781054363902</c:v>
                </c:pt>
                <c:pt idx="17">
                  <c:v>51.5335883967275</c:v>
                </c:pt>
                <c:pt idx="18">
                  <c:v>51.3210500522114</c:v>
                </c:pt>
                <c:pt idx="19">
                  <c:v>51.367604026377</c:v>
                </c:pt>
                <c:pt idx="20">
                  <c:v>51.6849773004226</c:v>
                </c:pt>
                <c:pt idx="21">
                  <c:v>52.2649930430461</c:v>
                </c:pt>
                <c:pt idx="22">
                  <c:v>53.0762243805789</c:v>
                </c:pt>
                <c:pt idx="23">
                  <c:v>54.0633931440324</c:v>
                </c:pt>
                <c:pt idx="24">
                  <c:v>55.1508609418088</c:v>
                </c:pt>
                <c:pt idx="25">
                  <c:v>56.2505017826172</c:v>
                </c:pt>
                <c:pt idx="26">
                  <c:v>57.2726298745752</c:v>
                </c:pt>
                <c:pt idx="27">
                  <c:v>58.1373277128283</c:v>
                </c:pt>
                <c:pt idx="28">
                  <c:v>58.7833352727808</c:v>
                </c:pt>
                <c:pt idx="29">
                  <c:v>59.1727479868195</c:v>
                </c:pt>
                <c:pt idx="30">
                  <c:v>59.2914077445331</c:v>
                </c:pt>
                <c:pt idx="31">
                  <c:v>59.1461329537681</c:v>
                </c:pt>
                <c:pt idx="32">
                  <c:v>58.7603744004844</c:v>
                </c:pt>
                <c:pt idx="33">
                  <c:v>58.1696430038575</c:v>
                </c:pt>
                <c:pt idx="34">
                  <c:v>57.4175252484189</c:v>
                </c:pt>
                <c:pt idx="35">
                  <c:v>56.5525984214167</c:v>
                </c:pt>
                <c:pt idx="36">
                  <c:v>55.6262143604293</c:v>
                </c:pt>
                <c:pt idx="37">
                  <c:v>54.6909368132471</c:v>
                </c:pt>
                <c:pt idx="38">
                  <c:v>53.7993407624454</c:v>
                </c:pt>
                <c:pt idx="39">
                  <c:v>53.0028597809304</c:v>
                </c:pt>
                <c:pt idx="40">
                  <c:v>52.3503691756334</c:v>
                </c:pt>
                <c:pt idx="41">
                  <c:v>51.8862144893571</c:v>
                </c:pt>
                <c:pt idx="42">
                  <c:v>51.6474592046149</c:v>
                </c:pt>
                <c:pt idx="43">
                  <c:v>51.6602766778797</c:v>
                </c:pt>
                <c:pt idx="44">
                  <c:v>51.935699940056</c:v>
                </c:pt>
                <c:pt idx="45">
                  <c:v>52.465383950964</c:v>
                </c:pt>
                <c:pt idx="46">
                  <c:v>53.2185377791956</c:v>
                </c:pt>
                <c:pt idx="47">
                  <c:v>54.1414962755586</c:v>
                </c:pt>
              </c:numCache>
            </c:numRef>
          </c:xVal>
          <c:yVal>
            <c:numRef>
              <c:f>Graphik!$G$3:$G$50</c:f>
              <c:numCache>
                <c:formatCode>General</c:formatCode>
                <c:ptCount val="48"/>
                <c:pt idx="0">
                  <c:v>29.0245110044515</c:v>
                </c:pt>
                <c:pt idx="1">
                  <c:v>28.8270606498545</c:v>
                </c:pt>
                <c:pt idx="2">
                  <c:v>28.0971063315034</c:v>
                </c:pt>
                <c:pt idx="3">
                  <c:v>26.8573050880064</c:v>
                </c:pt>
                <c:pt idx="4">
                  <c:v>25.1440911715619</c:v>
                </c:pt>
                <c:pt idx="5">
                  <c:v>23.0039773651144</c:v>
                </c:pt>
                <c:pt idx="6">
                  <c:v>20.4896318385036</c:v>
                </c:pt>
                <c:pt idx="7">
                  <c:v>17.656455798036</c:v>
                </c:pt>
                <c:pt idx="8">
                  <c:v>14.5600606709545</c:v>
                </c:pt>
                <c:pt idx="9">
                  <c:v>11.2547303393219</c:v>
                </c:pt>
                <c:pt idx="10">
                  <c:v>7.79275054820904</c:v>
                </c:pt>
                <c:pt idx="11">
                  <c:v>4.22440221754465</c:v>
                </c:pt>
                <c:pt idx="12">
                  <c:v>0.598410285653434</c:v>
                </c:pt>
                <c:pt idx="13">
                  <c:v>-3.03732900766199</c:v>
                </c:pt>
                <c:pt idx="14">
                  <c:v>-6.63488368654432</c:v>
                </c:pt>
                <c:pt idx="15">
                  <c:v>-10.1454031649122</c:v>
                </c:pt>
                <c:pt idx="16">
                  <c:v>-13.5183339885847</c:v>
                </c:pt>
                <c:pt idx="17">
                  <c:v>-16.7008716868568</c:v>
                </c:pt>
                <c:pt idx="18">
                  <c:v>-19.6378237327365</c:v>
                </c:pt>
                <c:pt idx="19">
                  <c:v>-22.2720986766665</c:v>
                </c:pt>
                <c:pt idx="20">
                  <c:v>-24.5460500354906</c:v>
                </c:pt>
                <c:pt idx="21">
                  <c:v>-26.4038454768796</c:v>
                </c:pt>
                <c:pt idx="22">
                  <c:v>-27.7948544512795</c:v>
                </c:pt>
                <c:pt idx="23">
                  <c:v>-28.6777374498747</c:v>
                </c:pt>
                <c:pt idx="24">
                  <c:v>-29.0245506134176</c:v>
                </c:pt>
                <c:pt idx="25">
                  <c:v>-28.8239278475633</c:v>
                </c:pt>
                <c:pt idx="26">
                  <c:v>-28.0824716882968</c:v>
                </c:pt>
                <c:pt idx="27">
                  <c:v>-26.8239384879999</c:v>
                </c:pt>
                <c:pt idx="28">
                  <c:v>-25.0864631616083</c:v>
                </c:pt>
                <c:pt idx="29">
                  <c:v>-22.9186053939913</c:v>
                </c:pt>
                <c:pt idx="30">
                  <c:v>-20.3751746604991</c:v>
                </c:pt>
                <c:pt idx="31">
                  <c:v>-17.5136083549303</c:v>
                </c:pt>
                <c:pt idx="32">
                  <c:v>-14.3913186084185</c:v>
                </c:pt>
                <c:pt idx="33">
                  <c:v>-11.0640857277514</c:v>
                </c:pt>
                <c:pt idx="34">
                  <c:v>-7.58536192183886</c:v>
                </c:pt>
                <c:pt idx="35">
                  <c:v>-4.00626312464531</c:v>
                </c:pt>
                <c:pt idx="36">
                  <c:v>-0.37602601800137</c:v>
                </c:pt>
                <c:pt idx="37">
                  <c:v>3.25725612556076</c:v>
                </c:pt>
                <c:pt idx="38">
                  <c:v>6.84576503189138</c:v>
                </c:pt>
                <c:pt idx="39">
                  <c:v>10.3410768907856</c:v>
                </c:pt>
                <c:pt idx="40">
                  <c:v>13.6933857669274</c:v>
                </c:pt>
                <c:pt idx="41">
                  <c:v>16.850964441871</c:v>
                </c:pt>
                <c:pt idx="42">
                  <c:v>19.7600296738757</c:v>
                </c:pt>
                <c:pt idx="43">
                  <c:v>22.3652138454109</c:v>
                </c:pt>
                <c:pt idx="44">
                  <c:v>24.6108535686006</c:v>
                </c:pt>
                <c:pt idx="45">
                  <c:v>26.4432464210742</c:v>
                </c:pt>
                <c:pt idx="46">
                  <c:v>27.8138571653097</c:v>
                </c:pt>
                <c:pt idx="47">
                  <c:v>28.6831657078786</c:v>
                </c:pt>
              </c:numCache>
            </c:numRef>
          </c:yVal>
          <c:smooth val="0"/>
        </c:ser>
        <c:axId val="2789787"/>
        <c:axId val="88900540"/>
      </c:scatterChart>
      <c:valAx>
        <c:axId val="2789787"/>
        <c:scaling>
          <c:orientation val="minMax"/>
          <c:max val="140"/>
          <c:min val="2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540"/>
        <c:crossesAt val="0"/>
        <c:crossBetween val="midCat"/>
        <c:majorUnit val="30"/>
      </c:valAx>
      <c:valAx>
        <c:axId val="8890054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78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397827211588"/>
          <c:y val="0.0495441934205311"/>
          <c:w val="0.179427487497844"/>
          <c:h val="0.104835513277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50435971961"/>
          <c:y val="0.166580266113703"/>
          <c:w val="0.93144127201231"/>
          <c:h val="0.789182650768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I$1</c:f>
              <c:strCache>
                <c:ptCount val="1"/>
                <c:pt idx="0">
                  <c:v>Satellit IS_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I$3:$I$50</c:f>
              <c:numCache>
                <c:formatCode>General</c:formatCode>
                <c:ptCount val="48"/>
                <c:pt idx="0">
                  <c:v>111.000000000115</c:v>
                </c:pt>
                <c:pt idx="1">
                  <c:v>110.099308212927</c:v>
                </c:pt>
                <c:pt idx="2">
                  <c:v>109.246866893881</c:v>
                </c:pt>
                <c:pt idx="3">
                  <c:v>108.498665032536</c:v>
                </c:pt>
                <c:pt idx="4">
                  <c:v>107.903441543458</c:v>
                </c:pt>
                <c:pt idx="5">
                  <c:v>107.505014973633</c:v>
                </c:pt>
                <c:pt idx="6">
                  <c:v>107.339303866277</c:v>
                </c:pt>
                <c:pt idx="7">
                  <c:v>107.430477712574</c:v>
                </c:pt>
                <c:pt idx="8">
                  <c:v>107.786522557352</c:v>
                </c:pt>
                <c:pt idx="9">
                  <c:v>108.394985638063</c:v>
                </c:pt>
                <c:pt idx="10">
                  <c:v>109.220177212141</c:v>
                </c:pt>
                <c:pt idx="11">
                  <c:v>110.203361055492</c:v>
                </c:pt>
                <c:pt idx="12">
                  <c:v>111.267083201832</c:v>
                </c:pt>
                <c:pt idx="13">
                  <c:v>112.323616202511</c:v>
                </c:pt>
                <c:pt idx="14">
                  <c:v>113.285923351027</c:v>
                </c:pt>
                <c:pt idx="15">
                  <c:v>114.078440536106</c:v>
                </c:pt>
                <c:pt idx="16">
                  <c:v>114.645056531334</c:v>
                </c:pt>
                <c:pt idx="17">
                  <c:v>114.952888833327</c:v>
                </c:pt>
                <c:pt idx="18">
                  <c:v>114.992016716328</c:v>
                </c:pt>
                <c:pt idx="19">
                  <c:v>114.772414485052</c:v>
                </c:pt>
                <c:pt idx="20">
                  <c:v>114.319613257117</c:v>
                </c:pt>
                <c:pt idx="21">
                  <c:v>113.670312946252</c:v>
                </c:pt>
                <c:pt idx="22">
                  <c:v>112.868644757897</c:v>
                </c:pt>
                <c:pt idx="23">
                  <c:v>111.963321530448</c:v>
                </c:pt>
                <c:pt idx="24">
                  <c:v>111.005609526545</c:v>
                </c:pt>
                <c:pt idx="25">
                  <c:v>110.04789751897</c:v>
                </c:pt>
                <c:pt idx="26">
                  <c:v>109.142574277541</c:v>
                </c:pt>
                <c:pt idx="27">
                  <c:v>108.340906055926</c:v>
                </c:pt>
                <c:pt idx="28">
                  <c:v>107.691605677412</c:v>
                </c:pt>
                <c:pt idx="29">
                  <c:v>107.238804326233</c:v>
                </c:pt>
                <c:pt idx="30">
                  <c:v>107.019201889446</c:v>
                </c:pt>
                <c:pt idx="31">
                  <c:v>107.058329454334</c:v>
                </c:pt>
                <c:pt idx="32">
                  <c:v>107.366161295153</c:v>
                </c:pt>
                <c:pt idx="33">
                  <c:v>107.932776661087</c:v>
                </c:pt>
                <c:pt idx="34">
                  <c:v>108.725293036016</c:v>
                </c:pt>
                <c:pt idx="35">
                  <c:v>109.687599199639</c:v>
                </c:pt>
                <c:pt idx="36">
                  <c:v>110.744131069082</c:v>
                </c:pt>
                <c:pt idx="37">
                  <c:v>111.807851986549</c:v>
                </c:pt>
                <c:pt idx="38">
                  <c:v>112.7910345647</c:v>
                </c:pt>
                <c:pt idx="39">
                  <c:v>113.616224900222</c:v>
                </c:pt>
                <c:pt idx="40">
                  <c:v>114.224686823373</c:v>
                </c:pt>
                <c:pt idx="41">
                  <c:v>114.580730630956</c:v>
                </c:pt>
                <c:pt idx="42">
                  <c:v>114.67190358333</c:v>
                </c:pt>
                <c:pt idx="43">
                  <c:v>114.506191734085</c:v>
                </c:pt>
                <c:pt idx="44">
                  <c:v>114.107764573236</c:v>
                </c:pt>
                <c:pt idx="45">
                  <c:v>113.512540637312</c:v>
                </c:pt>
                <c:pt idx="46">
                  <c:v>112.764338464784</c:v>
                </c:pt>
                <c:pt idx="47">
                  <c:v>111.911896962519</c:v>
                </c:pt>
              </c:numCache>
            </c:numRef>
          </c:xVal>
          <c:yVal>
            <c:numRef>
              <c:f>Graphik!$J$3:$J$50</c:f>
              <c:numCache>
                <c:formatCode>General</c:formatCode>
                <c:ptCount val="48"/>
                <c:pt idx="0">
                  <c:v>6.3611310151772E-011</c:v>
                </c:pt>
                <c:pt idx="1">
                  <c:v>3.64626416241133</c:v>
                </c:pt>
                <c:pt idx="2">
                  <c:v>7.24377192330215</c:v>
                </c:pt>
                <c:pt idx="3">
                  <c:v>10.742912931657</c:v>
                </c:pt>
                <c:pt idx="4">
                  <c:v>14.0924908898922</c:v>
                </c:pt>
                <c:pt idx="5">
                  <c:v>17.2392568252595</c:v>
                </c:pt>
                <c:pt idx="6">
                  <c:v>20.1278873641107</c:v>
                </c:pt>
                <c:pt idx="7">
                  <c:v>22.701621727535</c:v>
                </c:pt>
                <c:pt idx="8">
                  <c:v>24.9037712442573</c:v>
                </c:pt>
                <c:pt idx="9">
                  <c:v>26.6802360413612</c:v>
                </c:pt>
                <c:pt idx="10">
                  <c:v>27.9829635421915</c:v>
                </c:pt>
                <c:pt idx="11">
                  <c:v>28.7739645235003</c:v>
                </c:pt>
                <c:pt idx="12">
                  <c:v>29.0291572091051</c:v>
                </c:pt>
                <c:pt idx="13">
                  <c:v>28.7411217978403</c:v>
                </c:pt>
                <c:pt idx="14">
                  <c:v>27.9199948638562</c:v>
                </c:pt>
                <c:pt idx="15">
                  <c:v>26.5922306898242</c:v>
                </c:pt>
                <c:pt idx="16">
                  <c:v>24.7975905418767</c:v>
                </c:pt>
                <c:pt idx="17">
                  <c:v>22.5851777582767</c:v>
                </c:pt>
                <c:pt idx="18">
                  <c:v>20.0094300990111</c:v>
                </c:pt>
                <c:pt idx="19">
                  <c:v>17.1267568371583</c:v>
                </c:pt>
                <c:pt idx="20">
                  <c:v>13.9931550887531</c:v>
                </c:pt>
                <c:pt idx="21">
                  <c:v>10.662832999636</c:v>
                </c:pt>
                <c:pt idx="22">
                  <c:v>7.18768518481395</c:v>
                </c:pt>
                <c:pt idx="23">
                  <c:v>3.61740116304339</c:v>
                </c:pt>
                <c:pt idx="24">
                  <c:v>-3.86698151064515E-006</c:v>
                </c:pt>
                <c:pt idx="25">
                  <c:v>-3.61740881406999</c:v>
                </c:pt>
                <c:pt idx="26">
                  <c:v>-7.1876925891907</c:v>
                </c:pt>
                <c:pt idx="27">
                  <c:v>-10.6628400002435</c:v>
                </c:pt>
                <c:pt idx="28">
                  <c:v>-13.9931615398431</c:v>
                </c:pt>
                <c:pt idx="29">
                  <c:v>-17.1267626096531</c:v>
                </c:pt>
                <c:pt idx="30">
                  <c:v>-20.0094350864037</c:v>
                </c:pt>
                <c:pt idx="31">
                  <c:v>-22.5851818830036</c:v>
                </c:pt>
                <c:pt idx="32">
                  <c:v>-24.7975937616947</c:v>
                </c:pt>
                <c:pt idx="33">
                  <c:v>-26.5922330032594</c:v>
                </c:pt>
                <c:pt idx="34">
                  <c:v>-27.9199963133398</c:v>
                </c:pt>
                <c:pt idx="35">
                  <c:v>-28.7411224689641</c:v>
                </c:pt>
                <c:pt idx="36">
                  <c:v>-29.0291572248325</c:v>
                </c:pt>
                <c:pt idx="37">
                  <c:v>-28.7739640332737</c:v>
                </c:pt>
                <c:pt idx="38">
                  <c:v>-27.9829627073647</c:v>
                </c:pt>
                <c:pt idx="39">
                  <c:v>-26.6802350195567</c:v>
                </c:pt>
                <c:pt idx="40">
                  <c:v>-24.9037701754827</c:v>
                </c:pt>
                <c:pt idx="41">
                  <c:v>-22.7016207241256</c:v>
                </c:pt>
                <c:pt idx="42">
                  <c:v>-20.1278865052896</c:v>
                </c:pt>
                <c:pt idx="43">
                  <c:v>-17.2392561559713</c:v>
                </c:pt>
                <c:pt idx="44">
                  <c:v>-14.0924904229279</c:v>
                </c:pt>
                <c:pt idx="45">
                  <c:v>-10.7429126519592</c:v>
                </c:pt>
                <c:pt idx="46">
                  <c:v>-7.24377179351792</c:v>
                </c:pt>
                <c:pt idx="47">
                  <c:v>-3.64626412905788</c:v>
                </c:pt>
              </c:numCache>
            </c:numRef>
          </c:yVal>
          <c:smooth val="0"/>
        </c:ser>
        <c:axId val="96506224"/>
        <c:axId val="1917803"/>
      </c:scatterChart>
      <c:valAx>
        <c:axId val="96506224"/>
        <c:scaling>
          <c:orientation val="minMax"/>
          <c:max val="140"/>
          <c:min val="2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03"/>
        <c:crossesAt val="0"/>
        <c:crossBetween val="midCat"/>
        <c:majorUnit val="20"/>
      </c:valAx>
      <c:valAx>
        <c:axId val="191780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622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08787826979"/>
          <c:y val="0.050976326248488"/>
          <c:w val="0.208069755513763"/>
          <c:h val="0.0914117850354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484147386461"/>
          <c:y val="0.105063072403663"/>
          <c:w val="0.912510711225364"/>
          <c:h val="0.894936927596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C$1</c:f>
              <c:strCache>
                <c:ptCount val="1"/>
                <c:pt idx="0">
                  <c:v>Satellit IS_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C$3:$C$50</c:f>
              <c:numCache>
                <c:formatCode>General</c:formatCode>
                <c:ptCount val="48"/>
                <c:pt idx="0">
                  <c:v>54.9999999999985</c:v>
                </c:pt>
                <c:pt idx="1">
                  <c:v>54.0668097265647</c:v>
                </c:pt>
                <c:pt idx="2">
                  <c:v>53.1826883652577</c:v>
                </c:pt>
                <c:pt idx="3">
                  <c:v>52.3988780470272</c:v>
                </c:pt>
                <c:pt idx="4">
                  <c:v>51.7638892329659</c:v>
                </c:pt>
                <c:pt idx="5">
                  <c:v>51.321457334666</c:v>
                </c:pt>
                <c:pt idx="6">
                  <c:v>51.1077018266566</c:v>
                </c:pt>
                <c:pt idx="7">
                  <c:v>51.1474355892884</c:v>
                </c:pt>
                <c:pt idx="8">
                  <c:v>51.4498770372075</c:v>
                </c:pt>
                <c:pt idx="9">
                  <c:v>52.0044716142328</c:v>
                </c:pt>
                <c:pt idx="10">
                  <c:v>52.7780269769238</c:v>
                </c:pt>
                <c:pt idx="11">
                  <c:v>53.714638360067</c:v>
                </c:pt>
                <c:pt idx="12">
                  <c:v>54.739568936633</c:v>
                </c:pt>
                <c:pt idx="13">
                  <c:v>55.7671786851547</c:v>
                </c:pt>
                <c:pt idx="14">
                  <c:v>56.711489006032</c:v>
                </c:pt>
                <c:pt idx="15">
                  <c:v>57.4968324608607</c:v>
                </c:pt>
                <c:pt idx="16">
                  <c:v>58.0659985036495</c:v>
                </c:pt>
                <c:pt idx="17">
                  <c:v>58.3843730189501</c:v>
                </c:pt>
                <c:pt idx="18">
                  <c:v>58.4400791708625</c:v>
                </c:pt>
                <c:pt idx="19">
                  <c:v>58.241240343916</c:v>
                </c:pt>
                <c:pt idx="20">
                  <c:v>57.811842787355</c:v>
                </c:pt>
                <c:pt idx="21">
                  <c:v>57.187428942798</c:v>
                </c:pt>
                <c:pt idx="22">
                  <c:v>56.4113591014513</c:v>
                </c:pt>
                <c:pt idx="23">
                  <c:v>55.5319177688973</c:v>
                </c:pt>
                <c:pt idx="24">
                  <c:v>54.6002266343372</c:v>
                </c:pt>
                <c:pt idx="25">
                  <c:v>53.6687554625216</c:v>
                </c:pt>
                <c:pt idx="26">
                  <c:v>52.7901471746891</c:v>
                </c:pt>
                <c:pt idx="27">
                  <c:v>52.0160467968005</c:v>
                </c:pt>
                <c:pt idx="28">
                  <c:v>51.3956194041151</c:v>
                </c:pt>
                <c:pt idx="29">
                  <c:v>50.9734591384285</c:v>
                </c:pt>
                <c:pt idx="30">
                  <c:v>50.7866560212263</c:v>
                </c:pt>
                <c:pt idx="31">
                  <c:v>50.8609492461015</c:v>
                </c:pt>
                <c:pt idx="32">
                  <c:v>51.2062104370107</c:v>
                </c:pt>
                <c:pt idx="33">
                  <c:v>51.8119822383457</c:v>
                </c:pt>
                <c:pt idx="34">
                  <c:v>52.6443405338257</c:v>
                </c:pt>
                <c:pt idx="35">
                  <c:v>53.6456647143539</c:v>
                </c:pt>
                <c:pt idx="36">
                  <c:v>54.7385931532215</c:v>
                </c:pt>
                <c:pt idx="37">
                  <c:v>55.8343013468334</c:v>
                </c:pt>
                <c:pt idx="38">
                  <c:v>56.8436084681696</c:v>
                </c:pt>
                <c:pt idx="39">
                  <c:v>57.6881754207444</c:v>
                </c:pt>
                <c:pt idx="40">
                  <c:v>58.3090153220777</c:v>
                </c:pt>
                <c:pt idx="41">
                  <c:v>58.6707247496601</c:v>
                </c:pt>
                <c:pt idx="42">
                  <c:v>58.7614806390092</c:v>
                </c:pt>
                <c:pt idx="43">
                  <c:v>58.5900340372213</c:v>
                </c:pt>
                <c:pt idx="44">
                  <c:v>58.1812881005833</c:v>
                </c:pt>
                <c:pt idx="45">
                  <c:v>57.5717583221828</c:v>
                </c:pt>
                <c:pt idx="46">
                  <c:v>56.8056737643141</c:v>
                </c:pt>
                <c:pt idx="47">
                  <c:v>55.9319877434319</c:v>
                </c:pt>
              </c:numCache>
            </c:numRef>
          </c:xVal>
          <c:yVal>
            <c:numRef>
              <c:f>Graphik!$D$3:$D$50</c:f>
              <c:numCache>
                <c:formatCode>General</c:formatCode>
                <c:ptCount val="48"/>
                <c:pt idx="0">
                  <c:v>-8.46488665944954E-013</c:v>
                </c:pt>
                <c:pt idx="1">
                  <c:v>3.63087485975895</c:v>
                </c:pt>
                <c:pt idx="2">
                  <c:v>7.21201635846356</c:v>
                </c:pt>
                <c:pt idx="3">
                  <c:v>10.6948909972218</c:v>
                </c:pt>
                <c:pt idx="4">
                  <c:v>14.0295139175247</c:v>
                </c:pt>
                <c:pt idx="5">
                  <c:v>17.1639431350604</c:v>
                </c:pt>
                <c:pt idx="6">
                  <c:v>20.0441976090792</c:v>
                </c:pt>
                <c:pt idx="7">
                  <c:v>22.6148038392543</c:v>
                </c:pt>
                <c:pt idx="8">
                  <c:v>24.8201793686964</c:v>
                </c:pt>
                <c:pt idx="9">
                  <c:v>26.6069925136144</c:v>
                </c:pt>
                <c:pt idx="10">
                  <c:v>27.9274549150594</c:v>
                </c:pt>
                <c:pt idx="11">
                  <c:v>28.7432044104703</c:v>
                </c:pt>
                <c:pt idx="12">
                  <c:v>29.0291006114855</c:v>
                </c:pt>
                <c:pt idx="13">
                  <c:v>28.7760540678869</c:v>
                </c:pt>
                <c:pt idx="14">
                  <c:v>27.9921173707158</c:v>
                </c:pt>
                <c:pt idx="15">
                  <c:v>26.7015166685371</c:v>
                </c:pt>
                <c:pt idx="16">
                  <c:v>24.9419096306823</c:v>
                </c:pt>
                <c:pt idx="17">
                  <c:v>22.7606230066997</c:v>
                </c:pt>
                <c:pt idx="18">
                  <c:v>20.2107525380082</c:v>
                </c:pt>
                <c:pt idx="19">
                  <c:v>17.3478210093858</c:v>
                </c:pt>
                <c:pt idx="20">
                  <c:v>14.2273577380388</c:v>
                </c:pt>
                <c:pt idx="21">
                  <c:v>10.9034581740381</c:v>
                </c:pt>
                <c:pt idx="22">
                  <c:v>7.42819188673767</c:v>
                </c:pt>
                <c:pt idx="23">
                  <c:v>3.85165221646871</c:v>
                </c:pt>
                <c:pt idx="24">
                  <c:v>0.222441431620697</c:v>
                </c:pt>
                <c:pt idx="25">
                  <c:v>-3.4115818055821</c:v>
                </c:pt>
                <c:pt idx="26">
                  <c:v>-7.00243081126054</c:v>
                </c:pt>
                <c:pt idx="27">
                  <c:v>-10.5011125964919</c:v>
                </c:pt>
                <c:pt idx="28">
                  <c:v>-13.8568611021921</c:v>
                </c:pt>
                <c:pt idx="29">
                  <c:v>-17.0166226833781</c:v>
                </c:pt>
                <c:pt idx="30">
                  <c:v>-19.9249732238435</c:v>
                </c:pt>
                <c:pt idx="31">
                  <c:v>-22.5246852220851</c:v>
                </c:pt>
                <c:pt idx="32">
                  <c:v>-24.758171623243</c:v>
                </c:pt>
                <c:pt idx="33">
                  <c:v>-26.5699648160062</c:v>
                </c:pt>
                <c:pt idx="34">
                  <c:v>-27.9101976835644</c:v>
                </c:pt>
                <c:pt idx="35">
                  <c:v>-28.7387322216578</c:v>
                </c:pt>
                <c:pt idx="36">
                  <c:v>-29.0292142731871</c:v>
                </c:pt>
                <c:pt idx="37">
                  <c:v>-28.7721060057559</c:v>
                </c:pt>
                <c:pt idx="38">
                  <c:v>-27.9758574988177</c:v>
                </c:pt>
                <c:pt idx="39">
                  <c:v>-26.6658667653764</c:v>
                </c:pt>
                <c:pt idx="40">
                  <c:v>-24.8815402055961</c:v>
                </c:pt>
                <c:pt idx="41">
                  <c:v>-22.6722722837097</c:v>
                </c:pt>
                <c:pt idx="42">
                  <c:v>-20.0932972820534</c:v>
                </c:pt>
                <c:pt idx="43">
                  <c:v>-17.2021547144656</c:v>
                </c:pt>
                <c:pt idx="44">
                  <c:v>-14.0561454555295</c:v>
                </c:pt>
                <c:pt idx="45">
                  <c:v>-10.7108279272111</c:v>
                </c:pt>
                <c:pt idx="46">
                  <c:v>-7.21940372610001</c:v>
                </c:pt>
                <c:pt idx="47">
                  <c:v>-3.63276736595251</c:v>
                </c:pt>
              </c:numCache>
            </c:numRef>
          </c:yVal>
          <c:smooth val="0"/>
        </c:ser>
        <c:axId val="91301271"/>
        <c:axId val="42095174"/>
      </c:scatterChart>
      <c:valAx>
        <c:axId val="91301271"/>
        <c:scaling>
          <c:orientation val="minMax"/>
          <c:max val="140"/>
          <c:min val="2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5174"/>
        <c:crossesAt val="0"/>
        <c:crossBetween val="midCat"/>
        <c:majorUnit val="20"/>
      </c:valAx>
      <c:valAx>
        <c:axId val="4209517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27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29048843188"/>
          <c:y val="0.050976326248488"/>
          <c:w val="0.196486718080548"/>
          <c:h val="0.0914117850354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32189707366"/>
          <c:y val="0.163265306122449"/>
          <c:w val="0.933484695593676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L$1</c:f>
              <c:strCache>
                <c:ptCount val="1"/>
                <c:pt idx="0">
                  <c:v>Satellit IS_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L$3:$L$50</c:f>
              <c:numCache>
                <c:formatCode>General</c:formatCode>
                <c:ptCount val="48"/>
                <c:pt idx="0">
                  <c:v>111.143318400815</c:v>
                </c:pt>
                <c:pt idx="1">
                  <c:v>112.206427279674</c:v>
                </c:pt>
                <c:pt idx="2">
                  <c:v>113.168609898619</c:v>
                </c:pt>
                <c:pt idx="3">
                  <c:v>113.961722610613</c:v>
                </c:pt>
                <c:pt idx="4">
                  <c:v>114.530627341522</c:v>
                </c:pt>
                <c:pt idx="5">
                  <c:v>114.843527044403</c:v>
                </c:pt>
                <c:pt idx="6">
                  <c:v>114.891567569483</c:v>
                </c:pt>
                <c:pt idx="7">
                  <c:v>114.685696610024</c:v>
                </c:pt>
                <c:pt idx="8">
                  <c:v>114.252303885331</c:v>
                </c:pt>
                <c:pt idx="9">
                  <c:v>113.628844542546</c:v>
                </c:pt>
                <c:pt idx="10">
                  <c:v>112.860123881917</c:v>
                </c:pt>
                <c:pt idx="11">
                  <c:v>111.995462466977</c:v>
                </c:pt>
                <c:pt idx="12">
                  <c:v>111.086661552901</c:v>
                </c:pt>
                <c:pt idx="13">
                  <c:v>110.18653364229</c:v>
                </c:pt>
                <c:pt idx="14">
                  <c:v>109.347698919455</c:v>
                </c:pt>
                <c:pt idx="15">
                  <c:v>108.621329233758</c:v>
                </c:pt>
                <c:pt idx="16">
                  <c:v>108.055524537411</c:v>
                </c:pt>
                <c:pt idx="17">
                  <c:v>107.693036724697</c:v>
                </c:pt>
                <c:pt idx="18">
                  <c:v>107.568143780283</c:v>
                </c:pt>
                <c:pt idx="19">
                  <c:v>107.702674218442</c:v>
                </c:pt>
                <c:pt idx="20">
                  <c:v>108.101535297378</c:v>
                </c:pt>
                <c:pt idx="21">
                  <c:v>108.748596979599</c:v>
                </c:pt>
                <c:pt idx="22">
                  <c:v>109.60427921941</c:v>
                </c:pt>
                <c:pt idx="23">
                  <c:v>110.606363863524</c:v>
                </c:pt>
                <c:pt idx="24">
                  <c:v>111.675040171701</c:v>
                </c:pt>
                <c:pt idx="25">
                  <c:v>112.721911590669</c:v>
                </c:pt>
                <c:pt idx="26">
                  <c:v>113.661129625087</c:v>
                </c:pt>
                <c:pt idx="27">
                  <c:v>114.419874591879</c:v>
                </c:pt>
                <c:pt idx="28">
                  <c:v>114.945700462563</c:v>
                </c:pt>
                <c:pt idx="29">
                  <c:v>115.209599173194</c:v>
                </c:pt>
                <c:pt idx="30">
                  <c:v>115.205172485405</c:v>
                </c:pt>
                <c:pt idx="31">
                  <c:v>114.945255066548</c:v>
                </c:pt>
                <c:pt idx="32">
                  <c:v>114.457497534479</c:v>
                </c:pt>
                <c:pt idx="33">
                  <c:v>113.780051019309</c:v>
                </c:pt>
                <c:pt idx="34">
                  <c:v>112.957969039223</c:v>
                </c:pt>
                <c:pt idx="35">
                  <c:v>112.040502738255</c:v>
                </c:pt>
                <c:pt idx="36">
                  <c:v>111.079188482926</c:v>
                </c:pt>
                <c:pt idx="37">
                  <c:v>110.126488155215</c:v>
                </c:pt>
                <c:pt idx="38">
                  <c:v>109.234687942094</c:v>
                </c:pt>
                <c:pt idx="39">
                  <c:v>108.454746201567</c:v>
                </c:pt>
                <c:pt idx="40">
                  <c:v>107.834783490571</c:v>
                </c:pt>
                <c:pt idx="41">
                  <c:v>107.417932330821</c:v>
                </c:pt>
                <c:pt idx="42">
                  <c:v>107.239340543414</c:v>
                </c:pt>
                <c:pt idx="43">
                  <c:v>107.3223003608</c:v>
                </c:pt>
                <c:pt idx="44">
                  <c:v>107.673806461908</c:v>
                </c:pt>
                <c:pt idx="45">
                  <c:v>108.280329735923</c:v>
                </c:pt>
                <c:pt idx="46">
                  <c:v>109.105103096477</c:v>
                </c:pt>
                <c:pt idx="47">
                  <c:v>110.088451019969</c:v>
                </c:pt>
              </c:numCache>
            </c:numRef>
          </c:xVal>
          <c:yVal>
            <c:numRef>
              <c:f>Graphik!$M$3:$M$50</c:f>
              <c:numCache>
                <c:formatCode>General</c:formatCode>
                <c:ptCount val="48"/>
                <c:pt idx="0">
                  <c:v>-29.0245708782722</c:v>
                </c:pt>
                <c:pt idx="1">
                  <c:v>-28.6805933538621</c:v>
                </c:pt>
                <c:pt idx="2">
                  <c:v>-27.8036664520581</c:v>
                </c:pt>
                <c:pt idx="3">
                  <c:v>-26.4203800150583</c:v>
                </c:pt>
                <c:pt idx="4">
                  <c:v>-24.5706513102883</c:v>
                </c:pt>
                <c:pt idx="5">
                  <c:v>-22.3037915093381</c:v>
                </c:pt>
                <c:pt idx="6">
                  <c:v>-19.6745394117587</c:v>
                </c:pt>
                <c:pt idx="7">
                  <c:v>-16.7397405312397</c:v>
                </c:pt>
                <c:pt idx="8">
                  <c:v>-13.5559979491521</c:v>
                </c:pt>
                <c:pt idx="9">
                  <c:v>-10.1783184325788</c:v>
                </c:pt>
                <c:pt idx="10">
                  <c:v>-6.65959874507957</c:v>
                </c:pt>
                <c:pt idx="11">
                  <c:v>-3.05073424666992</c:v>
                </c:pt>
                <c:pt idx="12">
                  <c:v>0.598859645348741</c:v>
                </c:pt>
                <c:pt idx="13">
                  <c:v>4.24048643365614</c:v>
                </c:pt>
                <c:pt idx="14">
                  <c:v>7.82530655473941</c:v>
                </c:pt>
                <c:pt idx="15">
                  <c:v>11.3034947636408</c:v>
                </c:pt>
                <c:pt idx="16">
                  <c:v>14.6235409134063</c:v>
                </c:pt>
                <c:pt idx="17">
                  <c:v>17.7318427853729</c:v>
                </c:pt>
                <c:pt idx="18">
                  <c:v>20.5727770465074</c:v>
                </c:pt>
                <c:pt idx="19">
                  <c:v>23.0894654648404</c:v>
                </c:pt>
                <c:pt idx="20">
                  <c:v>25.2254439432955</c:v>
                </c:pt>
                <c:pt idx="21">
                  <c:v>26.927345282754</c:v>
                </c:pt>
                <c:pt idx="22">
                  <c:v>28.1484850287522</c:v>
                </c:pt>
                <c:pt idx="23">
                  <c:v>28.85290737125</c:v>
                </c:pt>
                <c:pt idx="24">
                  <c:v>29.0191143804316</c:v>
                </c:pt>
                <c:pt idx="25">
                  <c:v>28.6425589377001</c:v>
                </c:pt>
                <c:pt idx="26">
                  <c:v>27.7361914039565</c:v>
                </c:pt>
                <c:pt idx="27">
                  <c:v>26.3288899673122</c:v>
                </c:pt>
                <c:pt idx="28">
                  <c:v>24.4622302594172</c:v>
                </c:pt>
                <c:pt idx="29">
                  <c:v>22.1864538977214</c:v>
                </c:pt>
                <c:pt idx="30">
                  <c:v>19.5565283180132</c:v>
                </c:pt>
                <c:pt idx="31">
                  <c:v>16.628930834131</c:v>
                </c:pt>
                <c:pt idx="32">
                  <c:v>13.4594345742872</c:v>
                </c:pt>
                <c:pt idx="33">
                  <c:v>10.1018848885844</c:v>
                </c:pt>
                <c:pt idx="34">
                  <c:v>6.6077939528956</c:v>
                </c:pt>
                <c:pt idx="35">
                  <c:v>3.02653200688715</c:v>
                </c:pt>
                <c:pt idx="36">
                  <c:v>-0.594090253672595</c:v>
                </c:pt>
                <c:pt idx="37">
                  <c:v>-4.2070143289675</c:v>
                </c:pt>
                <c:pt idx="38">
                  <c:v>-7.76503228355696</c:v>
                </c:pt>
                <c:pt idx="39">
                  <c:v>-11.2199031776928</c:v>
                </c:pt>
                <c:pt idx="40">
                  <c:v>-14.5216035941664</c:v>
                </c:pt>
                <c:pt idx="41">
                  <c:v>-17.6178531176279</c:v>
                </c:pt>
                <c:pt idx="42">
                  <c:v>-20.4540944204442</c:v>
                </c:pt>
                <c:pt idx="43">
                  <c:v>-22.9741430354397</c:v>
                </c:pt>
                <c:pt idx="44">
                  <c:v>-25.1217218079547</c:v>
                </c:pt>
                <c:pt idx="45">
                  <c:v>-26.8430137272658</c:v>
                </c:pt>
                <c:pt idx="46">
                  <c:v>-28.0901629502751</c:v>
                </c:pt>
                <c:pt idx="47">
                  <c:v>-28.8253311937386</c:v>
                </c:pt>
              </c:numCache>
            </c:numRef>
          </c:yVal>
          <c:smooth val="0"/>
        </c:ser>
        <c:axId val="89280324"/>
        <c:axId val="94739220"/>
      </c:scatterChart>
      <c:valAx>
        <c:axId val="89280324"/>
        <c:scaling>
          <c:orientation val="minMax"/>
          <c:max val="140"/>
          <c:min val="2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9220"/>
        <c:crossesAt val="0"/>
        <c:crossBetween val="midCat"/>
      </c:valAx>
      <c:valAx>
        <c:axId val="9473922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032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334678775648"/>
          <c:y val="0.0673667525262532"/>
          <c:w val="0.174991590985537"/>
          <c:h val="0.10481474143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samtkonstellation der IGSO / IRNSS Satelliten </a:t>
            </a:r>
          </a:p>
        </c:rich>
      </c:tx>
      <c:layout>
        <c:manualLayout>
          <c:xMode val="edge"/>
          <c:yMode val="edge"/>
          <c:x val="0.20283057681231"/>
          <c:y val="0.036993367722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611042540936"/>
          <c:y val="0.107737656595431"/>
          <c:w val="0.872788611865383"/>
          <c:h val="0.757553426676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O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O$2</c:f>
              <c:numCache>
                <c:formatCode>General</c:formatCode>
                <c:ptCount val="1"/>
                <c:pt idx="0">
                  <c:v>54.9999999999985</c:v>
                </c:pt>
              </c:numCache>
            </c:numRef>
          </c:xVal>
          <c:yVal>
            <c:numRef>
              <c:f>Graphik!$P$2</c:f>
              <c:numCache>
                <c:formatCode>General</c:formatCode>
                <c:ptCount val="1"/>
                <c:pt idx="0">
                  <c:v>-8.46488665944954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k!$R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R$2</c:f>
              <c:numCache>
                <c:formatCode>General</c:formatCode>
                <c:ptCount val="1"/>
                <c:pt idx="0">
                  <c:v>55.1566815991864</c:v>
                </c:pt>
              </c:numCache>
            </c:numRef>
          </c:xVal>
          <c:yVal>
            <c:numRef>
              <c:f>Graphik!$S$2</c:f>
              <c:numCache>
                <c:formatCode>General</c:formatCode>
                <c:ptCount val="1"/>
                <c:pt idx="0">
                  <c:v>29.0245110044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ik!$U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U$2</c:f>
              <c:numCache>
                <c:formatCode>General</c:formatCode>
                <c:ptCount val="1"/>
                <c:pt idx="0">
                  <c:v>111.000000000115</c:v>
                </c:pt>
              </c:numCache>
            </c:numRef>
          </c:xVal>
          <c:yVal>
            <c:numRef>
              <c:f>Graphik!$V$2</c:f>
              <c:numCache>
                <c:formatCode>General</c:formatCode>
                <c:ptCount val="1"/>
                <c:pt idx="0">
                  <c:v>6.3611310151772E-0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ik!$X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X$2</c:f>
              <c:numCache>
                <c:formatCode>General</c:formatCode>
                <c:ptCount val="1"/>
                <c:pt idx="0">
                  <c:v>111.143318400815</c:v>
                </c:pt>
              </c:numCache>
            </c:numRef>
          </c:xVal>
          <c:yVal>
            <c:numRef>
              <c:f>Graphik!$Y$2</c:f>
              <c:numCache>
                <c:formatCode>General</c:formatCode>
                <c:ptCount val="1"/>
                <c:pt idx="0">
                  <c:v>-29.0245708782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ik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P$6:$P$30</c:f>
              <c:numCache>
                <c:formatCode>General</c:formatCode>
                <c:ptCount val="25"/>
                <c:pt idx="0">
                  <c:v>55.1566815991911</c:v>
                </c:pt>
                <c:pt idx="1">
                  <c:v>57.1559609812825</c:v>
                </c:pt>
                <c:pt idx="2">
                  <c:v>58.5542405614083</c:v>
                </c:pt>
                <c:pt idx="3">
                  <c:v>58.9822227212872</c:v>
                </c:pt>
                <c:pt idx="4">
                  <c:v>58.4017433881572</c:v>
                </c:pt>
                <c:pt idx="5">
                  <c:v>57.0330008408589</c:v>
                </c:pt>
                <c:pt idx="6">
                  <c:v>55.2331949841797</c:v>
                </c:pt>
                <c:pt idx="7">
                  <c:v>53.4127676942997</c:v>
                </c:pt>
                <c:pt idx="8">
                  <c:v>51.987069528195</c:v>
                </c:pt>
                <c:pt idx="9">
                  <c:v>51.3300141440162</c:v>
                </c:pt>
                <c:pt idx="10">
                  <c:v>51.6939413922277</c:v>
                </c:pt>
                <c:pt idx="11">
                  <c:v>53.085188472384</c:v>
                </c:pt>
                <c:pt idx="12">
                  <c:v>55.159825033614</c:v>
                </c:pt>
                <c:pt idx="13">
                  <c:v>57.2815939663808</c:v>
                </c:pt>
                <c:pt idx="14">
                  <c:v>58.7922993645857</c:v>
                </c:pt>
                <c:pt idx="15">
                  <c:v>59.3003718363377</c:v>
                </c:pt>
                <c:pt idx="16">
                  <c:v>58.7693384922888</c:v>
                </c:pt>
                <c:pt idx="17">
                  <c:v>57.4264893402231</c:v>
                </c:pt>
                <c:pt idx="18">
                  <c:v>55.6351784522334</c:v>
                </c:pt>
                <c:pt idx="19">
                  <c:v>53.8083048542492</c:v>
                </c:pt>
                <c:pt idx="20">
                  <c:v>52.3593332674378</c:v>
                </c:pt>
                <c:pt idx="21">
                  <c:v>51.6564232964197</c:v>
                </c:pt>
                <c:pt idx="22">
                  <c:v>51.9446640318614</c:v>
                </c:pt>
                <c:pt idx="23">
                  <c:v>53.2275018710012</c:v>
                </c:pt>
                <c:pt idx="24">
                  <c:v>55.1566815991911</c:v>
                </c:pt>
              </c:numCache>
            </c:numRef>
          </c:xVal>
          <c:yVal>
            <c:numRef>
              <c:f>Graphik!$Q$6:$Q$30</c:f>
              <c:numCache>
                <c:formatCode>General</c:formatCode>
                <c:ptCount val="25"/>
                <c:pt idx="0">
                  <c:v>29.0245110044515</c:v>
                </c:pt>
                <c:pt idx="1">
                  <c:v>28.0971063315027</c:v>
                </c:pt>
                <c:pt idx="2">
                  <c:v>25.1440911715606</c:v>
                </c:pt>
                <c:pt idx="3">
                  <c:v>20.4896318385018</c:v>
                </c:pt>
                <c:pt idx="4">
                  <c:v>14.5600606709523</c:v>
                </c:pt>
                <c:pt idx="5">
                  <c:v>7.79275054820665</c:v>
                </c:pt>
                <c:pt idx="6">
                  <c:v>0.598410285650817</c:v>
                </c:pt>
                <c:pt idx="7">
                  <c:v>-6.63488368654678</c:v>
                </c:pt>
                <c:pt idx="8">
                  <c:v>-13.518333988587</c:v>
                </c:pt>
                <c:pt idx="9">
                  <c:v>-19.6378237327384</c:v>
                </c:pt>
                <c:pt idx="10">
                  <c:v>-24.5460500354921</c:v>
                </c:pt>
                <c:pt idx="11">
                  <c:v>-27.7948544512803</c:v>
                </c:pt>
                <c:pt idx="12">
                  <c:v>-29.0245506134177</c:v>
                </c:pt>
                <c:pt idx="13">
                  <c:v>-28.082471688296</c:v>
                </c:pt>
                <c:pt idx="14">
                  <c:v>-25.0864631616069</c:v>
                </c:pt>
                <c:pt idx="15">
                  <c:v>-20.3751746604971</c:v>
                </c:pt>
                <c:pt idx="16">
                  <c:v>-14.391318608416</c:v>
                </c:pt>
                <c:pt idx="17">
                  <c:v>-7.5853619218361</c:v>
                </c:pt>
                <c:pt idx="18">
                  <c:v>-0.376026017998555</c:v>
                </c:pt>
                <c:pt idx="19">
                  <c:v>6.84576503189396</c:v>
                </c:pt>
                <c:pt idx="20">
                  <c:v>13.69338576693</c:v>
                </c:pt>
                <c:pt idx="21">
                  <c:v>19.7600296738779</c:v>
                </c:pt>
                <c:pt idx="22">
                  <c:v>24.6108535686023</c:v>
                </c:pt>
                <c:pt idx="23">
                  <c:v>27.8138571653106</c:v>
                </c:pt>
                <c:pt idx="24">
                  <c:v>29.02451100445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ik!$S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S$6:$S$30</c:f>
              <c:numCache>
                <c:formatCode>General</c:formatCode>
                <c:ptCount val="25"/>
                <c:pt idx="0">
                  <c:v>111.00000000012</c:v>
                </c:pt>
                <c:pt idx="1">
                  <c:v>109.255830985685</c:v>
                </c:pt>
                <c:pt idx="2">
                  <c:v>107.912405635262</c:v>
                </c:pt>
                <c:pt idx="3">
                  <c:v>107.348267958081</c:v>
                </c:pt>
                <c:pt idx="4">
                  <c:v>107.795486649157</c:v>
                </c:pt>
                <c:pt idx="5">
                  <c:v>109.229141303946</c:v>
                </c:pt>
                <c:pt idx="6">
                  <c:v>111.276047293638</c:v>
                </c:pt>
                <c:pt idx="7">
                  <c:v>113.294887442832</c:v>
                </c:pt>
                <c:pt idx="8">
                  <c:v>114.654020623139</c:v>
                </c:pt>
                <c:pt idx="9">
                  <c:v>115.000980808133</c:v>
                </c:pt>
                <c:pt idx="10">
                  <c:v>114.328577348922</c:v>
                </c:pt>
                <c:pt idx="11">
                  <c:v>112.877608849701</c:v>
                </c:pt>
                <c:pt idx="12">
                  <c:v>111.014573618349</c:v>
                </c:pt>
                <c:pt idx="13">
                  <c:v>109.151538369346</c:v>
                </c:pt>
                <c:pt idx="14">
                  <c:v>107.700569769217</c:v>
                </c:pt>
                <c:pt idx="15">
                  <c:v>107.028165981251</c:v>
                </c:pt>
                <c:pt idx="16">
                  <c:v>107.375125386958</c:v>
                </c:pt>
                <c:pt idx="17">
                  <c:v>108.73425712782</c:v>
                </c:pt>
                <c:pt idx="18">
                  <c:v>110.753095160887</c:v>
                </c:pt>
                <c:pt idx="19">
                  <c:v>112.799998656506</c:v>
                </c:pt>
                <c:pt idx="20">
                  <c:v>114.233650915177</c:v>
                </c:pt>
                <c:pt idx="21">
                  <c:v>114.680867675134</c:v>
                </c:pt>
                <c:pt idx="22">
                  <c:v>114.116728665041</c:v>
                </c:pt>
                <c:pt idx="23">
                  <c:v>112.773302556588</c:v>
                </c:pt>
                <c:pt idx="24">
                  <c:v>111.00000000012</c:v>
                </c:pt>
              </c:numCache>
            </c:numRef>
          </c:xVal>
          <c:yVal>
            <c:numRef>
              <c:f>Graphik!$T$6:$T$30</c:f>
              <c:numCache>
                <c:formatCode>General</c:formatCode>
                <c:ptCount val="25"/>
                <c:pt idx="0">
                  <c:v>6.65501907125117E-011</c:v>
                </c:pt>
                <c:pt idx="1">
                  <c:v>7.24377192330501</c:v>
                </c:pt>
                <c:pt idx="2">
                  <c:v>14.0924908898947</c:v>
                </c:pt>
                <c:pt idx="3">
                  <c:v>20.1278873641126</c:v>
                </c:pt>
                <c:pt idx="4">
                  <c:v>24.9037712442588</c:v>
                </c:pt>
                <c:pt idx="5">
                  <c:v>27.9829635421922</c:v>
                </c:pt>
                <c:pt idx="6">
                  <c:v>29.0291572091051</c:v>
                </c:pt>
                <c:pt idx="7">
                  <c:v>27.9199948638555</c:v>
                </c:pt>
                <c:pt idx="8">
                  <c:v>24.7975905418754</c:v>
                </c:pt>
                <c:pt idx="9">
                  <c:v>20.0094300990096</c:v>
                </c:pt>
                <c:pt idx="10">
                  <c:v>13.9931550887515</c:v>
                </c:pt>
                <c:pt idx="11">
                  <c:v>7.18768518481225</c:v>
                </c:pt>
                <c:pt idx="12">
                  <c:v>-3.8669831529541E-006</c:v>
                </c:pt>
                <c:pt idx="13">
                  <c:v>-7.18769258919241</c:v>
                </c:pt>
                <c:pt idx="14">
                  <c:v>-13.9931615398444</c:v>
                </c:pt>
                <c:pt idx="15">
                  <c:v>-20.0094350864047</c:v>
                </c:pt>
                <c:pt idx="16">
                  <c:v>-24.7975937616953</c:v>
                </c:pt>
                <c:pt idx="17">
                  <c:v>-27.9199963133401</c:v>
                </c:pt>
                <c:pt idx="18">
                  <c:v>-29.0291572248325</c:v>
                </c:pt>
                <c:pt idx="19">
                  <c:v>-27.9829627073644</c:v>
                </c:pt>
                <c:pt idx="20">
                  <c:v>-24.9037701754823</c:v>
                </c:pt>
                <c:pt idx="21">
                  <c:v>-20.1278865052893</c:v>
                </c:pt>
                <c:pt idx="22">
                  <c:v>-14.0924904229275</c:v>
                </c:pt>
                <c:pt idx="23">
                  <c:v>-7.24377179351785</c:v>
                </c:pt>
                <c:pt idx="24">
                  <c:v>6.65501907125117E-011</c:v>
                </c:pt>
              </c:numCache>
            </c:numRef>
          </c:yVal>
          <c:smooth val="0"/>
        </c:ser>
        <c:axId val="75636124"/>
        <c:axId val="12622173"/>
      </c:scatterChart>
      <c:valAx>
        <c:axId val="75636124"/>
        <c:scaling>
          <c:orientation val="minMax"/>
          <c:max val="1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stliche Länge [Grad]</a:t>
                </a:r>
              </a:p>
            </c:rich>
          </c:tx>
          <c:layout>
            <c:manualLayout>
              <c:xMode val="edge"/>
              <c:yMode val="edge"/>
              <c:x val="0.412737595655394"/>
              <c:y val="0.8893146647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2173"/>
        <c:crossesAt val="0"/>
        <c:crossBetween val="midCat"/>
      </c:valAx>
      <c:valAx>
        <c:axId val="1262217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eite [Grad]</a:t>
                </a:r>
              </a:p>
            </c:rich>
          </c:tx>
          <c:layout>
            <c:manualLayout>
              <c:xMode val="edge"/>
              <c:yMode val="edge"/>
              <c:x val="0.0205710524150416"/>
              <c:y val="0.0282977155490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12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3</xdr:row>
      <xdr:rowOff>68040</xdr:rowOff>
    </xdr:from>
    <xdr:to>
      <xdr:col>5</xdr:col>
      <xdr:colOff>222120</xdr:colOff>
      <xdr:row>24</xdr:row>
      <xdr:rowOff>110160</xdr:rowOff>
    </xdr:to>
    <xdr:graphicFrame>
      <xdr:nvGraphicFramePr>
        <xdr:cNvPr id="0" name="Diagramm 1"/>
        <xdr:cNvGraphicFramePr/>
      </xdr:nvGraphicFramePr>
      <xdr:xfrm>
        <a:off x="61560" y="2235960"/>
        <a:ext cx="4174920" cy="18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7160</xdr:colOff>
      <xdr:row>0</xdr:row>
      <xdr:rowOff>110160</xdr:rowOff>
    </xdr:from>
    <xdr:to>
      <xdr:col>11</xdr:col>
      <xdr:colOff>43920</xdr:colOff>
      <xdr:row>13</xdr:row>
      <xdr:rowOff>25200</xdr:rowOff>
    </xdr:to>
    <xdr:graphicFrame>
      <xdr:nvGraphicFramePr>
        <xdr:cNvPr id="1" name="Diagramm 2"/>
        <xdr:cNvGraphicFramePr/>
      </xdr:nvGraphicFramePr>
      <xdr:xfrm>
        <a:off x="4421520" y="110160"/>
        <a:ext cx="421092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640</xdr:colOff>
      <xdr:row>0</xdr:row>
      <xdr:rowOff>93240</xdr:rowOff>
    </xdr:from>
    <xdr:to>
      <xdr:col>5</xdr:col>
      <xdr:colOff>213120</xdr:colOff>
      <xdr:row>13</xdr:row>
      <xdr:rowOff>8280</xdr:rowOff>
    </xdr:to>
    <xdr:graphicFrame>
      <xdr:nvGraphicFramePr>
        <xdr:cNvPr id="2" name="Diagramm 3"/>
        <xdr:cNvGraphicFramePr/>
      </xdr:nvGraphicFramePr>
      <xdr:xfrm>
        <a:off x="26640" y="93240"/>
        <a:ext cx="420084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8880</xdr:colOff>
      <xdr:row>13</xdr:row>
      <xdr:rowOff>84960</xdr:rowOff>
    </xdr:from>
    <xdr:to>
      <xdr:col>11</xdr:col>
      <xdr:colOff>105480</xdr:colOff>
      <xdr:row>24</xdr:row>
      <xdr:rowOff>127440</xdr:rowOff>
    </xdr:to>
    <xdr:graphicFrame>
      <xdr:nvGraphicFramePr>
        <xdr:cNvPr id="3" name="Diagramm 4"/>
        <xdr:cNvGraphicFramePr/>
      </xdr:nvGraphicFramePr>
      <xdr:xfrm>
        <a:off x="4413240" y="2252880"/>
        <a:ext cx="4280760" cy="18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10120</xdr:colOff>
      <xdr:row>15</xdr:row>
      <xdr:rowOff>84960</xdr:rowOff>
    </xdr:from>
    <xdr:to>
      <xdr:col>7</xdr:col>
      <xdr:colOff>372600</xdr:colOff>
      <xdr:row>30</xdr:row>
      <xdr:rowOff>34200</xdr:rowOff>
    </xdr:to>
    <xdr:graphicFrame>
      <xdr:nvGraphicFramePr>
        <xdr:cNvPr id="4" name="Diagramm 5"/>
        <xdr:cNvGraphicFramePr/>
      </xdr:nvGraphicFramePr>
      <xdr:xfrm>
        <a:off x="2068560" y="2575440"/>
        <a:ext cx="437472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82960</xdr:colOff>
      <xdr:row>17</xdr:row>
      <xdr:rowOff>110160</xdr:rowOff>
    </xdr:from>
    <xdr:to>
      <xdr:col>7</xdr:col>
      <xdr:colOff>54000</xdr:colOff>
      <xdr:row>26</xdr:row>
      <xdr:rowOff>17280</xdr:rowOff>
    </xdr:to>
    <xdr:pic>
      <xdr:nvPicPr>
        <xdr:cNvPr id="5" name="Grafik 5" descr=""/>
        <xdr:cNvPicPr/>
      </xdr:nvPicPr>
      <xdr:blipFill>
        <a:blip r:embed="rId6"/>
        <a:stretch/>
      </xdr:blipFill>
      <xdr:spPr>
        <a:xfrm>
          <a:off x="2739240" y="2923200"/>
          <a:ext cx="338544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</xdr:row>
      <xdr:rowOff>25560</xdr:rowOff>
    </xdr:from>
    <xdr:to>
      <xdr:col>10</xdr:col>
      <xdr:colOff>502560</xdr:colOff>
      <xdr:row>10</xdr:row>
      <xdr:rowOff>59040</xdr:rowOff>
    </xdr:to>
    <xdr:pic>
      <xdr:nvPicPr>
        <xdr:cNvPr id="6" name="Grafik 5" descr=""/>
        <xdr:cNvPicPr/>
      </xdr:nvPicPr>
      <xdr:blipFill>
        <a:blip r:embed="rId7"/>
        <a:stretch/>
      </xdr:blipFill>
      <xdr:spPr>
        <a:xfrm>
          <a:off x="4863600" y="549360"/>
          <a:ext cx="349632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2</xdr:row>
      <xdr:rowOff>110160</xdr:rowOff>
    </xdr:from>
    <xdr:to>
      <xdr:col>5</xdr:col>
      <xdr:colOff>45000</xdr:colOff>
      <xdr:row>10</xdr:row>
      <xdr:rowOff>119160</xdr:rowOff>
    </xdr:to>
    <xdr:pic>
      <xdr:nvPicPr>
        <xdr:cNvPr id="7" name="Grafik 5" descr=""/>
        <xdr:cNvPicPr/>
      </xdr:nvPicPr>
      <xdr:blipFill>
        <a:blip r:embed="rId8"/>
        <a:stretch/>
      </xdr:blipFill>
      <xdr:spPr>
        <a:xfrm>
          <a:off x="645840" y="432720"/>
          <a:ext cx="341352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12.74"/>
    <col collapsed="false" customWidth="true" hidden="false" outlineLevel="0" max="7" min="7" style="0" width="18.12"/>
    <col collapsed="false" customWidth="true" hidden="false" outlineLevel="0" max="10" min="10" style="0" width="3.24"/>
    <col collapsed="false" customWidth="true" hidden="false" outlineLevel="0" max="11" min="11" style="0" width="10.37"/>
    <col collapsed="false" customWidth="true" hidden="false" outlineLevel="0" max="12" min="12" style="0" width="4.61"/>
  </cols>
  <sheetData>
    <row r="2" customFormat="false" ht="12.7" hidden="false" customHeight="false" outlineLevel="0" collapsed="false">
      <c r="F2" s="1" t="n">
        <f aca="false">180/PI()</f>
        <v>57.2957795130823</v>
      </c>
    </row>
    <row r="3" customFormat="false" ht="15.85" hidden="false" customHeight="true" outlineLevel="0" collapsed="false">
      <c r="C3" s="2"/>
      <c r="N3" s="3" t="s">
        <v>0</v>
      </c>
      <c r="O3" s="3"/>
      <c r="P3" s="3"/>
    </row>
    <row r="4" customFormat="false" ht="12.85" hidden="false" customHeight="true" outlineLevel="0" collapsed="false">
      <c r="N4" s="3"/>
      <c r="O4" s="3"/>
      <c r="P4" s="3"/>
    </row>
    <row r="5" customFormat="false" ht="12.85" hidden="false" customHeight="true" outlineLevel="0" collapsed="false">
      <c r="N5" s="3"/>
      <c r="O5" s="3"/>
      <c r="P5" s="3"/>
    </row>
    <row r="6" customFormat="false" ht="12.85" hidden="false" customHeight="true" outlineLevel="0" collapsed="false">
      <c r="N6" s="3"/>
      <c r="O6" s="3"/>
      <c r="P6" s="3"/>
    </row>
    <row r="7" customFormat="false" ht="12.7" hidden="false" customHeight="false" outlineLevel="0" collapsed="false">
      <c r="N7" s="3"/>
      <c r="O7" s="3"/>
      <c r="P7" s="3"/>
    </row>
    <row r="8" customFormat="false" ht="12.7" hidden="false" customHeight="false" outlineLevel="0" collapsed="false">
      <c r="N8" s="3"/>
      <c r="O8" s="3"/>
      <c r="P8" s="3"/>
    </row>
    <row r="10" customFormat="false" ht="14.7" hidden="false" customHeight="false" outlineLevel="0" collapsed="false">
      <c r="N10" s="4" t="s">
        <v>1</v>
      </c>
      <c r="O10" s="4"/>
      <c r="P10" s="4"/>
    </row>
    <row r="12" customFormat="false" ht="12.7" hidden="false" customHeight="false" outlineLevel="0" collapsed="false">
      <c r="G12" s="5"/>
    </row>
    <row r="13" customFormat="false" ht="12.7" hidden="false" customHeight="false" outlineLevel="0" collapsed="false">
      <c r="G13" s="5"/>
    </row>
    <row r="15" customFormat="false" ht="12.7" hidden="false" customHeight="false" outlineLevel="0" collapsed="false">
      <c r="E15" s="6"/>
    </row>
    <row r="16" customFormat="false" ht="12.7" hidden="false" customHeight="false" outlineLevel="0" collapsed="false">
      <c r="E16" s="6"/>
    </row>
    <row r="24" customFormat="false" ht="12.7" hidden="false" customHeight="false" outlineLevel="0" collapsed="false">
      <c r="G24" s="2"/>
    </row>
    <row r="26" customFormat="false" ht="15.85" hidden="false" customHeight="true" outlineLevel="0" collapsed="false">
      <c r="I26" s="7" t="s">
        <v>2</v>
      </c>
      <c r="J26" s="7"/>
      <c r="K26" s="7"/>
      <c r="L26" s="7"/>
      <c r="M26" s="7"/>
      <c r="N26" s="7"/>
      <c r="O26" s="7"/>
      <c r="P26" s="7"/>
    </row>
    <row r="27" customFormat="false" ht="12.7" hidden="false" customHeight="false" outlineLevel="0" collapsed="false">
      <c r="I27" s="7"/>
      <c r="J27" s="7"/>
      <c r="K27" s="7"/>
      <c r="L27" s="7"/>
      <c r="M27" s="7"/>
      <c r="N27" s="7"/>
      <c r="O27" s="7"/>
      <c r="P27" s="7"/>
    </row>
    <row r="28" customFormat="false" ht="15.35" hidden="false" customHeight="false" outlineLevel="0" collapsed="false">
      <c r="I28" s="8" t="s">
        <v>3</v>
      </c>
      <c r="J28" s="9"/>
      <c r="K28" s="10" t="s">
        <v>4</v>
      </c>
      <c r="L28" s="9" t="s">
        <v>3</v>
      </c>
      <c r="M28" s="9"/>
      <c r="N28" s="9"/>
      <c r="O28" s="9"/>
    </row>
  </sheetData>
  <mergeCells count="3">
    <mergeCell ref="N3:P8"/>
    <mergeCell ref="N10:P10"/>
    <mergeCell ref="I26:P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denspuren der IGSO-Satelliten des Indian Regional Satellite System (IRNSS)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19.12"/>
  </cols>
  <sheetData>
    <row r="3" customFormat="false" ht="12.7" hidden="false" customHeight="false" outlineLevel="0" collapsed="false">
      <c r="C3" s="0" t="s">
        <v>5</v>
      </c>
    </row>
    <row r="4" customFormat="false" ht="12.7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</row>
    <row r="5" customFormat="false" ht="12.7" hidden="false" customHeight="false" outlineLevel="0" collapsed="false">
      <c r="B5" s="0" t="s">
        <v>6</v>
      </c>
      <c r="C5" s="0" t="n">
        <f aca="false">42164*1000</f>
        <v>42164000</v>
      </c>
      <c r="D5" s="0" t="n">
        <f aca="false">42164*1000</f>
        <v>42164000</v>
      </c>
      <c r="E5" s="0" t="n">
        <f aca="false">42164*1000</f>
        <v>42164000</v>
      </c>
      <c r="F5" s="0" t="n">
        <f aca="false">42164*1000</f>
        <v>42164000</v>
      </c>
      <c r="H5" s="0" t="n">
        <f aca="false">6492^2</f>
        <v>42146064</v>
      </c>
    </row>
    <row r="6" customFormat="false" ht="12.7" hidden="false" customHeight="false" outlineLevel="0" collapsed="false">
      <c r="B6" s="0" t="s">
        <v>7</v>
      </c>
      <c r="C6" s="0" t="n">
        <v>0.002</v>
      </c>
      <c r="D6" s="0" t="n">
        <v>0.002</v>
      </c>
      <c r="E6" s="0" t="n">
        <v>0.002</v>
      </c>
      <c r="F6" s="0" t="n">
        <v>0.002</v>
      </c>
    </row>
    <row r="7" customFormat="false" ht="12.7" hidden="false" customHeight="false" outlineLevel="0" collapsed="false">
      <c r="B7" s="0" t="s">
        <v>8</v>
      </c>
      <c r="C7" s="0" t="n">
        <v>29</v>
      </c>
      <c r="D7" s="0" t="n">
        <v>29</v>
      </c>
      <c r="E7" s="0" t="n">
        <v>29</v>
      </c>
      <c r="F7" s="0" t="n">
        <v>29</v>
      </c>
      <c r="H7" s="0" t="n">
        <f aca="false">0.506145483*rho</f>
        <v>28.9999999955106</v>
      </c>
    </row>
    <row r="8" customFormat="false" ht="12.7" hidden="false" customHeight="false" outlineLevel="0" collapsed="false">
      <c r="B8" s="0" t="s">
        <v>9</v>
      </c>
      <c r="C8" s="0" t="n">
        <v>0</v>
      </c>
      <c r="D8" s="0" t="n">
        <v>210</v>
      </c>
      <c r="E8" s="0" t="n">
        <v>0</v>
      </c>
      <c r="F8" s="0" t="n">
        <v>0</v>
      </c>
    </row>
    <row r="9" customFormat="false" ht="12.7" hidden="false" customHeight="false" outlineLevel="0" collapsed="false">
      <c r="B9" s="0" t="s">
        <v>10</v>
      </c>
      <c r="C9" s="0" t="n">
        <v>0</v>
      </c>
      <c r="D9" s="0" t="n">
        <v>89</v>
      </c>
      <c r="E9" s="0" t="n">
        <v>0</v>
      </c>
      <c r="F9" s="0" t="n">
        <v>-89</v>
      </c>
    </row>
    <row r="10" customFormat="false" ht="12.7" hidden="false" customHeight="false" outlineLevel="0" collapsed="false">
      <c r="B10" s="0" t="s">
        <v>11</v>
      </c>
      <c r="C10" s="0" t="n">
        <f aca="false">270</f>
        <v>270</v>
      </c>
      <c r="D10" s="0" t="n">
        <v>270</v>
      </c>
      <c r="E10" s="0" t="n">
        <v>0.001</v>
      </c>
      <c r="F10" s="0" t="n">
        <v>0.001</v>
      </c>
    </row>
    <row r="11" customFormat="false" ht="12.7" hidden="false" customHeight="false" outlineLevel="0" collapsed="false">
      <c r="B11" s="0" t="s">
        <v>12</v>
      </c>
      <c r="C11" s="0" t="n">
        <v>55</v>
      </c>
      <c r="D11" s="0" t="n">
        <v>326.3</v>
      </c>
      <c r="E11" s="0" t="n">
        <v>111</v>
      </c>
      <c r="F11" s="0" t="n">
        <v>200</v>
      </c>
      <c r="H11" s="0" t="n">
        <f aca="false">rho</f>
        <v>57.2957795130823</v>
      </c>
    </row>
    <row r="14" customFormat="false" ht="12.7" hidden="false" customHeight="false" outlineLevel="0" collapsed="false">
      <c r="C14" s="0" t="s">
        <v>13</v>
      </c>
    </row>
    <row r="15" customFormat="false" ht="12.7" hidden="false" customHeight="false" outlineLevel="0" collapsed="false">
      <c r="C15" s="0" t="n">
        <v>1</v>
      </c>
      <c r="D15" s="0" t="n">
        <v>2</v>
      </c>
      <c r="E15" s="0" t="n">
        <v>3</v>
      </c>
      <c r="F15" s="0" t="n">
        <v>4</v>
      </c>
    </row>
    <row r="16" customFormat="false" ht="12.7" hidden="false" customHeight="false" outlineLevel="0" collapsed="false">
      <c r="C16" s="0" t="n">
        <f aca="false">42164*1000</f>
        <v>42164000</v>
      </c>
      <c r="D16" s="0" t="n">
        <f aca="false">42164*1000</f>
        <v>42164000</v>
      </c>
      <c r="E16" s="0" t="n">
        <f aca="false">42164*1000</f>
        <v>42164000</v>
      </c>
      <c r="F16" s="0" t="n">
        <f aca="false">42164*1000</f>
        <v>42164000</v>
      </c>
    </row>
    <row r="17" customFormat="false" ht="12.7" hidden="false" customHeight="false" outlineLevel="0" collapsed="false">
      <c r="C17" s="0" t="n">
        <v>0.002</v>
      </c>
      <c r="D17" s="0" t="n">
        <v>0.002</v>
      </c>
      <c r="E17" s="0" t="n">
        <v>0.002</v>
      </c>
      <c r="F17" s="0" t="n">
        <v>0.002</v>
      </c>
    </row>
    <row r="18" customFormat="false" ht="12.7" hidden="false" customHeight="false" outlineLevel="0" collapsed="false">
      <c r="C18" s="0" t="n">
        <v>29</v>
      </c>
      <c r="D18" s="0" t="n">
        <v>29</v>
      </c>
      <c r="E18" s="0" t="n">
        <v>29</v>
      </c>
      <c r="F18" s="0" t="n">
        <v>29</v>
      </c>
    </row>
    <row r="19" customFormat="false" ht="12.7" hidden="false" customHeight="false" outlineLevel="0" collapsed="false">
      <c r="C19" s="0" t="n">
        <v>0</v>
      </c>
      <c r="D19" s="0" t="n">
        <v>210</v>
      </c>
      <c r="E19" s="0" t="n">
        <v>0</v>
      </c>
      <c r="F19" s="0" t="n">
        <v>0</v>
      </c>
    </row>
    <row r="20" customFormat="false" ht="12.7" hidden="false" customHeight="false" outlineLevel="0" collapsed="false">
      <c r="C20" s="0" t="n">
        <v>0</v>
      </c>
      <c r="D20" s="0" t="n">
        <v>89</v>
      </c>
      <c r="E20" s="0" t="n">
        <v>0</v>
      </c>
      <c r="F20" s="0" t="n">
        <v>-89</v>
      </c>
    </row>
    <row r="21" customFormat="false" ht="12.7" hidden="false" customHeight="false" outlineLevel="0" collapsed="false">
      <c r="C21" s="0" t="n">
        <f aca="false">270</f>
        <v>270</v>
      </c>
      <c r="D21" s="0" t="n">
        <v>270</v>
      </c>
      <c r="E21" s="0" t="n">
        <v>0.001</v>
      </c>
      <c r="F21" s="0" t="n">
        <v>0.001</v>
      </c>
    </row>
    <row r="22" customFormat="false" ht="12.7" hidden="false" customHeight="false" outlineLevel="0" collapsed="false">
      <c r="C22" s="0" t="n">
        <v>55</v>
      </c>
      <c r="D22" s="0" t="n">
        <v>326.3</v>
      </c>
      <c r="E22" s="0" t="n">
        <v>111</v>
      </c>
      <c r="F22" s="0" t="n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12"/>
    <col collapsed="false" customWidth="true" hidden="false" outlineLevel="0" max="8" min="8" style="0" width="5.86"/>
    <col collapsed="false" customWidth="true" hidden="false" outlineLevel="0" max="13" min="13" style="0" width="12.11"/>
    <col collapsed="false" customWidth="true" hidden="false" outlineLevel="0" max="14" min="14" style="0" width="9.24"/>
    <col collapsed="false" customWidth="true" hidden="false" outlineLevel="0" max="15" min="15" style="0" width="9.86"/>
    <col collapsed="false" customWidth="true" hidden="false" outlineLevel="0" max="17" min="17" style="0" width="8.74"/>
  </cols>
  <sheetData>
    <row r="1" customFormat="false" ht="12.7" hidden="false" customHeight="false" outlineLevel="0" collapsed="false">
      <c r="C1" s="11" t="s">
        <v>14</v>
      </c>
      <c r="D1" s="11"/>
      <c r="F1" s="11" t="s">
        <v>15</v>
      </c>
      <c r="G1" s="11"/>
      <c r="I1" s="11" t="s">
        <v>16</v>
      </c>
      <c r="J1" s="11"/>
      <c r="L1" s="0" t="s">
        <v>17</v>
      </c>
      <c r="O1" s="0" t="n">
        <v>1</v>
      </c>
      <c r="R1" s="0" t="n">
        <v>2</v>
      </c>
      <c r="U1" s="0" t="n">
        <v>3</v>
      </c>
      <c r="X1" s="0" t="n">
        <v>4</v>
      </c>
    </row>
    <row r="2" customFormat="false" ht="12.7" hidden="false" customHeight="false" outlineLevel="0" collapsed="false">
      <c r="C2" s="11" t="s">
        <v>18</v>
      </c>
      <c r="D2" s="11" t="s">
        <v>19</v>
      </c>
      <c r="F2" s="11"/>
      <c r="G2" s="11"/>
      <c r="I2" s="11" t="s">
        <v>20</v>
      </c>
      <c r="J2" s="11"/>
      <c r="L2" s="0" t="n">
        <v>0</v>
      </c>
      <c r="M2" s="0" t="n">
        <v>0</v>
      </c>
      <c r="O2" s="0" t="n">
        <v>54.9999999999985</v>
      </c>
      <c r="P2" s="0" t="n">
        <v>-8.46488665944954E-013</v>
      </c>
      <c r="R2" s="0" t="n">
        <v>55.1566815991864</v>
      </c>
      <c r="S2" s="0" t="n">
        <v>29.0245110044515</v>
      </c>
      <c r="U2" s="0" t="n">
        <v>111.000000000115</v>
      </c>
      <c r="V2" s="0" t="n">
        <v>6.3611310151772E-011</v>
      </c>
      <c r="X2" s="0" t="n">
        <v>111.143318400815</v>
      </c>
      <c r="Y2" s="0" t="n">
        <v>-29.0245708782722</v>
      </c>
    </row>
    <row r="3" customFormat="false" ht="18" hidden="false" customHeight="false" outlineLevel="0" collapsed="false">
      <c r="C3" s="12" t="n">
        <v>54.9999999999985</v>
      </c>
      <c r="D3" s="12" t="n">
        <v>-8.46488665944954E-013</v>
      </c>
      <c r="F3" s="12" t="n">
        <v>55.1566815991864</v>
      </c>
      <c r="G3" s="12" t="n">
        <v>29.0245110044515</v>
      </c>
      <c r="I3" s="12" t="n">
        <v>111.000000000115</v>
      </c>
      <c r="J3" s="12" t="n">
        <v>6.3611310151772E-011</v>
      </c>
      <c r="K3" s="13"/>
      <c r="L3" s="12" t="n">
        <v>111.143318400815</v>
      </c>
      <c r="M3" s="12" t="n">
        <v>-29.0245708782722</v>
      </c>
    </row>
    <row r="4" customFormat="false" ht="12.7" hidden="false" customHeight="false" outlineLevel="0" collapsed="false">
      <c r="C4" s="12" t="n">
        <v>54.0668097265647</v>
      </c>
      <c r="D4" s="12" t="n">
        <v>3.63087485975895</v>
      </c>
      <c r="F4" s="12" t="n">
        <v>56.1903226283475</v>
      </c>
      <c r="G4" s="12" t="n">
        <v>28.8270606498545</v>
      </c>
      <c r="H4" s="5"/>
      <c r="I4" s="12" t="n">
        <v>110.099308212927</v>
      </c>
      <c r="J4" s="12" t="n">
        <v>3.64626416241133</v>
      </c>
      <c r="L4" s="12" t="n">
        <v>112.206427279674</v>
      </c>
      <c r="M4" s="12" t="n">
        <v>-28.6805933538621</v>
      </c>
    </row>
    <row r="5" customFormat="false" ht="12.7" hidden="false" customHeight="false" outlineLevel="0" collapsed="false">
      <c r="C5" s="12" t="n">
        <v>53.1826883652577</v>
      </c>
      <c r="D5" s="12" t="n">
        <v>7.21201635846356</v>
      </c>
      <c r="F5" s="12" t="n">
        <v>57.1469968894765</v>
      </c>
      <c r="G5" s="12" t="n">
        <v>28.0971063315034</v>
      </c>
      <c r="H5" s="5"/>
      <c r="I5" s="12" t="n">
        <v>109.246866893881</v>
      </c>
      <c r="J5" s="12" t="n">
        <v>7.24377192330215</v>
      </c>
      <c r="L5" s="12" t="n">
        <v>113.168609898619</v>
      </c>
      <c r="M5" s="12" t="n">
        <v>-27.8036664520581</v>
      </c>
    </row>
    <row r="6" customFormat="false" ht="12.7" hidden="false" customHeight="false" outlineLevel="0" collapsed="false">
      <c r="C6" s="12" t="n">
        <v>52.3988780470272</v>
      </c>
      <c r="D6" s="12" t="n">
        <v>10.6948909972218</v>
      </c>
      <c r="F6" s="12" t="n">
        <v>57.9517755737238</v>
      </c>
      <c r="G6" s="12" t="n">
        <v>26.8573050880064</v>
      </c>
      <c r="H6" s="5"/>
      <c r="I6" s="12" t="n">
        <v>108.498665032536</v>
      </c>
      <c r="J6" s="12" t="n">
        <v>10.742912931657</v>
      </c>
      <c r="L6" s="12" t="n">
        <v>113.961722610613</v>
      </c>
      <c r="M6" s="12" t="n">
        <v>-26.4203800150583</v>
      </c>
      <c r="P6" s="12" t="n">
        <v>55.1566815991911</v>
      </c>
      <c r="Q6" s="12" t="n">
        <v>29.0245110044515</v>
      </c>
      <c r="S6" s="12" t="n">
        <v>111.00000000012</v>
      </c>
      <c r="T6" s="12" t="n">
        <v>6.65501907125117E-011</v>
      </c>
    </row>
    <row r="7" customFormat="false" ht="12.7" hidden="false" customHeight="false" outlineLevel="0" collapsed="false">
      <c r="C7" s="12" t="n">
        <v>51.7638892329659</v>
      </c>
      <c r="D7" s="12" t="n">
        <v>14.0295139175247</v>
      </c>
      <c r="F7" s="12" t="n">
        <v>58.5452764696027</v>
      </c>
      <c r="G7" s="12" t="n">
        <v>25.1440911715619</v>
      </c>
      <c r="H7" s="5"/>
      <c r="I7" s="12" t="n">
        <v>107.903441543458</v>
      </c>
      <c r="J7" s="12" t="n">
        <v>14.0924908898922</v>
      </c>
      <c r="L7" s="12" t="n">
        <v>114.530627341522</v>
      </c>
      <c r="M7" s="12" t="n">
        <v>-24.5706513102883</v>
      </c>
      <c r="P7" s="12" t="n">
        <v>57.1559609812825</v>
      </c>
      <c r="Q7" s="12" t="n">
        <v>28.0971063315027</v>
      </c>
      <c r="S7" s="12" t="n">
        <v>109.255830985685</v>
      </c>
      <c r="T7" s="12" t="n">
        <v>7.24377192330501</v>
      </c>
    </row>
    <row r="8" customFormat="false" ht="12.7" hidden="false" customHeight="false" outlineLevel="0" collapsed="false">
      <c r="C8" s="12" t="n">
        <v>51.321457334666</v>
      </c>
      <c r="D8" s="12" t="n">
        <v>17.1639431350604</v>
      </c>
      <c r="F8" s="12" t="n">
        <v>58.8904828579169</v>
      </c>
      <c r="G8" s="12" t="n">
        <v>23.0039773651144</v>
      </c>
      <c r="H8" s="5"/>
      <c r="I8" s="12" t="n">
        <v>107.505014973633</v>
      </c>
      <c r="J8" s="12" t="n">
        <v>17.2392568252595</v>
      </c>
      <c r="L8" s="12" t="n">
        <v>114.843527044403</v>
      </c>
      <c r="M8" s="12" t="n">
        <v>-22.3037915093381</v>
      </c>
      <c r="P8" s="12" t="n">
        <v>58.5542405614083</v>
      </c>
      <c r="Q8" s="12" t="n">
        <v>25.1440911715606</v>
      </c>
      <c r="S8" s="12" t="n">
        <v>107.912405635262</v>
      </c>
      <c r="T8" s="12" t="n">
        <v>14.0924908898947</v>
      </c>
    </row>
    <row r="9" customFormat="false" ht="12.7" hidden="false" customHeight="false" outlineLevel="0" collapsed="false">
      <c r="C9" s="12" t="n">
        <v>51.1077018266566</v>
      </c>
      <c r="D9" s="14" t="n">
        <v>20.0441976090792</v>
      </c>
      <c r="F9" s="12" t="n">
        <v>58.9732586294821</v>
      </c>
      <c r="G9" s="12" t="n">
        <v>20.4896318385036</v>
      </c>
      <c r="H9" s="5"/>
      <c r="I9" s="12" t="n">
        <v>107.339303866277</v>
      </c>
      <c r="J9" s="12" t="n">
        <v>20.1278873641107</v>
      </c>
      <c r="L9" s="12" t="n">
        <v>114.891567569483</v>
      </c>
      <c r="M9" s="12" t="n">
        <v>-19.6745394117587</v>
      </c>
      <c r="P9" s="12" t="n">
        <v>58.9822227212872</v>
      </c>
      <c r="Q9" s="12" t="n">
        <v>20.4896318385018</v>
      </c>
      <c r="S9" s="12" t="n">
        <v>107.348267958081</v>
      </c>
      <c r="T9" s="12" t="n">
        <v>20.1278873641126</v>
      </c>
    </row>
    <row r="10" customFormat="false" ht="12.7" hidden="false" customHeight="false" outlineLevel="0" collapsed="false">
      <c r="C10" s="12" t="n">
        <v>51.1474355892884</v>
      </c>
      <c r="D10" s="12" t="n">
        <v>22.6148038392543</v>
      </c>
      <c r="F10" s="12" t="n">
        <v>58.7998401821155</v>
      </c>
      <c r="G10" s="12" t="n">
        <v>17.656455798036</v>
      </c>
      <c r="H10" s="5"/>
      <c r="I10" s="12" t="n">
        <v>107.430477712574</v>
      </c>
      <c r="J10" s="12" t="n">
        <v>22.701621727535</v>
      </c>
      <c r="L10" s="12" t="n">
        <v>114.685696610024</v>
      </c>
      <c r="M10" s="12" t="n">
        <v>-16.7397405312397</v>
      </c>
      <c r="P10" s="12" t="n">
        <v>58.4017433881572</v>
      </c>
      <c r="Q10" s="12" t="n">
        <v>14.5600606709523</v>
      </c>
      <c r="S10" s="12" t="n">
        <v>107.795486649157</v>
      </c>
      <c r="T10" s="12" t="n">
        <v>24.9037712442588</v>
      </c>
    </row>
    <row r="11" customFormat="false" ht="12.7" hidden="false" customHeight="false" outlineLevel="0" collapsed="false">
      <c r="C11" s="12" t="n">
        <v>51.4498770372075</v>
      </c>
      <c r="D11" s="12" t="n">
        <v>24.8201793686964</v>
      </c>
      <c r="F11" s="12" t="n">
        <v>58.3927792963525</v>
      </c>
      <c r="G11" s="12" t="n">
        <v>14.5600606709545</v>
      </c>
      <c r="H11" s="5"/>
      <c r="I11" s="12" t="n">
        <v>107.786522557352</v>
      </c>
      <c r="J11" s="12" t="n">
        <v>24.9037712442573</v>
      </c>
      <c r="L11" s="12" t="n">
        <v>114.252303885331</v>
      </c>
      <c r="M11" s="12" t="n">
        <v>-13.5559979491521</v>
      </c>
      <c r="P11" s="12" t="n">
        <v>57.0330008408589</v>
      </c>
      <c r="Q11" s="12" t="n">
        <v>7.79275054820665</v>
      </c>
      <c r="S11" s="12" t="n">
        <v>109.229141303946</v>
      </c>
      <c r="T11" s="12" t="n">
        <v>27.9829635421922</v>
      </c>
    </row>
    <row r="12" customFormat="false" ht="12.7" hidden="false" customHeight="false" outlineLevel="0" collapsed="false">
      <c r="C12" s="12" t="n">
        <v>52.0044716142328</v>
      </c>
      <c r="D12" s="12" t="n">
        <v>26.6069925136144</v>
      </c>
      <c r="F12" s="12" t="n">
        <v>57.7866109702122</v>
      </c>
      <c r="G12" s="12" t="n">
        <v>11.2547303393219</v>
      </c>
      <c r="H12" s="5"/>
      <c r="I12" s="12" t="n">
        <v>108.394985638063</v>
      </c>
      <c r="J12" s="12" t="n">
        <v>26.6802360413612</v>
      </c>
      <c r="L12" s="12" t="n">
        <v>113.628844542546</v>
      </c>
      <c r="M12" s="12" t="n">
        <v>-10.1783184325788</v>
      </c>
      <c r="P12" s="12" t="n">
        <v>55.2331949841797</v>
      </c>
      <c r="Q12" s="12" t="n">
        <v>0.598410285650817</v>
      </c>
      <c r="S12" s="12" t="n">
        <v>111.276047293638</v>
      </c>
      <c r="T12" s="12" t="n">
        <v>29.0291572091051</v>
      </c>
    </row>
    <row r="13" customFormat="false" ht="12.7" hidden="false" customHeight="false" outlineLevel="0" collapsed="false">
      <c r="C13" s="12" t="n">
        <v>52.7780269769238</v>
      </c>
      <c r="D13" s="12" t="n">
        <v>27.9274549150594</v>
      </c>
      <c r="F13" s="12" t="n">
        <v>57.0240367490546</v>
      </c>
      <c r="G13" s="12" t="n">
        <v>7.79275054820904</v>
      </c>
      <c r="H13" s="5"/>
      <c r="I13" s="12" t="n">
        <v>109.220177212141</v>
      </c>
      <c r="J13" s="12" t="n">
        <v>27.9829635421915</v>
      </c>
      <c r="L13" s="12" t="n">
        <v>112.860123881917</v>
      </c>
      <c r="M13" s="12" t="n">
        <v>-6.65959874507957</v>
      </c>
      <c r="P13" s="12" t="n">
        <v>53.4127676942997</v>
      </c>
      <c r="Q13" s="12" t="n">
        <v>-6.63488368654678</v>
      </c>
      <c r="S13" s="12" t="n">
        <v>113.294887442832</v>
      </c>
      <c r="T13" s="12" t="n">
        <v>27.9199948638555</v>
      </c>
    </row>
    <row r="14" customFormat="false" ht="12.7" hidden="false" customHeight="false" outlineLevel="0" collapsed="false">
      <c r="C14" s="12" t="n">
        <v>53.714638360067</v>
      </c>
      <c r="D14" s="12" t="n">
        <v>28.7432044104703</v>
      </c>
      <c r="F14" s="12" t="n">
        <v>56.1529415250039</v>
      </c>
      <c r="G14" s="12" t="n">
        <v>4.22440221754465</v>
      </c>
      <c r="H14" s="5"/>
      <c r="I14" s="12" t="n">
        <v>110.203361055492</v>
      </c>
      <c r="J14" s="12" t="n">
        <v>28.7739645235003</v>
      </c>
      <c r="L14" s="12" t="n">
        <v>111.995462466977</v>
      </c>
      <c r="M14" s="12" t="n">
        <v>-3.05073424666992</v>
      </c>
      <c r="P14" s="12" t="n">
        <v>51.987069528195</v>
      </c>
      <c r="Q14" s="12" t="n">
        <v>-13.518333988587</v>
      </c>
      <c r="S14" s="12" t="n">
        <v>114.654020623139</v>
      </c>
      <c r="T14" s="12" t="n">
        <v>24.7975905418754</v>
      </c>
    </row>
    <row r="15" customFormat="false" ht="12.7" hidden="false" customHeight="false" outlineLevel="0" collapsed="false">
      <c r="C15" s="12" t="n">
        <v>54.739568936633</v>
      </c>
      <c r="D15" s="12" t="n">
        <v>29.0291006114855</v>
      </c>
      <c r="F15" s="12" t="n">
        <v>55.2242308923753</v>
      </c>
      <c r="G15" s="12" t="n">
        <v>0.598410285653434</v>
      </c>
      <c r="H15" s="5"/>
      <c r="I15" s="12" t="n">
        <v>111.267083201832</v>
      </c>
      <c r="J15" s="12" t="n">
        <v>29.0291572091051</v>
      </c>
      <c r="L15" s="12" t="n">
        <v>111.086661552901</v>
      </c>
      <c r="M15" s="12" t="n">
        <v>0.598859645348741</v>
      </c>
      <c r="P15" s="12" t="n">
        <v>51.3300141440162</v>
      </c>
      <c r="Q15" s="12" t="n">
        <v>-19.6378237327384</v>
      </c>
      <c r="S15" s="12" t="n">
        <v>115.000980808133</v>
      </c>
      <c r="T15" s="12" t="n">
        <v>20.0094300990096</v>
      </c>
    </row>
    <row r="16" customFormat="false" ht="12.7" hidden="false" customHeight="false" outlineLevel="0" collapsed="false">
      <c r="C16" s="12" t="n">
        <v>55.7671786851547</v>
      </c>
      <c r="D16" s="12" t="n">
        <v>28.7760540678869</v>
      </c>
      <c r="F16" s="12" t="n">
        <v>54.290292656339</v>
      </c>
      <c r="G16" s="12" t="n">
        <v>-3.03732900766199</v>
      </c>
      <c r="H16" s="5"/>
      <c r="I16" s="12" t="n">
        <v>112.323616202511</v>
      </c>
      <c r="J16" s="12" t="n">
        <v>28.7411217978403</v>
      </c>
      <c r="L16" s="12" t="n">
        <v>110.18653364229</v>
      </c>
      <c r="M16" s="12" t="n">
        <v>4.24048643365614</v>
      </c>
      <c r="P16" s="12" t="n">
        <v>51.6939413922277</v>
      </c>
      <c r="Q16" s="12" t="n">
        <v>-24.5460500354921</v>
      </c>
      <c r="S16" s="12" t="n">
        <v>114.328577348922</v>
      </c>
      <c r="T16" s="12" t="n">
        <v>13.9931550887515</v>
      </c>
    </row>
    <row r="17" customFormat="false" ht="12.7" hidden="false" customHeight="false" outlineLevel="0" collapsed="false">
      <c r="C17" s="12" t="n">
        <v>56.711489006032</v>
      </c>
      <c r="D17" s="12" t="n">
        <v>27.9921173707158</v>
      </c>
      <c r="F17" s="12" t="n">
        <v>53.4038036024956</v>
      </c>
      <c r="G17" s="12" t="n">
        <v>-6.63488368654432</v>
      </c>
      <c r="H17" s="5"/>
      <c r="I17" s="12" t="n">
        <v>113.285923351027</v>
      </c>
      <c r="J17" s="12" t="n">
        <v>27.9199948638562</v>
      </c>
      <c r="L17" s="12" t="n">
        <v>109.347698919455</v>
      </c>
      <c r="M17" s="12" t="n">
        <v>7.82530655473941</v>
      </c>
      <c r="P17" s="12" t="n">
        <v>53.085188472384</v>
      </c>
      <c r="Q17" s="12" t="n">
        <v>-27.7948544512803</v>
      </c>
      <c r="S17" s="12" t="n">
        <v>112.877608849701</v>
      </c>
      <c r="T17" s="12" t="n">
        <v>7.18768518481225</v>
      </c>
    </row>
    <row r="18" customFormat="false" ht="12.7" hidden="false" customHeight="false" outlineLevel="0" collapsed="false">
      <c r="C18" s="12" t="n">
        <v>57.4968324608607</v>
      </c>
      <c r="D18" s="12" t="n">
        <v>26.7015166685371</v>
      </c>
      <c r="F18" s="12" t="n">
        <v>52.6165726839466</v>
      </c>
      <c r="G18" s="12" t="n">
        <v>-10.1454031649122</v>
      </c>
      <c r="H18" s="5"/>
      <c r="I18" s="12" t="n">
        <v>114.078440536106</v>
      </c>
      <c r="J18" s="12" t="n">
        <v>26.5922306898242</v>
      </c>
      <c r="L18" s="12" t="n">
        <v>108.621329233758</v>
      </c>
      <c r="M18" s="12" t="n">
        <v>11.3034947636408</v>
      </c>
      <c r="P18" s="12" t="n">
        <v>55.159825033614</v>
      </c>
      <c r="Q18" s="12" t="n">
        <v>-29.0245506134177</v>
      </c>
      <c r="S18" s="12" t="n">
        <v>111.014573618349</v>
      </c>
      <c r="T18" s="12" t="n">
        <v>-3.8669831529541E-006</v>
      </c>
    </row>
    <row r="19" customFormat="false" ht="12.7" hidden="false" customHeight="false" outlineLevel="0" collapsed="false">
      <c r="C19" s="12" t="n">
        <v>58.0659985036495</v>
      </c>
      <c r="D19" s="12" t="n">
        <v>24.9419096306823</v>
      </c>
      <c r="F19" s="12" t="n">
        <v>51.9781054363902</v>
      </c>
      <c r="G19" s="12" t="n">
        <v>-13.5183339885847</v>
      </c>
      <c r="H19" s="5"/>
      <c r="I19" s="12" t="n">
        <v>114.645056531334</v>
      </c>
      <c r="J19" s="12" t="n">
        <v>24.7975905418767</v>
      </c>
      <c r="L19" s="12" t="n">
        <v>108.055524537411</v>
      </c>
      <c r="M19" s="12" t="n">
        <v>14.6235409134063</v>
      </c>
      <c r="P19" s="12" t="n">
        <v>57.2815939663808</v>
      </c>
      <c r="Q19" s="12" t="n">
        <v>-28.082471688296</v>
      </c>
      <c r="S19" s="12" t="n">
        <v>109.151538369346</v>
      </c>
      <c r="T19" s="12" t="n">
        <v>-7.18769258919241</v>
      </c>
    </row>
    <row r="20" customFormat="false" ht="12.7" hidden="false" customHeight="false" outlineLevel="0" collapsed="false">
      <c r="C20" s="12" t="n">
        <v>58.3843730189501</v>
      </c>
      <c r="D20" s="12" t="n">
        <v>22.7606230066997</v>
      </c>
      <c r="F20" s="12" t="n">
        <v>51.5335883967275</v>
      </c>
      <c r="G20" s="12" t="n">
        <v>-16.7008716868568</v>
      </c>
      <c r="H20" s="5"/>
      <c r="I20" s="12" t="n">
        <v>114.952888833327</v>
      </c>
      <c r="J20" s="12" t="n">
        <v>22.5851777582767</v>
      </c>
      <c r="L20" s="12" t="n">
        <v>107.693036724697</v>
      </c>
      <c r="M20" s="12" t="n">
        <v>17.7318427853729</v>
      </c>
      <c r="P20" s="12" t="n">
        <v>58.7922993645857</v>
      </c>
      <c r="Q20" s="12" t="n">
        <v>-25.0864631616069</v>
      </c>
      <c r="S20" s="12" t="n">
        <v>107.700569769217</v>
      </c>
      <c r="T20" s="12" t="n">
        <v>-13.9931615398444</v>
      </c>
    </row>
    <row r="21" customFormat="false" ht="12.7" hidden="false" customHeight="false" outlineLevel="0" collapsed="false">
      <c r="C21" s="12" t="n">
        <v>58.4400791708625</v>
      </c>
      <c r="D21" s="12" t="n">
        <v>20.2107525380082</v>
      </c>
      <c r="F21" s="12" t="n">
        <v>51.3210500522114</v>
      </c>
      <c r="G21" s="12" t="n">
        <v>-19.6378237327365</v>
      </c>
      <c r="H21" s="5"/>
      <c r="I21" s="12" t="n">
        <v>114.992016716328</v>
      </c>
      <c r="J21" s="12" t="n">
        <v>20.0094300990111</v>
      </c>
      <c r="L21" s="12" t="n">
        <v>107.568143780283</v>
      </c>
      <c r="M21" s="12" t="n">
        <v>20.5727770465074</v>
      </c>
      <c r="P21" s="12" t="n">
        <v>59.3003718363377</v>
      </c>
      <c r="Q21" s="12" t="n">
        <v>-20.3751746604971</v>
      </c>
      <c r="S21" s="12" t="n">
        <v>107.028165981251</v>
      </c>
      <c r="T21" s="12" t="n">
        <v>-20.0094350864047</v>
      </c>
    </row>
    <row r="22" customFormat="false" ht="12.7" hidden="false" customHeight="false" outlineLevel="0" collapsed="false">
      <c r="C22" s="12" t="n">
        <v>58.241240343916</v>
      </c>
      <c r="D22" s="12" t="n">
        <v>17.3478210093858</v>
      </c>
      <c r="F22" s="12" t="n">
        <v>51.367604026377</v>
      </c>
      <c r="G22" s="12" t="n">
        <v>-22.2720986766665</v>
      </c>
      <c r="H22" s="5"/>
      <c r="I22" s="12" t="n">
        <v>114.772414485052</v>
      </c>
      <c r="J22" s="12" t="n">
        <v>17.1267568371583</v>
      </c>
      <c r="L22" s="12" t="n">
        <v>107.702674218442</v>
      </c>
      <c r="M22" s="12" t="n">
        <v>23.0894654648404</v>
      </c>
      <c r="P22" s="12" t="n">
        <v>58.7693384922888</v>
      </c>
      <c r="Q22" s="12" t="n">
        <v>-14.391318608416</v>
      </c>
      <c r="S22" s="12" t="n">
        <v>107.375125386958</v>
      </c>
      <c r="T22" s="12" t="n">
        <v>-24.7975937616953</v>
      </c>
    </row>
    <row r="23" customFormat="false" ht="12.7" hidden="false" customHeight="false" outlineLevel="0" collapsed="false">
      <c r="C23" s="12" t="n">
        <v>57.811842787355</v>
      </c>
      <c r="D23" s="12" t="n">
        <v>14.2273577380388</v>
      </c>
      <c r="F23" s="12" t="n">
        <v>51.6849773004226</v>
      </c>
      <c r="G23" s="12" t="n">
        <v>-24.5460500354906</v>
      </c>
      <c r="H23" s="5"/>
      <c r="I23" s="12" t="n">
        <v>114.319613257117</v>
      </c>
      <c r="J23" s="12" t="n">
        <v>13.9931550887531</v>
      </c>
      <c r="L23" s="12" t="n">
        <v>108.101535297378</v>
      </c>
      <c r="M23" s="12" t="n">
        <v>25.2254439432955</v>
      </c>
      <c r="P23" s="12" t="n">
        <v>57.4264893402231</v>
      </c>
      <c r="Q23" s="12" t="n">
        <v>-7.5853619218361</v>
      </c>
      <c r="S23" s="12" t="n">
        <v>108.73425712782</v>
      </c>
      <c r="T23" s="12" t="n">
        <v>-27.9199963133401</v>
      </c>
    </row>
    <row r="24" customFormat="false" ht="12.7" hidden="false" customHeight="false" outlineLevel="0" collapsed="false">
      <c r="C24" s="12" t="n">
        <v>57.187428942798</v>
      </c>
      <c r="D24" s="12" t="n">
        <v>10.9034581740381</v>
      </c>
      <c r="F24" s="12" t="n">
        <v>52.2649930430461</v>
      </c>
      <c r="G24" s="12" t="n">
        <v>-26.4038454768796</v>
      </c>
      <c r="H24" s="5"/>
      <c r="I24" s="12" t="n">
        <v>113.670312946252</v>
      </c>
      <c r="J24" s="12" t="n">
        <v>10.662832999636</v>
      </c>
      <c r="L24" s="12" t="n">
        <v>108.748596979599</v>
      </c>
      <c r="M24" s="12" t="n">
        <v>26.927345282754</v>
      </c>
      <c r="P24" s="12" t="n">
        <v>55.6351784522334</v>
      </c>
      <c r="Q24" s="12" t="n">
        <v>-0.376026017998555</v>
      </c>
      <c r="S24" s="12" t="n">
        <v>110.753095160887</v>
      </c>
      <c r="T24" s="12" t="n">
        <v>-29.0291572248325</v>
      </c>
    </row>
    <row r="25" customFormat="false" ht="12.7" hidden="false" customHeight="false" outlineLevel="0" collapsed="false">
      <c r="C25" s="12" t="n">
        <v>56.4113591014513</v>
      </c>
      <c r="D25" s="12" t="n">
        <v>7.42819188673767</v>
      </c>
      <c r="F25" s="12" t="n">
        <v>53.0762243805789</v>
      </c>
      <c r="G25" s="12" t="n">
        <v>-27.7948544512795</v>
      </c>
      <c r="H25" s="5"/>
      <c r="I25" s="12" t="n">
        <v>112.868644757897</v>
      </c>
      <c r="J25" s="12" t="n">
        <v>7.18768518481395</v>
      </c>
      <c r="L25" s="12" t="n">
        <v>109.60427921941</v>
      </c>
      <c r="M25" s="12" t="n">
        <v>28.1484850287522</v>
      </c>
      <c r="P25" s="12" t="n">
        <v>53.8083048542492</v>
      </c>
      <c r="Q25" s="12" t="n">
        <v>6.84576503189396</v>
      </c>
      <c r="S25" s="12" t="n">
        <v>112.799998656506</v>
      </c>
      <c r="T25" s="12" t="n">
        <v>-27.9829627073644</v>
      </c>
    </row>
    <row r="26" customFormat="false" ht="12.7" hidden="false" customHeight="false" outlineLevel="0" collapsed="false">
      <c r="C26" s="12" t="n">
        <v>55.5319177688973</v>
      </c>
      <c r="D26" s="12" t="n">
        <v>3.85165221646871</v>
      </c>
      <c r="F26" s="12" t="n">
        <v>54.0633931440324</v>
      </c>
      <c r="G26" s="12" t="n">
        <v>-28.6777374498747</v>
      </c>
      <c r="H26" s="5"/>
      <c r="I26" s="12" t="n">
        <v>111.963321530448</v>
      </c>
      <c r="J26" s="12" t="n">
        <v>3.61740116304339</v>
      </c>
      <c r="L26" s="12" t="n">
        <v>110.606363863524</v>
      </c>
      <c r="M26" s="12" t="n">
        <v>28.85290737125</v>
      </c>
      <c r="P26" s="12" t="n">
        <v>52.3593332674378</v>
      </c>
      <c r="Q26" s="12" t="n">
        <v>13.69338576693</v>
      </c>
      <c r="S26" s="12" t="n">
        <v>114.233650915177</v>
      </c>
      <c r="T26" s="12" t="n">
        <v>-24.9037701754823</v>
      </c>
    </row>
    <row r="27" customFormat="false" ht="12.7" hidden="false" customHeight="false" outlineLevel="0" collapsed="false">
      <c r="C27" s="12" t="n">
        <v>54.6002266343372</v>
      </c>
      <c r="D27" s="12" t="n">
        <v>0.222441431620697</v>
      </c>
      <c r="F27" s="12" t="n">
        <v>55.1508609418088</v>
      </c>
      <c r="G27" s="12" t="n">
        <v>-29.0245506134176</v>
      </c>
      <c r="H27" s="5"/>
      <c r="I27" s="12" t="n">
        <v>111.005609526545</v>
      </c>
      <c r="J27" s="12" t="n">
        <v>-3.86698151064515E-006</v>
      </c>
      <c r="L27" s="12" t="n">
        <v>111.675040171701</v>
      </c>
      <c r="M27" s="12" t="n">
        <v>29.0191143804316</v>
      </c>
      <c r="P27" s="12" t="n">
        <v>51.6564232964197</v>
      </c>
      <c r="Q27" s="12" t="n">
        <v>19.7600296738779</v>
      </c>
      <c r="S27" s="12" t="n">
        <v>114.680867675134</v>
      </c>
      <c r="T27" s="12" t="n">
        <v>-20.1278865052893</v>
      </c>
    </row>
    <row r="28" customFormat="false" ht="12.7" hidden="false" customHeight="false" outlineLevel="0" collapsed="false">
      <c r="C28" s="11" t="n">
        <v>53.6687554625216</v>
      </c>
      <c r="D28" s="11" t="n">
        <v>-3.4115818055821</v>
      </c>
      <c r="F28" s="11" t="n">
        <v>56.2505017826172</v>
      </c>
      <c r="G28" s="11" t="n">
        <v>-28.8239278475633</v>
      </c>
      <c r="I28" s="11" t="n">
        <v>110.04789751897</v>
      </c>
      <c r="J28" s="11" t="n">
        <v>-3.61740881406999</v>
      </c>
      <c r="L28" s="12" t="n">
        <v>112.721911590669</v>
      </c>
      <c r="M28" s="12" t="n">
        <v>28.6425589377001</v>
      </c>
      <c r="P28" s="12" t="n">
        <v>51.9446640318614</v>
      </c>
      <c r="Q28" s="12" t="n">
        <v>24.6108535686023</v>
      </c>
      <c r="S28" s="12" t="n">
        <v>114.116728665041</v>
      </c>
      <c r="T28" s="12" t="n">
        <v>-14.0924904229275</v>
      </c>
    </row>
    <row r="29" customFormat="false" ht="12.7" hidden="false" customHeight="false" outlineLevel="0" collapsed="false">
      <c r="C29" s="11" t="n">
        <v>52.7901471746891</v>
      </c>
      <c r="D29" s="11" t="n">
        <v>-7.00243081126054</v>
      </c>
      <c r="F29" s="11" t="n">
        <v>57.2726298745752</v>
      </c>
      <c r="G29" s="11" t="n">
        <v>-28.0824716882968</v>
      </c>
      <c r="I29" s="11" t="n">
        <v>109.142574277541</v>
      </c>
      <c r="J29" s="11" t="n">
        <v>-7.1876925891907</v>
      </c>
      <c r="L29" s="12" t="n">
        <v>113.661129625087</v>
      </c>
      <c r="M29" s="12" t="n">
        <v>27.7361914039565</v>
      </c>
      <c r="P29" s="12" t="n">
        <v>53.2275018710012</v>
      </c>
      <c r="Q29" s="12" t="n">
        <v>27.8138571653106</v>
      </c>
      <c r="S29" s="12" t="n">
        <v>112.773302556588</v>
      </c>
      <c r="T29" s="12" t="n">
        <v>-7.24377179351785</v>
      </c>
    </row>
    <row r="30" customFormat="false" ht="12.7" hidden="false" customHeight="false" outlineLevel="0" collapsed="false">
      <c r="C30" s="11" t="n">
        <v>52.0160467968005</v>
      </c>
      <c r="D30" s="11" t="n">
        <v>-10.5011125964919</v>
      </c>
      <c r="F30" s="11" t="n">
        <v>58.1373277128283</v>
      </c>
      <c r="G30" s="11" t="n">
        <v>-26.8239384879999</v>
      </c>
      <c r="I30" s="11" t="n">
        <v>108.340906055926</v>
      </c>
      <c r="J30" s="11" t="n">
        <v>-10.6628400002435</v>
      </c>
      <c r="L30" s="12" t="n">
        <v>114.419874591879</v>
      </c>
      <c r="M30" s="12" t="n">
        <v>26.3288899673122</v>
      </c>
      <c r="P30" s="12" t="n">
        <f aca="false">P6</f>
        <v>55.1566815991911</v>
      </c>
      <c r="Q30" s="12" t="n">
        <f aca="false">Q6</f>
        <v>29.0245110044515</v>
      </c>
      <c r="S30" s="12" t="n">
        <f aca="false">S6</f>
        <v>111.00000000012</v>
      </c>
      <c r="T30" s="12" t="n">
        <f aca="false">T6</f>
        <v>6.65501907125117E-011</v>
      </c>
    </row>
    <row r="31" customFormat="false" ht="12.7" hidden="false" customHeight="false" outlineLevel="0" collapsed="false">
      <c r="C31" s="11" t="n">
        <v>51.3956194041151</v>
      </c>
      <c r="D31" s="11" t="n">
        <v>-13.8568611021921</v>
      </c>
      <c r="F31" s="11" t="n">
        <v>58.7833352727808</v>
      </c>
      <c r="G31" s="11" t="n">
        <v>-25.0864631616083</v>
      </c>
      <c r="I31" s="11" t="n">
        <v>107.691605677412</v>
      </c>
      <c r="J31" s="11" t="n">
        <v>-13.9931615398431</v>
      </c>
      <c r="L31" s="12" t="n">
        <v>114.945700462563</v>
      </c>
      <c r="M31" s="12" t="n">
        <v>24.4622302594172</v>
      </c>
    </row>
    <row r="32" customFormat="false" ht="12.7" hidden="false" customHeight="false" outlineLevel="0" collapsed="false">
      <c r="C32" s="11" t="n">
        <v>50.9734591384285</v>
      </c>
      <c r="D32" s="11" t="n">
        <v>-17.0166226833781</v>
      </c>
      <c r="F32" s="11" t="n">
        <v>59.1727479868195</v>
      </c>
      <c r="G32" s="11" t="n">
        <v>-22.9186053939913</v>
      </c>
      <c r="I32" s="11" t="n">
        <v>107.238804326233</v>
      </c>
      <c r="J32" s="11" t="n">
        <v>-17.1267626096531</v>
      </c>
      <c r="L32" s="15" t="n">
        <v>115.209599173194</v>
      </c>
      <c r="M32" s="15" t="n">
        <v>22.1864538977214</v>
      </c>
    </row>
    <row r="33" customFormat="false" ht="12.7" hidden="false" customHeight="false" outlineLevel="0" collapsed="false">
      <c r="C33" s="0" t="n">
        <v>50.7866560212263</v>
      </c>
      <c r="D33" s="0" t="n">
        <v>-19.9249732238435</v>
      </c>
      <c r="F33" s="0" t="n">
        <v>59.2914077445331</v>
      </c>
      <c r="G33" s="0" t="n">
        <v>-20.3751746604991</v>
      </c>
      <c r="I33" s="0" t="n">
        <v>107.019201889446</v>
      </c>
      <c r="J33" s="0" t="n">
        <v>-20.0094350864037</v>
      </c>
      <c r="L33" s="16" t="n">
        <v>115.205172485405</v>
      </c>
      <c r="M33" s="16" t="n">
        <v>19.5565283180132</v>
      </c>
    </row>
    <row r="34" customFormat="false" ht="12.7" hidden="false" customHeight="false" outlineLevel="0" collapsed="false">
      <c r="C34" s="0" t="n">
        <v>50.8609492461015</v>
      </c>
      <c r="D34" s="0" t="n">
        <v>-22.5246852220851</v>
      </c>
      <c r="F34" s="0" t="n">
        <v>59.1461329537681</v>
      </c>
      <c r="G34" s="0" t="n">
        <v>-17.5136083549303</v>
      </c>
      <c r="I34" s="0" t="n">
        <v>107.058329454334</v>
      </c>
      <c r="J34" s="0" t="n">
        <v>-22.5851818830036</v>
      </c>
      <c r="L34" s="16" t="n">
        <v>114.945255066548</v>
      </c>
      <c r="M34" s="16" t="n">
        <v>16.628930834131</v>
      </c>
    </row>
    <row r="35" customFormat="false" ht="12.7" hidden="false" customHeight="false" outlineLevel="0" collapsed="false">
      <c r="C35" s="5" t="n">
        <v>51.2062104370107</v>
      </c>
      <c r="D35" s="0" t="n">
        <v>-24.758171623243</v>
      </c>
      <c r="F35" s="5" t="n">
        <v>58.7603744004844</v>
      </c>
      <c r="G35" s="0" t="n">
        <v>-14.3913186084185</v>
      </c>
      <c r="I35" s="5" t="n">
        <v>107.366161295153</v>
      </c>
      <c r="J35" s="0" t="n">
        <v>-24.7975937616947</v>
      </c>
      <c r="L35" s="5" t="n">
        <v>114.457497534479</v>
      </c>
      <c r="M35" s="0" t="n">
        <v>13.4594345742872</v>
      </c>
    </row>
    <row r="36" customFormat="false" ht="12.7" hidden="false" customHeight="false" outlineLevel="0" collapsed="false">
      <c r="C36" s="0" t="n">
        <v>51.8119822383457</v>
      </c>
      <c r="D36" s="0" t="n">
        <v>-26.5699648160062</v>
      </c>
      <c r="F36" s="0" t="n">
        <v>58.1696430038575</v>
      </c>
      <c r="G36" s="0" t="n">
        <v>-11.0640857277514</v>
      </c>
      <c r="I36" s="0" t="n">
        <v>107.932776661087</v>
      </c>
      <c r="J36" s="0" t="n">
        <v>-26.5922330032594</v>
      </c>
      <c r="L36" s="0" t="n">
        <v>113.780051019309</v>
      </c>
      <c r="M36" s="0" t="n">
        <v>10.1018848885844</v>
      </c>
    </row>
    <row r="37" customFormat="false" ht="12.7" hidden="false" customHeight="false" outlineLevel="0" collapsed="false">
      <c r="C37" s="0" t="n">
        <v>52.6443405338257</v>
      </c>
      <c r="D37" s="0" t="n">
        <v>-27.9101976835644</v>
      </c>
      <c r="F37" s="0" t="n">
        <v>57.4175252484189</v>
      </c>
      <c r="G37" s="0" t="n">
        <v>-7.58536192183886</v>
      </c>
      <c r="I37" s="0" t="n">
        <v>108.725293036016</v>
      </c>
      <c r="J37" s="0" t="n">
        <v>-27.9199963133398</v>
      </c>
      <c r="L37" s="0" t="n">
        <v>112.957969039223</v>
      </c>
      <c r="M37" s="0" t="n">
        <v>6.6077939528956</v>
      </c>
    </row>
    <row r="38" customFormat="false" ht="12.7" hidden="false" customHeight="false" outlineLevel="0" collapsed="false">
      <c r="C38" s="0" t="n">
        <v>53.6456647143539</v>
      </c>
      <c r="D38" s="0" t="n">
        <v>-28.7387322216578</v>
      </c>
      <c r="F38" s="0" t="n">
        <v>56.5525984214167</v>
      </c>
      <c r="G38" s="0" t="n">
        <v>-4.00626312464531</v>
      </c>
      <c r="I38" s="0" t="n">
        <v>109.687599199639</v>
      </c>
      <c r="J38" s="0" t="n">
        <v>-28.7411224689641</v>
      </c>
      <c r="L38" s="0" t="n">
        <v>112.040502738255</v>
      </c>
      <c r="M38" s="0" t="n">
        <v>3.02653200688715</v>
      </c>
    </row>
    <row r="39" customFormat="false" ht="12.7" hidden="false" customHeight="false" outlineLevel="0" collapsed="false">
      <c r="C39" s="0" t="n">
        <v>54.7385931532215</v>
      </c>
      <c r="D39" s="0" t="n">
        <v>-29.0292142731871</v>
      </c>
      <c r="F39" s="0" t="n">
        <v>55.6262143604293</v>
      </c>
      <c r="G39" s="0" t="n">
        <v>-0.37602601800137</v>
      </c>
      <c r="I39" s="0" t="n">
        <v>110.744131069082</v>
      </c>
      <c r="J39" s="0" t="n">
        <v>-29.0291572248325</v>
      </c>
      <c r="L39" s="0" t="n">
        <v>111.079188482926</v>
      </c>
      <c r="M39" s="0" t="n">
        <v>-0.594090253672595</v>
      </c>
    </row>
    <row r="40" customFormat="false" ht="12.7" hidden="false" customHeight="false" outlineLevel="0" collapsed="false">
      <c r="C40" s="0" t="n">
        <v>55.8343013468334</v>
      </c>
      <c r="D40" s="0" t="n">
        <v>-28.7721060057559</v>
      </c>
      <c r="F40" s="0" t="n">
        <v>54.6909368132471</v>
      </c>
      <c r="G40" s="0" t="n">
        <v>3.25725612556076</v>
      </c>
      <c r="I40" s="0" t="n">
        <v>111.807851986549</v>
      </c>
      <c r="J40" s="0" t="n">
        <v>-28.7739640332737</v>
      </c>
      <c r="L40" s="0" t="n">
        <v>110.126488155215</v>
      </c>
      <c r="M40" s="0" t="n">
        <v>-4.2070143289675</v>
      </c>
    </row>
    <row r="41" customFormat="false" ht="12.7" hidden="false" customHeight="false" outlineLevel="0" collapsed="false">
      <c r="C41" s="0" t="n">
        <v>56.8436084681696</v>
      </c>
      <c r="D41" s="0" t="n">
        <v>-27.9758574988177</v>
      </c>
      <c r="F41" s="0" t="n">
        <v>53.7993407624454</v>
      </c>
      <c r="G41" s="0" t="n">
        <v>6.84576503189138</v>
      </c>
      <c r="I41" s="0" t="n">
        <v>112.7910345647</v>
      </c>
      <c r="J41" s="0" t="n">
        <v>-27.9829627073647</v>
      </c>
      <c r="L41" s="0" t="n">
        <v>109.234687942094</v>
      </c>
      <c r="M41" s="0" t="n">
        <v>-7.76503228355696</v>
      </c>
    </row>
    <row r="42" customFormat="false" ht="12.7" hidden="false" customHeight="false" outlineLevel="0" collapsed="false">
      <c r="C42" s="0" t="n">
        <v>57.6881754207444</v>
      </c>
      <c r="D42" s="0" t="n">
        <v>-26.6658667653764</v>
      </c>
      <c r="F42" s="0" t="n">
        <v>53.0028597809304</v>
      </c>
      <c r="G42" s="0" t="n">
        <v>10.3410768907856</v>
      </c>
      <c r="I42" s="0" t="n">
        <v>113.616224900222</v>
      </c>
      <c r="J42" s="0" t="n">
        <v>-26.6802350195567</v>
      </c>
      <c r="L42" s="0" t="n">
        <v>108.454746201567</v>
      </c>
      <c r="M42" s="0" t="n">
        <v>-11.2199031776928</v>
      </c>
    </row>
    <row r="43" customFormat="false" ht="12.7" hidden="false" customHeight="false" outlineLevel="0" collapsed="false">
      <c r="C43" s="0" t="n">
        <v>58.3090153220777</v>
      </c>
      <c r="D43" s="0" t="n">
        <v>-24.8815402055961</v>
      </c>
      <c r="F43" s="0" t="n">
        <v>52.3503691756334</v>
      </c>
      <c r="G43" s="0" t="n">
        <v>13.6933857669274</v>
      </c>
      <c r="I43" s="0" t="n">
        <v>114.224686823373</v>
      </c>
      <c r="J43" s="0" t="n">
        <v>-24.9037701754827</v>
      </c>
      <c r="L43" s="0" t="n">
        <v>107.834783490571</v>
      </c>
      <c r="M43" s="0" t="n">
        <v>-14.5216035941664</v>
      </c>
    </row>
    <row r="44" customFormat="false" ht="12.7" hidden="false" customHeight="false" outlineLevel="0" collapsed="false">
      <c r="C44" s="0" t="n">
        <v>58.6707247496601</v>
      </c>
      <c r="D44" s="0" t="n">
        <v>-22.6722722837097</v>
      </c>
      <c r="F44" s="0" t="n">
        <v>51.8862144893571</v>
      </c>
      <c r="G44" s="0" t="n">
        <v>16.850964441871</v>
      </c>
      <c r="I44" s="0" t="n">
        <v>114.580730630956</v>
      </c>
      <c r="J44" s="0" t="n">
        <v>-22.7016207241256</v>
      </c>
      <c r="L44" s="0" t="n">
        <v>107.417932330821</v>
      </c>
      <c r="M44" s="0" t="n">
        <v>-17.6178531176279</v>
      </c>
    </row>
    <row r="45" customFormat="false" ht="12.7" hidden="false" customHeight="false" outlineLevel="0" collapsed="false">
      <c r="C45" s="0" t="n">
        <v>58.7614806390092</v>
      </c>
      <c r="D45" s="0" t="n">
        <v>-20.0932972820534</v>
      </c>
      <c r="F45" s="0" t="n">
        <v>51.6474592046149</v>
      </c>
      <c r="G45" s="0" t="n">
        <v>19.7600296738757</v>
      </c>
      <c r="I45" s="0" t="n">
        <v>114.67190358333</v>
      </c>
      <c r="J45" s="0" t="n">
        <v>-20.1278865052896</v>
      </c>
      <c r="L45" s="0" t="n">
        <v>107.239340543414</v>
      </c>
      <c r="M45" s="0" t="n">
        <v>-20.4540944204442</v>
      </c>
    </row>
    <row r="46" customFormat="false" ht="12.7" hidden="false" customHeight="false" outlineLevel="0" collapsed="false">
      <c r="C46" s="0" t="n">
        <v>58.5900340372213</v>
      </c>
      <c r="D46" s="0" t="n">
        <v>-17.2021547144656</v>
      </c>
      <c r="F46" s="0" t="n">
        <v>51.6602766778797</v>
      </c>
      <c r="G46" s="0" t="n">
        <v>22.3652138454109</v>
      </c>
      <c r="I46" s="0" t="n">
        <v>114.506191734085</v>
      </c>
      <c r="J46" s="0" t="n">
        <v>-17.2392561559713</v>
      </c>
      <c r="L46" s="0" t="n">
        <v>107.3223003608</v>
      </c>
      <c r="M46" s="0" t="n">
        <v>-22.9741430354397</v>
      </c>
    </row>
    <row r="47" customFormat="false" ht="12.7" hidden="false" customHeight="false" outlineLevel="0" collapsed="false">
      <c r="C47" s="0" t="n">
        <v>58.1812881005833</v>
      </c>
      <c r="D47" s="0" t="n">
        <v>-14.0561454555295</v>
      </c>
      <c r="F47" s="0" t="n">
        <v>51.935699940056</v>
      </c>
      <c r="G47" s="0" t="n">
        <v>24.6108535686006</v>
      </c>
      <c r="I47" s="0" t="n">
        <v>114.107764573236</v>
      </c>
      <c r="J47" s="0" t="n">
        <v>-14.0924904229279</v>
      </c>
      <c r="L47" s="0" t="n">
        <v>107.673806461908</v>
      </c>
      <c r="M47" s="0" t="n">
        <v>-25.1217218079547</v>
      </c>
    </row>
    <row r="48" customFormat="false" ht="12.7" hidden="false" customHeight="false" outlineLevel="0" collapsed="false">
      <c r="C48" s="0" t="n">
        <v>57.5717583221828</v>
      </c>
      <c r="D48" s="0" t="n">
        <v>-10.7108279272111</v>
      </c>
      <c r="F48" s="0" t="n">
        <v>52.465383950964</v>
      </c>
      <c r="G48" s="0" t="n">
        <v>26.4432464210742</v>
      </c>
      <c r="I48" s="0" t="n">
        <v>113.512540637312</v>
      </c>
      <c r="J48" s="0" t="n">
        <v>-10.7429126519592</v>
      </c>
      <c r="L48" s="0" t="n">
        <v>108.280329735923</v>
      </c>
      <c r="M48" s="0" t="n">
        <v>-26.8430137272658</v>
      </c>
    </row>
    <row r="49" customFormat="false" ht="12.7" hidden="false" customHeight="false" outlineLevel="0" collapsed="false">
      <c r="C49" s="0" t="n">
        <v>56.8056737643141</v>
      </c>
      <c r="D49" s="0" t="n">
        <v>-7.21940372610001</v>
      </c>
      <c r="F49" s="0" t="n">
        <v>53.2185377791956</v>
      </c>
      <c r="G49" s="0" t="n">
        <v>27.8138571653097</v>
      </c>
      <c r="I49" s="0" t="n">
        <v>112.764338464784</v>
      </c>
      <c r="J49" s="0" t="n">
        <v>-7.24377179351792</v>
      </c>
      <c r="L49" s="0" t="n">
        <v>109.105103096477</v>
      </c>
      <c r="M49" s="0" t="n">
        <v>-28.0901629502751</v>
      </c>
    </row>
    <row r="50" customFormat="false" ht="12.7" hidden="false" customHeight="false" outlineLevel="0" collapsed="false">
      <c r="C50" s="0" t="n">
        <v>55.9319877434319</v>
      </c>
      <c r="D50" s="0" t="n">
        <v>-3.63276736595251</v>
      </c>
      <c r="F50" s="0" t="n">
        <v>54.1414962755586</v>
      </c>
      <c r="G50" s="0" t="n">
        <v>28.6831657078786</v>
      </c>
      <c r="I50" s="0" t="n">
        <v>111.911896962519</v>
      </c>
      <c r="J50" s="0" t="n">
        <v>-3.64626412905788</v>
      </c>
      <c r="L50" s="0" t="n">
        <v>110.088451019969</v>
      </c>
      <c r="M50" s="0" t="n">
        <v>-28.82533119373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4:31Z</dcterms:created>
  <dc:creator>Bauer</dc:creator>
  <dc:description/>
  <dc:language>en-US</dc:language>
  <cp:lastModifiedBy>Manfred Bauer</cp:lastModifiedBy>
  <cp:lastPrinted>2010-03-29T08:04:27Z</cp:lastPrinted>
  <dcterms:modified xsi:type="dcterms:W3CDTF">2012-12-28T15:34:17Z</dcterms:modified>
  <cp:revision>0</cp:revision>
  <dc:subject/>
  <dc:title/>
</cp:coreProperties>
</file>