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Parameter" sheetId="2" state="visible" r:id="rId3"/>
    <sheet name="Graphik" sheetId="3" state="visible" r:id="rId4"/>
  </sheets>
  <definedNames>
    <definedName function="false" hidden="false" name="e" vbProcedure="false">Ergebnisse!$C$4</definedName>
    <definedName function="false" hidden="false" name="n" vbProcedure="false">Ergebnisse!$G$10</definedName>
    <definedName function="false" hidden="false" name="rho" vbProcedure="false">Ergebnisse!$F$2</definedName>
    <definedName function="false" hidden="false" name="T" vbProcedure="false">Ergebnisse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Visualisierung der Bodenspuren der japanischen QZSS Satelliten: </t>
  </si>
  <si>
    <t xml:space="preserve">Start mit: Strg + q</t>
  </si>
  <si>
    <t xml:space="preserve">Das Programm wurde beendet.</t>
  </si>
  <si>
    <t xml:space="preserve"> </t>
  </si>
  <si>
    <t xml:space="preserve">A</t>
  </si>
  <si>
    <t xml:space="preserve">e</t>
  </si>
  <si>
    <t xml:space="preserve">i</t>
  </si>
  <si>
    <t xml:space="preserve">OMEGA</t>
  </si>
  <si>
    <t xml:space="preserve">u</t>
  </si>
  <si>
    <t xml:space="preserve">omega Arg Peri</t>
  </si>
  <si>
    <t xml:space="preserve">Beta</t>
  </si>
  <si>
    <t xml:space="preserve">QZS3</t>
  </si>
  <si>
    <t xml:space="preserve">QZS1</t>
  </si>
  <si>
    <t xml:space="preserve">QZS2</t>
  </si>
  <si>
    <t xml:space="preserve">QSZ1</t>
  </si>
  <si>
    <t xml:space="preserve">QSZ2</t>
  </si>
  <si>
    <t xml:space="preserve">Länge</t>
  </si>
  <si>
    <t xml:space="preserve">Breite</t>
  </si>
  <si>
    <t xml:space="preserve">drei</t>
  </si>
  <si>
    <t xml:space="preserve">Tok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0"/>
    </font>
    <font>
      <sz val="11"/>
      <name val="Arial"/>
      <family val="0"/>
    </font>
    <font>
      <b val="true"/>
      <sz val="9.75"/>
      <color rgb="FF000000"/>
      <name val="Arial"/>
      <family val="2"/>
    </font>
    <font>
      <b val="true"/>
      <sz val="8.9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832731027362"/>
          <c:y val="0.162961914200765"/>
          <c:w val="0.811994493202547"/>
          <c:h val="0.703525414129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F$1</c:f>
              <c:strCache>
                <c:ptCount val="1"/>
                <c:pt idx="0">
                  <c:v>QZ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F$3:$F$50</c:f>
              <c:numCache>
                <c:formatCode>General</c:formatCode>
                <c:ptCount val="48"/>
                <c:pt idx="0">
                  <c:v>122.305968676347</c:v>
                </c:pt>
                <c:pt idx="1">
                  <c:v>121.177790368321</c:v>
                </c:pt>
                <c:pt idx="2">
                  <c:v>120.570128669843</c:v>
                </c:pt>
                <c:pt idx="3">
                  <c:v>120.631724561238</c:v>
                </c:pt>
                <c:pt idx="4">
                  <c:v>121.510246833818</c:v>
                </c:pt>
                <c:pt idx="5">
                  <c:v>123.326750912722</c:v>
                </c:pt>
                <c:pt idx="6">
                  <c:v>126.125549309424</c:v>
                </c:pt>
                <c:pt idx="7">
                  <c:v>129.808016449782</c:v>
                </c:pt>
                <c:pt idx="8">
                  <c:v>134.084755623229</c:v>
                </c:pt>
                <c:pt idx="9">
                  <c:v>138.502001295914</c:v>
                </c:pt>
                <c:pt idx="10">
                  <c:v>142.562689826102</c:v>
                </c:pt>
                <c:pt idx="11">
                  <c:v>145.876291254887</c:v>
                </c:pt>
                <c:pt idx="12">
                  <c:v>148.240611150232</c:v>
                </c:pt>
                <c:pt idx="13">
                  <c:v>149.628748385951</c:v>
                </c:pt>
                <c:pt idx="14">
                  <c:v>150.126755201607</c:v>
                </c:pt>
                <c:pt idx="15">
                  <c:v>149.872304242868</c:v>
                </c:pt>
                <c:pt idx="16">
                  <c:v>149.014824984491</c:v>
                </c:pt>
                <c:pt idx="17">
                  <c:v>147.695912363822</c:v>
                </c:pt>
                <c:pt idx="18">
                  <c:v>146.042550735946</c:v>
                </c:pt>
                <c:pt idx="19">
                  <c:v>144.166833640479</c:v>
                </c:pt>
                <c:pt idx="20">
                  <c:v>142.168369465764</c:v>
                </c:pt>
                <c:pt idx="21">
                  <c:v>140.137420131764</c:v>
                </c:pt>
                <c:pt idx="22">
                  <c:v>138.157844709669</c:v>
                </c:pt>
                <c:pt idx="23">
                  <c:v>136.30937225954</c:v>
                </c:pt>
                <c:pt idx="24">
                  <c:v>134.668845111977</c:v>
                </c:pt>
                <c:pt idx="25">
                  <c:v>133.310004046323</c:v>
                </c:pt>
                <c:pt idx="26">
                  <c:v>132.301235569233</c:v>
                </c:pt>
                <c:pt idx="27">
                  <c:v>131.700600736139</c:v>
                </c:pt>
                <c:pt idx="28">
                  <c:v>131.547645212185</c:v>
                </c:pt>
                <c:pt idx="29">
                  <c:v>131.852300485277</c:v>
                </c:pt>
                <c:pt idx="30">
                  <c:v>132.582919632249</c:v>
                </c:pt>
                <c:pt idx="31">
                  <c:v>133.657858086541</c:v>
                </c:pt>
                <c:pt idx="32">
                  <c:v>134.946488547995</c:v>
                </c:pt>
                <c:pt idx="33">
                  <c:v>136.283727234644</c:v>
                </c:pt>
                <c:pt idx="34">
                  <c:v>137.496206143209</c:v>
                </c:pt>
                <c:pt idx="35">
                  <c:v>138.431485595002</c:v>
                </c:pt>
                <c:pt idx="36">
                  <c:v>138.979762017988</c:v>
                </c:pt>
                <c:pt idx="37">
                  <c:v>139.082186689746</c:v>
                </c:pt>
                <c:pt idx="38">
                  <c:v>138.726973797027</c:v>
                </c:pt>
                <c:pt idx="39">
                  <c:v>137.938717924421</c:v>
                </c:pt>
                <c:pt idx="40">
                  <c:v>136.766414476724</c:v>
                </c:pt>
                <c:pt idx="41">
                  <c:v>135.27352732259</c:v>
                </c:pt>
                <c:pt idx="42">
                  <c:v>133.531258781291</c:v>
                </c:pt>
                <c:pt idx="43">
                  <c:v>131.614869521031</c:v>
                </c:pt>
                <c:pt idx="44">
                  <c:v>129.602412998401</c:v>
                </c:pt>
                <c:pt idx="45">
                  <c:v>127.575230679005</c:v>
                </c:pt>
                <c:pt idx="46">
                  <c:v>125.619698608351</c:v>
                </c:pt>
                <c:pt idx="47">
                  <c:v>123.829843899171</c:v>
                </c:pt>
              </c:numCache>
            </c:numRef>
          </c:xVal>
          <c:yVal>
            <c:numRef>
              <c:f>Graphik!$G$3:$G$50</c:f>
              <c:numCache>
                <c:formatCode>General</c:formatCode>
                <c:ptCount val="48"/>
                <c:pt idx="0">
                  <c:v>-13.5030173167433</c:v>
                </c:pt>
                <c:pt idx="1">
                  <c:v>-18.7137926364057</c:v>
                </c:pt>
                <c:pt idx="2">
                  <c:v>-23.7843355927161</c:v>
                </c:pt>
                <c:pt idx="3">
                  <c:v>-28.6011196284253</c:v>
                </c:pt>
                <c:pt idx="4">
                  <c:v>-33.0208685710899</c:v>
                </c:pt>
                <c:pt idx="5">
                  <c:v>-36.8686681476736</c:v>
                </c:pt>
                <c:pt idx="6">
                  <c:v>-39.9443675369955</c:v>
                </c:pt>
                <c:pt idx="7">
                  <c:v>-42.044005050072</c:v>
                </c:pt>
                <c:pt idx="8">
                  <c:v>-42.9991691200617</c:v>
                </c:pt>
                <c:pt idx="9">
                  <c:v>-42.7238322948935</c:v>
                </c:pt>
                <c:pt idx="10">
                  <c:v>-41.2434491178339</c:v>
                </c:pt>
                <c:pt idx="11">
                  <c:v>-38.6859783074532</c:v>
                </c:pt>
                <c:pt idx="12">
                  <c:v>-35.2414279170072</c:v>
                </c:pt>
                <c:pt idx="13">
                  <c:v>-31.1159045437457</c:v>
                </c:pt>
                <c:pt idx="14">
                  <c:v>-26.4999432265792</c:v>
                </c:pt>
                <c:pt idx="15">
                  <c:v>-21.5545450431738</c:v>
                </c:pt>
                <c:pt idx="16">
                  <c:v>-16.4092531775966</c:v>
                </c:pt>
                <c:pt idx="17">
                  <c:v>-11.1659298501099</c:v>
                </c:pt>
                <c:pt idx="18">
                  <c:v>-5.90427311184365</c:v>
                </c:pt>
                <c:pt idx="19">
                  <c:v>-0.687254740244368</c:v>
                </c:pt>
                <c:pt idx="20">
                  <c:v>4.43412564209659</c:v>
                </c:pt>
                <c:pt idx="21">
                  <c:v>9.41683720953951</c:v>
                </c:pt>
                <c:pt idx="22">
                  <c:v>14.2224465523536</c:v>
                </c:pt>
                <c:pt idx="23">
                  <c:v>18.8142303486441</c:v>
                </c:pt>
                <c:pt idx="24">
                  <c:v>23.1546631821372</c:v>
                </c:pt>
                <c:pt idx="25">
                  <c:v>27.203250130049</c:v>
                </c:pt>
                <c:pt idx="26">
                  <c:v>30.9147909756047</c:v>
                </c:pt>
                <c:pt idx="27">
                  <c:v>34.2383238371427</c:v>
                </c:pt>
                <c:pt idx="28">
                  <c:v>37.1171863521019</c:v>
                </c:pt>
                <c:pt idx="29">
                  <c:v>39.4907819518188</c:v>
                </c:pt>
                <c:pt idx="30">
                  <c:v>41.2985860396953</c:v>
                </c:pt>
                <c:pt idx="31">
                  <c:v>42.4864500536587</c:v>
                </c:pt>
                <c:pt idx="32">
                  <c:v>43.0142687968261</c:v>
                </c:pt>
                <c:pt idx="33">
                  <c:v>42.8629257755439</c:v>
                </c:pt>
                <c:pt idx="34">
                  <c:v>42.0379887407695</c:v>
                </c:pt>
                <c:pt idx="35">
                  <c:v>40.5686074452616</c:v>
                </c:pt>
                <c:pt idx="36">
                  <c:v>38.5020889068644</c:v>
                </c:pt>
                <c:pt idx="37">
                  <c:v>35.896317180212</c:v>
                </c:pt>
                <c:pt idx="38">
                  <c:v>32.8124981946401</c:v>
                </c:pt>
                <c:pt idx="39">
                  <c:v>29.3098314859876</c:v>
                </c:pt>
                <c:pt idx="40">
                  <c:v>25.4425475517151</c:v>
                </c:pt>
                <c:pt idx="41">
                  <c:v>21.2589759458828</c:v>
                </c:pt>
                <c:pt idx="42">
                  <c:v>16.8020468189191</c:v>
                </c:pt>
                <c:pt idx="43">
                  <c:v>12.11069172765</c:v>
                </c:pt>
                <c:pt idx="44">
                  <c:v>7.2217911714187</c:v>
                </c:pt>
                <c:pt idx="45">
                  <c:v>2.17249795598068</c:v>
                </c:pt>
                <c:pt idx="46">
                  <c:v>-2.99709311438268</c:v>
                </c:pt>
                <c:pt idx="47">
                  <c:v>-8.24085948586548</c:v>
                </c:pt>
              </c:numCache>
            </c:numRef>
          </c:yVal>
          <c:smooth val="0"/>
        </c:ser>
        <c:axId val="13640871"/>
        <c:axId val="87589713"/>
      </c:scatterChart>
      <c:valAx>
        <c:axId val="13640871"/>
        <c:scaling>
          <c:orientation val="minMax"/>
          <c:max val="180"/>
          <c:min val="9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9713"/>
        <c:crossesAt val="0"/>
        <c:crossBetween val="midCat"/>
        <c:majorUnit val="30"/>
      </c:valAx>
      <c:valAx>
        <c:axId val="8758971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0871"/>
        <c:crossesAt val="0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360178970917"/>
          <c:y val="0.0451649440747558"/>
          <c:w val="0.12751677852349"/>
          <c:h val="0.084949738071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865376306921"/>
          <c:y val="0.175174013921114"/>
          <c:w val="0.932688153460641"/>
          <c:h val="0.788718097447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I$1</c:f>
              <c:strCache>
                <c:ptCount val="1"/>
                <c:pt idx="0">
                  <c:v>QZS2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I$3:$I$50</c:f>
              <c:numCache>
                <c:formatCode>General</c:formatCode>
                <c:ptCount val="48"/>
                <c:pt idx="0">
                  <c:v>134.178371598615</c:v>
                </c:pt>
                <c:pt idx="1">
                  <c:v>135.517923685738</c:v>
                </c:pt>
                <c:pt idx="2">
                  <c:v>136.813116236947</c:v>
                </c:pt>
                <c:pt idx="3">
                  <c:v>137.902259425148</c:v>
                </c:pt>
                <c:pt idx="4">
                  <c:v>138.652534142853</c:v>
                </c:pt>
                <c:pt idx="5">
                  <c:v>138.979711417118</c:v>
                </c:pt>
                <c:pt idx="6">
                  <c:v>138.849782305496</c:v>
                </c:pt>
                <c:pt idx="7">
                  <c:v>138.270869418011</c:v>
                </c:pt>
                <c:pt idx="8">
                  <c:v>137.281315810198</c:v>
                </c:pt>
                <c:pt idx="9">
                  <c:v>135.938475694719</c:v>
                </c:pt>
                <c:pt idx="10">
                  <c:v>134.310360854465</c:v>
                </c:pt>
                <c:pt idx="11">
                  <c:v>132.470516448025</c:v>
                </c:pt>
                <c:pt idx="12">
                  <c:v>130.495648298851</c:v>
                </c:pt>
                <c:pt idx="13">
                  <c:v>128.465320960957</c:v>
                </c:pt>
                <c:pt idx="14">
                  <c:v>126.46313909495</c:v>
                </c:pt>
                <c:pt idx="15">
                  <c:v>124.578977104429</c:v>
                </c:pt>
                <c:pt idx="16">
                  <c:v>122.911898280323</c:v>
                </c:pt>
                <c:pt idx="17">
                  <c:v>121.573300067102</c:v>
                </c:pt>
                <c:pt idx="18">
                  <c:v>120.689391413684</c:v>
                </c:pt>
                <c:pt idx="19">
                  <c:v>120.401118969842</c:v>
                </c:pt>
                <c:pt idx="20">
                  <c:v>120.857846674159</c:v>
                </c:pt>
                <c:pt idx="21">
                  <c:v>122.198592357014</c:v>
                </c:pt>
                <c:pt idx="22">
                  <c:v>124.513315130296</c:v>
                </c:pt>
                <c:pt idx="23">
                  <c:v>127.78242514901</c:v>
                </c:pt>
                <c:pt idx="24">
                  <c:v>131.813502510055</c:v>
                </c:pt>
                <c:pt idx="25">
                  <c:v>136.22437263371</c:v>
                </c:pt>
                <c:pt idx="26">
                  <c:v>140.519974143095</c:v>
                </c:pt>
                <c:pt idx="27">
                  <c:v>144.240828403985</c:v>
                </c:pt>
                <c:pt idx="28">
                  <c:v>147.08782064906</c:v>
                </c:pt>
                <c:pt idx="29">
                  <c:v>148.953499804231</c:v>
                </c:pt>
                <c:pt idx="30">
                  <c:v>149.876623907772</c:v>
                </c:pt>
                <c:pt idx="31">
                  <c:v>149.975785731585</c:v>
                </c:pt>
                <c:pt idx="32">
                  <c:v>149.398150809338</c:v>
                </c:pt>
                <c:pt idx="33">
                  <c:v>148.290657089422</c:v>
                </c:pt>
                <c:pt idx="34">
                  <c:v>146.787838621686</c:v>
                </c:pt>
                <c:pt idx="35">
                  <c:v>145.008958654909</c:v>
                </c:pt>
                <c:pt idx="36">
                  <c:v>143.059424753996</c:v>
                </c:pt>
                <c:pt idx="37">
                  <c:v>141.033727889247</c:v>
                </c:pt>
                <c:pt idx="38">
                  <c:v>139.018560016671</c:v>
                </c:pt>
                <c:pt idx="39">
                  <c:v>137.095465108027</c:v>
                </c:pt>
                <c:pt idx="40">
                  <c:v>135.342637855382</c:v>
                </c:pt>
                <c:pt idx="41">
                  <c:v>133.835492503471</c:v>
                </c:pt>
                <c:pt idx="42">
                  <c:v>132.645500259355</c:v>
                </c:pt>
                <c:pt idx="43">
                  <c:v>131.836646830684</c:v>
                </c:pt>
                <c:pt idx="44">
                  <c:v>131.458865777512</c:v>
                </c:pt>
                <c:pt idx="45">
                  <c:v>131.538254094624</c:v>
                </c:pt>
                <c:pt idx="46">
                  <c:v>132.06513632558</c:v>
                </c:pt>
                <c:pt idx="47">
                  <c:v>132.983199373368</c:v>
                </c:pt>
              </c:numCache>
            </c:numRef>
          </c:xVal>
          <c:yVal>
            <c:numRef>
              <c:f>Graphik!$J$3:$J$50</c:f>
              <c:numCache>
                <c:formatCode>General</c:formatCode>
                <c:ptCount val="48"/>
                <c:pt idx="0">
                  <c:v>42.8374224911272</c:v>
                </c:pt>
                <c:pt idx="1">
                  <c:v>43.0229174448864</c:v>
                </c:pt>
                <c:pt idx="2">
                  <c:v>42.5289293159835</c:v>
                </c:pt>
                <c:pt idx="3">
                  <c:v>41.3733889262942</c:v>
                </c:pt>
                <c:pt idx="4">
                  <c:v>39.5954966879073</c:v>
                </c:pt>
                <c:pt idx="5">
                  <c:v>37.2488831152555</c:v>
                </c:pt>
                <c:pt idx="6">
                  <c:v>34.3939198460323</c:v>
                </c:pt>
                <c:pt idx="7">
                  <c:v>31.0913149957772</c:v>
                </c:pt>
                <c:pt idx="8">
                  <c:v>27.3979869289818</c:v>
                </c:pt>
                <c:pt idx="9">
                  <c:v>23.3651965456956</c:v>
                </c:pt>
                <c:pt idx="10">
                  <c:v>19.038415276168</c:v>
                </c:pt>
                <c:pt idx="11">
                  <c:v>14.4583373308584</c:v>
                </c:pt>
                <c:pt idx="12">
                  <c:v>9.66258870250343</c:v>
                </c:pt>
                <c:pt idx="13">
                  <c:v>4.68787604910049</c:v>
                </c:pt>
                <c:pt idx="14">
                  <c:v>-0.427518373222191</c:v>
                </c:pt>
                <c:pt idx="15">
                  <c:v>-5.64087024677751</c:v>
                </c:pt>
                <c:pt idx="16">
                  <c:v>-10.9016694060237</c:v>
                </c:pt>
                <c:pt idx="17">
                  <c:v>-16.1476516300217</c:v>
                </c:pt>
                <c:pt idx="18">
                  <c:v>-21.3000832031997</c:v>
                </c:pt>
                <c:pt idx="19">
                  <c:v>-26.2583497331997</c:v>
                </c:pt>
                <c:pt idx="20">
                  <c:v>-30.8944140202943</c:v>
                </c:pt>
                <c:pt idx="21">
                  <c:v>-35.0488790391902</c:v>
                </c:pt>
                <c:pt idx="22">
                  <c:v>-38.5324903022906</c:v>
                </c:pt>
                <c:pt idx="23">
                  <c:v>-41.1393270154152</c:v>
                </c:pt>
                <c:pt idx="24">
                  <c:v>-42.6775446005202</c:v>
                </c:pt>
                <c:pt idx="25">
                  <c:v>-43.0149430709392</c:v>
                </c:pt>
                <c:pt idx="26">
                  <c:v>-42.1203652875727</c:v>
                </c:pt>
                <c:pt idx="27">
                  <c:v>-40.0746661380796</c:v>
                </c:pt>
                <c:pt idx="28">
                  <c:v>-37.0432079215114</c:v>
                </c:pt>
                <c:pt idx="29">
                  <c:v>-33.2292418115993</c:v>
                </c:pt>
                <c:pt idx="30">
                  <c:v>-28.8337738722986</c:v>
                </c:pt>
                <c:pt idx="31">
                  <c:v>-24.03323649242</c:v>
                </c:pt>
                <c:pt idx="32">
                  <c:v>-18.9724933653134</c:v>
                </c:pt>
                <c:pt idx="33">
                  <c:v>-13.7664554727259</c:v>
                </c:pt>
                <c:pt idx="34">
                  <c:v>-8.50507613985378</c:v>
                </c:pt>
                <c:pt idx="35">
                  <c:v>-3.25895890953759</c:v>
                </c:pt>
                <c:pt idx="36">
                  <c:v>1.91551971145962</c:v>
                </c:pt>
                <c:pt idx="37">
                  <c:v>6.97184409872288</c:v>
                </c:pt>
                <c:pt idx="38">
                  <c:v>11.8696944197262</c:v>
                </c:pt>
                <c:pt idx="39">
                  <c:v>16.5718369642763</c:v>
                </c:pt>
                <c:pt idx="40">
                  <c:v>21.0414359130996</c:v>
                </c:pt>
                <c:pt idx="41">
                  <c:v>25.2397128105499</c:v>
                </c:pt>
                <c:pt idx="42">
                  <c:v>29.123977342735</c:v>
                </c:pt>
                <c:pt idx="43">
                  <c:v>32.6461922127828</c:v>
                </c:pt>
                <c:pt idx="44">
                  <c:v>35.7524150104985</c:v>
                </c:pt>
                <c:pt idx="45">
                  <c:v>38.3836436043216</c:v>
                </c:pt>
                <c:pt idx="46">
                  <c:v>40.4786649624854</c:v>
                </c:pt>
                <c:pt idx="47">
                  <c:v>41.9792666927234</c:v>
                </c:pt>
              </c:numCache>
            </c:numRef>
          </c:yVal>
          <c:smooth val="0"/>
        </c:ser>
        <c:axId val="27417652"/>
        <c:axId val="18573596"/>
      </c:scatterChart>
      <c:valAx>
        <c:axId val="27417652"/>
        <c:scaling>
          <c:orientation val="minMax"/>
          <c:max val="180"/>
          <c:min val="9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3596"/>
        <c:crossesAt val="0"/>
        <c:crossBetween val="midCat"/>
        <c:majorUnit val="30"/>
      </c:valAx>
      <c:valAx>
        <c:axId val="1857359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7652"/>
        <c:crossesAt val="0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653763069213"/>
          <c:y val="0.0462587006960557"/>
          <c:w val="0.128056683660244"/>
          <c:h val="0.0870069605568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189464740867"/>
          <c:y val="0.160564561207378"/>
          <c:w val="0.913678844519966"/>
          <c:h val="0.704443823365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C$1</c:f>
              <c:strCache>
                <c:ptCount val="1"/>
                <c:pt idx="0">
                  <c:v>QZS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C$3:$C$50</c:f>
              <c:numCache>
                <c:formatCode>General</c:formatCode>
                <c:ptCount val="48"/>
                <c:pt idx="0">
                  <c:v>148.094031323654</c:v>
                </c:pt>
                <c:pt idx="1">
                  <c:v>146.574638098607</c:v>
                </c:pt>
                <c:pt idx="2">
                  <c:v>144.784783435469</c:v>
                </c:pt>
                <c:pt idx="3">
                  <c:v>142.829251366898</c:v>
                </c:pt>
                <c:pt idx="4">
                  <c:v>140.802069047927</c:v>
                </c:pt>
                <c:pt idx="5">
                  <c:v>138.789612544657</c:v>
                </c:pt>
                <c:pt idx="6">
                  <c:v>136.873223425818</c:v>
                </c:pt>
                <c:pt idx="7">
                  <c:v>135.130955394588</c:v>
                </c:pt>
                <c:pt idx="8">
                  <c:v>133.638069509719</c:v>
                </c:pt>
                <c:pt idx="9">
                  <c:v>132.465768555057</c:v>
                </c:pt>
                <c:pt idx="10">
                  <c:v>131.67751679679</c:v>
                </c:pt>
                <c:pt idx="11">
                  <c:v>131.322309774598</c:v>
                </c:pt>
                <c:pt idx="12">
                  <c:v>131.424741742837</c:v>
                </c:pt>
                <c:pt idx="13">
                  <c:v>131.973025974292</c:v>
                </c:pt>
                <c:pt idx="14">
                  <c:v>132.908312332794</c:v>
                </c:pt>
                <c:pt idx="15">
                  <c:v>134.120795694097</c:v>
                </c:pt>
                <c:pt idx="16">
                  <c:v>135.458035246543</c:v>
                </c:pt>
                <c:pt idx="17">
                  <c:v>136.746662755241</c:v>
                </c:pt>
                <c:pt idx="18">
                  <c:v>137.821595213144</c:v>
                </c:pt>
                <c:pt idx="19">
                  <c:v>138.552206758223</c:v>
                </c:pt>
                <c:pt idx="20">
                  <c:v>138.856854359754</c:v>
                </c:pt>
                <c:pt idx="21">
                  <c:v>138.703892257031</c:v>
                </c:pt>
                <c:pt idx="22">
                  <c:v>138.103252522294</c:v>
                </c:pt>
                <c:pt idx="23">
                  <c:v>137.094480869929</c:v>
                </c:pt>
                <c:pt idx="24">
                  <c:v>135.735638048457</c:v>
                </c:pt>
                <c:pt idx="25">
                  <c:v>134.095110108444</c:v>
                </c:pt>
                <c:pt idx="26">
                  <c:v>132.246637392794</c:v>
                </c:pt>
                <c:pt idx="27">
                  <c:v>130.267061917554</c:v>
                </c:pt>
                <c:pt idx="28">
                  <c:v>128.236112580141</c:v>
                </c:pt>
                <c:pt idx="29">
                  <c:v>126.237648405244</c:v>
                </c:pt>
                <c:pt idx="30">
                  <c:v>124.361931294897</c:v>
                </c:pt>
                <c:pt idx="31">
                  <c:v>122.708569530053</c:v>
                </c:pt>
                <c:pt idx="32">
                  <c:v>121.389656335763</c:v>
                </c:pt>
                <c:pt idx="33">
                  <c:v>120.532175471603</c:v>
                </c:pt>
                <c:pt idx="34">
                  <c:v>120.277721029249</c:v>
                </c:pt>
                <c:pt idx="35">
                  <c:v>120.775721600439</c:v>
                </c:pt>
                <c:pt idx="36">
                  <c:v>122.163849375968</c:v>
                </c:pt>
                <c:pt idx="37">
                  <c:v>124.528157255884</c:v>
                </c:pt>
                <c:pt idx="38">
                  <c:v>127.841746463419</c:v>
                </c:pt>
                <c:pt idx="39">
                  <c:v>131.902426308248</c:v>
                </c:pt>
                <c:pt idx="40">
                  <c:v>136.319670217071</c:v>
                </c:pt>
                <c:pt idx="41">
                  <c:v>140.5964153051</c:v>
                </c:pt>
                <c:pt idx="42">
                  <c:v>144.278893591757</c:v>
                </c:pt>
                <c:pt idx="43">
                  <c:v>147.077704490796</c:v>
                </c:pt>
                <c:pt idx="44">
                  <c:v>148.894219339697</c:v>
                </c:pt>
                <c:pt idx="45">
                  <c:v>149.772749278932</c:v>
                </c:pt>
                <c:pt idx="46">
                  <c:v>149.834349783636</c:v>
                </c:pt>
                <c:pt idx="47">
                  <c:v>149.226690411447</c:v>
                </c:pt>
              </c:numCache>
            </c:numRef>
          </c:xVal>
          <c:yVal>
            <c:numRef>
              <c:f>Graphik!$D$3:$D$50</c:f>
              <c:numCache>
                <c:formatCode>General</c:formatCode>
                <c:ptCount val="48"/>
                <c:pt idx="0">
                  <c:v>-13.5030173167429</c:v>
                </c:pt>
                <c:pt idx="1">
                  <c:v>-8.2408595293353</c:v>
                </c:pt>
                <c:pt idx="2">
                  <c:v>-2.99709311631797</c:v>
                </c:pt>
                <c:pt idx="3">
                  <c:v>2.17249795598149</c:v>
                </c:pt>
                <c:pt idx="4">
                  <c:v>7.22179117180606</c:v>
                </c:pt>
                <c:pt idx="5">
                  <c:v>12.1106917448343</c:v>
                </c:pt>
                <c:pt idx="6">
                  <c:v>16.8020469494265</c:v>
                </c:pt>
                <c:pt idx="7">
                  <c:v>21.258976440699</c:v>
                </c:pt>
                <c:pt idx="8">
                  <c:v>25.4425488230341</c:v>
                </c:pt>
                <c:pt idx="9">
                  <c:v>29.3098340014197</c:v>
                </c:pt>
                <c:pt idx="10">
                  <c:v>32.8125022733561</c:v>
                </c:pt>
                <c:pt idx="11">
                  <c:v>35.8963227640034</c:v>
                </c:pt>
                <c:pt idx="12">
                  <c:v>38.5020954130621</c:v>
                </c:pt>
                <c:pt idx="13">
                  <c:v>40.568613799852</c:v>
                </c:pt>
                <c:pt idx="14">
                  <c:v>42.0379936303443</c:v>
                </c:pt>
                <c:pt idx="15">
                  <c:v>42.8629280565782</c:v>
                </c:pt>
                <c:pt idx="16">
                  <c:v>43.0142679024823</c:v>
                </c:pt>
                <c:pt idx="17">
                  <c:v>42.4864462085466</c:v>
                </c:pt>
                <c:pt idx="18">
                  <c:v>41.2985801738355</c:v>
                </c:pt>
                <c:pt idx="19">
                  <c:v>39.4907753580149</c:v>
                </c:pt>
                <c:pt idx="20">
                  <c:v>37.1171802539193</c:v>
                </c:pt>
                <c:pt idx="21">
                  <c:v>34.2383190528444</c:v>
                </c:pt>
                <c:pt idx="22">
                  <c:v>30.9147877872156</c:v>
                </c:pt>
                <c:pt idx="23">
                  <c:v>27.2032483601229</c:v>
                </c:pt>
                <c:pt idx="24">
                  <c:v>23.1546624001439</c:v>
                </c:pt>
                <c:pt idx="25">
                  <c:v>18.8142300978072</c:v>
                </c:pt>
                <c:pt idx="26">
                  <c:v>14.2224465046041</c:v>
                </c:pt>
                <c:pt idx="27">
                  <c:v>9.41683720648645</c:v>
                </c:pt>
                <c:pt idx="28">
                  <c:v>4.43412564209457</c:v>
                </c:pt>
                <c:pt idx="29">
                  <c:v>-0.687254740076625</c:v>
                </c:pt>
                <c:pt idx="30">
                  <c:v>-5.9042730980193</c:v>
                </c:pt>
                <c:pt idx="31">
                  <c:v>-11.1659297165912</c:v>
                </c:pt>
                <c:pt idx="32">
                  <c:v>-16.4092525859686</c:v>
                </c:pt>
                <c:pt idx="33">
                  <c:v>-21.554543336737</c:v>
                </c:pt>
                <c:pt idx="34">
                  <c:v>-26.4999395487107</c:v>
                </c:pt>
                <c:pt idx="35">
                  <c:v>-31.1158982434907</c:v>
                </c:pt>
                <c:pt idx="36">
                  <c:v>-35.2414191454611</c:v>
                </c:pt>
                <c:pt idx="37">
                  <c:v>-38.6859684784276</c:v>
                </c:pt>
                <c:pt idx="38">
                  <c:v>-41.2434407826518</c:v>
                </c:pt>
                <c:pt idx="39">
                  <c:v>-42.7238281872035</c:v>
                </c:pt>
                <c:pt idx="40">
                  <c:v>-42.9991707469565</c:v>
                </c:pt>
                <c:pt idx="41">
                  <c:v>-42.044011802877</c:v>
                </c:pt>
                <c:pt idx="42">
                  <c:v>-39.9443770587526</c:v>
                </c:pt>
                <c:pt idx="43">
                  <c:v>-36.8686776436015</c:v>
                </c:pt>
                <c:pt idx="44">
                  <c:v>-33.020876057318</c:v>
                </c:pt>
                <c:pt idx="45">
                  <c:v>-28.6011244248542</c:v>
                </c:pt>
                <c:pt idx="46">
                  <c:v>-23.7843380693298</c:v>
                </c:pt>
                <c:pt idx="47">
                  <c:v>-18.7137936246791</c:v>
                </c:pt>
              </c:numCache>
            </c:numRef>
          </c:yVal>
          <c:smooth val="0"/>
        </c:ser>
        <c:axId val="14293335"/>
        <c:axId val="44083735"/>
      </c:scatterChart>
      <c:valAx>
        <c:axId val="14293335"/>
        <c:scaling>
          <c:orientation val="minMax"/>
          <c:max val="180"/>
          <c:min val="9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3735"/>
        <c:crossesAt val="0"/>
        <c:crossBetween val="midCat"/>
        <c:majorUnit val="30"/>
      </c:valAx>
      <c:valAx>
        <c:axId val="44083735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3335"/>
        <c:crossesAt val="0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42225998301"/>
          <c:y val="0.0349357182783678"/>
          <c:w val="0.12285471537808"/>
          <c:h val="0.0788149804359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QZSS-Gesamtkonstellation</a:t>
            </a:r>
          </a:p>
        </c:rich>
      </c:tx>
      <c:layout>
        <c:manualLayout>
          <c:xMode val="edge"/>
          <c:yMode val="edge"/>
          <c:x val="0.282343025705858"/>
          <c:y val="0.0357347876004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936367467341"/>
          <c:y val="0.145235361653272"/>
          <c:w val="0.87905604719764"/>
          <c:h val="0.649253731343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L$1</c:f>
              <c:strCache>
                <c:ptCount val="1"/>
                <c:pt idx="0">
                  <c:v>QZS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L$3</c:f>
              <c:numCache>
                <c:formatCode>General</c:formatCode>
                <c:ptCount val="1"/>
                <c:pt idx="0">
                  <c:v>148.094031323654</c:v>
                </c:pt>
              </c:numCache>
            </c:numRef>
          </c:xVal>
          <c:yVal>
            <c:numRef>
              <c:f>Graphik!$M$3</c:f>
              <c:numCache>
                <c:formatCode>General</c:formatCode>
                <c:ptCount val="1"/>
                <c:pt idx="0">
                  <c:v>-13.50301731674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phik!$O$1</c:f>
              <c:strCache>
                <c:ptCount val="1"/>
                <c:pt idx="0">
                  <c:v>QSZ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O$3</c:f>
              <c:numCache>
                <c:formatCode>General</c:formatCode>
                <c:ptCount val="1"/>
                <c:pt idx="0">
                  <c:v>122.305968676347</c:v>
                </c:pt>
              </c:numCache>
            </c:numRef>
          </c:xVal>
          <c:yVal>
            <c:numRef>
              <c:f>Graphik!$P$3</c:f>
              <c:numCache>
                <c:formatCode>General</c:formatCode>
                <c:ptCount val="1"/>
                <c:pt idx="0">
                  <c:v>-13.50301731674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raphik!$R$1</c:f>
              <c:strCache>
                <c:ptCount val="1"/>
                <c:pt idx="0">
                  <c:v>QSZ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R$3</c:f>
              <c:numCache>
                <c:formatCode>General</c:formatCode>
                <c:ptCount val="1"/>
                <c:pt idx="0">
                  <c:v>134.178371598615</c:v>
                </c:pt>
              </c:numCache>
            </c:numRef>
          </c:xVal>
          <c:yVal>
            <c:numRef>
              <c:f>Graphik!$S$3</c:f>
              <c:numCache>
                <c:formatCode>General</c:formatCode>
                <c:ptCount val="1"/>
                <c:pt idx="0">
                  <c:v>42.83742249112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raphik!$L$6</c:f>
              <c:strCache>
                <c:ptCount val="1"/>
                <c:pt idx="0">
                  <c:v>Toki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M$7</c:f>
              <c:numCache>
                <c:formatCode>General</c:formatCode>
                <c:ptCount val="1"/>
                <c:pt idx="0">
                  <c:v>139.7</c:v>
                </c:pt>
              </c:numCache>
            </c:numRef>
          </c:xVal>
          <c:yVal>
            <c:numRef>
              <c:f>Graphik!$L$7</c:f>
              <c:numCache>
                <c:formatCode>General</c:formatCode>
                <c:ptCount val="1"/>
                <c:pt idx="0">
                  <c:v>35.68333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odenspur"</c:f>
              <c:strCache>
                <c:ptCount val="1"/>
                <c:pt idx="0">
                  <c:v>Bodenspu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L$10:$L$34</c:f>
              <c:numCache>
                <c:formatCode>General</c:formatCode>
                <c:ptCount val="25"/>
                <c:pt idx="0">
                  <c:v>148.094031323654</c:v>
                </c:pt>
                <c:pt idx="1">
                  <c:v>144.784783433008</c:v>
                </c:pt>
                <c:pt idx="2">
                  <c:v>140.802069047758</c:v>
                </c:pt>
                <c:pt idx="3">
                  <c:v>136.873223466023</c:v>
                </c:pt>
                <c:pt idx="4">
                  <c:v>133.638070224426</c:v>
                </c:pt>
                <c:pt idx="5">
                  <c:v>131.677520396963</c:v>
                </c:pt>
                <c:pt idx="6">
                  <c:v>131.424751579167</c:v>
                </c:pt>
                <c:pt idx="7">
                  <c:v>132.908329675387</c:v>
                </c:pt>
                <c:pt idx="8">
                  <c:v>135.45805594198</c:v>
                </c:pt>
                <c:pt idx="9">
                  <c:v>137.821612117926</c:v>
                </c:pt>
                <c:pt idx="10">
                  <c:v>138.856863800756</c:v>
                </c:pt>
                <c:pt idx="11">
                  <c:v>138.103255978187</c:v>
                </c:pt>
                <c:pt idx="12">
                  <c:v>135.735638750396</c:v>
                </c:pt>
                <c:pt idx="13">
                  <c:v>132.246637436944</c:v>
                </c:pt>
                <c:pt idx="14">
                  <c:v>128.236112580148</c:v>
                </c:pt>
                <c:pt idx="15">
                  <c:v>124.361931294009</c:v>
                </c:pt>
                <c:pt idx="16">
                  <c:v>121.389656120995</c:v>
                </c:pt>
                <c:pt idx="17">
                  <c:v>120.277718845963</c:v>
                </c:pt>
                <c:pt idx="18">
                  <c:v>122.163840283603</c:v>
                </c:pt>
                <c:pt idx="19">
                  <c:v>127.841725437905</c:v>
                </c:pt>
                <c:pt idx="20">
                  <c:v>136.319642452857</c:v>
                </c:pt>
                <c:pt idx="21">
                  <c:v>144.278872845319</c:v>
                </c:pt>
                <c:pt idx="22">
                  <c:v>148.894210259068</c:v>
                </c:pt>
                <c:pt idx="23">
                  <c:v>149.834347519267</c:v>
                </c:pt>
                <c:pt idx="24">
                  <c:v>148.096271918147</c:v>
                </c:pt>
              </c:numCache>
            </c:numRef>
          </c:xVal>
          <c:yVal>
            <c:numRef>
              <c:f>Graphik!$M$10:$M$34</c:f>
              <c:numCache>
                <c:formatCode>General</c:formatCode>
                <c:ptCount val="25"/>
                <c:pt idx="0">
                  <c:v>-13.5030173167429</c:v>
                </c:pt>
                <c:pt idx="1">
                  <c:v>-2.99709311860566</c:v>
                </c:pt>
                <c:pt idx="2">
                  <c:v>7.22179117165279</c:v>
                </c:pt>
                <c:pt idx="3">
                  <c:v>16.8020469819753</c:v>
                </c:pt>
                <c:pt idx="4">
                  <c:v>25.4425492912642</c:v>
                </c:pt>
                <c:pt idx="5">
                  <c:v>32.8125039912116</c:v>
                </c:pt>
                <c:pt idx="6">
                  <c:v>38.5020983602091</c:v>
                </c:pt>
                <c:pt idx="7">
                  <c:v>42.037995958028</c:v>
                </c:pt>
                <c:pt idx="8">
                  <c:v>43.0142674591367</c:v>
                </c:pt>
                <c:pt idx="9">
                  <c:v>41.2985771505806</c:v>
                </c:pt>
                <c:pt idx="10">
                  <c:v>37.117176968922</c:v>
                </c:pt>
                <c:pt idx="11">
                  <c:v>30.914785964619</c:v>
                </c:pt>
                <c:pt idx="12">
                  <c:v>23.1546619076395</c:v>
                </c:pt>
                <c:pt idx="13">
                  <c:v>14.222446467331</c:v>
                </c:pt>
                <c:pt idx="14">
                  <c:v>4.43412564208876</c:v>
                </c:pt>
                <c:pt idx="15">
                  <c:v>-5.9042730972047</c:v>
                </c:pt>
                <c:pt idx="16">
                  <c:v>-16.4092524108663</c:v>
                </c:pt>
                <c:pt idx="17">
                  <c:v>-26.4999381678374</c:v>
                </c:pt>
                <c:pt idx="18">
                  <c:v>-35.241415439363</c:v>
                </c:pt>
                <c:pt idx="19">
                  <c:v>-41.2434369525457</c:v>
                </c:pt>
                <c:pt idx="20">
                  <c:v>-44.5</c:v>
                </c:pt>
                <c:pt idx="21">
                  <c:v>-39.9443821052133</c:v>
                </c:pt>
                <c:pt idx="22">
                  <c:v>-33.0208803402042</c:v>
                </c:pt>
                <c:pt idx="23">
                  <c:v>-23.7843396303836</c:v>
                </c:pt>
                <c:pt idx="24">
                  <c:v>-13.5030176822256</c:v>
                </c:pt>
              </c:numCache>
            </c:numRef>
          </c:yVal>
          <c:smooth val="1"/>
        </c:ser>
        <c:axId val="22085397"/>
        <c:axId val="66750466"/>
      </c:scatterChart>
      <c:valAx>
        <c:axId val="22085397"/>
        <c:scaling>
          <c:orientation val="minMax"/>
          <c:max val="180"/>
          <c:min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stliche Länge[Grad]</a:t>
                </a:r>
              </a:p>
            </c:rich>
          </c:tx>
          <c:layout>
            <c:manualLayout>
              <c:xMode val="edge"/>
              <c:yMode val="edge"/>
              <c:x val="0.415929203539823"/>
              <c:y val="0.823478760045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0466"/>
        <c:crossesAt val="0"/>
        <c:crossBetween val="midCat"/>
      </c:valAx>
      <c:valAx>
        <c:axId val="66750466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eite [Grad]</a:t>
                </a:r>
              </a:p>
            </c:rich>
          </c:tx>
          <c:layout>
            <c:manualLayout>
              <c:xMode val="edge"/>
              <c:yMode val="edge"/>
              <c:x val="0.0210703750526759"/>
              <c:y val="0.0242537313432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5397"/>
        <c:crossesAt val="0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13569321534"/>
          <c:y val="0.882606199770379"/>
          <c:w val="0.77606405394016"/>
          <c:h val="0.075918484500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0</xdr:row>
      <xdr:rowOff>127440</xdr:rowOff>
    </xdr:from>
    <xdr:to>
      <xdr:col>5</xdr:col>
      <xdr:colOff>346320</xdr:colOff>
      <xdr:row>15</xdr:row>
      <xdr:rowOff>8640</xdr:rowOff>
    </xdr:to>
    <xdr:graphicFrame>
      <xdr:nvGraphicFramePr>
        <xdr:cNvPr id="0" name="Diagramm 1"/>
        <xdr:cNvGraphicFramePr/>
      </xdr:nvGraphicFramePr>
      <xdr:xfrm>
        <a:off x="177120" y="127440"/>
        <a:ext cx="4183560" cy="25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280</xdr:colOff>
      <xdr:row>16</xdr:row>
      <xdr:rowOff>17280</xdr:rowOff>
    </xdr:from>
    <xdr:to>
      <xdr:col>5</xdr:col>
      <xdr:colOff>204840</xdr:colOff>
      <xdr:row>30</xdr:row>
      <xdr:rowOff>93240</xdr:rowOff>
    </xdr:to>
    <xdr:graphicFrame>
      <xdr:nvGraphicFramePr>
        <xdr:cNvPr id="1" name="Diagramm 2"/>
        <xdr:cNvGraphicFramePr/>
      </xdr:nvGraphicFramePr>
      <xdr:xfrm>
        <a:off x="53280" y="2917800"/>
        <a:ext cx="4165920" cy="24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60440</xdr:colOff>
      <xdr:row>0</xdr:row>
      <xdr:rowOff>136080</xdr:rowOff>
    </xdr:from>
    <xdr:to>
      <xdr:col>11</xdr:col>
      <xdr:colOff>123120</xdr:colOff>
      <xdr:row>15</xdr:row>
      <xdr:rowOff>50760</xdr:rowOff>
    </xdr:to>
    <xdr:graphicFrame>
      <xdr:nvGraphicFramePr>
        <xdr:cNvPr id="2" name="Diagramm 3"/>
        <xdr:cNvGraphicFramePr/>
      </xdr:nvGraphicFramePr>
      <xdr:xfrm>
        <a:off x="4474800" y="136080"/>
        <a:ext cx="4236840" cy="25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4640</xdr:colOff>
      <xdr:row>16</xdr:row>
      <xdr:rowOff>0</xdr:rowOff>
    </xdr:from>
    <xdr:to>
      <xdr:col>11</xdr:col>
      <xdr:colOff>281520</xdr:colOff>
      <xdr:row>30</xdr:row>
      <xdr:rowOff>101880</xdr:rowOff>
    </xdr:to>
    <xdr:graphicFrame>
      <xdr:nvGraphicFramePr>
        <xdr:cNvPr id="3" name="Diagramm 4"/>
        <xdr:cNvGraphicFramePr/>
      </xdr:nvGraphicFramePr>
      <xdr:xfrm>
        <a:off x="4599000" y="2900520"/>
        <a:ext cx="4271040" cy="25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13720</xdr:colOff>
      <xdr:row>18</xdr:row>
      <xdr:rowOff>110520</xdr:rowOff>
    </xdr:from>
    <xdr:to>
      <xdr:col>4</xdr:col>
      <xdr:colOff>744120</xdr:colOff>
      <xdr:row>28</xdr:row>
      <xdr:rowOff>33840</xdr:rowOff>
    </xdr:to>
    <xdr:pic>
      <xdr:nvPicPr>
        <xdr:cNvPr id="4" name="Grafik 15" descr=""/>
        <xdr:cNvPicPr/>
      </xdr:nvPicPr>
      <xdr:blipFill>
        <a:blip r:embed="rId5"/>
        <a:stretch/>
      </xdr:blipFill>
      <xdr:spPr>
        <a:xfrm>
          <a:off x="513720" y="3430800"/>
          <a:ext cx="346572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7800</xdr:colOff>
      <xdr:row>3</xdr:row>
      <xdr:rowOff>127080</xdr:rowOff>
    </xdr:from>
    <xdr:to>
      <xdr:col>10</xdr:col>
      <xdr:colOff>660960</xdr:colOff>
      <xdr:row>11</xdr:row>
      <xdr:rowOff>127440</xdr:rowOff>
    </xdr:to>
    <xdr:pic>
      <xdr:nvPicPr>
        <xdr:cNvPr id="5" name="Grafik 20" descr=""/>
        <xdr:cNvPicPr/>
      </xdr:nvPicPr>
      <xdr:blipFill>
        <a:blip r:embed="rId6"/>
        <a:stretch/>
      </xdr:blipFill>
      <xdr:spPr>
        <a:xfrm>
          <a:off x="5101560" y="653040"/>
          <a:ext cx="341676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3</xdr:row>
      <xdr:rowOff>101880</xdr:rowOff>
    </xdr:from>
    <xdr:to>
      <xdr:col>4</xdr:col>
      <xdr:colOff>505080</xdr:colOff>
      <xdr:row>11</xdr:row>
      <xdr:rowOff>102240</xdr:rowOff>
    </xdr:to>
    <xdr:pic>
      <xdr:nvPicPr>
        <xdr:cNvPr id="6" name="Grafik 21" descr=""/>
        <xdr:cNvPicPr/>
      </xdr:nvPicPr>
      <xdr:blipFill>
        <a:blip r:embed="rId7"/>
        <a:stretch/>
      </xdr:blipFill>
      <xdr:spPr>
        <a:xfrm>
          <a:off x="805680" y="627840"/>
          <a:ext cx="293472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0</xdr:colOff>
      <xdr:row>18</xdr:row>
      <xdr:rowOff>25200</xdr:rowOff>
    </xdr:from>
    <xdr:to>
      <xdr:col>11</xdr:col>
      <xdr:colOff>17640</xdr:colOff>
      <xdr:row>25</xdr:row>
      <xdr:rowOff>25200</xdr:rowOff>
    </xdr:to>
    <xdr:pic>
      <xdr:nvPicPr>
        <xdr:cNvPr id="7" name="Grafik 22" descr=""/>
        <xdr:cNvPicPr/>
      </xdr:nvPicPr>
      <xdr:blipFill>
        <a:blip r:embed="rId8"/>
        <a:stretch/>
      </xdr:blipFill>
      <xdr:spPr>
        <a:xfrm>
          <a:off x="5304960" y="3345480"/>
          <a:ext cx="330120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" zeroHeight="false" outlineLevelRow="0" outlineLevelCol="0"/>
  <cols>
    <col collapsed="false" customWidth="true" hidden="false" outlineLevel="0" max="3" min="3" style="0" width="12.74"/>
    <col collapsed="false" customWidth="true" hidden="false" outlineLevel="0" max="7" min="7" style="0" width="18.12"/>
    <col collapsed="false" customWidth="true" hidden="false" outlineLevel="0" max="10" min="10" style="0" width="3.24"/>
    <col collapsed="false" customWidth="true" hidden="false" outlineLevel="0" max="11" min="11" style="0" width="10.37"/>
    <col collapsed="false" customWidth="true" hidden="false" outlineLevel="0" max="12" min="12" style="0" width="4.61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6.37"/>
  </cols>
  <sheetData>
    <row r="2" customFormat="false" ht="15.85" hidden="false" customHeight="true" outlineLevel="0" collapsed="false">
      <c r="N2" s="1" t="s">
        <v>0</v>
      </c>
      <c r="O2" s="1"/>
      <c r="P2" s="1"/>
      <c r="Q2" s="1"/>
    </row>
    <row r="3" customFormat="false" ht="12.85" hidden="false" customHeight="true" outlineLevel="0" collapsed="false">
      <c r="C3" s="2"/>
      <c r="N3" s="1"/>
      <c r="O3" s="1"/>
      <c r="P3" s="1"/>
      <c r="Q3" s="1"/>
    </row>
    <row r="4" customFormat="false" ht="12.7" hidden="false" customHeight="false" outlineLevel="0" collapsed="false">
      <c r="N4" s="1"/>
      <c r="O4" s="1"/>
      <c r="P4" s="1"/>
      <c r="Q4" s="1"/>
    </row>
    <row r="5" customFormat="false" ht="12.7" hidden="false" customHeight="false" outlineLevel="0" collapsed="false">
      <c r="N5" s="1"/>
      <c r="O5" s="1"/>
      <c r="P5" s="1"/>
      <c r="Q5" s="1"/>
    </row>
    <row r="6" customFormat="false" ht="12.7" hidden="false" customHeight="false" outlineLevel="0" collapsed="false">
      <c r="N6" s="1"/>
      <c r="O6" s="1"/>
      <c r="P6" s="1"/>
      <c r="Q6" s="1"/>
    </row>
    <row r="9" customFormat="false" ht="14.7" hidden="false" customHeight="false" outlineLevel="0" collapsed="false">
      <c r="N9" s="3" t="s">
        <v>1</v>
      </c>
      <c r="O9" s="3"/>
      <c r="P9" s="3"/>
      <c r="Q9" s="3"/>
    </row>
    <row r="12" customFormat="false" ht="12.7" hidden="false" customHeight="false" outlineLevel="0" collapsed="false">
      <c r="G12" s="4"/>
    </row>
    <row r="13" customFormat="false" ht="2.35" hidden="false" customHeight="true" outlineLevel="0" collapsed="false">
      <c r="G13" s="4"/>
    </row>
    <row r="14" customFormat="false" ht="28.5" hidden="false" customHeight="true" outlineLevel="0" collapsed="false">
      <c r="N14" s="5" t="s">
        <v>2</v>
      </c>
      <c r="O14" s="5"/>
      <c r="P14" s="5"/>
      <c r="Q14" s="5"/>
    </row>
    <row r="15" customFormat="false" ht="21" hidden="false" customHeight="true" outlineLevel="0" collapsed="false">
      <c r="E15" s="6"/>
      <c r="N15" s="5"/>
      <c r="O15" s="5"/>
      <c r="P15" s="5"/>
      <c r="Q15" s="5"/>
    </row>
    <row r="16" customFormat="false" ht="18.85" hidden="false" customHeight="true" outlineLevel="0" collapsed="false">
      <c r="E16" s="6"/>
      <c r="N16" s="6" t="s">
        <v>3</v>
      </c>
      <c r="O16" s="7" t="s">
        <v>3</v>
      </c>
      <c r="P16" s="0" t="s">
        <v>3</v>
      </c>
    </row>
    <row r="17" customFormat="false" ht="20.35" hidden="false" customHeight="true" outlineLevel="0" collapsed="false">
      <c r="N17" s="8" t="s">
        <v>3</v>
      </c>
      <c r="O17" s="9" t="s">
        <v>3</v>
      </c>
      <c r="P17" s="10" t="s">
        <v>3</v>
      </c>
      <c r="Q17" s="10"/>
    </row>
    <row r="24" customFormat="false" ht="14.7" hidden="false" customHeight="false" outlineLevel="0" collapsed="false">
      <c r="G24" s="2"/>
      <c r="Q24" s="11"/>
    </row>
    <row r="25" customFormat="false" ht="14.7" hidden="false" customHeight="false" outlineLevel="0" collapsed="false">
      <c r="Q25" s="11"/>
    </row>
  </sheetData>
  <mergeCells count="4">
    <mergeCell ref="N2:Q6"/>
    <mergeCell ref="N9:Q9"/>
    <mergeCell ref="N14:Q15"/>
    <mergeCell ref="P17:Q1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denspuren der japanischen QZSS-Satelliten &amp;R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19.12"/>
  </cols>
  <sheetData>
    <row r="5" customFormat="false" ht="12.7" hidden="false" customHeight="false" outlineLevel="0" collapsed="false">
      <c r="B5" s="0" t="s">
        <v>4</v>
      </c>
      <c r="C5" s="0" t="n">
        <f aca="false">42164*1000</f>
        <v>42164000</v>
      </c>
      <c r="D5" s="0" t="n">
        <f aca="false">42164*1000</f>
        <v>42164000</v>
      </c>
      <c r="E5" s="0" t="n">
        <f aca="false">42164*1000</f>
        <v>42164000</v>
      </c>
    </row>
    <row r="6" customFormat="false" ht="12.7" hidden="false" customHeight="false" outlineLevel="0" collapsed="false">
      <c r="B6" s="0" t="s">
        <v>5</v>
      </c>
      <c r="C6" s="0" t="n">
        <v>0.075</v>
      </c>
      <c r="D6" s="0" t="n">
        <v>0.075</v>
      </c>
      <c r="E6" s="0" t="n">
        <v>0.075</v>
      </c>
    </row>
    <row r="7" customFormat="false" ht="12.7" hidden="false" customHeight="false" outlineLevel="0" collapsed="false">
      <c r="B7" s="0" t="s">
        <v>6</v>
      </c>
      <c r="C7" s="0" t="n">
        <f aca="false">43</f>
        <v>43</v>
      </c>
      <c r="D7" s="0" t="n">
        <f aca="false">43</f>
        <v>43</v>
      </c>
      <c r="E7" s="0" t="n">
        <f aca="false">43</f>
        <v>43</v>
      </c>
    </row>
    <row r="8" customFormat="false" ht="12.7" hidden="false" customHeight="false" outlineLevel="0" collapsed="false">
      <c r="B8" s="0" t="s">
        <v>7</v>
      </c>
      <c r="C8" s="0" t="n">
        <f aca="false">90</f>
        <v>90</v>
      </c>
      <c r="D8" s="0" t="n">
        <v>210</v>
      </c>
      <c r="E8" s="0" t="n">
        <v>330</v>
      </c>
    </row>
    <row r="9" customFormat="false" ht="12.7" hidden="false" customHeight="false" outlineLevel="0" collapsed="false">
      <c r="B9" s="0" t="s">
        <v>8</v>
      </c>
      <c r="C9" s="0" t="n">
        <v>340</v>
      </c>
      <c r="D9" s="0" t="n">
        <v>200</v>
      </c>
      <c r="E9" s="0" t="n">
        <v>85</v>
      </c>
    </row>
    <row r="10" customFormat="false" ht="12.7" hidden="false" customHeight="false" outlineLevel="0" collapsed="false">
      <c r="B10" s="0" t="s">
        <v>9</v>
      </c>
      <c r="C10" s="0" t="n">
        <f aca="false">270</f>
        <v>270</v>
      </c>
      <c r="D10" s="0" t="n">
        <v>270</v>
      </c>
      <c r="E10" s="0" t="n">
        <v>270</v>
      </c>
    </row>
    <row r="11" customFormat="false" ht="12.7" hidden="false" customHeight="false" outlineLevel="0" collapsed="false">
      <c r="B11" s="0" t="s">
        <v>10</v>
      </c>
      <c r="C11" s="0" t="n">
        <v>163</v>
      </c>
      <c r="D11" s="0" t="n">
        <v>287.4</v>
      </c>
      <c r="E11" s="0" t="n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12"/>
    <col collapsed="false" customWidth="true" hidden="false" outlineLevel="0" max="8" min="8" style="0" width="5.86"/>
    <col collapsed="false" customWidth="true" hidden="false" outlineLevel="0" max="13" min="13" style="0" width="12.11"/>
    <col collapsed="false" customWidth="true" hidden="false" outlineLevel="0" max="14" min="14" style="0" width="9.24"/>
    <col collapsed="false" customWidth="true" hidden="false" outlineLevel="0" max="15" min="15" style="0" width="9.86"/>
    <col collapsed="false" customWidth="true" hidden="false" outlineLevel="0" max="17" min="17" style="0" width="8.74"/>
  </cols>
  <sheetData>
    <row r="1" customFormat="false" ht="12.7" hidden="false" customHeight="false" outlineLevel="0" collapsed="false">
      <c r="C1" s="12" t="s">
        <v>11</v>
      </c>
      <c r="D1" s="12"/>
      <c r="F1" s="12" t="s">
        <v>12</v>
      </c>
      <c r="G1" s="12"/>
      <c r="I1" s="12" t="s">
        <v>13</v>
      </c>
      <c r="J1" s="12"/>
      <c r="L1" s="0" t="s">
        <v>11</v>
      </c>
      <c r="O1" s="0" t="s">
        <v>14</v>
      </c>
      <c r="R1" s="0" t="s">
        <v>15</v>
      </c>
    </row>
    <row r="2" customFormat="false" ht="12.7" hidden="false" customHeight="false" outlineLevel="0" collapsed="false">
      <c r="C2" s="12" t="s">
        <v>16</v>
      </c>
      <c r="D2" s="12" t="s">
        <v>17</v>
      </c>
      <c r="F2" s="12"/>
      <c r="G2" s="12"/>
      <c r="I2" s="12" t="s">
        <v>18</v>
      </c>
      <c r="J2" s="12"/>
    </row>
    <row r="3" customFormat="false" ht="18" hidden="false" customHeight="false" outlineLevel="0" collapsed="false">
      <c r="C3" s="13" t="n">
        <v>148.094031323654</v>
      </c>
      <c r="D3" s="13" t="n">
        <v>-13.5030173167429</v>
      </c>
      <c r="F3" s="13" t="n">
        <v>122.305968676347</v>
      </c>
      <c r="G3" s="13" t="n">
        <v>-13.5030173167433</v>
      </c>
      <c r="I3" s="13" t="n">
        <v>134.178371598615</v>
      </c>
      <c r="J3" s="13" t="n">
        <v>42.8374224911272</v>
      </c>
      <c r="K3" s="14"/>
      <c r="L3" s="0" t="n">
        <v>148.094031323654</v>
      </c>
      <c r="M3" s="0" t="n">
        <v>-13.5030173167429</v>
      </c>
      <c r="O3" s="0" t="n">
        <v>122.305968676347</v>
      </c>
      <c r="P3" s="0" t="n">
        <v>-13.5030173167433</v>
      </c>
      <c r="R3" s="0" t="n">
        <v>134.178371598615</v>
      </c>
      <c r="S3" s="0" t="n">
        <v>42.8374224911272</v>
      </c>
    </row>
    <row r="4" customFormat="false" ht="12.7" hidden="false" customHeight="false" outlineLevel="0" collapsed="false">
      <c r="C4" s="13" t="n">
        <v>146.574638098607</v>
      </c>
      <c r="D4" s="13" t="n">
        <v>-8.2408595293353</v>
      </c>
      <c r="F4" s="13" t="n">
        <v>121.177790368321</v>
      </c>
      <c r="G4" s="13" t="n">
        <v>-18.7137926364057</v>
      </c>
      <c r="I4" s="13" t="n">
        <v>135.517923685738</v>
      </c>
      <c r="J4" s="13" t="n">
        <v>43.0229174448864</v>
      </c>
    </row>
    <row r="5" customFormat="false" ht="12.7" hidden="false" customHeight="false" outlineLevel="0" collapsed="false">
      <c r="C5" s="13" t="n">
        <v>144.784783435469</v>
      </c>
      <c r="D5" s="13" t="n">
        <v>-2.99709311631797</v>
      </c>
      <c r="F5" s="13" t="n">
        <v>120.570128669843</v>
      </c>
      <c r="G5" s="13" t="n">
        <v>-23.7843355927161</v>
      </c>
      <c r="I5" s="13" t="n">
        <v>136.813116236947</v>
      </c>
      <c r="J5" s="13" t="n">
        <v>42.5289293159835</v>
      </c>
    </row>
    <row r="6" customFormat="false" ht="12.7" hidden="false" customHeight="false" outlineLevel="0" collapsed="false">
      <c r="C6" s="13" t="n">
        <v>142.829251366898</v>
      </c>
      <c r="D6" s="13" t="n">
        <v>2.17249795598149</v>
      </c>
      <c r="F6" s="13" t="n">
        <v>120.631724561238</v>
      </c>
      <c r="G6" s="13" t="n">
        <v>-28.6011196284253</v>
      </c>
      <c r="I6" s="13" t="n">
        <v>137.902259425148</v>
      </c>
      <c r="J6" s="13" t="n">
        <v>41.3733889262942</v>
      </c>
      <c r="L6" s="0" t="s">
        <v>19</v>
      </c>
    </row>
    <row r="7" customFormat="false" ht="12.7" hidden="false" customHeight="false" outlineLevel="0" collapsed="false">
      <c r="C7" s="13" t="n">
        <v>140.802069047927</v>
      </c>
      <c r="D7" s="13" t="n">
        <v>7.22179117180606</v>
      </c>
      <c r="F7" s="13" t="n">
        <v>121.510246833818</v>
      </c>
      <c r="G7" s="13" t="n">
        <v>-33.0208685710899</v>
      </c>
      <c r="I7" s="13" t="n">
        <v>138.652534142853</v>
      </c>
      <c r="J7" s="13" t="n">
        <v>39.5954966879073</v>
      </c>
      <c r="L7" s="0" t="n">
        <f aca="false">35+41/60</f>
        <v>35.6833333333333</v>
      </c>
      <c r="M7" s="0" t="n">
        <f aca="false">139+42/60</f>
        <v>139.7</v>
      </c>
    </row>
    <row r="8" customFormat="false" ht="12.7" hidden="false" customHeight="false" outlineLevel="0" collapsed="false">
      <c r="C8" s="13" t="n">
        <v>138.789612544657</v>
      </c>
      <c r="D8" s="13" t="n">
        <v>12.1106917448343</v>
      </c>
      <c r="F8" s="13" t="n">
        <v>123.326750912722</v>
      </c>
      <c r="G8" s="13" t="n">
        <v>-36.8686681476736</v>
      </c>
      <c r="I8" s="13" t="n">
        <v>138.979711417118</v>
      </c>
      <c r="J8" s="13" t="n">
        <v>37.2488831152555</v>
      </c>
    </row>
    <row r="9" customFormat="false" ht="12.7" hidden="false" customHeight="false" outlineLevel="0" collapsed="false">
      <c r="C9" s="13" t="n">
        <v>136.873223425818</v>
      </c>
      <c r="D9" s="13" t="n">
        <v>16.8020469494265</v>
      </c>
      <c r="F9" s="13" t="n">
        <v>126.125549309424</v>
      </c>
      <c r="G9" s="13" t="n">
        <v>-39.9443675369955</v>
      </c>
      <c r="I9" s="13" t="n">
        <v>138.849782305496</v>
      </c>
      <c r="J9" s="13" t="n">
        <v>34.3939198460323</v>
      </c>
    </row>
    <row r="10" customFormat="false" ht="12.7" hidden="false" customHeight="false" outlineLevel="0" collapsed="false">
      <c r="C10" s="13" t="n">
        <v>135.130955394588</v>
      </c>
      <c r="D10" s="13" t="n">
        <v>21.258976440699</v>
      </c>
      <c r="F10" s="13" t="n">
        <v>129.808016449782</v>
      </c>
      <c r="G10" s="13" t="n">
        <v>-42.044005050072</v>
      </c>
      <c r="I10" s="13" t="n">
        <v>138.270869418011</v>
      </c>
      <c r="J10" s="13" t="n">
        <v>31.0913149957772</v>
      </c>
      <c r="L10" s="13" t="n">
        <v>148.094031323654</v>
      </c>
      <c r="M10" s="13" t="n">
        <v>-13.5030173167429</v>
      </c>
    </row>
    <row r="11" customFormat="false" ht="12.7" hidden="false" customHeight="false" outlineLevel="0" collapsed="false">
      <c r="C11" s="13" t="n">
        <v>133.638069509719</v>
      </c>
      <c r="D11" s="13" t="n">
        <v>25.4425488230341</v>
      </c>
      <c r="F11" s="13" t="n">
        <v>134.084755623229</v>
      </c>
      <c r="G11" s="13" t="n">
        <v>-42.9991691200617</v>
      </c>
      <c r="I11" s="13" t="n">
        <v>137.281315810198</v>
      </c>
      <c r="J11" s="13" t="n">
        <v>27.3979869289818</v>
      </c>
      <c r="L11" s="13" t="n">
        <v>144.784783433008</v>
      </c>
      <c r="M11" s="13" t="n">
        <v>-2.99709311860566</v>
      </c>
    </row>
    <row r="12" customFormat="false" ht="12.7" hidden="false" customHeight="false" outlineLevel="0" collapsed="false">
      <c r="C12" s="13" t="n">
        <v>132.465768555057</v>
      </c>
      <c r="D12" s="13" t="n">
        <v>29.3098340014197</v>
      </c>
      <c r="F12" s="13" t="n">
        <v>138.502001295914</v>
      </c>
      <c r="G12" s="13" t="n">
        <v>-42.7238322948935</v>
      </c>
      <c r="I12" s="13" t="n">
        <v>135.938475694719</v>
      </c>
      <c r="J12" s="13" t="n">
        <v>23.3651965456956</v>
      </c>
      <c r="L12" s="13" t="n">
        <v>140.802069047758</v>
      </c>
      <c r="M12" s="13" t="n">
        <v>7.22179117165279</v>
      </c>
    </row>
    <row r="13" customFormat="false" ht="12.7" hidden="false" customHeight="false" outlineLevel="0" collapsed="false">
      <c r="C13" s="13" t="n">
        <v>131.67751679679</v>
      </c>
      <c r="D13" s="13" t="n">
        <v>32.8125022733561</v>
      </c>
      <c r="F13" s="13" t="n">
        <v>142.562689826102</v>
      </c>
      <c r="G13" s="13" t="n">
        <v>-41.2434491178339</v>
      </c>
      <c r="I13" s="13" t="n">
        <v>134.310360854465</v>
      </c>
      <c r="J13" s="13" t="n">
        <v>19.038415276168</v>
      </c>
      <c r="L13" s="13" t="n">
        <v>136.873223466023</v>
      </c>
      <c r="M13" s="13" t="n">
        <v>16.8020469819753</v>
      </c>
    </row>
    <row r="14" customFormat="false" ht="12.7" hidden="false" customHeight="false" outlineLevel="0" collapsed="false">
      <c r="C14" s="13" t="n">
        <v>131.322309774598</v>
      </c>
      <c r="D14" s="13" t="n">
        <v>35.8963227640034</v>
      </c>
      <c r="F14" s="13" t="n">
        <v>145.876291254887</v>
      </c>
      <c r="G14" s="13" t="n">
        <v>-38.6859783074532</v>
      </c>
      <c r="I14" s="13" t="n">
        <v>132.470516448025</v>
      </c>
      <c r="J14" s="13" t="n">
        <v>14.4583373308584</v>
      </c>
      <c r="L14" s="13" t="n">
        <v>133.638070224426</v>
      </c>
      <c r="M14" s="13" t="n">
        <v>25.4425492912642</v>
      </c>
    </row>
    <row r="15" customFormat="false" ht="12.7" hidden="false" customHeight="false" outlineLevel="0" collapsed="false">
      <c r="C15" s="13" t="n">
        <v>131.424741742837</v>
      </c>
      <c r="D15" s="13" t="n">
        <v>38.5020954130621</v>
      </c>
      <c r="F15" s="13" t="n">
        <v>148.240611150232</v>
      </c>
      <c r="G15" s="13" t="n">
        <v>-35.2414279170072</v>
      </c>
      <c r="I15" s="13" t="n">
        <v>130.495648298851</v>
      </c>
      <c r="J15" s="13" t="n">
        <v>9.66258870250343</v>
      </c>
      <c r="L15" s="13" t="n">
        <v>131.677520396963</v>
      </c>
      <c r="M15" s="13" t="n">
        <v>32.8125039912116</v>
      </c>
    </row>
    <row r="16" customFormat="false" ht="12.7" hidden="false" customHeight="false" outlineLevel="0" collapsed="false">
      <c r="C16" s="13" t="n">
        <v>131.973025974292</v>
      </c>
      <c r="D16" s="13" t="n">
        <v>40.568613799852</v>
      </c>
      <c r="F16" s="13" t="n">
        <v>149.628748385951</v>
      </c>
      <c r="G16" s="13" t="n">
        <v>-31.1159045437457</v>
      </c>
      <c r="I16" s="13" t="n">
        <v>128.465320960957</v>
      </c>
      <c r="J16" s="13" t="n">
        <v>4.68787604910049</v>
      </c>
      <c r="L16" s="13" t="n">
        <v>131.424751579167</v>
      </c>
      <c r="M16" s="13" t="n">
        <v>38.5020983602091</v>
      </c>
    </row>
    <row r="17" customFormat="false" ht="12.7" hidden="false" customHeight="false" outlineLevel="0" collapsed="false">
      <c r="C17" s="13" t="n">
        <v>132.908312332794</v>
      </c>
      <c r="D17" s="13" t="n">
        <v>42.0379936303443</v>
      </c>
      <c r="F17" s="13" t="n">
        <v>150.126755201607</v>
      </c>
      <c r="G17" s="13" t="n">
        <v>-26.4999432265792</v>
      </c>
      <c r="I17" s="13" t="n">
        <v>126.46313909495</v>
      </c>
      <c r="J17" s="13" t="n">
        <v>-0.427518373222191</v>
      </c>
      <c r="L17" s="13" t="n">
        <v>132.908329675387</v>
      </c>
      <c r="M17" s="13" t="n">
        <v>42.037995958028</v>
      </c>
    </row>
    <row r="18" customFormat="false" ht="12.7" hidden="false" customHeight="false" outlineLevel="0" collapsed="false">
      <c r="C18" s="13" t="n">
        <v>134.120795694097</v>
      </c>
      <c r="D18" s="13" t="n">
        <v>42.8629280565782</v>
      </c>
      <c r="F18" s="13" t="n">
        <v>149.872304242868</v>
      </c>
      <c r="G18" s="13" t="n">
        <v>-21.5545450431738</v>
      </c>
      <c r="I18" s="13" t="n">
        <v>124.578977104429</v>
      </c>
      <c r="J18" s="13" t="n">
        <v>-5.64087024677751</v>
      </c>
      <c r="L18" s="13" t="n">
        <v>135.45805594198</v>
      </c>
      <c r="M18" s="13" t="n">
        <v>43.0142674591367</v>
      </c>
    </row>
    <row r="19" customFormat="false" ht="12.7" hidden="false" customHeight="false" outlineLevel="0" collapsed="false">
      <c r="C19" s="13" t="n">
        <v>135.458035246543</v>
      </c>
      <c r="D19" s="13" t="n">
        <v>43.0142679024823</v>
      </c>
      <c r="F19" s="13" t="n">
        <v>149.014824984491</v>
      </c>
      <c r="G19" s="13" t="n">
        <v>-16.4092531775966</v>
      </c>
      <c r="I19" s="13" t="n">
        <v>122.911898280323</v>
      </c>
      <c r="J19" s="13" t="n">
        <v>-10.9016694060237</v>
      </c>
      <c r="L19" s="13" t="n">
        <v>137.821612117926</v>
      </c>
      <c r="M19" s="13" t="n">
        <v>41.2985771505806</v>
      </c>
    </row>
    <row r="20" customFormat="false" ht="12.7" hidden="false" customHeight="false" outlineLevel="0" collapsed="false">
      <c r="C20" s="13" t="n">
        <v>136.746662755241</v>
      </c>
      <c r="D20" s="13" t="n">
        <v>42.4864462085466</v>
      </c>
      <c r="F20" s="13" t="n">
        <v>147.695912363822</v>
      </c>
      <c r="G20" s="13" t="n">
        <v>-11.1659298501099</v>
      </c>
      <c r="I20" s="13" t="n">
        <v>121.573300067102</v>
      </c>
      <c r="J20" s="13" t="n">
        <v>-16.1476516300217</v>
      </c>
      <c r="L20" s="13" t="n">
        <v>138.856863800756</v>
      </c>
      <c r="M20" s="13" t="n">
        <v>37.117176968922</v>
      </c>
    </row>
    <row r="21" customFormat="false" ht="12.7" hidden="false" customHeight="false" outlineLevel="0" collapsed="false">
      <c r="C21" s="13" t="n">
        <v>137.821595213144</v>
      </c>
      <c r="D21" s="13" t="n">
        <v>41.2985801738355</v>
      </c>
      <c r="F21" s="13" t="n">
        <v>146.042550735946</v>
      </c>
      <c r="G21" s="13" t="n">
        <v>-5.90427311184365</v>
      </c>
      <c r="I21" s="13" t="n">
        <v>120.689391413684</v>
      </c>
      <c r="J21" s="13" t="n">
        <v>-21.3000832031997</v>
      </c>
      <c r="L21" s="13" t="n">
        <v>138.103255978187</v>
      </c>
      <c r="M21" s="13" t="n">
        <v>30.914785964619</v>
      </c>
    </row>
    <row r="22" customFormat="false" ht="12.7" hidden="false" customHeight="false" outlineLevel="0" collapsed="false">
      <c r="C22" s="13" t="n">
        <v>138.552206758223</v>
      </c>
      <c r="D22" s="13" t="n">
        <v>39.4907753580149</v>
      </c>
      <c r="F22" s="13" t="n">
        <v>144.166833640479</v>
      </c>
      <c r="G22" s="13" t="n">
        <v>-0.687254740244368</v>
      </c>
      <c r="I22" s="13" t="n">
        <v>120.401118969842</v>
      </c>
      <c r="J22" s="13" t="n">
        <v>-26.2583497331997</v>
      </c>
      <c r="L22" s="13" t="n">
        <v>135.735638750396</v>
      </c>
      <c r="M22" s="13" t="n">
        <v>23.1546619076395</v>
      </c>
    </row>
    <row r="23" customFormat="false" ht="12.7" hidden="false" customHeight="false" outlineLevel="0" collapsed="false">
      <c r="C23" s="13" t="n">
        <v>138.856854359754</v>
      </c>
      <c r="D23" s="13" t="n">
        <v>37.1171802539193</v>
      </c>
      <c r="F23" s="13" t="n">
        <v>142.168369465764</v>
      </c>
      <c r="G23" s="13" t="n">
        <v>4.43412564209659</v>
      </c>
      <c r="I23" s="13" t="n">
        <v>120.857846674159</v>
      </c>
      <c r="J23" s="13" t="n">
        <v>-30.8944140202943</v>
      </c>
      <c r="L23" s="13" t="n">
        <v>132.246637436944</v>
      </c>
      <c r="M23" s="13" t="n">
        <v>14.222446467331</v>
      </c>
    </row>
    <row r="24" customFormat="false" ht="12.7" hidden="false" customHeight="false" outlineLevel="0" collapsed="false">
      <c r="C24" s="13" t="n">
        <v>138.703892257031</v>
      </c>
      <c r="D24" s="13" t="n">
        <v>34.2383190528444</v>
      </c>
      <c r="F24" s="13" t="n">
        <v>140.137420131764</v>
      </c>
      <c r="G24" s="13" t="n">
        <v>9.41683720953951</v>
      </c>
      <c r="I24" s="13" t="n">
        <v>122.198592357014</v>
      </c>
      <c r="J24" s="13" t="n">
        <v>-35.0488790391902</v>
      </c>
      <c r="L24" s="13" t="n">
        <v>128.236112580148</v>
      </c>
      <c r="M24" s="13" t="n">
        <v>4.43412564208876</v>
      </c>
    </row>
    <row r="25" customFormat="false" ht="12.7" hidden="false" customHeight="false" outlineLevel="0" collapsed="false">
      <c r="C25" s="13" t="n">
        <v>138.103252522294</v>
      </c>
      <c r="D25" s="13" t="n">
        <v>30.9147877872156</v>
      </c>
      <c r="F25" s="13" t="n">
        <v>138.157844709669</v>
      </c>
      <c r="G25" s="13" t="n">
        <v>14.2224465523536</v>
      </c>
      <c r="I25" s="13" t="n">
        <v>124.513315130296</v>
      </c>
      <c r="J25" s="13" t="n">
        <v>-38.5324903022906</v>
      </c>
      <c r="L25" s="13" t="n">
        <v>124.361931294009</v>
      </c>
      <c r="M25" s="13" t="n">
        <v>-5.9042730972047</v>
      </c>
    </row>
    <row r="26" customFormat="false" ht="12.7" hidden="false" customHeight="false" outlineLevel="0" collapsed="false">
      <c r="C26" s="13" t="n">
        <v>137.094480869929</v>
      </c>
      <c r="D26" s="13" t="n">
        <v>27.2032483601229</v>
      </c>
      <c r="F26" s="13" t="n">
        <v>136.30937225954</v>
      </c>
      <c r="G26" s="13" t="n">
        <v>18.8142303486441</v>
      </c>
      <c r="I26" s="13" t="n">
        <v>127.78242514901</v>
      </c>
      <c r="J26" s="13" t="n">
        <v>-41.1393270154152</v>
      </c>
      <c r="L26" s="13" t="n">
        <v>121.389656120995</v>
      </c>
      <c r="M26" s="13" t="n">
        <v>-16.4092524108663</v>
      </c>
    </row>
    <row r="27" customFormat="false" ht="12.7" hidden="false" customHeight="false" outlineLevel="0" collapsed="false">
      <c r="C27" s="13" t="n">
        <v>135.735638048457</v>
      </c>
      <c r="D27" s="13" t="n">
        <v>23.1546624001439</v>
      </c>
      <c r="F27" s="13" t="n">
        <v>134.668845111977</v>
      </c>
      <c r="G27" s="13" t="n">
        <v>23.1546631821372</v>
      </c>
      <c r="I27" s="13" t="n">
        <v>131.813502510055</v>
      </c>
      <c r="J27" s="13" t="n">
        <v>-42.6775446005202</v>
      </c>
      <c r="L27" s="13" t="n">
        <v>120.277718845963</v>
      </c>
      <c r="M27" s="13" t="n">
        <v>-26.4999381678374</v>
      </c>
    </row>
    <row r="28" customFormat="false" ht="12.7" hidden="false" customHeight="false" outlineLevel="0" collapsed="false">
      <c r="C28" s="12" t="n">
        <v>134.095110108444</v>
      </c>
      <c r="D28" s="12" t="n">
        <v>18.8142300978072</v>
      </c>
      <c r="F28" s="12" t="n">
        <v>133.310004046323</v>
      </c>
      <c r="G28" s="12" t="n">
        <v>27.203250130049</v>
      </c>
      <c r="I28" s="12" t="n">
        <v>136.22437263371</v>
      </c>
      <c r="J28" s="12" t="n">
        <v>-43.0149430709392</v>
      </c>
      <c r="L28" s="13" t="n">
        <v>122.163840283603</v>
      </c>
      <c r="M28" s="13" t="n">
        <v>-35.241415439363</v>
      </c>
      <c r="AA28" s="0" t="n">
        <v>148.094031323654</v>
      </c>
      <c r="AB28" s="0" t="n">
        <v>-13.5030173167429</v>
      </c>
      <c r="CC28" s="0" t="n">
        <v>122.305968676347</v>
      </c>
      <c r="CD28" s="0" t="n">
        <v>-13.5030173167433</v>
      </c>
      <c r="II28" s="0" t="n">
        <v>134.178371598614</v>
      </c>
      <c r="IJ28" s="0" t="n">
        <v>42.8374224911271</v>
      </c>
    </row>
    <row r="29" customFormat="false" ht="12.7" hidden="false" customHeight="false" outlineLevel="0" collapsed="false">
      <c r="C29" s="12" t="n">
        <v>132.246637392794</v>
      </c>
      <c r="D29" s="12" t="n">
        <v>14.2224465046041</v>
      </c>
      <c r="F29" s="12" t="n">
        <v>132.301235569233</v>
      </c>
      <c r="G29" s="12" t="n">
        <v>30.9147909756047</v>
      </c>
      <c r="I29" s="12" t="n">
        <v>140.519974143095</v>
      </c>
      <c r="J29" s="12" t="n">
        <v>-42.1203652875727</v>
      </c>
      <c r="L29" s="13" t="n">
        <v>127.841725437905</v>
      </c>
      <c r="M29" s="13" t="n">
        <v>-41.2434369525457</v>
      </c>
    </row>
    <row r="30" customFormat="false" ht="12.7" hidden="false" customHeight="false" outlineLevel="0" collapsed="false">
      <c r="C30" s="12" t="n">
        <v>130.267061917554</v>
      </c>
      <c r="D30" s="12" t="n">
        <v>9.41683720648645</v>
      </c>
      <c r="F30" s="12" t="n">
        <v>131.700600736139</v>
      </c>
      <c r="G30" s="12" t="n">
        <v>34.2383238371427</v>
      </c>
      <c r="I30" s="12" t="n">
        <v>144.240828403985</v>
      </c>
      <c r="J30" s="12" t="n">
        <v>-40.0746661380796</v>
      </c>
      <c r="L30" s="13" t="n">
        <v>136.319642452857</v>
      </c>
      <c r="M30" s="13" t="n">
        <v>-44.5</v>
      </c>
    </row>
    <row r="31" customFormat="false" ht="12.7" hidden="false" customHeight="false" outlineLevel="0" collapsed="false">
      <c r="C31" s="12" t="n">
        <v>128.236112580141</v>
      </c>
      <c r="D31" s="12" t="n">
        <v>4.43412564209457</v>
      </c>
      <c r="F31" s="12" t="n">
        <v>131.547645212185</v>
      </c>
      <c r="G31" s="12" t="n">
        <v>37.1171863521019</v>
      </c>
      <c r="I31" s="12" t="n">
        <v>147.08782064906</v>
      </c>
      <c r="J31" s="12" t="n">
        <v>-37.0432079215114</v>
      </c>
      <c r="L31" s="13" t="n">
        <v>144.278872845319</v>
      </c>
      <c r="M31" s="13" t="n">
        <v>-39.9443821052133</v>
      </c>
    </row>
    <row r="32" customFormat="false" ht="12.7" hidden="false" customHeight="false" outlineLevel="0" collapsed="false">
      <c r="C32" s="12" t="n">
        <v>126.237648405244</v>
      </c>
      <c r="D32" s="12" t="n">
        <v>-0.687254740076625</v>
      </c>
      <c r="F32" s="12" t="n">
        <v>131.852300485277</v>
      </c>
      <c r="G32" s="12" t="n">
        <v>39.4907819518188</v>
      </c>
      <c r="I32" s="12" t="n">
        <v>148.953499804231</v>
      </c>
      <c r="J32" s="12" t="n">
        <v>-33.2292418115993</v>
      </c>
      <c r="L32" s="13" t="n">
        <v>148.894210259068</v>
      </c>
      <c r="M32" s="13" t="n">
        <v>-33.0208803402042</v>
      </c>
      <c r="O32" s="0" t="n">
        <v>0</v>
      </c>
      <c r="P32" s="0" t="n">
        <v>0</v>
      </c>
      <c r="R32" s="0" t="n">
        <v>0</v>
      </c>
      <c r="S32" s="0" t="n">
        <v>0</v>
      </c>
    </row>
    <row r="33" customFormat="false" ht="12.7" hidden="false" customHeight="false" outlineLevel="0" collapsed="false">
      <c r="C33" s="0" t="n">
        <v>124.361931294897</v>
      </c>
      <c r="D33" s="0" t="n">
        <v>-5.9042730980193</v>
      </c>
      <c r="F33" s="0" t="n">
        <v>132.582919632249</v>
      </c>
      <c r="G33" s="0" t="n">
        <v>41.2985860396953</v>
      </c>
      <c r="I33" s="0" t="n">
        <v>149.876623907772</v>
      </c>
      <c r="J33" s="0" t="n">
        <v>-28.8337738722986</v>
      </c>
      <c r="L33" s="13" t="n">
        <v>149.834347519267</v>
      </c>
      <c r="M33" s="13" t="n">
        <v>-23.7843396303836</v>
      </c>
    </row>
    <row r="34" customFormat="false" ht="12.7" hidden="false" customHeight="false" outlineLevel="0" collapsed="false">
      <c r="C34" s="0" t="n">
        <v>122.708569530053</v>
      </c>
      <c r="D34" s="0" t="n">
        <v>-11.1659297165912</v>
      </c>
      <c r="F34" s="0" t="n">
        <v>133.657858086541</v>
      </c>
      <c r="G34" s="0" t="n">
        <v>42.4864500536587</v>
      </c>
      <c r="I34" s="0" t="n">
        <v>149.975785731585</v>
      </c>
      <c r="J34" s="0" t="n">
        <v>-24.03323649242</v>
      </c>
      <c r="L34" s="13" t="n">
        <v>148.096271918147</v>
      </c>
      <c r="M34" s="13" t="n">
        <v>-13.5030176822256</v>
      </c>
    </row>
    <row r="35" customFormat="false" ht="12.7" hidden="false" customHeight="false" outlineLevel="0" collapsed="false">
      <c r="C35" s="0" t="n">
        <v>121.389656335763</v>
      </c>
      <c r="D35" s="0" t="n">
        <v>-16.4092525859686</v>
      </c>
      <c r="F35" s="0" t="n">
        <v>134.946488547995</v>
      </c>
      <c r="G35" s="0" t="n">
        <v>43.0142687968261</v>
      </c>
      <c r="I35" s="0" t="n">
        <v>149.398150809338</v>
      </c>
      <c r="J35" s="0" t="n">
        <v>-18.9724933653134</v>
      </c>
    </row>
    <row r="36" customFormat="false" ht="12.7" hidden="false" customHeight="false" outlineLevel="0" collapsed="false">
      <c r="C36" s="0" t="n">
        <v>120.532175471603</v>
      </c>
      <c r="D36" s="0" t="n">
        <v>-21.554543336737</v>
      </c>
      <c r="F36" s="0" t="n">
        <v>136.283727234644</v>
      </c>
      <c r="G36" s="0" t="n">
        <v>42.8629257755439</v>
      </c>
      <c r="I36" s="0" t="n">
        <v>148.290657089422</v>
      </c>
      <c r="J36" s="0" t="n">
        <v>-13.7664554727259</v>
      </c>
    </row>
    <row r="37" customFormat="false" ht="12.7" hidden="false" customHeight="false" outlineLevel="0" collapsed="false">
      <c r="C37" s="0" t="n">
        <v>120.277721029249</v>
      </c>
      <c r="D37" s="0" t="n">
        <v>-26.4999395487107</v>
      </c>
      <c r="F37" s="0" t="n">
        <v>137.496206143209</v>
      </c>
      <c r="G37" s="0" t="n">
        <v>42.0379887407695</v>
      </c>
      <c r="I37" s="0" t="n">
        <v>146.787838621686</v>
      </c>
      <c r="J37" s="0" t="n">
        <v>-8.50507613985378</v>
      </c>
    </row>
    <row r="38" customFormat="false" ht="12.7" hidden="false" customHeight="false" outlineLevel="0" collapsed="false">
      <c r="C38" s="0" t="n">
        <v>120.775721600439</v>
      </c>
      <c r="D38" s="0" t="n">
        <v>-31.1158982434907</v>
      </c>
      <c r="F38" s="0" t="n">
        <v>138.431485595002</v>
      </c>
      <c r="G38" s="0" t="n">
        <v>40.5686074452616</v>
      </c>
      <c r="I38" s="0" t="n">
        <v>145.008958654909</v>
      </c>
      <c r="J38" s="0" t="n">
        <v>-3.25895890953759</v>
      </c>
    </row>
    <row r="39" customFormat="false" ht="12.7" hidden="false" customHeight="false" outlineLevel="0" collapsed="false">
      <c r="C39" s="0" t="n">
        <v>122.163849375968</v>
      </c>
      <c r="D39" s="0" t="n">
        <v>-35.2414191454611</v>
      </c>
      <c r="F39" s="0" t="n">
        <v>138.979762017988</v>
      </c>
      <c r="G39" s="0" t="n">
        <v>38.5020889068644</v>
      </c>
      <c r="I39" s="0" t="n">
        <v>143.059424753996</v>
      </c>
      <c r="J39" s="0" t="n">
        <v>1.91551971145962</v>
      </c>
    </row>
    <row r="40" customFormat="false" ht="12.7" hidden="false" customHeight="false" outlineLevel="0" collapsed="false">
      <c r="C40" s="0" t="n">
        <v>124.528157255884</v>
      </c>
      <c r="D40" s="0" t="n">
        <v>-38.6859684784276</v>
      </c>
      <c r="F40" s="0" t="n">
        <v>139.082186689746</v>
      </c>
      <c r="G40" s="0" t="n">
        <v>35.896317180212</v>
      </c>
      <c r="I40" s="0" t="n">
        <v>141.033727889247</v>
      </c>
      <c r="J40" s="0" t="n">
        <v>6.97184409872288</v>
      </c>
    </row>
    <row r="41" customFormat="false" ht="12.7" hidden="false" customHeight="false" outlineLevel="0" collapsed="false">
      <c r="C41" s="0" t="n">
        <v>127.841746463419</v>
      </c>
      <c r="D41" s="0" t="n">
        <v>-41.2434407826518</v>
      </c>
      <c r="F41" s="0" t="n">
        <v>138.726973797027</v>
      </c>
      <c r="G41" s="0" t="n">
        <v>32.8124981946401</v>
      </c>
      <c r="I41" s="0" t="n">
        <v>139.018560016671</v>
      </c>
      <c r="J41" s="0" t="n">
        <v>11.8696944197262</v>
      </c>
    </row>
    <row r="42" customFormat="false" ht="12.7" hidden="false" customHeight="false" outlineLevel="0" collapsed="false">
      <c r="C42" s="0" t="n">
        <v>131.902426308248</v>
      </c>
      <c r="D42" s="0" t="n">
        <v>-42.7238281872035</v>
      </c>
      <c r="F42" s="0" t="n">
        <v>137.938717924421</v>
      </c>
      <c r="G42" s="0" t="n">
        <v>29.3098314859876</v>
      </c>
      <c r="I42" s="0" t="n">
        <v>137.095465108027</v>
      </c>
      <c r="J42" s="0" t="n">
        <v>16.5718369642763</v>
      </c>
    </row>
    <row r="43" customFormat="false" ht="12.7" hidden="false" customHeight="false" outlineLevel="0" collapsed="false">
      <c r="C43" s="0" t="n">
        <v>136.319670217071</v>
      </c>
      <c r="D43" s="0" t="n">
        <v>-42.9991707469565</v>
      </c>
      <c r="F43" s="0" t="n">
        <v>136.766414476724</v>
      </c>
      <c r="G43" s="0" t="n">
        <v>25.4425475517151</v>
      </c>
      <c r="I43" s="0" t="n">
        <v>135.342637855382</v>
      </c>
      <c r="J43" s="0" t="n">
        <v>21.0414359130996</v>
      </c>
    </row>
    <row r="44" customFormat="false" ht="12.7" hidden="false" customHeight="false" outlineLevel="0" collapsed="false">
      <c r="C44" s="0" t="n">
        <v>140.5964153051</v>
      </c>
      <c r="D44" s="0" t="n">
        <v>-42.044011802877</v>
      </c>
      <c r="F44" s="0" t="n">
        <v>135.27352732259</v>
      </c>
      <c r="G44" s="0" t="n">
        <v>21.2589759458828</v>
      </c>
      <c r="I44" s="0" t="n">
        <v>133.835492503471</v>
      </c>
      <c r="J44" s="0" t="n">
        <v>25.2397128105499</v>
      </c>
    </row>
    <row r="45" customFormat="false" ht="12.7" hidden="false" customHeight="false" outlineLevel="0" collapsed="false">
      <c r="C45" s="0" t="n">
        <v>144.278893591757</v>
      </c>
      <c r="D45" s="0" t="n">
        <v>-39.9443770587526</v>
      </c>
      <c r="F45" s="0" t="n">
        <v>133.531258781291</v>
      </c>
      <c r="G45" s="0" t="n">
        <v>16.8020468189191</v>
      </c>
      <c r="I45" s="0" t="n">
        <v>132.645500259355</v>
      </c>
      <c r="J45" s="0" t="n">
        <v>29.123977342735</v>
      </c>
    </row>
    <row r="46" customFormat="false" ht="12.7" hidden="false" customHeight="false" outlineLevel="0" collapsed="false">
      <c r="C46" s="0" t="n">
        <v>147.077704490796</v>
      </c>
      <c r="D46" s="0" t="n">
        <v>-36.8686776436015</v>
      </c>
      <c r="F46" s="0" t="n">
        <v>131.614869521031</v>
      </c>
      <c r="G46" s="0" t="n">
        <v>12.11069172765</v>
      </c>
      <c r="I46" s="0" t="n">
        <v>131.836646830684</v>
      </c>
      <c r="J46" s="0" t="n">
        <v>32.6461922127828</v>
      </c>
    </row>
    <row r="47" customFormat="false" ht="12.7" hidden="false" customHeight="false" outlineLevel="0" collapsed="false">
      <c r="C47" s="0" t="n">
        <v>148.894219339697</v>
      </c>
      <c r="D47" s="0" t="n">
        <v>-33.020876057318</v>
      </c>
      <c r="F47" s="0" t="n">
        <v>129.602412998401</v>
      </c>
      <c r="G47" s="0" t="n">
        <v>7.2217911714187</v>
      </c>
      <c r="I47" s="0" t="n">
        <v>131.458865777512</v>
      </c>
      <c r="J47" s="0" t="n">
        <v>35.7524150104985</v>
      </c>
    </row>
    <row r="48" customFormat="false" ht="12.7" hidden="false" customHeight="false" outlineLevel="0" collapsed="false">
      <c r="C48" s="0" t="n">
        <v>149.772749278932</v>
      </c>
      <c r="D48" s="0" t="n">
        <v>-28.6011244248542</v>
      </c>
      <c r="F48" s="0" t="n">
        <v>127.575230679005</v>
      </c>
      <c r="G48" s="0" t="n">
        <v>2.17249795598068</v>
      </c>
      <c r="I48" s="0" t="n">
        <v>131.538254094624</v>
      </c>
      <c r="J48" s="0" t="n">
        <v>38.3836436043216</v>
      </c>
    </row>
    <row r="49" customFormat="false" ht="12.7" hidden="false" customHeight="false" outlineLevel="0" collapsed="false">
      <c r="C49" s="0" t="n">
        <v>149.834349783636</v>
      </c>
      <c r="D49" s="0" t="n">
        <v>-23.7843380693298</v>
      </c>
      <c r="F49" s="0" t="n">
        <v>125.619698608351</v>
      </c>
      <c r="G49" s="0" t="n">
        <v>-2.99709311438268</v>
      </c>
      <c r="I49" s="0" t="n">
        <v>132.06513632558</v>
      </c>
      <c r="J49" s="0" t="n">
        <v>40.4786649624854</v>
      </c>
    </row>
    <row r="50" customFormat="false" ht="12.7" hidden="false" customHeight="false" outlineLevel="0" collapsed="false">
      <c r="C50" s="0" t="n">
        <v>149.226690411447</v>
      </c>
      <c r="D50" s="0" t="n">
        <v>-18.7137936246791</v>
      </c>
      <c r="F50" s="0" t="n">
        <v>123.829843899171</v>
      </c>
      <c r="G50" s="0" t="n">
        <v>-8.24085948586548</v>
      </c>
      <c r="I50" s="0" t="n">
        <v>132.983199373368</v>
      </c>
      <c r="J50" s="0" t="n">
        <v>41.9792666927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4:31Z</dcterms:created>
  <dc:creator>Bauer</dc:creator>
  <dc:description/>
  <dc:language>en-US</dc:language>
  <cp:lastModifiedBy>Manfred Bauer</cp:lastModifiedBy>
  <cp:lastPrinted>2010-03-29T07:54:49Z</cp:lastPrinted>
  <dcterms:modified xsi:type="dcterms:W3CDTF">2012-12-25T09:39:18Z</dcterms:modified>
  <cp:revision>0</cp:revision>
  <dc:subject/>
  <dc:title/>
</cp:coreProperties>
</file>