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" sheetId="1" state="visible" r:id="rId2"/>
    <sheet name="Protokoll" sheetId="2" state="visible" r:id="rId3"/>
    <sheet name="Daten" sheetId="3" state="visible" r:id="rId4"/>
    <sheet name="Datenbeispiele" sheetId="4" state="visible" r:id="rId5"/>
  </sheets>
  <definedNames>
    <definedName function="false" hidden="false" localSheetId="2" name="aspa1880_Reduziert" vbProcedure="false">Daten!$B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1"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rtvektor für </t>
    </r>
  </si>
  <si>
    <t xml:space="preserve">SV</t>
  </si>
  <si>
    <t xml:space="preserve">Berechnung der Position von GLONASS-Satelliten nach dem 4 stufigen RUNGE-KUTTA Verfahren</t>
  </si>
  <si>
    <t xml:space="preserve">Position [m]</t>
  </si>
  <si>
    <t xml:space="preserve">Geschwindigkeit [m/s]</t>
  </si>
  <si>
    <t xml:space="preserve">Beschleunigung [m/(s*s)]</t>
  </si>
  <si>
    <t xml:space="preserve">X</t>
  </si>
  <si>
    <t xml:space="preserve">Vx</t>
  </si>
  <si>
    <t xml:space="preserve">V'x</t>
  </si>
  <si>
    <t xml:space="preserve">Y</t>
  </si>
  <si>
    <t xml:space="preserve">VY</t>
  </si>
  <si>
    <t xml:space="preserve">V'y</t>
  </si>
  <si>
    <t xml:space="preserve">Start mit: Strg + k</t>
  </si>
  <si>
    <t xml:space="preserve">Z</t>
  </si>
  <si>
    <t xml:space="preserve">Vz</t>
  </si>
  <si>
    <t xml:space="preserve">V'z</t>
  </si>
  <si>
    <t xml:space="preserve">Bezugszeitpunkt</t>
  </si>
  <si>
    <t xml:space="preserve"> </t>
  </si>
  <si>
    <t xml:space="preserve">Std</t>
  </si>
  <si>
    <t xml:space="preserve">Integrationsintervall</t>
  </si>
  <si>
    <t xml:space="preserve">s</t>
  </si>
  <si>
    <t xml:space="preserve">Min</t>
  </si>
  <si>
    <t xml:space="preserve">  Iterationen   von</t>
  </si>
  <si>
    <t xml:space="preserve">wurden gerechnet.</t>
  </si>
  <si>
    <t xml:space="preserve">Sek</t>
  </si>
  <si>
    <r>
      <rPr>
        <b val="true"/>
        <sz val="12"/>
        <rFont val="Arial"/>
        <family val="2"/>
      </rPr>
      <t xml:space="preserve">Summe aller </t>
    </r>
    <r>
      <rPr>
        <sz val="10"/>
        <rFont val="Arial"/>
        <family val="0"/>
      </rPr>
      <t xml:space="preserve">Beschleunigungen                                         (Erde, Sonne, Mond, ECEF Drehung) zum Bezugszeitpunkt </t>
    </r>
  </si>
  <si>
    <t xml:space="preserve">V'Y</t>
  </si>
  <si>
    <t xml:space="preserve">Beobachtungszeitpunkt</t>
  </si>
  <si>
    <t xml:space="preserve">Std.</t>
  </si>
  <si>
    <t xml:space="preserve">Min.</t>
  </si>
  <si>
    <t xml:space="preserve">Sek.</t>
  </si>
  <si>
    <t xml:space="preserve">Aktuelle GLONASS Daten</t>
  </si>
  <si>
    <t xml:space="preserve">Zeitdifferenz dt</t>
  </si>
  <si>
    <t xml:space="preserve">Anzahl der Iterationen</t>
  </si>
  <si>
    <t xml:space="preserve">Letztes Integrationsintervall</t>
  </si>
  <si>
    <t xml:space="preserve">ftp://cddis.gsfc.nasa.gov/pub/gps/data/daily/2010/010/10g/</t>
  </si>
  <si>
    <t xml:space="preserve">Satellitenkoordinaten zum Beobachtungszeitpunkt</t>
  </si>
  <si>
    <t xml:space="preserve">te</t>
  </si>
  <si>
    <t xml:space="preserve">Vy</t>
  </si>
  <si>
    <t xml:space="preserve">Ergebnis der Iterationen</t>
  </si>
  <si>
    <t xml:space="preserve">dt</t>
  </si>
  <si>
    <t xml:space="preserve">Erste Iteration 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 = </t>
    </r>
  </si>
  <si>
    <t xml:space="preserve">Letzte Iteration</t>
  </si>
  <si>
    <t xml:space="preserve">Schritt 1</t>
  </si>
  <si>
    <r>
      <rPr>
        <sz val="11"/>
        <rFont val="Arial"/>
        <family val="0"/>
      </rPr>
      <t xml:space="preserve">Berechnung der Vektoren </t>
    </r>
    <r>
      <rPr>
        <b val="true"/>
        <sz val="11"/>
        <rFont val="Arial"/>
        <family val="0"/>
      </rPr>
      <t xml:space="preserve">k</t>
    </r>
    <r>
      <rPr>
        <b val="true"/>
        <vertAlign val="subscript"/>
        <sz val="11"/>
        <rFont val="Arial"/>
        <family val="0"/>
      </rPr>
      <t xml:space="preserve">a1</t>
    </r>
    <r>
      <rPr>
        <b val="true"/>
        <sz val="11"/>
        <rFont val="Arial"/>
        <family val="0"/>
      </rPr>
      <t xml:space="preserve">, k</t>
    </r>
    <r>
      <rPr>
        <b val="true"/>
        <vertAlign val="subscript"/>
        <sz val="11"/>
        <rFont val="Arial"/>
        <family val="0"/>
      </rPr>
      <t xml:space="preserve">v1</t>
    </r>
  </si>
  <si>
    <r>
      <rPr>
        <sz val="10"/>
        <rFont val="Arial"/>
        <family val="0"/>
      </rPr>
      <t xml:space="preserve">Berechnung der Vektoren 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1</t>
    </r>
    <r>
      <rPr>
        <b val="true"/>
        <sz val="10"/>
        <rFont val="Arial"/>
        <family val="2"/>
      </rPr>
      <t xml:space="preserve">, k</t>
    </r>
    <r>
      <rPr>
        <b val="true"/>
        <vertAlign val="subscript"/>
        <sz val="10"/>
        <rFont val="Arial"/>
        <family val="2"/>
      </rPr>
      <t xml:space="preserve">v1</t>
    </r>
  </si>
  <si>
    <t xml:space="preserve">Koordinatenvektor</t>
  </si>
  <si>
    <r>
      <rPr>
        <b val="true"/>
        <sz val="10"/>
        <rFont val="Arial"/>
        <family val="2"/>
      </rPr>
      <t xml:space="preserve">X = X</t>
    </r>
    <r>
      <rPr>
        <b val="true"/>
        <vertAlign val="subscript"/>
        <sz val="10"/>
        <rFont val="Arial"/>
        <family val="2"/>
      </rPr>
      <t xml:space="preserve">k</t>
    </r>
  </si>
  <si>
    <t xml:space="preserve">Geschwindigkeitsvektor</t>
  </si>
  <si>
    <r>
      <rPr>
        <b val="true"/>
        <sz val="10"/>
        <rFont val="Arial"/>
        <family val="2"/>
      </rPr>
      <t xml:space="preserve">V = V</t>
    </r>
    <r>
      <rPr>
        <b val="true"/>
        <vertAlign val="subscript"/>
        <sz val="10"/>
        <rFont val="Arial"/>
        <family val="2"/>
      </rPr>
      <t xml:space="preserve">k</t>
    </r>
  </si>
  <si>
    <t xml:space="preserve">Beschleunigungsvektor 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1</t>
    </r>
    <r>
      <rPr>
        <sz val="10"/>
        <rFont val="Arial"/>
        <family val="0"/>
      </rPr>
      <t xml:space="preserve"> nach Formel</t>
    </r>
  </si>
  <si>
    <t xml:space="preserve">Geschwindigkeitsvektor 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v1</t>
    </r>
    <r>
      <rPr>
        <b val="true"/>
        <sz val="10"/>
        <rFont val="Arial"/>
        <family val="2"/>
      </rPr>
      <t xml:space="preserve"> = V</t>
    </r>
  </si>
  <si>
    <t xml:space="preserve">Schritt 2</t>
  </si>
  <si>
    <r>
      <rPr>
        <sz val="11"/>
        <rFont val="Arial"/>
        <family val="0"/>
      </rPr>
      <t xml:space="preserve">Berechnung der Vektoren </t>
    </r>
    <r>
      <rPr>
        <b val="true"/>
        <sz val="11"/>
        <rFont val="Arial"/>
        <family val="0"/>
      </rPr>
      <t xml:space="preserve">k</t>
    </r>
    <r>
      <rPr>
        <b val="true"/>
        <vertAlign val="subscript"/>
        <sz val="11"/>
        <rFont val="Arial"/>
        <family val="0"/>
      </rPr>
      <t xml:space="preserve">a2</t>
    </r>
    <r>
      <rPr>
        <b val="true"/>
        <sz val="11"/>
        <rFont val="Arial"/>
        <family val="0"/>
      </rPr>
      <t xml:space="preserve">, k</t>
    </r>
    <r>
      <rPr>
        <b val="true"/>
        <vertAlign val="subscript"/>
        <sz val="11"/>
        <rFont val="Arial"/>
        <family val="0"/>
      </rPr>
      <t xml:space="preserve">v2</t>
    </r>
  </si>
  <si>
    <r>
      <rPr>
        <sz val="10"/>
        <rFont val="Arial"/>
        <family val="0"/>
      </rPr>
      <t xml:space="preserve">Berechnung der Vektoren 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2</t>
    </r>
    <r>
      <rPr>
        <b val="true"/>
        <sz val="10"/>
        <rFont val="Arial"/>
        <family val="2"/>
      </rPr>
      <t xml:space="preserve">, k</t>
    </r>
    <r>
      <rPr>
        <b val="true"/>
        <vertAlign val="subscript"/>
        <sz val="10"/>
        <rFont val="Arial"/>
        <family val="2"/>
      </rPr>
      <t xml:space="preserve">v2</t>
    </r>
  </si>
  <si>
    <r>
      <rPr>
        <b val="true"/>
        <sz val="10"/>
        <rFont val="Arial"/>
        <family val="0"/>
      </rPr>
      <t xml:space="preserve">X = X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10"/>
        <rFont val="Arial"/>
        <family val="0"/>
      </rPr>
      <t xml:space="preserve"> + </t>
    </r>
    <r>
      <rPr>
        <sz val="10"/>
        <rFont val="Arial"/>
        <family val="0"/>
      </rPr>
      <t xml:space="preserve">1/2 *</t>
    </r>
    <r>
      <rPr>
        <sz val="10"/>
        <rFont val="Symbol"/>
        <family val="1"/>
        <charset val="2"/>
      </rPr>
      <t xml:space="preserve"> D</t>
    </r>
    <r>
      <rPr>
        <sz val="10"/>
        <rFont val="Arial"/>
        <family val="0"/>
      </rPr>
      <t xml:space="preserve">t </t>
    </r>
    <r>
      <rPr>
        <b val="true"/>
        <sz val="10"/>
        <rFont val="Arial"/>
        <family val="0"/>
      </rPr>
      <t xml:space="preserve">* k</t>
    </r>
    <r>
      <rPr>
        <b val="true"/>
        <vertAlign val="subscript"/>
        <sz val="10"/>
        <rFont val="Arial"/>
        <family val="2"/>
      </rPr>
      <t xml:space="preserve">v1</t>
    </r>
  </si>
  <si>
    <r>
      <rPr>
        <b val="true"/>
        <sz val="10"/>
        <rFont val="Arial"/>
        <family val="0"/>
      </rPr>
      <t xml:space="preserve">V = V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10"/>
        <rFont val="Arial"/>
        <family val="0"/>
      </rPr>
      <t xml:space="preserve">+ </t>
    </r>
    <r>
      <rPr>
        <sz val="10"/>
        <rFont val="Arial"/>
        <family val="0"/>
      </rPr>
      <t xml:space="preserve">1/2 *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</t>
    </r>
    <r>
      <rPr>
        <b val="true"/>
        <sz val="10"/>
        <rFont val="Arial"/>
        <family val="0"/>
      </rPr>
      <t xml:space="preserve">* k</t>
    </r>
    <r>
      <rPr>
        <b val="true"/>
        <vertAlign val="subscript"/>
        <sz val="10"/>
        <rFont val="Arial"/>
        <family val="2"/>
      </rPr>
      <t xml:space="preserve">a1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2</t>
    </r>
    <r>
      <rPr>
        <sz val="10"/>
        <rFont val="Arial"/>
        <family val="0"/>
      </rPr>
      <t xml:space="preserve"> nach Formel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v2</t>
    </r>
    <r>
      <rPr>
        <b val="true"/>
        <sz val="10"/>
        <rFont val="Arial"/>
        <family val="2"/>
      </rPr>
      <t xml:space="preserve"> = V</t>
    </r>
  </si>
  <si>
    <t xml:space="preserve">Schritt 3</t>
  </si>
  <si>
    <r>
      <rPr>
        <sz val="11"/>
        <rFont val="Arial"/>
        <family val="0"/>
      </rPr>
      <t xml:space="preserve">Berechnung der Vektoren </t>
    </r>
    <r>
      <rPr>
        <b val="true"/>
        <sz val="11"/>
        <rFont val="Arial"/>
        <family val="0"/>
      </rPr>
      <t xml:space="preserve">k</t>
    </r>
    <r>
      <rPr>
        <b val="true"/>
        <vertAlign val="subscript"/>
        <sz val="11"/>
        <rFont val="Arial"/>
        <family val="0"/>
      </rPr>
      <t xml:space="preserve">a3</t>
    </r>
    <r>
      <rPr>
        <b val="true"/>
        <sz val="11"/>
        <rFont val="Arial"/>
        <family val="0"/>
      </rPr>
      <t xml:space="preserve">, k</t>
    </r>
    <r>
      <rPr>
        <b val="true"/>
        <vertAlign val="subscript"/>
        <sz val="11"/>
        <rFont val="Arial"/>
        <family val="0"/>
      </rPr>
      <t xml:space="preserve">v3</t>
    </r>
  </si>
  <si>
    <r>
      <rPr>
        <sz val="10"/>
        <rFont val="Arial"/>
        <family val="0"/>
      </rPr>
      <t xml:space="preserve">Berechnung der Vektoren 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3</t>
    </r>
    <r>
      <rPr>
        <b val="true"/>
        <sz val="10"/>
        <rFont val="Arial"/>
        <family val="2"/>
      </rPr>
      <t xml:space="preserve">, k</t>
    </r>
    <r>
      <rPr>
        <b val="true"/>
        <vertAlign val="subscript"/>
        <sz val="10"/>
        <rFont val="Arial"/>
        <family val="2"/>
      </rPr>
      <t xml:space="preserve">v3</t>
    </r>
  </si>
  <si>
    <r>
      <rPr>
        <b val="true"/>
        <sz val="10"/>
        <rFont val="Arial"/>
        <family val="0"/>
      </rPr>
      <t xml:space="preserve">X = X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10"/>
        <rFont val="Arial"/>
        <family val="0"/>
      </rPr>
      <t xml:space="preserve"> + </t>
    </r>
    <r>
      <rPr>
        <sz val="10"/>
        <rFont val="Arial"/>
        <family val="0"/>
      </rPr>
      <t xml:space="preserve">1/2 *</t>
    </r>
    <r>
      <rPr>
        <sz val="10"/>
        <rFont val="Symbol"/>
        <family val="1"/>
        <charset val="2"/>
      </rPr>
      <t xml:space="preserve"> D</t>
    </r>
    <r>
      <rPr>
        <sz val="10"/>
        <rFont val="Arial"/>
        <family val="0"/>
      </rPr>
      <t xml:space="preserve">t</t>
    </r>
    <r>
      <rPr>
        <b val="true"/>
        <sz val="10"/>
        <rFont val="Arial"/>
        <family val="0"/>
      </rPr>
      <t xml:space="preserve"> * k</t>
    </r>
    <r>
      <rPr>
        <b val="true"/>
        <vertAlign val="subscript"/>
        <sz val="10"/>
        <rFont val="Arial"/>
        <family val="2"/>
      </rPr>
      <t xml:space="preserve">v2</t>
    </r>
  </si>
  <si>
    <r>
      <rPr>
        <b val="true"/>
        <sz val="10"/>
        <rFont val="Arial"/>
        <family val="0"/>
      </rPr>
      <t xml:space="preserve">V = V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10"/>
        <rFont val="Arial"/>
        <family val="0"/>
      </rPr>
      <t xml:space="preserve">+ </t>
    </r>
    <r>
      <rPr>
        <sz val="10"/>
        <rFont val="Arial"/>
        <family val="0"/>
      </rPr>
      <t xml:space="preserve">1/2 *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*</t>
    </r>
    <r>
      <rPr>
        <b val="true"/>
        <sz val="10"/>
        <rFont val="Arial"/>
        <family val="0"/>
      </rPr>
      <t xml:space="preserve"> k</t>
    </r>
    <r>
      <rPr>
        <b val="true"/>
        <vertAlign val="subscript"/>
        <sz val="10"/>
        <rFont val="Arial"/>
        <family val="2"/>
      </rPr>
      <t xml:space="preserve">a2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3</t>
    </r>
    <r>
      <rPr>
        <sz val="10"/>
        <rFont val="Arial"/>
        <family val="0"/>
      </rPr>
      <t xml:space="preserve"> nach Formel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v3</t>
    </r>
    <r>
      <rPr>
        <b val="true"/>
        <sz val="10"/>
        <rFont val="Arial"/>
        <family val="2"/>
      </rPr>
      <t xml:space="preserve"> = V</t>
    </r>
  </si>
  <si>
    <t xml:space="preserve">Schritt 4</t>
  </si>
  <si>
    <r>
      <rPr>
        <sz val="11"/>
        <rFont val="Arial"/>
        <family val="0"/>
      </rPr>
      <t xml:space="preserve">Berechnung der Vektoren </t>
    </r>
    <r>
      <rPr>
        <b val="true"/>
        <sz val="11"/>
        <rFont val="Arial"/>
        <family val="0"/>
      </rPr>
      <t xml:space="preserve">k</t>
    </r>
    <r>
      <rPr>
        <b val="true"/>
        <vertAlign val="subscript"/>
        <sz val="11"/>
        <rFont val="Arial"/>
        <family val="0"/>
      </rPr>
      <t xml:space="preserve">a4</t>
    </r>
    <r>
      <rPr>
        <b val="true"/>
        <sz val="11"/>
        <rFont val="Arial"/>
        <family val="0"/>
      </rPr>
      <t xml:space="preserve">, k</t>
    </r>
    <r>
      <rPr>
        <b val="true"/>
        <vertAlign val="subscript"/>
        <sz val="11"/>
        <rFont val="Arial"/>
        <family val="0"/>
      </rPr>
      <t xml:space="preserve">v4</t>
    </r>
  </si>
  <si>
    <r>
      <rPr>
        <b val="true"/>
        <sz val="10"/>
        <rFont val="Arial"/>
        <family val="0"/>
      </rPr>
      <t xml:space="preserve">X = X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10"/>
        <rFont val="Arial"/>
        <family val="0"/>
      </rPr>
      <t xml:space="preserve"> +</t>
    </r>
    <r>
      <rPr>
        <sz val="10"/>
        <rFont val="Symbol"/>
        <family val="1"/>
        <charset val="2"/>
      </rPr>
      <t xml:space="preserve"> D</t>
    </r>
    <r>
      <rPr>
        <sz val="10"/>
        <rFont val="Arial"/>
        <family val="0"/>
      </rPr>
      <t xml:space="preserve">t *</t>
    </r>
    <r>
      <rPr>
        <b val="true"/>
        <sz val="10"/>
        <rFont val="Arial"/>
        <family val="0"/>
      </rPr>
      <t xml:space="preserve"> k</t>
    </r>
    <r>
      <rPr>
        <b val="true"/>
        <vertAlign val="subscript"/>
        <sz val="10"/>
        <rFont val="Arial"/>
        <family val="2"/>
      </rPr>
      <t xml:space="preserve">v3</t>
    </r>
  </si>
  <si>
    <r>
      <rPr>
        <b val="true"/>
        <sz val="10"/>
        <rFont val="Arial"/>
        <family val="0"/>
      </rPr>
      <t xml:space="preserve">V = V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10"/>
        <rFont val="Arial"/>
        <family val="0"/>
      </rPr>
      <t xml:space="preserve">+ 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*</t>
    </r>
    <r>
      <rPr>
        <b val="true"/>
        <sz val="10"/>
        <rFont val="Arial"/>
        <family val="0"/>
      </rPr>
      <t xml:space="preserve"> k</t>
    </r>
    <r>
      <rPr>
        <b val="true"/>
        <vertAlign val="subscript"/>
        <sz val="10"/>
        <rFont val="Arial"/>
        <family val="2"/>
      </rPr>
      <t xml:space="preserve">a3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4</t>
    </r>
    <r>
      <rPr>
        <sz val="10"/>
        <rFont val="Arial"/>
        <family val="0"/>
      </rPr>
      <t xml:space="preserve"> nach Formel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v4</t>
    </r>
    <r>
      <rPr>
        <b val="true"/>
        <sz val="10"/>
        <rFont val="Arial"/>
        <family val="2"/>
      </rPr>
      <t xml:space="preserve"> = V</t>
    </r>
  </si>
  <si>
    <t xml:space="preserve">Schritt 5</t>
  </si>
  <si>
    <r>
      <rPr>
        <sz val="11"/>
        <rFont val="Arial"/>
        <family val="0"/>
      </rPr>
      <t xml:space="preserve">Berechnung der Mittelwerte </t>
    </r>
    <r>
      <rPr>
        <b val="true"/>
        <sz val="11"/>
        <rFont val="Arial"/>
        <family val="0"/>
      </rPr>
      <t xml:space="preserve">k</t>
    </r>
    <r>
      <rPr>
        <b val="true"/>
        <vertAlign val="subscript"/>
        <sz val="11"/>
        <rFont val="Arial"/>
        <family val="0"/>
      </rPr>
      <t xml:space="preserve">a</t>
    </r>
    <r>
      <rPr>
        <b val="true"/>
        <sz val="11"/>
        <rFont val="Arial"/>
        <family val="0"/>
      </rPr>
      <t xml:space="preserve">, k</t>
    </r>
    <r>
      <rPr>
        <b val="true"/>
        <vertAlign val="subscript"/>
        <sz val="11"/>
        <rFont val="Arial"/>
        <family val="0"/>
      </rPr>
      <t xml:space="preserve">v</t>
    </r>
  </si>
  <si>
    <r>
      <rPr>
        <sz val="10"/>
        <rFont val="Arial"/>
        <family val="0"/>
      </rPr>
      <t xml:space="preserve">Berechnung der Mittelwerte 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, k</t>
    </r>
    <r>
      <rPr>
        <b val="true"/>
        <vertAlign val="subscript"/>
        <sz val="10"/>
        <rFont val="Arial"/>
        <family val="2"/>
      </rPr>
      <t xml:space="preserve">v</t>
    </r>
  </si>
  <si>
    <r>
      <rPr>
        <b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 1/6 ( </t>
    </r>
    <r>
      <rPr>
        <b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 + 2 </t>
    </r>
    <r>
      <rPr>
        <b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2</t>
    </r>
    <r>
      <rPr>
        <sz val="10"/>
        <rFont val="Arial"/>
        <family val="2"/>
      </rPr>
      <t xml:space="preserve"> + 2 </t>
    </r>
    <r>
      <rPr>
        <b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3</t>
    </r>
    <r>
      <rPr>
        <sz val="10"/>
        <rFont val="Arial"/>
        <family val="2"/>
      </rPr>
      <t xml:space="preserve">  + </t>
    </r>
    <r>
      <rPr>
        <b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a4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= 1/6 ( </t>
    </r>
    <r>
      <rPr>
        <b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v1</t>
    </r>
    <r>
      <rPr>
        <sz val="10"/>
        <rFont val="Arial"/>
        <family val="2"/>
      </rPr>
      <t xml:space="preserve"> + 2 </t>
    </r>
    <r>
      <rPr>
        <b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v2</t>
    </r>
    <r>
      <rPr>
        <sz val="10"/>
        <rFont val="Arial"/>
        <family val="2"/>
      </rPr>
      <t xml:space="preserve"> + 2 </t>
    </r>
    <r>
      <rPr>
        <b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v3</t>
    </r>
    <r>
      <rPr>
        <sz val="10"/>
        <rFont val="Arial"/>
        <family val="2"/>
      </rPr>
      <t xml:space="preserve">  + </t>
    </r>
    <r>
      <rPr>
        <b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v4</t>
    </r>
    <r>
      <rPr>
        <sz val="10"/>
        <rFont val="Arial"/>
        <family val="2"/>
      </rPr>
      <t xml:space="preserve">)</t>
    </r>
  </si>
  <si>
    <t xml:space="preserve">Schritt 6</t>
  </si>
  <si>
    <t xml:space="preserve">Berechnung der neuen Koordinaten, Geschwindigkeiten und zugehöriger Zeit</t>
  </si>
  <si>
    <t xml:space="preserve"> Koordinaten und Geschwindigkeiten zum Empfangszeitpunkt</t>
  </si>
  <si>
    <r>
      <rPr>
        <b val="true"/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k+1</t>
    </r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+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v</t>
    </r>
  </si>
  <si>
    <r>
      <rPr>
        <b val="true"/>
        <sz val="10"/>
        <rFont val="Arial"/>
        <family val="0"/>
      </rPr>
      <t xml:space="preserve">V</t>
    </r>
    <r>
      <rPr>
        <vertAlign val="subscript"/>
        <sz val="10"/>
        <rFont val="Times New Roman"/>
        <family val="1"/>
      </rPr>
      <t xml:space="preserve">k+1</t>
    </r>
    <r>
      <rPr>
        <sz val="10"/>
        <rFont val="Times New Roman"/>
        <family val="1"/>
      </rPr>
      <t xml:space="preserve"> = </t>
    </r>
    <r>
      <rPr>
        <b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</t>
    </r>
    <r>
      <rPr>
        <sz val="10"/>
        <rFont val="Times New Roman"/>
        <family val="1"/>
      </rPr>
      <t xml:space="preserve">+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t 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</t>
    </r>
  </si>
  <si>
    <t xml:space="preserve">Zugehörige Zeit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k+1</t>
    </r>
    <r>
      <rPr>
        <sz val="10"/>
        <rFont val="Arial"/>
        <family val="2"/>
      </rPr>
      <t xml:space="preserve"> = t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+</t>
    </r>
    <r>
      <rPr>
        <sz val="10"/>
        <rFont val="Symbol"/>
        <family val="1"/>
        <charset val="2"/>
      </rPr>
      <t xml:space="preserve"> D</t>
    </r>
    <r>
      <rPr>
        <sz val="10"/>
        <rFont val="Arial"/>
        <family val="2"/>
      </rPr>
      <t xml:space="preserve">t</t>
    </r>
  </si>
  <si>
    <t xml:space="preserve">Empfangszeitpunkt</t>
  </si>
  <si>
    <t xml:space="preserve">h</t>
  </si>
  <si>
    <t xml:space="preserve">min</t>
  </si>
  <si>
    <t xml:space="preserve">sek</t>
  </si>
  <si>
    <t xml:space="preserve">09  7  6 23 45  0,0</t>
  </si>
  <si>
    <t xml:space="preserve">x</t>
  </si>
  <si>
    <t xml:space="preserve">y</t>
  </si>
  <si>
    <t xml:space="preserve">z</t>
  </si>
  <si>
    <t xml:space="preserve">09  7  7  0 15  0,0</t>
  </si>
  <si>
    <t xml:space="preserve">t (Min)</t>
  </si>
  <si>
    <t xml:space="preserve">V</t>
  </si>
  <si>
    <t xml:space="preserve">V'</t>
  </si>
  <si>
    <t xml:space="preserve">Wüben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\ ###\ ##0.0000"/>
    <numFmt numFmtId="166" formatCode="0.00000000000000000"/>
    <numFmt numFmtId="167" formatCode="#\ ###\ ###.00"/>
    <numFmt numFmtId="168" formatCode="0.00000000000E+00"/>
    <numFmt numFmtId="169" formatCode="0"/>
    <numFmt numFmtId="170" formatCode="####\ ###\ ###.0000"/>
    <numFmt numFmtId="171" formatCode="General"/>
    <numFmt numFmtId="172" formatCode="0.0000000"/>
    <numFmt numFmtId="173" formatCode="#,##0"/>
    <numFmt numFmtId="174" formatCode="0.0000"/>
    <numFmt numFmtId="175" formatCode="###\ ###\ ###.00"/>
    <numFmt numFmtId="176" formatCode="0.000"/>
    <numFmt numFmtId="177" formatCode="##\ ###\ ###.00"/>
    <numFmt numFmtId="178" formatCode="0.00"/>
    <numFmt numFmtId="179" formatCode="\ #\ ###\ ###.00"/>
    <numFmt numFmtId="180" formatCode="\ ##\ ###\ ###.000"/>
    <numFmt numFmtId="181" formatCode="0.0000000000"/>
    <numFmt numFmtId="182" formatCode="0.0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  <font>
      <b val="true"/>
      <sz val="12"/>
      <color rgb="FFFFFFFF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vertAlign val="subscript"/>
      <sz val="11"/>
      <name val="Arial"/>
      <family val="0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vertAlign val="subscript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cddis.gsfc.nasa.gov/pub/gps/data/daily/2010/010/10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12"/>
    <col collapsed="false" customWidth="true" hidden="false" outlineLevel="0" max="3" min="3" style="0" width="15.12"/>
    <col collapsed="false" customWidth="true" hidden="false" outlineLevel="0" max="4" min="4" style="0" width="9.74"/>
    <col collapsed="false" customWidth="true" hidden="false" outlineLevel="0" max="5" min="5" style="0" width="2.37"/>
    <col collapsed="false" customWidth="true" hidden="false" outlineLevel="0" max="6" min="6" style="0" width="15.25"/>
    <col collapsed="false" customWidth="true" hidden="false" outlineLevel="0" max="7" min="7" style="0" width="8.87"/>
    <col collapsed="false" customWidth="true" hidden="false" outlineLevel="0" max="8" min="8" style="0" width="2.74"/>
    <col collapsed="false" customWidth="true" hidden="false" outlineLevel="0" max="9" min="9" style="0" width="13.61"/>
    <col collapsed="false" customWidth="true" hidden="false" outlineLevel="0" max="10" min="10" style="0" width="11.74"/>
    <col collapsed="false" customWidth="true" hidden="false" outlineLevel="0" max="11" min="11" style="0" width="7.11"/>
    <col collapsed="false" customWidth="true" hidden="false" outlineLevel="0" max="12" min="12" style="0" width="7.61"/>
    <col collapsed="false" customWidth="true" hidden="false" outlineLevel="0" max="13" min="13" style="0" width="19.74"/>
    <col collapsed="false" customWidth="true" hidden="false" outlineLevel="0" max="14" min="14" style="0" width="8.99"/>
    <col collapsed="false" customWidth="true" hidden="false" outlineLevel="0" max="15" min="15" style="0" width="13.99"/>
    <col collapsed="false" customWidth="true" hidden="false" outlineLevel="0" max="16" min="16" style="0" width="10.37"/>
    <col collapsed="false" customWidth="true" hidden="false" outlineLevel="0" max="17" min="17" style="0" width="8.74"/>
    <col collapsed="false" customWidth="true" hidden="false" outlineLevel="0" max="18" min="18" style="0" width="7.87"/>
    <col collapsed="false" customWidth="true" hidden="false" outlineLevel="0" max="20" min="20" style="0" width="14.12"/>
  </cols>
  <sheetData>
    <row r="1" customFormat="false" ht="15.35" hidden="false" customHeight="false" outlineLevel="0" collapsed="false">
      <c r="C1" s="1"/>
      <c r="D1" s="1"/>
      <c r="E1" s="1"/>
      <c r="F1" s="1"/>
      <c r="R1" s="2"/>
    </row>
    <row r="2" customFormat="false" ht="13.35" hidden="false" customHeight="false" outlineLevel="0" collapsed="false"/>
    <row r="3" customFormat="false" ht="12.8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4" t="s">
        <v>1</v>
      </c>
      <c r="J3" s="5" t="n">
        <v>21</v>
      </c>
      <c r="L3" s="6" t="s">
        <v>2</v>
      </c>
      <c r="M3" s="6"/>
      <c r="N3" s="6"/>
      <c r="O3" s="6"/>
      <c r="P3" s="6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5"/>
      <c r="L4" s="6"/>
      <c r="M4" s="6"/>
      <c r="N4" s="6"/>
      <c r="O4" s="6"/>
      <c r="P4" s="6"/>
    </row>
    <row r="5" customFormat="false" ht="13.35" hidden="false" customHeight="false" outlineLevel="0" collapsed="false">
      <c r="B5" s="7" t="s">
        <v>3</v>
      </c>
      <c r="C5" s="7"/>
      <c r="D5" s="7" t="s">
        <v>4</v>
      </c>
      <c r="E5" s="7"/>
      <c r="F5" s="7"/>
      <c r="G5" s="7" t="s">
        <v>5</v>
      </c>
      <c r="H5" s="7"/>
      <c r="I5" s="7"/>
      <c r="J5" s="7"/>
      <c r="L5" s="6"/>
      <c r="M5" s="6"/>
      <c r="N5" s="6"/>
      <c r="O5" s="6"/>
      <c r="P5" s="6"/>
    </row>
    <row r="6" customFormat="false" ht="15.35" hidden="false" customHeight="false" outlineLevel="0" collapsed="false">
      <c r="B6" s="8" t="s">
        <v>6</v>
      </c>
      <c r="C6" s="9" t="n">
        <v>-11577780.76172</v>
      </c>
      <c r="D6" s="8" t="s">
        <v>7</v>
      </c>
      <c r="E6" s="10" t="n">
        <v>-49.74174499512</v>
      </c>
      <c r="F6" s="10"/>
      <c r="G6" s="11" t="s">
        <v>8</v>
      </c>
      <c r="H6" s="12" t="n">
        <v>-1.862645149231E-006</v>
      </c>
      <c r="I6" s="12"/>
      <c r="J6" s="12"/>
    </row>
    <row r="7" customFormat="false" ht="15.35" hidden="false" customHeight="false" outlineLevel="0" collapsed="false">
      <c r="B7" s="13" t="s">
        <v>9</v>
      </c>
      <c r="C7" s="14" t="n">
        <v>-22726689.45312</v>
      </c>
      <c r="D7" s="15" t="s">
        <v>10</v>
      </c>
      <c r="E7" s="16" t="n">
        <v>289.1092300415</v>
      </c>
      <c r="F7" s="16"/>
      <c r="G7" s="13" t="s">
        <v>11</v>
      </c>
      <c r="H7" s="17" t="n">
        <v>1.862645149231E-006</v>
      </c>
      <c r="I7" s="17"/>
      <c r="J7" s="17"/>
      <c r="L7" s="18" t="s">
        <v>12</v>
      </c>
      <c r="M7" s="18"/>
      <c r="N7" s="18"/>
      <c r="O7" s="18"/>
      <c r="P7" s="18"/>
    </row>
    <row r="8" customFormat="false" ht="15.35" hidden="false" customHeight="false" outlineLevel="0" collapsed="false">
      <c r="B8" s="19" t="s">
        <v>13</v>
      </c>
      <c r="C8" s="20" t="n">
        <v>1681666.015625</v>
      </c>
      <c r="D8" s="19" t="s">
        <v>14</v>
      </c>
      <c r="E8" s="21" t="n">
        <v>3559.52167511</v>
      </c>
      <c r="F8" s="21"/>
      <c r="G8" s="19" t="s">
        <v>15</v>
      </c>
      <c r="H8" s="22" t="n">
        <v>9.313225746155E-007</v>
      </c>
      <c r="I8" s="22"/>
      <c r="J8" s="22"/>
    </row>
    <row r="9" customFormat="false" ht="15.35" hidden="false" customHeight="false" outlineLevel="0" collapsed="false">
      <c r="B9" s="23" t="s">
        <v>16</v>
      </c>
      <c r="C9" s="23"/>
      <c r="D9" s="24" t="s">
        <v>17</v>
      </c>
      <c r="E9" s="25"/>
      <c r="F9" s="25" t="s">
        <v>17</v>
      </c>
      <c r="G9" s="24" t="s">
        <v>17</v>
      </c>
      <c r="H9" s="26"/>
      <c r="I9" s="26" t="s">
        <v>17</v>
      </c>
      <c r="J9" s="26" t="s">
        <v>17</v>
      </c>
    </row>
    <row r="10" customFormat="false" ht="16" hidden="false" customHeight="false" outlineLevel="0" collapsed="false">
      <c r="B10" s="27" t="s">
        <v>18</v>
      </c>
      <c r="C10" s="28" t="n">
        <v>6</v>
      </c>
      <c r="D10" s="29"/>
      <c r="E10" s="30" t="s">
        <v>19</v>
      </c>
      <c r="F10" s="30"/>
      <c r="G10" s="30"/>
      <c r="H10" s="31"/>
      <c r="I10" s="32" t="n">
        <v>100</v>
      </c>
      <c r="J10" s="33" t="s">
        <v>20</v>
      </c>
    </row>
    <row r="11" customFormat="false" ht="15.35" hidden="false" customHeight="false" outlineLevel="0" collapsed="false">
      <c r="B11" s="34" t="s">
        <v>21</v>
      </c>
      <c r="C11" s="35" t="n">
        <v>23</v>
      </c>
      <c r="D11" s="29"/>
      <c r="E11" s="25"/>
      <c r="F11" s="36"/>
      <c r="G11" s="36"/>
      <c r="H11" s="36"/>
      <c r="I11" s="37"/>
      <c r="J11" s="38"/>
      <c r="L11" s="39" t="n">
        <v>9</v>
      </c>
      <c r="M11" s="39" t="s">
        <v>22</v>
      </c>
      <c r="N11" s="40" t="n">
        <v>9</v>
      </c>
      <c r="O11" s="40" t="s">
        <v>23</v>
      </c>
      <c r="P11" s="40"/>
    </row>
    <row r="12" customFormat="false" ht="15.35" hidden="false" customHeight="false" outlineLevel="0" collapsed="false">
      <c r="B12" s="41" t="s">
        <v>24</v>
      </c>
      <c r="C12" s="42" t="n">
        <v>45</v>
      </c>
      <c r="D12" s="29"/>
      <c r="E12" s="25"/>
      <c r="F12" s="36"/>
      <c r="G12" s="36"/>
      <c r="H12" s="36"/>
      <c r="I12" s="37" t="s">
        <v>17</v>
      </c>
      <c r="J12" s="38"/>
    </row>
    <row r="13" customFormat="false" ht="15.35" hidden="false" customHeight="false" outlineLevel="0" collapsed="false">
      <c r="B13" s="24" t="s">
        <v>17</v>
      </c>
      <c r="C13" s="43" t="s">
        <v>17</v>
      </c>
      <c r="D13" s="24" t="s">
        <v>17</v>
      </c>
      <c r="E13" s="25"/>
      <c r="F13" s="25" t="s">
        <v>17</v>
      </c>
      <c r="G13" s="24" t="s">
        <v>17</v>
      </c>
      <c r="H13" s="26"/>
      <c r="I13" s="26" t="s">
        <v>17</v>
      </c>
      <c r="J13" s="26" t="s">
        <v>17</v>
      </c>
      <c r="L13" s="44" t="str">
        <f aca="false">IF(L11=" "," ","Im Tabellenblatt  'Protokoll'  sind die erste und letzte Iteration dokumentiert.")</f>
        <v>Im Tabellenblatt  'Protokoll'  sind die erste und letzte Iteration dokumentiert.</v>
      </c>
      <c r="M13" s="44"/>
      <c r="N13" s="44"/>
      <c r="O13" s="44"/>
      <c r="P13" s="44"/>
    </row>
    <row r="14" customFormat="false" ht="16.5" hidden="false" customHeight="true" outlineLevel="0" collapsed="false">
      <c r="B14" s="45" t="s">
        <v>25</v>
      </c>
      <c r="C14" s="45"/>
      <c r="D14" s="45"/>
      <c r="E14" s="45"/>
      <c r="F14" s="45"/>
      <c r="G14" s="46" t="s">
        <v>8</v>
      </c>
      <c r="H14" s="46"/>
      <c r="I14" s="47" t="n">
        <v>0.256949235657788</v>
      </c>
      <c r="J14" s="47"/>
      <c r="L14" s="44"/>
      <c r="M14" s="44"/>
      <c r="N14" s="44"/>
      <c r="O14" s="44"/>
      <c r="P14" s="44"/>
    </row>
    <row r="15" customFormat="false" ht="14.7" hidden="false" customHeight="false" outlineLevel="0" collapsed="false">
      <c r="A15" s="48"/>
      <c r="B15" s="45"/>
      <c r="C15" s="45"/>
      <c r="D15" s="45"/>
      <c r="E15" s="45"/>
      <c r="F15" s="45"/>
      <c r="G15" s="49" t="s">
        <v>26</v>
      </c>
      <c r="H15" s="49"/>
      <c r="I15" s="50" t="n">
        <v>0.428873522240409</v>
      </c>
      <c r="J15" s="50"/>
      <c r="N15" s="51"/>
      <c r="O15" s="52"/>
    </row>
    <row r="16" customFormat="false" ht="15.35" hidden="false" customHeight="false" outlineLevel="0" collapsed="false">
      <c r="A16" s="48"/>
      <c r="B16" s="45"/>
      <c r="C16" s="45"/>
      <c r="D16" s="45"/>
      <c r="E16" s="45"/>
      <c r="F16" s="45"/>
      <c r="G16" s="53" t="s">
        <v>15</v>
      </c>
      <c r="H16" s="53"/>
      <c r="I16" s="54" t="n">
        <v>-0.0401470853879027</v>
      </c>
      <c r="J16" s="54"/>
      <c r="N16" s="51"/>
      <c r="O16" s="52"/>
      <c r="Q16" s="55"/>
    </row>
    <row r="17" customFormat="false" ht="15.35" hidden="false" customHeight="false" outlineLevel="0" collapsed="false">
      <c r="A17" s="48"/>
      <c r="B17" s="56"/>
      <c r="C17" s="56"/>
      <c r="D17" s="56"/>
      <c r="E17" s="56"/>
      <c r="F17" s="56"/>
      <c r="G17" s="57"/>
      <c r="H17" s="57"/>
      <c r="I17" s="58"/>
      <c r="J17" s="58"/>
      <c r="N17" s="51"/>
      <c r="O17" s="52"/>
      <c r="Q17" s="55"/>
    </row>
    <row r="18" customFormat="false" ht="16" hidden="false" customHeight="false" outlineLevel="0" collapsed="false">
      <c r="B18" s="59" t="s">
        <v>17</v>
      </c>
      <c r="C18" s="59" t="s">
        <v>17</v>
      </c>
      <c r="D18" s="59" t="s">
        <v>17</v>
      </c>
      <c r="E18" s="59"/>
      <c r="F18" s="59" t="s">
        <v>17</v>
      </c>
      <c r="G18" s="59" t="s">
        <v>17</v>
      </c>
      <c r="H18" s="2"/>
      <c r="I18" s="2" t="s">
        <v>17</v>
      </c>
      <c r="J18" s="2" t="s">
        <v>17</v>
      </c>
      <c r="N18" s="51"/>
      <c r="O18" s="52"/>
    </row>
    <row r="19" customFormat="false" ht="14.7" hidden="false" customHeight="false" outlineLevel="0" collapsed="false">
      <c r="B19" s="60" t="s">
        <v>27</v>
      </c>
      <c r="C19" s="60"/>
      <c r="D19" s="61" t="s">
        <v>28</v>
      </c>
      <c r="E19" s="61"/>
      <c r="F19" s="61" t="s">
        <v>29</v>
      </c>
      <c r="G19" s="62" t="s">
        <v>30</v>
      </c>
      <c r="H19" s="62"/>
      <c r="I19" s="0" t="s">
        <v>17</v>
      </c>
      <c r="J19" s="0" t="s">
        <v>17</v>
      </c>
    </row>
    <row r="20" customFormat="false" ht="14.35" hidden="false" customHeight="true" outlineLevel="0" collapsed="false">
      <c r="B20" s="60"/>
      <c r="C20" s="60"/>
      <c r="D20" s="63" t="n">
        <v>6</v>
      </c>
      <c r="E20" s="63"/>
      <c r="F20" s="63" t="n">
        <v>10</v>
      </c>
      <c r="G20" s="64" t="n">
        <v>1</v>
      </c>
      <c r="H20" s="64"/>
      <c r="I20" s="0" t="s">
        <v>17</v>
      </c>
      <c r="J20" s="0" t="s">
        <v>17</v>
      </c>
      <c r="L20" s="2"/>
    </row>
    <row r="21" customFormat="false" ht="13.35" hidden="false" customHeight="false" outlineLevel="0" collapsed="false">
      <c r="B21" s="0" t="s">
        <v>17</v>
      </c>
      <c r="F21" s="0" t="s">
        <v>17</v>
      </c>
      <c r="G21" s="0" t="s">
        <v>17</v>
      </c>
      <c r="J21" s="0" t="s">
        <v>17</v>
      </c>
      <c r="L21" s="2"/>
      <c r="M21" s="0" t="s">
        <v>31</v>
      </c>
    </row>
    <row r="22" customFormat="false" ht="15.35" hidden="false" customHeight="false" outlineLevel="0" collapsed="false">
      <c r="B22" s="65" t="s">
        <v>32</v>
      </c>
      <c r="C22" s="65"/>
      <c r="D22" s="66" t="n">
        <v>-824</v>
      </c>
      <c r="E22" s="67" t="s">
        <v>20</v>
      </c>
      <c r="F22" s="68" t="s">
        <v>33</v>
      </c>
      <c r="G22" s="68"/>
      <c r="H22" s="68"/>
      <c r="I22" s="69" t="n">
        <v>9</v>
      </c>
      <c r="J22" s="0" t="s">
        <v>17</v>
      </c>
      <c r="N22" s="2"/>
    </row>
    <row r="23" customFormat="false" ht="15.35" hidden="false" customHeight="false" outlineLevel="0" collapsed="false">
      <c r="B23" s="70"/>
      <c r="C23" s="70"/>
      <c r="F23" s="0" t="s">
        <v>17</v>
      </c>
      <c r="I23" s="0" t="s">
        <v>17</v>
      </c>
      <c r="J23" s="0" t="s">
        <v>17</v>
      </c>
      <c r="N23" s="2"/>
    </row>
    <row r="24" customFormat="false" ht="15.35" hidden="false" customHeight="false" outlineLevel="0" collapsed="false">
      <c r="B24" s="71" t="s">
        <v>34</v>
      </c>
      <c r="C24" s="71"/>
      <c r="D24" s="71"/>
      <c r="E24" s="71"/>
      <c r="F24" s="71"/>
      <c r="G24" s="66" t="n">
        <v>-24</v>
      </c>
      <c r="H24" s="72" t="s">
        <v>20</v>
      </c>
      <c r="I24" s="0" t="s">
        <v>17</v>
      </c>
      <c r="J24" s="0" t="s">
        <v>17</v>
      </c>
      <c r="M24" s="73" t="s">
        <v>35</v>
      </c>
      <c r="N24" s="2"/>
    </row>
    <row r="25" customFormat="false" ht="13.35" hidden="false" customHeight="false" outlineLevel="0" collapsed="false">
      <c r="B25" s="0" t="s">
        <v>17</v>
      </c>
      <c r="C25" s="0" t="s">
        <v>17</v>
      </c>
      <c r="D25" s="0" t="s">
        <v>17</v>
      </c>
      <c r="F25" s="0" t="s">
        <v>17</v>
      </c>
      <c r="G25" s="0" t="s">
        <v>17</v>
      </c>
      <c r="I25" s="0" t="s">
        <v>17</v>
      </c>
      <c r="J25" s="0" t="s">
        <v>17</v>
      </c>
      <c r="N25" s="74"/>
    </row>
    <row r="26" customFormat="false" ht="14" hidden="false" customHeight="false" outlineLevel="0" collapsed="false">
      <c r="B26" s="75" t="s">
        <v>36</v>
      </c>
      <c r="C26" s="75"/>
      <c r="D26" s="75"/>
      <c r="E26" s="75"/>
      <c r="F26" s="75"/>
      <c r="G26" s="75"/>
      <c r="H26" s="75"/>
      <c r="I26" s="75"/>
      <c r="J26" s="75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" hidden="false" customHeight="false" outlineLevel="0" collapsed="false">
      <c r="B27" s="76" t="s">
        <v>37</v>
      </c>
      <c r="C27" s="77" t="s">
        <v>6</v>
      </c>
      <c r="D27" s="77" t="s">
        <v>7</v>
      </c>
      <c r="E27" s="78" t="s">
        <v>17</v>
      </c>
      <c r="F27" s="77" t="s">
        <v>9</v>
      </c>
      <c r="G27" s="79" t="s">
        <v>38</v>
      </c>
      <c r="H27" s="78" t="s">
        <v>17</v>
      </c>
      <c r="I27" s="77" t="s">
        <v>13</v>
      </c>
      <c r="J27" s="80" t="s">
        <v>14</v>
      </c>
      <c r="M27" s="2"/>
      <c r="N27" s="81"/>
      <c r="O27" s="2"/>
      <c r="P27" s="2"/>
      <c r="Q27" s="2"/>
      <c r="R27" s="2"/>
      <c r="S27" s="2"/>
      <c r="T27" s="2"/>
      <c r="U27" s="2"/>
    </row>
    <row r="28" customFormat="false" ht="14" hidden="false" customHeight="false" outlineLevel="0" collapsed="false">
      <c r="B28" s="82" t="n">
        <v>22201</v>
      </c>
      <c r="C28" s="83" t="n">
        <v>-11455680.5088459</v>
      </c>
      <c r="D28" s="83" t="n">
        <v>-238.966401348176</v>
      </c>
      <c r="E28" s="84" t="s">
        <v>17</v>
      </c>
      <c r="F28" s="85" t="n">
        <v>-22815661.6512243</v>
      </c>
      <c r="G28" s="86" t="n">
        <v>-77.1780309352752</v>
      </c>
      <c r="H28" s="84" t="s">
        <v>17</v>
      </c>
      <c r="I28" s="85" t="n">
        <v>-1257073.26174553</v>
      </c>
      <c r="J28" s="87" t="n">
        <v>3563.70279579073</v>
      </c>
      <c r="K28" s="0" t="s">
        <v>17</v>
      </c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" hidden="false" customHeight="fals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3.35" hidden="false" customHeight="false" outlineLevel="0" collapsed="false">
      <c r="B31" s="89" t="s">
        <v>39</v>
      </c>
      <c r="C31" s="89"/>
      <c r="D31" s="89"/>
      <c r="E31" s="89"/>
      <c r="F31" s="89"/>
      <c r="G31" s="89"/>
      <c r="H31" s="89"/>
      <c r="I31" s="89"/>
      <c r="J31" s="89"/>
      <c r="M31" s="90"/>
      <c r="N31" s="90"/>
      <c r="O31" s="90"/>
      <c r="P31" s="2"/>
      <c r="Q31" s="2"/>
      <c r="R31" s="2"/>
      <c r="S31" s="2"/>
      <c r="T31" s="2"/>
      <c r="U31" s="2"/>
    </row>
    <row r="32" customFormat="false" ht="14" hidden="false" customHeight="false" outlineLevel="0" collapsed="false">
      <c r="B32" s="91" t="s">
        <v>40</v>
      </c>
      <c r="C32" s="91" t="s">
        <v>6</v>
      </c>
      <c r="D32" s="92" t="s">
        <v>7</v>
      </c>
      <c r="E32" s="93"/>
      <c r="F32" s="94" t="s">
        <v>9</v>
      </c>
      <c r="G32" s="92" t="s">
        <v>38</v>
      </c>
      <c r="H32" s="93"/>
      <c r="I32" s="94" t="s">
        <v>13</v>
      </c>
      <c r="J32" s="91" t="s">
        <v>14</v>
      </c>
      <c r="M32" s="95"/>
      <c r="N32" s="95"/>
      <c r="O32" s="95"/>
      <c r="P32" s="95"/>
      <c r="Q32" s="95"/>
      <c r="R32" s="95"/>
      <c r="S32" s="95"/>
      <c r="T32" s="2"/>
      <c r="U32" s="2"/>
    </row>
    <row r="33" customFormat="false" ht="13.35" hidden="false" customHeight="false" outlineLevel="0" collapsed="false">
      <c r="B33" s="96" t="n">
        <v>0</v>
      </c>
      <c r="C33" s="97" t="n">
        <v>-11577780.76172</v>
      </c>
      <c r="D33" s="97" t="n">
        <v>-49.74174499512</v>
      </c>
      <c r="E33" s="98"/>
      <c r="F33" s="97" t="n">
        <v>-22726689.45312</v>
      </c>
      <c r="G33" s="97" t="n">
        <v>289.1092300415</v>
      </c>
      <c r="H33" s="98"/>
      <c r="I33" s="97" t="n">
        <v>1681666.015625</v>
      </c>
      <c r="J33" s="97" t="n">
        <v>3559.52167511</v>
      </c>
      <c r="M33" s="99"/>
      <c r="N33" s="99"/>
      <c r="O33" s="99"/>
      <c r="P33" s="100"/>
      <c r="Q33" s="100"/>
      <c r="R33" s="100"/>
      <c r="S33" s="100"/>
      <c r="T33" s="101"/>
      <c r="U33" s="2"/>
    </row>
    <row r="34" customFormat="false" ht="12.7" hidden="false" customHeight="false" outlineLevel="0" collapsed="false">
      <c r="B34" s="96" t="n">
        <v>-100</v>
      </c>
      <c r="C34" s="97" t="n">
        <v>-11571532.466153</v>
      </c>
      <c r="D34" s="97" t="n">
        <v>-75.1174590576047</v>
      </c>
      <c r="E34" s="102"/>
      <c r="F34" s="97" t="n">
        <v>-22753448.9433783</v>
      </c>
      <c r="G34" s="97" t="n">
        <v>246.010640091851</v>
      </c>
      <c r="H34" s="102"/>
      <c r="I34" s="97" t="n">
        <v>1325527.2801541</v>
      </c>
      <c r="J34" s="97" t="n">
        <v>3563.11132855513</v>
      </c>
      <c r="M34" s="99"/>
      <c r="N34" s="99"/>
      <c r="O34" s="99"/>
      <c r="P34" s="100"/>
      <c r="Q34" s="100"/>
      <c r="R34" s="100"/>
      <c r="S34" s="100"/>
      <c r="T34" s="101"/>
      <c r="U34" s="2"/>
    </row>
    <row r="35" customFormat="false" ht="12.7" hidden="false" customHeight="false" outlineLevel="0" collapsed="false">
      <c r="B35" s="96" t="n">
        <v>-200</v>
      </c>
      <c r="C35" s="97" t="n">
        <v>-11562778.7883493</v>
      </c>
      <c r="D35" s="97" t="n">
        <v>-99.8476223561715</v>
      </c>
      <c r="E35" s="102"/>
      <c r="F35" s="97" t="n">
        <v>-22775877.8833788</v>
      </c>
      <c r="G35" s="97" t="n">
        <v>202.501121020611</v>
      </c>
      <c r="H35" s="102"/>
      <c r="I35" s="97" t="n">
        <v>969072.105220129</v>
      </c>
      <c r="J35" s="97" t="n">
        <v>3565.85033964403</v>
      </c>
      <c r="M35" s="99"/>
      <c r="N35" s="99"/>
      <c r="O35" s="99"/>
      <c r="P35" s="100"/>
      <c r="Q35" s="100"/>
      <c r="R35" s="100"/>
      <c r="S35" s="100"/>
      <c r="T35" s="101"/>
      <c r="U35" s="2"/>
    </row>
    <row r="36" customFormat="false" ht="12.7" hidden="false" customHeight="false" outlineLevel="0" collapsed="false">
      <c r="B36" s="96" t="n">
        <v>-300</v>
      </c>
      <c r="C36" s="97" t="n">
        <v>-11551584.8073637</v>
      </c>
      <c r="D36" s="97" t="n">
        <v>-123.921817950489</v>
      </c>
      <c r="E36" s="102"/>
      <c r="F36" s="97" t="n">
        <v>-22793936.0528726</v>
      </c>
      <c r="G36" s="97" t="n">
        <v>158.598163813903</v>
      </c>
      <c r="H36" s="102"/>
      <c r="I36" s="97" t="n">
        <v>612385.589146145</v>
      </c>
      <c r="J36" s="97" t="n">
        <v>3567.73805992745</v>
      </c>
      <c r="M36" s="99"/>
      <c r="N36" s="99"/>
      <c r="O36" s="99"/>
      <c r="P36" s="100"/>
      <c r="Q36" s="100"/>
      <c r="R36" s="100"/>
      <c r="S36" s="100"/>
      <c r="T36" s="101"/>
      <c r="U36" s="2"/>
    </row>
    <row r="37" customFormat="false" ht="12.7" hidden="false" customHeight="false" outlineLevel="0" collapsed="false">
      <c r="B37" s="96" t="n">
        <v>-400</v>
      </c>
      <c r="C37" s="97" t="n">
        <v>-11538016.6250716</v>
      </c>
      <c r="D37" s="97" t="n">
        <v>-147.330007215798</v>
      </c>
      <c r="E37" s="102"/>
      <c r="F37" s="97" t="n">
        <v>-22807584.9918803</v>
      </c>
      <c r="G37" s="97" t="n">
        <v>114.319481420216</v>
      </c>
      <c r="H37" s="102"/>
      <c r="I37" s="97" t="n">
        <v>255552.88510841</v>
      </c>
      <c r="J37" s="97" t="n">
        <v>3568.77404081195</v>
      </c>
      <c r="M37" s="99"/>
      <c r="N37" s="99"/>
      <c r="O37" s="99"/>
      <c r="P37" s="100"/>
      <c r="Q37" s="100"/>
      <c r="R37" s="100"/>
      <c r="S37" s="100"/>
      <c r="T37" s="101"/>
      <c r="U37" s="2"/>
    </row>
    <row r="38" customFormat="false" ht="12.7" hidden="false" customHeight="false" outlineLevel="0" collapsed="false">
      <c r="B38" s="96" t="n">
        <v>-500</v>
      </c>
      <c r="C38" s="97" t="n">
        <v>-11522141.3280864</v>
      </c>
      <c r="D38" s="97" t="n">
        <v>-170.062534827881</v>
      </c>
      <c r="E38" s="102"/>
      <c r="F38" s="97" t="n">
        <v>-22816788.0224513</v>
      </c>
      <c r="G38" s="97" t="n">
        <v>69.6830000043761</v>
      </c>
      <c r="H38" s="102"/>
      <c r="I38" s="97" t="n">
        <v>-101340.8188548</v>
      </c>
      <c r="J38" s="97" t="n">
        <v>3568.95803366428</v>
      </c>
      <c r="M38" s="99"/>
      <c r="N38" s="99"/>
      <c r="O38" s="99"/>
      <c r="P38" s="100"/>
      <c r="Q38" s="100"/>
      <c r="R38" s="100"/>
      <c r="S38" s="100"/>
      <c r="T38" s="101"/>
      <c r="U38" s="2"/>
    </row>
    <row r="39" customFormat="false" ht="12.7" hidden="false" customHeight="false" outlineLevel="0" collapsed="false">
      <c r="B39" s="103" t="n">
        <v>-600</v>
      </c>
      <c r="C39" s="104" t="n">
        <v>-11504026.9491887</v>
      </c>
      <c r="D39" s="104" t="n">
        <v>-192.110133550737</v>
      </c>
      <c r="E39" s="105"/>
      <c r="F39" s="104" t="n">
        <v>-22821510.2695439</v>
      </c>
      <c r="G39" s="104" t="n">
        <v>24.7068500918471</v>
      </c>
      <c r="H39" s="105"/>
      <c r="I39" s="104" t="n">
        <v>-458210.319842578</v>
      </c>
      <c r="J39" s="104" t="n">
        <v>3568.28998987151</v>
      </c>
      <c r="M39" s="99"/>
      <c r="N39" s="99"/>
      <c r="O39" s="99"/>
      <c r="P39" s="100"/>
      <c r="Q39" s="100"/>
      <c r="R39" s="100"/>
      <c r="S39" s="100"/>
      <c r="T39" s="101"/>
      <c r="U39" s="2"/>
    </row>
    <row r="40" customFormat="false" ht="12.7" hidden="false" customHeight="false" outlineLevel="0" collapsed="false">
      <c r="B40" s="103" t="n">
        <v>-700</v>
      </c>
      <c r="C40" s="104" t="n">
        <v>-11483742.4282863</v>
      </c>
      <c r="D40" s="104" t="n">
        <v>-213.463928824572</v>
      </c>
      <c r="E40" s="105"/>
      <c r="F40" s="104" t="n">
        <v>-22821718.681014</v>
      </c>
      <c r="G40" s="104" t="n">
        <v>-20.590642392213</v>
      </c>
      <c r="H40" s="105"/>
      <c r="I40" s="104" t="n">
        <v>-814970.420094593</v>
      </c>
      <c r="J40" s="104" t="n">
        <v>3566.77006085696</v>
      </c>
      <c r="M40" s="106"/>
      <c r="N40" s="2"/>
      <c r="O40" s="2"/>
      <c r="P40" s="107"/>
      <c r="Q40" s="2"/>
      <c r="R40" s="2"/>
      <c r="S40" s="2"/>
      <c r="T40" s="108"/>
      <c r="U40" s="2"/>
    </row>
    <row r="41" customFormat="false" ht="12.7" hidden="false" customHeight="false" outlineLevel="0" collapsed="false">
      <c r="B41" s="103" t="n">
        <v>-800</v>
      </c>
      <c r="C41" s="104" t="n">
        <v>-11461357.5729256</v>
      </c>
      <c r="D41" s="104" t="n">
        <v>-234.11544315178</v>
      </c>
      <c r="E41" s="105"/>
      <c r="F41" s="104" t="n">
        <v>-22817382.0467028</v>
      </c>
      <c r="G41" s="104" t="n">
        <v>-66.1909651846699</v>
      </c>
      <c r="H41" s="105"/>
      <c r="I41" s="104" t="n">
        <v>-1171535.94699366</v>
      </c>
      <c r="J41" s="104" t="n">
        <v>3564.3985980519</v>
      </c>
      <c r="M41" s="106"/>
      <c r="N41" s="2"/>
      <c r="O41" s="2"/>
      <c r="P41" s="2"/>
      <c r="Q41" s="2"/>
      <c r="R41" s="2"/>
      <c r="S41" s="2"/>
      <c r="T41" s="2"/>
      <c r="U41" s="2"/>
    </row>
    <row r="42" customFormat="false" ht="12.7" hidden="false" customHeight="false" outlineLevel="0" collapsed="false">
      <c r="B42" s="103" t="n">
        <v>-824</v>
      </c>
      <c r="C42" s="104" t="n">
        <v>-11455680.5088459</v>
      </c>
      <c r="D42" s="104" t="n">
        <v>-238.966401348176</v>
      </c>
      <c r="E42" s="105"/>
      <c r="F42" s="104" t="n">
        <v>-22815661.6512243</v>
      </c>
      <c r="G42" s="104" t="n">
        <v>-77.1780309352752</v>
      </c>
      <c r="H42" s="105"/>
      <c r="I42" s="104" t="n">
        <v>-1257073.26174553</v>
      </c>
      <c r="J42" s="104" t="n">
        <v>3563.70279579073</v>
      </c>
    </row>
    <row r="43" customFormat="false" ht="12.7" hidden="false" customHeight="false" outlineLevel="0" collapsed="false">
      <c r="B43" s="109" t="s">
        <v>17</v>
      </c>
      <c r="C43" s="104" t="s">
        <v>17</v>
      </c>
      <c r="D43" s="104" t="s">
        <v>17</v>
      </c>
      <c r="E43" s="105"/>
      <c r="F43" s="104" t="s">
        <v>17</v>
      </c>
      <c r="G43" s="104" t="s">
        <v>17</v>
      </c>
      <c r="H43" s="105"/>
      <c r="I43" s="104" t="s">
        <v>17</v>
      </c>
      <c r="J43" s="104" t="s">
        <v>17</v>
      </c>
    </row>
    <row r="44" customFormat="false" ht="12.7" hidden="false" customHeight="false" outlineLevel="0" collapsed="false">
      <c r="B44" s="109" t="s">
        <v>17</v>
      </c>
      <c r="C44" s="104" t="s">
        <v>17</v>
      </c>
      <c r="D44" s="104" t="s">
        <v>17</v>
      </c>
      <c r="E44" s="105"/>
      <c r="F44" s="104" t="s">
        <v>17</v>
      </c>
      <c r="G44" s="104" t="s">
        <v>17</v>
      </c>
      <c r="H44" s="105"/>
      <c r="I44" s="104" t="s">
        <v>17</v>
      </c>
      <c r="J44" s="104" t="s">
        <v>17</v>
      </c>
    </row>
    <row r="45" customFormat="false" ht="12.7" hidden="false" customHeight="false" outlineLevel="0" collapsed="false">
      <c r="B45" s="109" t="s">
        <v>17</v>
      </c>
      <c r="C45" s="104" t="s">
        <v>17</v>
      </c>
      <c r="D45" s="104" t="s">
        <v>17</v>
      </c>
      <c r="E45" s="105"/>
      <c r="F45" s="104" t="s">
        <v>17</v>
      </c>
      <c r="G45" s="104" t="s">
        <v>17</v>
      </c>
      <c r="H45" s="105"/>
      <c r="I45" s="104" t="s">
        <v>17</v>
      </c>
      <c r="J45" s="104" t="s">
        <v>17</v>
      </c>
    </row>
    <row r="46" customFormat="false" ht="12.7" hidden="false" customHeight="false" outlineLevel="0" collapsed="false">
      <c r="B46" s="109" t="s">
        <v>17</v>
      </c>
      <c r="C46" s="104" t="s">
        <v>17</v>
      </c>
      <c r="D46" s="104" t="s">
        <v>17</v>
      </c>
      <c r="E46" s="105"/>
      <c r="F46" s="104" t="s">
        <v>17</v>
      </c>
      <c r="G46" s="104" t="s">
        <v>17</v>
      </c>
      <c r="H46" s="105"/>
      <c r="I46" s="104" t="s">
        <v>17</v>
      </c>
      <c r="J46" s="104" t="s">
        <v>17</v>
      </c>
    </row>
    <row r="47" customFormat="false" ht="12.7" hidden="false" customHeight="false" outlineLevel="0" collapsed="false">
      <c r="B47" s="109" t="s">
        <v>17</v>
      </c>
      <c r="C47" s="104" t="s">
        <v>17</v>
      </c>
      <c r="D47" s="104" t="s">
        <v>17</v>
      </c>
      <c r="E47" s="105"/>
      <c r="F47" s="104" t="s">
        <v>17</v>
      </c>
      <c r="G47" s="104" t="s">
        <v>17</v>
      </c>
      <c r="H47" s="105"/>
      <c r="I47" s="104" t="s">
        <v>17</v>
      </c>
      <c r="J47" s="104" t="s">
        <v>17</v>
      </c>
    </row>
    <row r="48" customFormat="false" ht="12.7" hidden="false" customHeight="false" outlineLevel="0" collapsed="false">
      <c r="B48" s="109" t="s">
        <v>17</v>
      </c>
      <c r="C48" s="104" t="s">
        <v>17</v>
      </c>
      <c r="D48" s="104" t="s">
        <v>17</v>
      </c>
      <c r="E48" s="105"/>
      <c r="F48" s="104" t="s">
        <v>17</v>
      </c>
      <c r="G48" s="104" t="s">
        <v>17</v>
      </c>
      <c r="H48" s="105"/>
      <c r="I48" s="104" t="s">
        <v>17</v>
      </c>
      <c r="J48" s="104" t="s">
        <v>17</v>
      </c>
    </row>
    <row r="49" customFormat="false" ht="12.7" hidden="false" customHeight="false" outlineLevel="0" collapsed="false">
      <c r="B49" s="109" t="s">
        <v>17</v>
      </c>
      <c r="C49" s="104" t="s">
        <v>17</v>
      </c>
      <c r="D49" s="104" t="s">
        <v>17</v>
      </c>
      <c r="E49" s="105"/>
      <c r="F49" s="110" t="s">
        <v>17</v>
      </c>
      <c r="G49" s="110" t="s">
        <v>17</v>
      </c>
      <c r="H49" s="105"/>
      <c r="I49" s="110" t="s">
        <v>17</v>
      </c>
      <c r="J49" s="110" t="s">
        <v>17</v>
      </c>
    </row>
    <row r="50" customFormat="false" ht="12.7" hidden="false" customHeight="false" outlineLevel="0" collapsed="false">
      <c r="B50" s="109" t="s">
        <v>17</v>
      </c>
      <c r="C50" s="104" t="s">
        <v>17</v>
      </c>
      <c r="D50" s="104" t="s">
        <v>17</v>
      </c>
      <c r="E50" s="105"/>
      <c r="F50" s="104" t="s">
        <v>17</v>
      </c>
      <c r="G50" s="104" t="s">
        <v>17</v>
      </c>
      <c r="H50" s="111"/>
      <c r="I50" s="104" t="s">
        <v>17</v>
      </c>
      <c r="J50" s="104" t="s">
        <v>17</v>
      </c>
    </row>
    <row r="51" customFormat="false" ht="12.7" hidden="false" customHeight="false" outlineLevel="0" collapsed="false">
      <c r="B51" s="111"/>
      <c r="C51" s="106"/>
      <c r="D51" s="106"/>
      <c r="E51" s="111"/>
      <c r="F51" s="106"/>
      <c r="G51" s="106"/>
      <c r="H51" s="111"/>
      <c r="I51" s="106"/>
      <c r="J51" s="106"/>
    </row>
    <row r="52" customFormat="false" ht="12.7" hidden="false" customHeight="false" outlineLevel="0" collapsed="false">
      <c r="B52" s="111"/>
      <c r="C52" s="106"/>
      <c r="D52" s="106"/>
      <c r="E52" s="111"/>
      <c r="F52" s="106"/>
      <c r="G52" s="106"/>
      <c r="H52" s="111"/>
      <c r="I52" s="106"/>
      <c r="J52" s="106"/>
    </row>
    <row r="53" customFormat="false" ht="12.7" hidden="false" customHeight="false" outlineLevel="0" collapsed="false">
      <c r="B53" s="111"/>
      <c r="C53" s="106"/>
      <c r="D53" s="106"/>
      <c r="E53" s="111"/>
      <c r="F53" s="106"/>
      <c r="G53" s="106"/>
      <c r="H53" s="111"/>
      <c r="I53" s="106"/>
      <c r="J53" s="106"/>
    </row>
    <row r="54" customFormat="false" ht="12.7" hidden="false" customHeight="false" outlineLevel="0" collapsed="false">
      <c r="B54" s="111"/>
      <c r="C54" s="106"/>
      <c r="D54" s="106"/>
      <c r="E54" s="111"/>
      <c r="F54" s="106"/>
      <c r="G54" s="106"/>
      <c r="H54" s="111"/>
      <c r="I54" s="106"/>
      <c r="J54" s="106"/>
    </row>
    <row r="55" customFormat="false" ht="12.7" hidden="false" customHeight="false" outlineLevel="0" collapsed="false">
      <c r="B55" s="111"/>
      <c r="C55" s="106"/>
      <c r="D55" s="106"/>
      <c r="E55" s="111"/>
      <c r="F55" s="106"/>
      <c r="G55" s="106"/>
      <c r="H55" s="111"/>
      <c r="I55" s="106"/>
      <c r="J55" s="106"/>
    </row>
    <row r="56" customFormat="false" ht="12.7" hidden="false" customHeight="false" outlineLevel="0" collapsed="false">
      <c r="B56" s="111"/>
      <c r="C56" s="106"/>
      <c r="D56" s="106"/>
      <c r="E56" s="111"/>
      <c r="F56" s="106"/>
      <c r="G56" s="106"/>
      <c r="H56" s="111"/>
      <c r="I56" s="106"/>
      <c r="J56" s="106"/>
    </row>
    <row r="57" customFormat="false" ht="12.7" hidden="false" customHeight="false" outlineLevel="0" collapsed="false">
      <c r="B57" s="111"/>
      <c r="C57" s="106"/>
      <c r="D57" s="106"/>
      <c r="E57" s="111"/>
      <c r="F57" s="106"/>
      <c r="G57" s="106"/>
      <c r="H57" s="111"/>
      <c r="I57" s="106"/>
      <c r="J57" s="106"/>
    </row>
    <row r="58" customFormat="false" ht="12.7" hidden="false" customHeight="false" outlineLevel="0" collapsed="false">
      <c r="B58" s="111"/>
      <c r="C58" s="106"/>
      <c r="D58" s="106"/>
      <c r="E58" s="111"/>
      <c r="F58" s="106"/>
      <c r="G58" s="106"/>
      <c r="H58" s="111"/>
      <c r="I58" s="106"/>
      <c r="J58" s="106"/>
    </row>
    <row r="59" customFormat="false" ht="12.7" hidden="false" customHeight="false" outlineLevel="0" collapsed="false">
      <c r="B59" s="111"/>
      <c r="C59" s="106"/>
      <c r="D59" s="106"/>
      <c r="E59" s="111"/>
      <c r="F59" s="106"/>
      <c r="G59" s="106"/>
      <c r="H59" s="111"/>
      <c r="I59" s="106"/>
      <c r="J59" s="106"/>
    </row>
    <row r="60" customFormat="false" ht="12.7" hidden="false" customHeight="false" outlineLevel="0" collapsed="false">
      <c r="B60" s="111"/>
      <c r="C60" s="106"/>
      <c r="D60" s="106"/>
      <c r="E60" s="111"/>
      <c r="F60" s="106"/>
      <c r="G60" s="106"/>
      <c r="H60" s="111"/>
      <c r="I60" s="106"/>
      <c r="J60" s="106"/>
    </row>
    <row r="61" customFormat="false" ht="12.7" hidden="false" customHeight="false" outlineLevel="0" collapsed="false">
      <c r="B61" s="111"/>
      <c r="C61" s="106"/>
      <c r="D61" s="106"/>
      <c r="E61" s="111"/>
      <c r="F61" s="106"/>
      <c r="G61" s="106"/>
      <c r="H61" s="111"/>
      <c r="I61" s="106"/>
      <c r="J61" s="106"/>
    </row>
    <row r="62" customFormat="false" ht="12.7" hidden="false" customHeight="false" outlineLevel="0" collapsed="false">
      <c r="B62" s="111"/>
      <c r="C62" s="106"/>
      <c r="D62" s="106"/>
      <c r="E62" s="111"/>
      <c r="F62" s="106"/>
      <c r="G62" s="106"/>
      <c r="H62" s="111"/>
      <c r="I62" s="106"/>
      <c r="J62" s="106"/>
    </row>
    <row r="63" customFormat="false" ht="12.7" hidden="false" customHeight="false" outlineLevel="0" collapsed="false">
      <c r="B63" s="111"/>
      <c r="C63" s="106"/>
      <c r="D63" s="106"/>
      <c r="E63" s="111"/>
      <c r="F63" s="106"/>
      <c r="G63" s="106"/>
      <c r="H63" s="111"/>
      <c r="I63" s="106"/>
      <c r="J63" s="106"/>
    </row>
    <row r="64" customFormat="false" ht="12.7" hidden="false" customHeight="false" outlineLevel="0" collapsed="false">
      <c r="B64" s="111"/>
      <c r="C64" s="106"/>
      <c r="D64" s="106"/>
      <c r="E64" s="111"/>
      <c r="F64" s="106"/>
      <c r="G64" s="106"/>
      <c r="H64" s="111"/>
      <c r="I64" s="106"/>
      <c r="J64" s="106"/>
    </row>
    <row r="65" customFormat="false" ht="12.7" hidden="false" customHeight="false" outlineLevel="0" collapsed="false">
      <c r="B65" s="111"/>
      <c r="C65" s="106"/>
      <c r="D65" s="106"/>
      <c r="E65" s="111"/>
      <c r="F65" s="106"/>
      <c r="G65" s="106"/>
      <c r="H65" s="111"/>
      <c r="I65" s="106"/>
      <c r="J65" s="106"/>
    </row>
    <row r="66" customFormat="false" ht="12.7" hidden="false" customHeight="false" outlineLevel="0" collapsed="false">
      <c r="B66" s="111"/>
      <c r="C66" s="106"/>
      <c r="D66" s="106"/>
      <c r="E66" s="111"/>
      <c r="F66" s="106"/>
      <c r="G66" s="106"/>
      <c r="H66" s="111"/>
      <c r="I66" s="106"/>
      <c r="J66" s="106"/>
    </row>
    <row r="67" customFormat="false" ht="12.7" hidden="false" customHeight="false" outlineLevel="0" collapsed="false">
      <c r="B67" s="111"/>
      <c r="C67" s="106"/>
      <c r="D67" s="106"/>
      <c r="E67" s="111"/>
      <c r="F67" s="106"/>
      <c r="G67" s="106"/>
      <c r="H67" s="111"/>
      <c r="I67" s="106"/>
      <c r="J67" s="106"/>
    </row>
    <row r="68" customFormat="false" ht="12.7" hidden="false" customHeight="false" outlineLevel="0" collapsed="false">
      <c r="B68" s="111"/>
      <c r="C68" s="106"/>
      <c r="D68" s="106"/>
      <c r="E68" s="111"/>
      <c r="F68" s="106"/>
      <c r="G68" s="106"/>
      <c r="H68" s="111"/>
      <c r="I68" s="106"/>
      <c r="J68" s="106"/>
    </row>
    <row r="69" customFormat="false" ht="12.7" hidden="false" customHeight="false" outlineLevel="0" collapsed="false">
      <c r="B69" s="111"/>
      <c r="C69" s="106"/>
      <c r="D69" s="106"/>
      <c r="E69" s="111"/>
      <c r="F69" s="106"/>
      <c r="G69" s="106"/>
      <c r="H69" s="111"/>
      <c r="I69" s="106"/>
      <c r="J69" s="106"/>
    </row>
    <row r="70" customFormat="false" ht="12.7" hidden="false" customHeight="false" outlineLevel="0" collapsed="false">
      <c r="B70" s="111"/>
      <c r="C70" s="106"/>
      <c r="D70" s="106"/>
      <c r="E70" s="111"/>
      <c r="F70" s="106"/>
      <c r="G70" s="106"/>
      <c r="H70" s="111"/>
      <c r="I70" s="106"/>
      <c r="J70" s="106"/>
    </row>
    <row r="71" customFormat="false" ht="12.7" hidden="false" customHeight="false" outlineLevel="0" collapsed="false">
      <c r="B71" s="111"/>
      <c r="C71" s="106"/>
      <c r="D71" s="106"/>
      <c r="E71" s="111"/>
      <c r="F71" s="106"/>
      <c r="G71" s="106"/>
      <c r="H71" s="111"/>
      <c r="I71" s="106"/>
      <c r="J71" s="106"/>
    </row>
    <row r="72" customFormat="false" ht="12.7" hidden="false" customHeight="false" outlineLevel="0" collapsed="false">
      <c r="B72" s="111"/>
      <c r="C72" s="106"/>
      <c r="D72" s="106"/>
      <c r="E72" s="111"/>
      <c r="F72" s="106"/>
      <c r="G72" s="106"/>
      <c r="H72" s="111"/>
      <c r="I72" s="106"/>
      <c r="J72" s="106"/>
    </row>
    <row r="73" customFormat="false" ht="12.7" hidden="false" customHeight="false" outlineLevel="0" collapsed="false">
      <c r="B73" s="111"/>
      <c r="C73" s="106"/>
      <c r="D73" s="106"/>
      <c r="E73" s="111"/>
      <c r="F73" s="106"/>
      <c r="G73" s="106"/>
      <c r="H73" s="111"/>
      <c r="I73" s="106"/>
      <c r="J73" s="106"/>
    </row>
    <row r="74" customFormat="false" ht="12.7" hidden="false" customHeight="false" outlineLevel="0" collapsed="false">
      <c r="B74" s="111"/>
      <c r="C74" s="106"/>
      <c r="D74" s="106"/>
      <c r="E74" s="111"/>
      <c r="F74" s="106"/>
      <c r="G74" s="106"/>
      <c r="H74" s="111"/>
      <c r="I74" s="106"/>
      <c r="J74" s="106"/>
    </row>
    <row r="75" customFormat="false" ht="12.7" hidden="false" customHeight="false" outlineLevel="0" collapsed="false">
      <c r="B75" s="111"/>
      <c r="C75" s="106"/>
      <c r="D75" s="106"/>
      <c r="E75" s="111"/>
      <c r="F75" s="106"/>
      <c r="G75" s="106"/>
      <c r="H75" s="111"/>
      <c r="I75" s="106"/>
      <c r="J75" s="106"/>
    </row>
    <row r="76" customFormat="false" ht="12.7" hidden="false" customHeight="false" outlineLevel="0" collapsed="false">
      <c r="B76" s="111"/>
      <c r="C76" s="106"/>
      <c r="D76" s="106"/>
      <c r="E76" s="111"/>
      <c r="F76" s="106"/>
      <c r="G76" s="106"/>
      <c r="H76" s="111"/>
      <c r="I76" s="106"/>
      <c r="J76" s="106"/>
    </row>
    <row r="77" customFormat="false" ht="12.7" hidden="false" customHeight="false" outlineLevel="0" collapsed="false">
      <c r="B77" s="111"/>
      <c r="C77" s="106"/>
      <c r="D77" s="106"/>
      <c r="E77" s="111"/>
      <c r="F77" s="106"/>
      <c r="G77" s="106"/>
      <c r="H77" s="111"/>
      <c r="I77" s="106"/>
      <c r="J77" s="106"/>
    </row>
    <row r="78" customFormat="false" ht="12.7" hidden="false" customHeight="false" outlineLevel="0" collapsed="false">
      <c r="B78" s="111"/>
      <c r="C78" s="106"/>
      <c r="D78" s="106"/>
      <c r="E78" s="111"/>
      <c r="F78" s="106"/>
      <c r="G78" s="106"/>
      <c r="H78" s="111"/>
      <c r="I78" s="106"/>
      <c r="J78" s="106"/>
    </row>
    <row r="79" customFormat="false" ht="12.7" hidden="false" customHeight="false" outlineLevel="0" collapsed="false">
      <c r="B79" s="111"/>
      <c r="C79" s="106"/>
      <c r="D79" s="106"/>
      <c r="E79" s="111"/>
      <c r="F79" s="106"/>
      <c r="G79" s="106"/>
      <c r="H79" s="111"/>
      <c r="I79" s="106"/>
      <c r="J79" s="106"/>
    </row>
    <row r="80" customFormat="false" ht="12.7" hidden="false" customHeight="false" outlineLevel="0" collapsed="false">
      <c r="B80" s="111"/>
      <c r="C80" s="106"/>
      <c r="D80" s="106"/>
      <c r="E80" s="111"/>
      <c r="F80" s="106"/>
      <c r="G80" s="106"/>
      <c r="H80" s="111"/>
      <c r="I80" s="106"/>
      <c r="J80" s="106"/>
    </row>
    <row r="81" customFormat="false" ht="12.7" hidden="false" customHeight="false" outlineLevel="0" collapsed="false">
      <c r="B81" s="111"/>
      <c r="C81" s="106"/>
      <c r="D81" s="106"/>
      <c r="E81" s="111"/>
      <c r="F81" s="106"/>
      <c r="G81" s="106"/>
      <c r="H81" s="111"/>
      <c r="I81" s="106"/>
      <c r="J81" s="106"/>
    </row>
    <row r="82" customFormat="false" ht="12.7" hidden="false" customHeight="false" outlineLevel="0" collapsed="false">
      <c r="B82" s="111"/>
      <c r="C82" s="106"/>
      <c r="D82" s="106"/>
      <c r="E82" s="111"/>
      <c r="F82" s="106"/>
      <c r="G82" s="106"/>
      <c r="H82" s="111"/>
      <c r="I82" s="106"/>
      <c r="J82" s="106"/>
    </row>
    <row r="83" customFormat="false" ht="12.7" hidden="false" customHeight="false" outlineLevel="0" collapsed="false">
      <c r="B83" s="111"/>
      <c r="C83" s="106"/>
      <c r="D83" s="106"/>
      <c r="E83" s="111"/>
      <c r="F83" s="106"/>
      <c r="G83" s="106"/>
      <c r="H83" s="111"/>
      <c r="I83" s="106"/>
      <c r="J83" s="106"/>
    </row>
    <row r="84" customFormat="false" ht="12.7" hidden="false" customHeight="false" outlineLevel="0" collapsed="false">
      <c r="B84" s="111"/>
      <c r="C84" s="106"/>
      <c r="D84" s="106"/>
      <c r="E84" s="111"/>
      <c r="F84" s="106"/>
      <c r="G84" s="106"/>
      <c r="H84" s="111"/>
      <c r="I84" s="106"/>
      <c r="J84" s="106"/>
    </row>
    <row r="85" customFormat="false" ht="12.7" hidden="false" customHeight="false" outlineLevel="0" collapsed="false">
      <c r="B85" s="111"/>
      <c r="C85" s="106"/>
      <c r="D85" s="106"/>
      <c r="E85" s="111"/>
      <c r="F85" s="106"/>
      <c r="G85" s="106"/>
      <c r="H85" s="111"/>
      <c r="I85" s="106"/>
      <c r="J85" s="106"/>
    </row>
    <row r="86" customFormat="false" ht="12.7" hidden="false" customHeight="false" outlineLevel="0" collapsed="false">
      <c r="B86" s="111"/>
      <c r="C86" s="106"/>
      <c r="D86" s="106"/>
      <c r="E86" s="111"/>
      <c r="F86" s="106"/>
      <c r="G86" s="106"/>
      <c r="H86" s="111"/>
      <c r="I86" s="106"/>
      <c r="J86" s="106"/>
    </row>
    <row r="87" customFormat="false" ht="12.7" hidden="false" customHeight="false" outlineLevel="0" collapsed="false">
      <c r="B87" s="111"/>
      <c r="C87" s="106"/>
      <c r="D87" s="106"/>
      <c r="E87" s="111"/>
      <c r="F87" s="106"/>
      <c r="G87" s="106"/>
      <c r="H87" s="111"/>
      <c r="I87" s="106"/>
      <c r="J87" s="106"/>
    </row>
    <row r="88" customFormat="false" ht="12.7" hidden="false" customHeight="false" outlineLevel="0" collapsed="false">
      <c r="B88" s="111"/>
      <c r="C88" s="106"/>
      <c r="D88" s="106"/>
      <c r="E88" s="111"/>
      <c r="F88" s="106"/>
      <c r="G88" s="106"/>
      <c r="H88" s="111"/>
      <c r="I88" s="106"/>
      <c r="J88" s="106"/>
    </row>
    <row r="89" customFormat="false" ht="12.7" hidden="false" customHeight="false" outlineLevel="0" collapsed="false">
      <c r="B89" s="111"/>
      <c r="C89" s="106"/>
      <c r="D89" s="106"/>
      <c r="E89" s="111"/>
      <c r="F89" s="106"/>
      <c r="G89" s="106"/>
      <c r="H89" s="111"/>
      <c r="I89" s="106"/>
      <c r="J89" s="106"/>
    </row>
    <row r="90" customFormat="false" ht="12.7" hidden="false" customHeight="false" outlineLevel="0" collapsed="false">
      <c r="B90" s="111"/>
      <c r="C90" s="106"/>
      <c r="D90" s="106"/>
      <c r="E90" s="111"/>
      <c r="F90" s="106"/>
      <c r="G90" s="106"/>
      <c r="H90" s="111"/>
      <c r="I90" s="106"/>
      <c r="J90" s="106"/>
    </row>
    <row r="91" customFormat="false" ht="12.7" hidden="false" customHeight="false" outlineLevel="0" collapsed="false">
      <c r="B91" s="111"/>
      <c r="C91" s="106"/>
      <c r="D91" s="106"/>
      <c r="E91" s="111"/>
      <c r="F91" s="106"/>
      <c r="G91" s="106"/>
      <c r="H91" s="111"/>
      <c r="I91" s="106"/>
      <c r="J91" s="106"/>
    </row>
    <row r="92" customFormat="false" ht="12.7" hidden="false" customHeight="false" outlineLevel="0" collapsed="false">
      <c r="B92" s="111"/>
      <c r="C92" s="106"/>
      <c r="D92" s="106"/>
      <c r="E92" s="111"/>
      <c r="F92" s="106"/>
      <c r="G92" s="106"/>
      <c r="H92" s="111"/>
      <c r="I92" s="106"/>
      <c r="J92" s="106"/>
    </row>
    <row r="93" customFormat="false" ht="12.7" hidden="false" customHeight="false" outlineLevel="0" collapsed="false">
      <c r="B93" s="111"/>
      <c r="C93" s="106"/>
      <c r="D93" s="106"/>
      <c r="E93" s="111"/>
      <c r="F93" s="106"/>
      <c r="G93" s="106"/>
      <c r="H93" s="111"/>
      <c r="I93" s="106"/>
      <c r="J93" s="106"/>
    </row>
    <row r="94" customFormat="false" ht="12.7" hidden="false" customHeight="false" outlineLevel="0" collapsed="false">
      <c r="B94" s="111"/>
      <c r="C94" s="106"/>
      <c r="D94" s="106"/>
      <c r="E94" s="111"/>
      <c r="F94" s="106"/>
      <c r="G94" s="106"/>
      <c r="H94" s="111"/>
      <c r="I94" s="106"/>
      <c r="J94" s="106"/>
    </row>
    <row r="95" customFormat="false" ht="12.7" hidden="false" customHeight="false" outlineLevel="0" collapsed="false">
      <c r="B95" s="111"/>
      <c r="C95" s="106"/>
      <c r="D95" s="106"/>
      <c r="E95" s="111"/>
      <c r="F95" s="106"/>
      <c r="G95" s="106"/>
      <c r="H95" s="111"/>
      <c r="I95" s="106"/>
      <c r="J95" s="106"/>
    </row>
    <row r="96" customFormat="false" ht="12.7" hidden="false" customHeight="false" outlineLevel="0" collapsed="false">
      <c r="B96" s="111"/>
      <c r="C96" s="106"/>
      <c r="D96" s="106"/>
      <c r="E96" s="111"/>
      <c r="F96" s="106"/>
      <c r="G96" s="106"/>
      <c r="H96" s="111"/>
      <c r="I96" s="106"/>
      <c r="J96" s="106"/>
    </row>
    <row r="97" customFormat="false" ht="12.7" hidden="false" customHeight="false" outlineLevel="0" collapsed="false">
      <c r="B97" s="111"/>
      <c r="C97" s="106"/>
      <c r="D97" s="106"/>
      <c r="E97" s="111"/>
      <c r="F97" s="106"/>
      <c r="G97" s="106"/>
      <c r="H97" s="111"/>
      <c r="I97" s="106"/>
      <c r="J97" s="106"/>
    </row>
    <row r="98" customFormat="false" ht="12.7" hidden="false" customHeight="false" outlineLevel="0" collapsed="false">
      <c r="B98" s="111"/>
      <c r="C98" s="106"/>
      <c r="D98" s="106"/>
      <c r="E98" s="111"/>
      <c r="F98" s="106"/>
      <c r="G98" s="106"/>
      <c r="H98" s="111"/>
      <c r="I98" s="106"/>
      <c r="J98" s="106"/>
    </row>
    <row r="99" customFormat="false" ht="12.7" hidden="false" customHeight="false" outlineLevel="0" collapsed="false">
      <c r="B99" s="111"/>
      <c r="C99" s="106"/>
      <c r="D99" s="106"/>
      <c r="E99" s="111"/>
      <c r="F99" s="106"/>
      <c r="G99" s="106"/>
      <c r="H99" s="111"/>
      <c r="I99" s="106"/>
      <c r="J99" s="106"/>
    </row>
    <row r="100" customFormat="false" ht="12.7" hidden="false" customHeight="false" outlineLevel="0" collapsed="false">
      <c r="B100" s="111"/>
      <c r="C100" s="106"/>
      <c r="D100" s="106"/>
      <c r="E100" s="111"/>
      <c r="F100" s="106"/>
      <c r="G100" s="106"/>
      <c r="H100" s="111"/>
      <c r="I100" s="106"/>
      <c r="J100" s="106"/>
    </row>
    <row r="101" customFormat="false" ht="12.7" hidden="false" customHeight="false" outlineLevel="0" collapsed="false">
      <c r="B101" s="111"/>
      <c r="C101" s="106"/>
      <c r="D101" s="106"/>
      <c r="E101" s="111"/>
      <c r="F101" s="106"/>
      <c r="G101" s="106"/>
      <c r="H101" s="111"/>
      <c r="I101" s="106"/>
      <c r="J101" s="106"/>
    </row>
    <row r="102" customFormat="false" ht="12.7" hidden="false" customHeight="false" outlineLevel="0" collapsed="false">
      <c r="B102" s="111"/>
      <c r="C102" s="106"/>
      <c r="D102" s="106"/>
      <c r="E102" s="111"/>
      <c r="F102" s="106"/>
      <c r="G102" s="106"/>
      <c r="H102" s="111"/>
      <c r="I102" s="106"/>
      <c r="J102" s="106"/>
    </row>
    <row r="103" customFormat="false" ht="12.7" hidden="false" customHeight="false" outlineLevel="0" collapsed="false">
      <c r="B103" s="111"/>
      <c r="C103" s="106"/>
      <c r="D103" s="106"/>
      <c r="E103" s="111"/>
      <c r="F103" s="106"/>
      <c r="G103" s="106"/>
      <c r="H103" s="111"/>
      <c r="I103" s="106"/>
      <c r="J103" s="106"/>
    </row>
    <row r="104" customFormat="false" ht="12.7" hidden="false" customHeight="false" outlineLevel="0" collapsed="false">
      <c r="B104" s="111"/>
      <c r="C104" s="106"/>
      <c r="D104" s="106"/>
      <c r="E104" s="111"/>
      <c r="F104" s="106"/>
      <c r="G104" s="106"/>
      <c r="H104" s="111"/>
      <c r="I104" s="106"/>
      <c r="J104" s="106"/>
    </row>
    <row r="105" customFormat="false" ht="12.7" hidden="false" customHeight="false" outlineLevel="0" collapsed="false">
      <c r="B105" s="111"/>
      <c r="C105" s="106"/>
      <c r="D105" s="106"/>
      <c r="E105" s="111"/>
      <c r="F105" s="106"/>
      <c r="G105" s="106"/>
      <c r="H105" s="111"/>
      <c r="I105" s="106"/>
      <c r="J105" s="106"/>
    </row>
    <row r="106" customFormat="false" ht="12.7" hidden="false" customHeight="false" outlineLevel="0" collapsed="false">
      <c r="B106" s="111"/>
      <c r="C106" s="106"/>
      <c r="D106" s="106"/>
      <c r="E106" s="111"/>
      <c r="F106" s="106"/>
      <c r="G106" s="106"/>
      <c r="H106" s="111"/>
      <c r="I106" s="106"/>
      <c r="J106" s="106"/>
    </row>
    <row r="107" customFormat="false" ht="12.7" hidden="false" customHeight="false" outlineLevel="0" collapsed="false">
      <c r="B107" s="111"/>
      <c r="C107" s="106"/>
      <c r="D107" s="106"/>
      <c r="E107" s="111"/>
      <c r="F107" s="106"/>
      <c r="G107" s="106"/>
      <c r="H107" s="111"/>
      <c r="I107" s="106"/>
      <c r="J107" s="106"/>
    </row>
    <row r="108" customFormat="false" ht="12.7" hidden="false" customHeight="false" outlineLevel="0" collapsed="false">
      <c r="B108" s="111"/>
      <c r="C108" s="106"/>
      <c r="D108" s="106"/>
      <c r="E108" s="111"/>
      <c r="F108" s="106"/>
      <c r="G108" s="106"/>
      <c r="H108" s="111"/>
      <c r="I108" s="106"/>
      <c r="J108" s="106"/>
    </row>
    <row r="109" customFormat="false" ht="12.7" hidden="false" customHeight="false" outlineLevel="0" collapsed="false">
      <c r="B109" s="111"/>
      <c r="C109" s="106"/>
      <c r="D109" s="106"/>
      <c r="E109" s="111"/>
      <c r="F109" s="106"/>
      <c r="G109" s="106"/>
      <c r="H109" s="111"/>
      <c r="I109" s="106"/>
      <c r="J109" s="106"/>
    </row>
    <row r="110" customFormat="false" ht="12.7" hidden="false" customHeight="false" outlineLevel="0" collapsed="false">
      <c r="B110" s="111"/>
      <c r="C110" s="106"/>
      <c r="D110" s="106"/>
      <c r="E110" s="111"/>
      <c r="F110" s="106"/>
      <c r="G110" s="106"/>
      <c r="H110" s="111"/>
      <c r="I110" s="106"/>
      <c r="J110" s="106"/>
    </row>
    <row r="111" customFormat="false" ht="12.7" hidden="false" customHeight="false" outlineLevel="0" collapsed="false">
      <c r="B111" s="111"/>
      <c r="C111" s="106"/>
      <c r="D111" s="106"/>
      <c r="E111" s="111"/>
      <c r="F111" s="106"/>
      <c r="G111" s="106"/>
      <c r="H111" s="111"/>
      <c r="I111" s="106"/>
      <c r="J111" s="106"/>
    </row>
    <row r="112" customFormat="false" ht="12.7" hidden="false" customHeight="false" outlineLevel="0" collapsed="false">
      <c r="B112" s="111"/>
      <c r="C112" s="106"/>
      <c r="D112" s="106"/>
      <c r="E112" s="111"/>
      <c r="F112" s="106"/>
      <c r="G112" s="106"/>
      <c r="H112" s="111"/>
      <c r="I112" s="106"/>
      <c r="J112" s="106"/>
    </row>
    <row r="113" customFormat="false" ht="12.7" hidden="false" customHeight="false" outlineLevel="0" collapsed="false">
      <c r="B113" s="111"/>
      <c r="C113" s="106"/>
      <c r="D113" s="106"/>
      <c r="E113" s="111"/>
      <c r="F113" s="106"/>
      <c r="G113" s="106"/>
      <c r="H113" s="111"/>
      <c r="I113" s="106"/>
      <c r="J113" s="106"/>
    </row>
    <row r="114" customFormat="false" ht="12.7" hidden="false" customHeight="false" outlineLevel="0" collapsed="false">
      <c r="B114" s="111"/>
      <c r="C114" s="106"/>
      <c r="D114" s="106"/>
      <c r="E114" s="111"/>
      <c r="F114" s="106"/>
      <c r="G114" s="106"/>
      <c r="H114" s="111"/>
      <c r="I114" s="106"/>
      <c r="J114" s="106"/>
    </row>
    <row r="115" customFormat="false" ht="12.7" hidden="false" customHeight="false" outlineLevel="0" collapsed="false">
      <c r="B115" s="111"/>
      <c r="C115" s="106"/>
      <c r="D115" s="106"/>
      <c r="E115" s="111"/>
      <c r="F115" s="106"/>
      <c r="G115" s="106"/>
      <c r="H115" s="111"/>
      <c r="I115" s="106"/>
      <c r="J115" s="106"/>
    </row>
    <row r="116" customFormat="false" ht="12.7" hidden="false" customHeight="false" outlineLevel="0" collapsed="false">
      <c r="B116" s="111"/>
      <c r="C116" s="106"/>
      <c r="D116" s="106"/>
      <c r="E116" s="111"/>
      <c r="F116" s="106"/>
      <c r="G116" s="106"/>
      <c r="H116" s="111"/>
      <c r="I116" s="106"/>
      <c r="J116" s="106"/>
    </row>
    <row r="117" customFormat="false" ht="12.7" hidden="false" customHeight="false" outlineLevel="0" collapsed="false">
      <c r="B117" s="111"/>
      <c r="C117" s="106"/>
      <c r="D117" s="106"/>
      <c r="E117" s="111"/>
      <c r="F117" s="106"/>
      <c r="G117" s="106"/>
      <c r="H117" s="111"/>
      <c r="I117" s="106"/>
      <c r="J117" s="106"/>
    </row>
    <row r="118" customFormat="false" ht="12.7" hidden="false" customHeight="false" outlineLevel="0" collapsed="false">
      <c r="B118" s="111"/>
      <c r="C118" s="106"/>
      <c r="D118" s="106"/>
      <c r="E118" s="111"/>
      <c r="F118" s="106"/>
      <c r="G118" s="106"/>
      <c r="H118" s="111"/>
      <c r="I118" s="106"/>
      <c r="J118" s="106"/>
    </row>
    <row r="119" customFormat="false" ht="12.7" hidden="false" customHeight="false" outlineLevel="0" collapsed="false">
      <c r="B119" s="111"/>
      <c r="C119" s="106"/>
      <c r="D119" s="106"/>
      <c r="E119" s="111"/>
      <c r="F119" s="106"/>
      <c r="G119" s="106"/>
      <c r="H119" s="111"/>
      <c r="I119" s="106"/>
      <c r="J119" s="106"/>
    </row>
    <row r="120" customFormat="false" ht="12.7" hidden="false" customHeight="false" outlineLevel="0" collapsed="false">
      <c r="B120" s="111"/>
      <c r="C120" s="106"/>
      <c r="D120" s="106"/>
      <c r="E120" s="111"/>
      <c r="F120" s="106"/>
      <c r="G120" s="106"/>
      <c r="H120" s="111"/>
      <c r="I120" s="106"/>
      <c r="J120" s="106"/>
    </row>
    <row r="121" customFormat="false" ht="12.7" hidden="false" customHeight="false" outlineLevel="0" collapsed="false">
      <c r="B121" s="111"/>
      <c r="C121" s="106"/>
      <c r="D121" s="106"/>
      <c r="E121" s="111"/>
      <c r="F121" s="106"/>
      <c r="G121" s="106"/>
      <c r="H121" s="111"/>
      <c r="I121" s="106"/>
      <c r="J121" s="106"/>
    </row>
    <row r="122" customFormat="false" ht="12.7" hidden="false" customHeight="false" outlineLevel="0" collapsed="false">
      <c r="B122" s="111"/>
      <c r="C122" s="106"/>
      <c r="D122" s="106"/>
      <c r="E122" s="111"/>
      <c r="F122" s="106"/>
      <c r="G122" s="106"/>
      <c r="H122" s="111"/>
      <c r="I122" s="106"/>
      <c r="J122" s="106"/>
    </row>
    <row r="123" customFormat="false" ht="12.7" hidden="false" customHeight="false" outlineLevel="0" collapsed="false">
      <c r="B123" s="111"/>
      <c r="C123" s="106"/>
      <c r="D123" s="106"/>
      <c r="E123" s="111"/>
      <c r="F123" s="106"/>
      <c r="G123" s="106"/>
      <c r="H123" s="111"/>
      <c r="I123" s="106"/>
      <c r="J123" s="106"/>
    </row>
    <row r="124" customFormat="false" ht="12.7" hidden="false" customHeight="false" outlineLevel="0" collapsed="false">
      <c r="B124" s="111"/>
      <c r="C124" s="106"/>
      <c r="D124" s="106"/>
      <c r="E124" s="111"/>
      <c r="F124" s="106"/>
      <c r="G124" s="106"/>
      <c r="H124" s="111"/>
      <c r="I124" s="106"/>
      <c r="J124" s="106"/>
    </row>
    <row r="125" customFormat="false" ht="12.7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</row>
  </sheetData>
  <mergeCells count="37">
    <mergeCell ref="C1:F1"/>
    <mergeCell ref="B3:H4"/>
    <mergeCell ref="I3:I4"/>
    <mergeCell ref="J3:J4"/>
    <mergeCell ref="L3:P5"/>
    <mergeCell ref="B5:C5"/>
    <mergeCell ref="D5:F5"/>
    <mergeCell ref="G5:J5"/>
    <mergeCell ref="E6:F6"/>
    <mergeCell ref="H6:J6"/>
    <mergeCell ref="E7:F7"/>
    <mergeCell ref="H7:J7"/>
    <mergeCell ref="L7:P7"/>
    <mergeCell ref="E8:F8"/>
    <mergeCell ref="H8:J8"/>
    <mergeCell ref="B9:C9"/>
    <mergeCell ref="E10:G10"/>
    <mergeCell ref="O11:P11"/>
    <mergeCell ref="L13:P14"/>
    <mergeCell ref="B14:F16"/>
    <mergeCell ref="G14:H14"/>
    <mergeCell ref="I14:J14"/>
    <mergeCell ref="G15:H15"/>
    <mergeCell ref="I15:J15"/>
    <mergeCell ref="G16:H16"/>
    <mergeCell ref="I16:J16"/>
    <mergeCell ref="B19:C20"/>
    <mergeCell ref="D19:E19"/>
    <mergeCell ref="G19:H19"/>
    <mergeCell ref="D20:E20"/>
    <mergeCell ref="G20:H20"/>
    <mergeCell ref="B22:C22"/>
    <mergeCell ref="F22:H22"/>
    <mergeCell ref="B23:C23"/>
    <mergeCell ref="B24:F24"/>
    <mergeCell ref="B26:J26"/>
    <mergeCell ref="B31:J31"/>
  </mergeCells>
  <conditionalFormatting sqref="O11">
    <cfRule type="expression" priority="2" aboveAverage="0" equalAverage="0" bottom="0" percent="0" rank="0" text="" dxfId="0">
      <formula>MOD($L$11,2)=1</formula>
    </cfRule>
  </conditionalFormatting>
  <conditionalFormatting sqref="L11 N11">
    <cfRule type="expression" priority="3" aboveAverage="0" equalAverage="0" bottom="0" percent="0" rank="0" text="" dxfId="1">
      <formula>MOD($L$11,2)=1</formula>
    </cfRule>
  </conditionalFormatting>
  <conditionalFormatting sqref="M11">
    <cfRule type="expression" priority="4" aboveAverage="0" equalAverage="0" bottom="0" percent="0" rank="0" text="" dxfId="2">
      <formula>MOD($L$11,2)=1</formula>
    </cfRule>
  </conditionalFormatting>
  <conditionalFormatting sqref="B28:D28 F28:G28 I28:J28">
    <cfRule type="expression" priority="5" aboveAverage="0" equalAverage="0" bottom="0" percent="0" rank="0" text="" dxfId="3">
      <formula>$L$11=$N$11</formula>
    </cfRule>
  </conditionalFormatting>
  <hyperlinks>
    <hyperlink ref="M24" r:id="rId1" display="ftp://cddis.gsfc.nasa.gov/pub/gps/data/daily/2010/010/10g/"/>
  </hyperlink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rechnung aktueller Satellitenkoordinaten aus GLONASS - Ephermeriden
( 4-stufige RUNGE-KUTTA Integration) &amp;R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4.24"/>
    <col collapsed="false" customWidth="true" hidden="false" outlineLevel="0" max="5" min="5" style="0" width="18.37"/>
    <col collapsed="false" customWidth="true" hidden="false" outlineLevel="0" max="6" min="6" style="0" width="16.74"/>
    <col collapsed="false" customWidth="true" hidden="false" outlineLevel="0" max="7" min="7" style="0" width="17.37"/>
    <col collapsed="false" customWidth="true" hidden="false" outlineLevel="0" max="8" min="8" style="0" width="17.99"/>
    <col collapsed="false" customWidth="true" hidden="false" outlineLevel="0" max="9" min="9" style="0" width="10.99"/>
    <col collapsed="false" customWidth="true" hidden="false" outlineLevel="0" max="10" min="10" style="0" width="7.87"/>
    <col collapsed="false" customWidth="true" hidden="false" outlineLevel="0" max="11" min="11" style="0" width="12.37"/>
    <col collapsed="false" customWidth="true" hidden="false" outlineLevel="0" max="12" min="12" style="0" width="9.74"/>
    <col collapsed="false" customWidth="true" hidden="false" outlineLevel="0" max="14" min="14" style="0" width="18.61"/>
    <col collapsed="false" customWidth="true" hidden="false" outlineLevel="0" max="15" min="15" style="0" width="15.99"/>
    <col collapsed="false" customWidth="true" hidden="false" outlineLevel="0" max="16" min="16" style="0" width="15.25"/>
    <col collapsed="false" customWidth="true" hidden="false" outlineLevel="0" max="17" min="17" style="0" width="17.12"/>
  </cols>
  <sheetData>
    <row r="1" customFormat="false" ht="13.35" hidden="false" customHeight="false" outlineLevel="0" collapsed="false"/>
    <row r="2" customFormat="false" ht="17.35" hidden="false" customHeight="false" outlineLevel="0" collapsed="false">
      <c r="B2" s="112" t="s">
        <v>41</v>
      </c>
      <c r="C2" s="112"/>
      <c r="D2" s="113" t="s">
        <v>42</v>
      </c>
      <c r="E2" s="114" t="n">
        <v>23025</v>
      </c>
      <c r="F2" s="115" t="s">
        <v>43</v>
      </c>
      <c r="G2" s="116" t="n">
        <v>-100</v>
      </c>
      <c r="K2" s="112" t="s">
        <v>44</v>
      </c>
      <c r="L2" s="112"/>
      <c r="M2" s="113" t="s">
        <v>42</v>
      </c>
      <c r="N2" s="114" t="n">
        <v>22225</v>
      </c>
      <c r="O2" s="115" t="s">
        <v>43</v>
      </c>
      <c r="P2" s="116" t="n">
        <v>-24</v>
      </c>
    </row>
    <row r="3" customFormat="false" ht="13.35" hidden="false" customHeight="false" outlineLevel="0" collapsed="false"/>
    <row r="4" customFormat="false" ht="17.35" hidden="false" customHeight="true" outlineLevel="0" collapsed="false">
      <c r="B4" s="117" t="s">
        <v>45</v>
      </c>
      <c r="C4" s="118" t="s">
        <v>46</v>
      </c>
      <c r="D4" s="118"/>
      <c r="E4" s="118"/>
      <c r="F4" s="118"/>
      <c r="G4" s="118"/>
      <c r="H4" s="118"/>
      <c r="I4" s="119"/>
      <c r="K4" s="117" t="s">
        <v>45</v>
      </c>
      <c r="L4" s="120" t="s">
        <v>47</v>
      </c>
      <c r="M4" s="120"/>
      <c r="N4" s="120"/>
      <c r="O4" s="120"/>
      <c r="P4" s="120"/>
      <c r="Q4" s="120"/>
    </row>
    <row r="5" customFormat="false" ht="14.7" hidden="false" customHeight="true" outlineLevel="0" collapsed="false">
      <c r="B5" s="121" t="s">
        <v>48</v>
      </c>
      <c r="C5" s="121"/>
      <c r="D5" s="89" t="s">
        <v>49</v>
      </c>
      <c r="E5" s="89"/>
      <c r="F5" s="122" t="n">
        <v>-11577780.76172</v>
      </c>
      <c r="G5" s="122" t="n">
        <v>-22726689.45312</v>
      </c>
      <c r="H5" s="123" t="n">
        <v>1681666.015625</v>
      </c>
      <c r="K5" s="121" t="s">
        <v>48</v>
      </c>
      <c r="L5" s="121"/>
      <c r="M5" s="89" t="s">
        <v>49</v>
      </c>
      <c r="N5" s="89"/>
      <c r="O5" s="122" t="n">
        <v>-11461357.5729256</v>
      </c>
      <c r="P5" s="122" t="n">
        <v>-22817382.0467028</v>
      </c>
      <c r="Q5" s="123" t="n">
        <v>-1171535.94699366</v>
      </c>
      <c r="S5" s="0" t="s">
        <v>17</v>
      </c>
    </row>
    <row r="6" customFormat="false" ht="14.7" hidden="false" customHeight="false" outlineLevel="0" collapsed="false">
      <c r="B6" s="121" t="s">
        <v>50</v>
      </c>
      <c r="C6" s="121"/>
      <c r="D6" s="89" t="s">
        <v>51</v>
      </c>
      <c r="E6" s="89"/>
      <c r="F6" s="124" t="n">
        <v>-49.74174499512</v>
      </c>
      <c r="G6" s="124" t="n">
        <v>289.1092300415</v>
      </c>
      <c r="H6" s="125" t="n">
        <v>3559.52167511</v>
      </c>
      <c r="I6" s="126"/>
      <c r="K6" s="121" t="s">
        <v>50</v>
      </c>
      <c r="L6" s="121"/>
      <c r="M6" s="89" t="s">
        <v>51</v>
      </c>
      <c r="N6" s="89"/>
      <c r="O6" s="124" t="n">
        <v>-234.11544315178</v>
      </c>
      <c r="P6" s="124" t="n">
        <v>-66.1909651846699</v>
      </c>
      <c r="Q6" s="125" t="n">
        <v>3564.3985980519</v>
      </c>
      <c r="S6" s="0" t="s">
        <v>17</v>
      </c>
    </row>
    <row r="7" customFormat="false" ht="14.7" hidden="false" customHeight="false" outlineLevel="0" collapsed="false">
      <c r="B7" s="121" t="s">
        <v>52</v>
      </c>
      <c r="C7" s="121"/>
      <c r="D7" s="89" t="s">
        <v>53</v>
      </c>
      <c r="E7" s="89"/>
      <c r="F7" s="127" t="n">
        <v>0.256949235657788</v>
      </c>
      <c r="G7" s="127" t="n">
        <v>0.428873522240409</v>
      </c>
      <c r="H7" s="128" t="n">
        <v>-0.0401470853879027</v>
      </c>
      <c r="K7" s="121" t="s">
        <v>52</v>
      </c>
      <c r="L7" s="121"/>
      <c r="M7" s="89" t="s">
        <v>53</v>
      </c>
      <c r="N7" s="89"/>
      <c r="O7" s="127" t="n">
        <v>0.20297648097573</v>
      </c>
      <c r="P7" s="127" t="n">
        <v>0.457455223875527</v>
      </c>
      <c r="Q7" s="128" t="n">
        <v>0.0279706256672992</v>
      </c>
      <c r="S7" s="0" t="s">
        <v>17</v>
      </c>
    </row>
    <row r="8" customFormat="false" ht="15.35" hidden="false" customHeight="false" outlineLevel="0" collapsed="false">
      <c r="B8" s="129" t="s">
        <v>54</v>
      </c>
      <c r="C8" s="129"/>
      <c r="D8" s="130" t="s">
        <v>55</v>
      </c>
      <c r="E8" s="130"/>
      <c r="F8" s="131" t="n">
        <v>-49.74174499512</v>
      </c>
      <c r="G8" s="131" t="n">
        <v>289.1092300415</v>
      </c>
      <c r="H8" s="132" t="n">
        <v>3559.52167511</v>
      </c>
      <c r="K8" s="129" t="s">
        <v>54</v>
      </c>
      <c r="L8" s="129"/>
      <c r="M8" s="130" t="s">
        <v>55</v>
      </c>
      <c r="N8" s="130"/>
      <c r="O8" s="131" t="n">
        <v>-234.11544315178</v>
      </c>
      <c r="P8" s="131" t="n">
        <v>-66.1909651846699</v>
      </c>
      <c r="Q8" s="132" t="n">
        <v>3564.3985980519</v>
      </c>
      <c r="S8" s="0" t="s">
        <v>17</v>
      </c>
    </row>
    <row r="9" customFormat="false" ht="13.35" hidden="false" customHeight="false" outlineLevel="0" collapsed="false">
      <c r="O9" s="0" t="s">
        <v>17</v>
      </c>
      <c r="P9" s="0" t="s">
        <v>17</v>
      </c>
      <c r="Q9" s="0" t="s">
        <v>17</v>
      </c>
    </row>
    <row r="10" customFormat="false" ht="17.35" hidden="false" customHeight="false" outlineLevel="0" collapsed="false">
      <c r="B10" s="117" t="s">
        <v>56</v>
      </c>
      <c r="C10" s="118" t="s">
        <v>57</v>
      </c>
      <c r="D10" s="118"/>
      <c r="E10" s="118"/>
      <c r="F10" s="118"/>
      <c r="G10" s="118"/>
      <c r="H10" s="118"/>
      <c r="K10" s="117" t="s">
        <v>56</v>
      </c>
      <c r="L10" s="120" t="s">
        <v>58</v>
      </c>
      <c r="M10" s="120"/>
      <c r="N10" s="120"/>
      <c r="O10" s="120"/>
      <c r="P10" s="120"/>
      <c r="Q10" s="120"/>
    </row>
    <row r="11" customFormat="false" ht="14.7" hidden="false" customHeight="false" outlineLevel="0" collapsed="false">
      <c r="B11" s="121" t="s">
        <v>48</v>
      </c>
      <c r="C11" s="121"/>
      <c r="D11" s="133" t="s">
        <v>59</v>
      </c>
      <c r="E11" s="133"/>
      <c r="F11" s="122" t="n">
        <v>-11575293.6744702</v>
      </c>
      <c r="G11" s="122" t="n">
        <v>-22741144.9146221</v>
      </c>
      <c r="H11" s="123" t="n">
        <v>1503689.9318695</v>
      </c>
      <c r="K11" s="121" t="s">
        <v>48</v>
      </c>
      <c r="L11" s="121"/>
      <c r="M11" s="133" t="s">
        <v>59</v>
      </c>
      <c r="N11" s="133"/>
      <c r="O11" s="122" t="n">
        <v>-11458548.1876077</v>
      </c>
      <c r="P11" s="122" t="n">
        <v>-22816587.7551206</v>
      </c>
      <c r="Q11" s="123" t="n">
        <v>-1214308.73017028</v>
      </c>
    </row>
    <row r="12" customFormat="false" ht="14.7" hidden="false" customHeight="false" outlineLevel="0" collapsed="false">
      <c r="B12" s="121" t="s">
        <v>50</v>
      </c>
      <c r="C12" s="121"/>
      <c r="D12" s="134" t="s">
        <v>60</v>
      </c>
      <c r="E12" s="134"/>
      <c r="F12" s="124" t="n">
        <v>-62.5892067780094</v>
      </c>
      <c r="G12" s="124" t="n">
        <v>267.66555392948</v>
      </c>
      <c r="H12" s="125" t="n">
        <v>3561.5290293794</v>
      </c>
      <c r="K12" s="121" t="s">
        <v>50</v>
      </c>
      <c r="L12" s="121"/>
      <c r="M12" s="134" t="s">
        <v>60</v>
      </c>
      <c r="N12" s="134"/>
      <c r="O12" s="124" t="n">
        <v>-236.551160923489</v>
      </c>
      <c r="P12" s="124" t="n">
        <v>-71.6804278711762</v>
      </c>
      <c r="Q12" s="125" t="n">
        <v>3564.06295054389</v>
      </c>
    </row>
    <row r="13" customFormat="false" ht="14.7" hidden="false" customHeight="true" outlineLevel="0" collapsed="false">
      <c r="B13" s="121" t="s">
        <v>52</v>
      </c>
      <c r="C13" s="121"/>
      <c r="D13" s="89" t="s">
        <v>61</v>
      </c>
      <c r="E13" s="89"/>
      <c r="F13" s="127" t="n">
        <v>0.25375504392866</v>
      </c>
      <c r="G13" s="127" t="n">
        <v>0.430974814416348</v>
      </c>
      <c r="H13" s="128" t="n">
        <v>-0.0358954082128582</v>
      </c>
      <c r="K13" s="121" t="s">
        <v>52</v>
      </c>
      <c r="L13" s="121"/>
      <c r="M13" s="89" t="s">
        <v>61</v>
      </c>
      <c r="N13" s="89"/>
      <c r="O13" s="127" t="n">
        <v>0.202122857142009</v>
      </c>
      <c r="P13" s="127" t="n">
        <v>0.457793910605126</v>
      </c>
      <c r="Q13" s="128" t="n">
        <v>0.0289917030798849</v>
      </c>
    </row>
    <row r="14" customFormat="false" ht="15.35" hidden="false" customHeight="true" outlineLevel="0" collapsed="false">
      <c r="B14" s="129" t="s">
        <v>54</v>
      </c>
      <c r="C14" s="129"/>
      <c r="D14" s="130" t="s">
        <v>62</v>
      </c>
      <c r="E14" s="130"/>
      <c r="F14" s="131" t="n">
        <v>-62.5892067780094</v>
      </c>
      <c r="G14" s="131" t="n">
        <v>267.66555392948</v>
      </c>
      <c r="H14" s="132" t="n">
        <v>3561.5290293794</v>
      </c>
      <c r="K14" s="129" t="s">
        <v>54</v>
      </c>
      <c r="L14" s="129"/>
      <c r="M14" s="130" t="s">
        <v>62</v>
      </c>
      <c r="N14" s="130"/>
      <c r="O14" s="131" t="n">
        <v>-236.551160923489</v>
      </c>
      <c r="P14" s="131" t="n">
        <v>-71.6804278711762</v>
      </c>
      <c r="Q14" s="132" t="n">
        <v>3564.06295054389</v>
      </c>
    </row>
    <row r="15" customFormat="false" ht="13.35" hidden="false" customHeight="false" outlineLevel="0" collapsed="false">
      <c r="O15" s="0" t="s">
        <v>17</v>
      </c>
      <c r="P15" s="0" t="s">
        <v>17</v>
      </c>
      <c r="Q15" s="0" t="s">
        <v>17</v>
      </c>
    </row>
    <row r="16" customFormat="false" ht="17.35" hidden="false" customHeight="true" outlineLevel="0" collapsed="false">
      <c r="B16" s="117" t="s">
        <v>63</v>
      </c>
      <c r="C16" s="118" t="s">
        <v>64</v>
      </c>
      <c r="D16" s="118"/>
      <c r="E16" s="118"/>
      <c r="F16" s="118"/>
      <c r="G16" s="118"/>
      <c r="H16" s="118"/>
      <c r="K16" s="117" t="s">
        <v>63</v>
      </c>
      <c r="L16" s="120" t="s">
        <v>65</v>
      </c>
      <c r="M16" s="120"/>
      <c r="N16" s="120"/>
      <c r="O16" s="120"/>
      <c r="P16" s="120"/>
      <c r="Q16" s="120"/>
    </row>
    <row r="17" customFormat="false" ht="14.7" hidden="false" customHeight="true" outlineLevel="0" collapsed="false">
      <c r="B17" s="121" t="s">
        <v>48</v>
      </c>
      <c r="C17" s="135"/>
      <c r="D17" s="133" t="s">
        <v>66</v>
      </c>
      <c r="E17" s="133"/>
      <c r="F17" s="122" t="n">
        <v>-11574651.3013811</v>
      </c>
      <c r="G17" s="122" t="n">
        <v>-22740072.7308165</v>
      </c>
      <c r="H17" s="123" t="n">
        <v>1503589.56415603</v>
      </c>
      <c r="J17" s="136"/>
      <c r="K17" s="137" t="s">
        <v>48</v>
      </c>
      <c r="L17" s="137"/>
      <c r="M17" s="133" t="s">
        <v>66</v>
      </c>
      <c r="N17" s="133"/>
      <c r="O17" s="122" t="n">
        <v>-11458518.9589945</v>
      </c>
      <c r="P17" s="122" t="n">
        <v>-22816521.8815683</v>
      </c>
      <c r="Q17" s="123" t="n">
        <v>-1214304.70240019</v>
      </c>
    </row>
    <row r="18" customFormat="false" ht="14.7" hidden="false" customHeight="false" outlineLevel="0" collapsed="false">
      <c r="B18" s="121" t="s">
        <v>50</v>
      </c>
      <c r="C18" s="135"/>
      <c r="D18" s="134" t="s">
        <v>67</v>
      </c>
      <c r="E18" s="134"/>
      <c r="F18" s="124" t="n">
        <v>-62.429497191553</v>
      </c>
      <c r="G18" s="124" t="n">
        <v>267.560489320683</v>
      </c>
      <c r="H18" s="125" t="n">
        <v>3561.31644552064</v>
      </c>
      <c r="K18" s="121" t="s">
        <v>50</v>
      </c>
      <c r="L18" s="121"/>
      <c r="M18" s="134" t="s">
        <v>67</v>
      </c>
      <c r="N18" s="134"/>
      <c r="O18" s="124" t="n">
        <v>-236.540917437484</v>
      </c>
      <c r="P18" s="124" t="n">
        <v>-71.6844921119314</v>
      </c>
      <c r="Q18" s="125" t="n">
        <v>3564.05069761494</v>
      </c>
    </row>
    <row r="19" customFormat="false" ht="14.7" hidden="false" customHeight="false" outlineLevel="0" collapsed="false">
      <c r="B19" s="121" t="s">
        <v>52</v>
      </c>
      <c r="C19" s="121"/>
      <c r="D19" s="89" t="s">
        <v>68</v>
      </c>
      <c r="E19" s="89"/>
      <c r="F19" s="127" t="n">
        <v>0.253768360919148</v>
      </c>
      <c r="G19" s="127" t="n">
        <v>0.431011310834316</v>
      </c>
      <c r="H19" s="128" t="n">
        <v>-0.0358982823372203</v>
      </c>
      <c r="K19" s="121" t="s">
        <v>52</v>
      </c>
      <c r="L19" s="121"/>
      <c r="M19" s="89" t="s">
        <v>68</v>
      </c>
      <c r="N19" s="89"/>
      <c r="O19" s="127" t="n">
        <v>0.202124036604192</v>
      </c>
      <c r="P19" s="127" t="n">
        <v>0.457795803182113</v>
      </c>
      <c r="Q19" s="128" t="n">
        <v>0.0289918522736886</v>
      </c>
    </row>
    <row r="20" customFormat="false" ht="15.35" hidden="false" customHeight="false" outlineLevel="0" collapsed="false">
      <c r="B20" s="129" t="s">
        <v>54</v>
      </c>
      <c r="C20" s="129"/>
      <c r="D20" s="130" t="s">
        <v>69</v>
      </c>
      <c r="E20" s="130"/>
      <c r="F20" s="131" t="n">
        <v>-62.429497191553</v>
      </c>
      <c r="G20" s="131" t="n">
        <v>267.560489320683</v>
      </c>
      <c r="H20" s="132" t="n">
        <v>3561.31644552064</v>
      </c>
      <c r="K20" s="129" t="s">
        <v>54</v>
      </c>
      <c r="L20" s="129"/>
      <c r="M20" s="130" t="s">
        <v>69</v>
      </c>
      <c r="N20" s="130"/>
      <c r="O20" s="131" t="n">
        <v>-236.540917437484</v>
      </c>
      <c r="P20" s="131" t="n">
        <v>-71.6844921119314</v>
      </c>
      <c r="Q20" s="132" t="n">
        <v>3564.05069761494</v>
      </c>
    </row>
    <row r="21" customFormat="false" ht="13.35" hidden="false" customHeight="false" outlineLevel="0" collapsed="false">
      <c r="O21" s="0" t="s">
        <v>17</v>
      </c>
      <c r="P21" s="0" t="s">
        <v>17</v>
      </c>
      <c r="Q21" s="0" t="s">
        <v>17</v>
      </c>
    </row>
    <row r="22" customFormat="false" ht="17.35" hidden="false" customHeight="false" outlineLevel="0" collapsed="false">
      <c r="B22" s="117" t="s">
        <v>70</v>
      </c>
      <c r="C22" s="118" t="s">
        <v>71</v>
      </c>
      <c r="D22" s="118"/>
      <c r="E22" s="118"/>
      <c r="F22" s="118"/>
      <c r="G22" s="118"/>
      <c r="H22" s="118"/>
      <c r="K22" s="117" t="s">
        <v>70</v>
      </c>
      <c r="L22" s="120" t="s">
        <v>65</v>
      </c>
      <c r="M22" s="120"/>
      <c r="N22" s="120"/>
      <c r="O22" s="120"/>
      <c r="P22" s="120"/>
      <c r="Q22" s="120"/>
    </row>
    <row r="23" customFormat="false" ht="14.7" hidden="false" customHeight="false" outlineLevel="0" collapsed="false">
      <c r="B23" s="121" t="s">
        <v>48</v>
      </c>
      <c r="C23" s="121"/>
      <c r="D23" s="133" t="s">
        <v>72</v>
      </c>
      <c r="E23" s="133"/>
      <c r="F23" s="122" t="n">
        <v>-11571537.8120008</v>
      </c>
      <c r="G23" s="122" t="n">
        <v>-22753445.5020521</v>
      </c>
      <c r="H23" s="123" t="n">
        <v>1325534.37107294</v>
      </c>
      <c r="K23" s="121" t="s">
        <v>48</v>
      </c>
      <c r="L23" s="121"/>
      <c r="M23" s="133" t="s">
        <v>72</v>
      </c>
      <c r="N23" s="133"/>
      <c r="O23" s="122" t="n">
        <v>-11455680.5909071</v>
      </c>
      <c r="P23" s="122" t="n">
        <v>-22815661.6188921</v>
      </c>
      <c r="Q23" s="123" t="n">
        <v>-1257073.16373642</v>
      </c>
    </row>
    <row r="24" customFormat="false" ht="14.7" hidden="false" customHeight="false" outlineLevel="0" collapsed="false">
      <c r="B24" s="121" t="s">
        <v>50</v>
      </c>
      <c r="C24" s="121"/>
      <c r="D24" s="134" t="s">
        <v>73</v>
      </c>
      <c r="E24" s="134"/>
      <c r="F24" s="124" t="n">
        <v>-75.1185810870348</v>
      </c>
      <c r="G24" s="124" t="n">
        <v>246.008098958068</v>
      </c>
      <c r="H24" s="125" t="n">
        <v>3563.11150334372</v>
      </c>
      <c r="K24" s="121" t="s">
        <v>50</v>
      </c>
      <c r="L24" s="121"/>
      <c r="M24" s="134" t="s">
        <v>73</v>
      </c>
      <c r="N24" s="134"/>
      <c r="O24" s="124" t="n">
        <v>-238.96642003028</v>
      </c>
      <c r="P24" s="124" t="n">
        <v>-77.1780644610406</v>
      </c>
      <c r="Q24" s="125" t="n">
        <v>3563.70279359733</v>
      </c>
    </row>
    <row r="25" customFormat="false" ht="14.7" hidden="false" customHeight="false" outlineLevel="0" collapsed="false">
      <c r="B25" s="121" t="s">
        <v>52</v>
      </c>
      <c r="C25" s="121"/>
      <c r="D25" s="89" t="s">
        <v>74</v>
      </c>
      <c r="E25" s="89"/>
      <c r="F25" s="127" t="n">
        <v>0.250546798395678</v>
      </c>
      <c r="G25" s="127" t="n">
        <v>0.433069624237202</v>
      </c>
      <c r="H25" s="128" t="n">
        <v>-0.0316447402194627</v>
      </c>
      <c r="K25" s="121" t="s">
        <v>52</v>
      </c>
      <c r="L25" s="121"/>
      <c r="M25" s="89" t="s">
        <v>74</v>
      </c>
      <c r="N25" s="89"/>
      <c r="O25" s="127" t="n">
        <v>0.201269280631005</v>
      </c>
      <c r="P25" s="127" t="n">
        <v>0.458131786201336</v>
      </c>
      <c r="Q25" s="128" t="n">
        <v>0.03001282891848</v>
      </c>
    </row>
    <row r="26" customFormat="false" ht="15.35" hidden="false" customHeight="false" outlineLevel="0" collapsed="false">
      <c r="B26" s="129" t="s">
        <v>54</v>
      </c>
      <c r="C26" s="129"/>
      <c r="D26" s="130" t="s">
        <v>75</v>
      </c>
      <c r="E26" s="130"/>
      <c r="F26" s="131" t="n">
        <v>-75.1185810870348</v>
      </c>
      <c r="G26" s="131" t="n">
        <v>246.008098958068</v>
      </c>
      <c r="H26" s="132" t="n">
        <v>3563.11150334372</v>
      </c>
      <c r="K26" s="129" t="s">
        <v>54</v>
      </c>
      <c r="L26" s="129"/>
      <c r="M26" s="130" t="s">
        <v>75</v>
      </c>
      <c r="N26" s="130"/>
      <c r="O26" s="131" t="n">
        <v>-238.96642003028</v>
      </c>
      <c r="P26" s="131" t="n">
        <v>-77.1780644610406</v>
      </c>
      <c r="Q26" s="132" t="n">
        <v>3563.70279359733</v>
      </c>
    </row>
    <row r="27" customFormat="false" ht="13.35" hidden="false" customHeight="false" outlineLevel="0" collapsed="false">
      <c r="O27" s="0" t="s">
        <v>17</v>
      </c>
      <c r="P27" s="0" t="s">
        <v>17</v>
      </c>
      <c r="Q27" s="0" t="s">
        <v>17</v>
      </c>
    </row>
    <row r="28" customFormat="false" ht="17.35" hidden="false" customHeight="false" outlineLevel="0" collapsed="false">
      <c r="B28" s="117" t="s">
        <v>76</v>
      </c>
      <c r="C28" s="118" t="s">
        <v>77</v>
      </c>
      <c r="D28" s="118"/>
      <c r="E28" s="118"/>
      <c r="F28" s="118"/>
      <c r="G28" s="118"/>
      <c r="H28" s="118"/>
      <c r="K28" s="117" t="s">
        <v>76</v>
      </c>
      <c r="L28" s="120" t="s">
        <v>78</v>
      </c>
      <c r="M28" s="120"/>
      <c r="N28" s="120"/>
      <c r="O28" s="120"/>
      <c r="P28" s="120"/>
      <c r="Q28" s="120"/>
    </row>
    <row r="29" customFormat="false" ht="16.7" hidden="false" customHeight="false" outlineLevel="0" collapsed="false">
      <c r="B29" s="121" t="s">
        <v>52</v>
      </c>
      <c r="C29" s="121"/>
      <c r="D29" s="89" t="s">
        <v>79</v>
      </c>
      <c r="E29" s="89"/>
      <c r="F29" s="127" t="n">
        <v>0.253757140624847</v>
      </c>
      <c r="G29" s="127" t="n">
        <v>0.43098589949649</v>
      </c>
      <c r="H29" s="128" t="n">
        <v>-0.0358965344512537</v>
      </c>
      <c r="K29" s="121" t="s">
        <v>52</v>
      </c>
      <c r="L29" s="121"/>
      <c r="M29" s="89" t="s">
        <v>79</v>
      </c>
      <c r="N29" s="89"/>
      <c r="O29" s="127" t="n">
        <v>0.202123258183189</v>
      </c>
      <c r="P29" s="127" t="n">
        <v>0.457794406275223</v>
      </c>
      <c r="Q29" s="128" t="n">
        <v>0.0289917608821544</v>
      </c>
    </row>
    <row r="30" customFormat="false" ht="17.35" hidden="false" customHeight="false" outlineLevel="0" collapsed="false">
      <c r="B30" s="129" t="s">
        <v>54</v>
      </c>
      <c r="C30" s="129"/>
      <c r="D30" s="130" t="s">
        <v>80</v>
      </c>
      <c r="E30" s="130"/>
      <c r="F30" s="131" t="n">
        <v>-62.4829556702133</v>
      </c>
      <c r="G30" s="131" t="n">
        <v>267.594902583316</v>
      </c>
      <c r="H30" s="132" t="n">
        <v>3561.38735470897</v>
      </c>
      <c r="K30" s="129" t="s">
        <v>54</v>
      </c>
      <c r="L30" s="129"/>
      <c r="M30" s="130" t="s">
        <v>80</v>
      </c>
      <c r="N30" s="130"/>
      <c r="O30" s="138" t="n">
        <v>-236.544336650668</v>
      </c>
      <c r="P30" s="138" t="n">
        <v>-71.6831449353209</v>
      </c>
      <c r="Q30" s="139" t="n">
        <v>3564.05478132782</v>
      </c>
    </row>
    <row r="31" customFormat="false" ht="13.35" hidden="false" customHeight="false" outlineLevel="0" collapsed="false">
      <c r="O31" s="0" t="s">
        <v>17</v>
      </c>
      <c r="P31" s="0" t="s">
        <v>17</v>
      </c>
      <c r="Q31" s="0" t="s">
        <v>17</v>
      </c>
    </row>
    <row r="32" customFormat="false" ht="12.7" hidden="false" customHeight="false" outlineLevel="0" collapsed="false">
      <c r="B32" s="117" t="s">
        <v>81</v>
      </c>
      <c r="C32" s="120" t="s">
        <v>82</v>
      </c>
      <c r="D32" s="120"/>
      <c r="E32" s="120"/>
      <c r="F32" s="120"/>
      <c r="G32" s="120"/>
      <c r="H32" s="120"/>
      <c r="K32" s="117" t="s">
        <v>81</v>
      </c>
      <c r="L32" s="140" t="s">
        <v>83</v>
      </c>
      <c r="M32" s="140"/>
      <c r="N32" s="140"/>
      <c r="O32" s="140"/>
      <c r="P32" s="140"/>
      <c r="Q32" s="140"/>
    </row>
    <row r="33" customFormat="false" ht="16.7" hidden="false" customHeight="false" outlineLevel="0" collapsed="false">
      <c r="B33" s="121" t="s">
        <v>48</v>
      </c>
      <c r="C33" s="121"/>
      <c r="D33" s="134" t="s">
        <v>84</v>
      </c>
      <c r="E33" s="134"/>
      <c r="F33" s="122" t="n">
        <v>-11571532.466153</v>
      </c>
      <c r="G33" s="122" t="n">
        <v>-22753448.9433783</v>
      </c>
      <c r="H33" s="123" t="n">
        <v>1325527.2801541</v>
      </c>
      <c r="K33" s="121" t="s">
        <v>48</v>
      </c>
      <c r="L33" s="121"/>
      <c r="M33" s="134" t="s">
        <v>84</v>
      </c>
      <c r="N33" s="134"/>
      <c r="O33" s="141" t="n">
        <v>-11455680.5088459</v>
      </c>
      <c r="P33" s="141" t="n">
        <v>-22815661.6512243</v>
      </c>
      <c r="Q33" s="142" t="n">
        <v>-1257073.26174553</v>
      </c>
    </row>
    <row r="34" customFormat="false" ht="16.7" hidden="false" customHeight="false" outlineLevel="0" collapsed="false">
      <c r="B34" s="121" t="s">
        <v>50</v>
      </c>
      <c r="C34" s="121"/>
      <c r="D34" s="134" t="s">
        <v>85</v>
      </c>
      <c r="E34" s="134"/>
      <c r="F34" s="124" t="n">
        <v>-75.1174590576047</v>
      </c>
      <c r="G34" s="124" t="n">
        <v>246.010640091851</v>
      </c>
      <c r="H34" s="125" t="n">
        <v>3563.11132855513</v>
      </c>
      <c r="K34" s="121" t="s">
        <v>50</v>
      </c>
      <c r="L34" s="121"/>
      <c r="M34" s="134" t="s">
        <v>85</v>
      </c>
      <c r="N34" s="134"/>
      <c r="O34" s="143" t="n">
        <v>-238.966401348176</v>
      </c>
      <c r="P34" s="143" t="n">
        <v>-77.1780309352752</v>
      </c>
      <c r="Q34" s="144" t="n">
        <v>3563.70279579073</v>
      </c>
    </row>
    <row r="35" customFormat="false" ht="17.35" hidden="false" customHeight="false" outlineLevel="0" collapsed="false">
      <c r="B35" s="129" t="s">
        <v>86</v>
      </c>
      <c r="C35" s="129"/>
      <c r="D35" s="145" t="s">
        <v>87</v>
      </c>
      <c r="E35" s="145"/>
      <c r="F35" s="138" t="n">
        <v>22925</v>
      </c>
      <c r="G35" s="138"/>
      <c r="H35" s="139"/>
      <c r="K35" s="129" t="s">
        <v>88</v>
      </c>
      <c r="L35" s="129"/>
      <c r="M35" s="145" t="s">
        <v>87</v>
      </c>
      <c r="N35" s="145"/>
      <c r="O35" s="146" t="n">
        <v>22201</v>
      </c>
      <c r="P35" s="146" t="s">
        <v>17</v>
      </c>
      <c r="Q35" s="147" t="s">
        <v>17</v>
      </c>
    </row>
  </sheetData>
  <mergeCells count="96">
    <mergeCell ref="B2:C2"/>
    <mergeCell ref="K2:L2"/>
    <mergeCell ref="C4:H4"/>
    <mergeCell ref="L4:Q4"/>
    <mergeCell ref="B5:C5"/>
    <mergeCell ref="D5:E5"/>
    <mergeCell ref="K5:L5"/>
    <mergeCell ref="M5:N5"/>
    <mergeCell ref="B6:C6"/>
    <mergeCell ref="D6:E6"/>
    <mergeCell ref="K6:L6"/>
    <mergeCell ref="M6:N6"/>
    <mergeCell ref="B7:C7"/>
    <mergeCell ref="D7:E7"/>
    <mergeCell ref="K7:L7"/>
    <mergeCell ref="M7:N7"/>
    <mergeCell ref="B8:C8"/>
    <mergeCell ref="D8:E8"/>
    <mergeCell ref="K8:L8"/>
    <mergeCell ref="M8:N8"/>
    <mergeCell ref="C10:H10"/>
    <mergeCell ref="L10:Q10"/>
    <mergeCell ref="B11:C11"/>
    <mergeCell ref="D11:E11"/>
    <mergeCell ref="K11:L11"/>
    <mergeCell ref="M11:N11"/>
    <mergeCell ref="B12:C12"/>
    <mergeCell ref="D12:E12"/>
    <mergeCell ref="K12:L12"/>
    <mergeCell ref="M12:N12"/>
    <mergeCell ref="B13:C13"/>
    <mergeCell ref="D13:E13"/>
    <mergeCell ref="K13:L13"/>
    <mergeCell ref="M13:N13"/>
    <mergeCell ref="B14:C14"/>
    <mergeCell ref="D14:E14"/>
    <mergeCell ref="K14:L14"/>
    <mergeCell ref="M14:N14"/>
    <mergeCell ref="C16:H16"/>
    <mergeCell ref="L16:Q16"/>
    <mergeCell ref="D17:E17"/>
    <mergeCell ref="K17:L17"/>
    <mergeCell ref="M17:N17"/>
    <mergeCell ref="D18:E18"/>
    <mergeCell ref="K18:L18"/>
    <mergeCell ref="M18:N18"/>
    <mergeCell ref="B19:C19"/>
    <mergeCell ref="D19:E19"/>
    <mergeCell ref="K19:L19"/>
    <mergeCell ref="M19:N19"/>
    <mergeCell ref="B20:C20"/>
    <mergeCell ref="D20:E20"/>
    <mergeCell ref="K20:L20"/>
    <mergeCell ref="M20:N20"/>
    <mergeCell ref="C22:H22"/>
    <mergeCell ref="L22:Q22"/>
    <mergeCell ref="B23:C23"/>
    <mergeCell ref="D23:E23"/>
    <mergeCell ref="K23:L23"/>
    <mergeCell ref="M23:N23"/>
    <mergeCell ref="B24:C24"/>
    <mergeCell ref="D24:E24"/>
    <mergeCell ref="K24:L24"/>
    <mergeCell ref="M24:N24"/>
    <mergeCell ref="B25:C25"/>
    <mergeCell ref="D25:E25"/>
    <mergeCell ref="K25:L25"/>
    <mergeCell ref="M25:N25"/>
    <mergeCell ref="B26:C26"/>
    <mergeCell ref="D26:E26"/>
    <mergeCell ref="K26:L26"/>
    <mergeCell ref="M26:N26"/>
    <mergeCell ref="C28:H28"/>
    <mergeCell ref="L28:Q28"/>
    <mergeCell ref="B29:C29"/>
    <mergeCell ref="D29:E29"/>
    <mergeCell ref="K29:L29"/>
    <mergeCell ref="M29:N29"/>
    <mergeCell ref="B30:C30"/>
    <mergeCell ref="D30:E30"/>
    <mergeCell ref="K30:L30"/>
    <mergeCell ref="M30:N30"/>
    <mergeCell ref="C32:H32"/>
    <mergeCell ref="L32:Q32"/>
    <mergeCell ref="B33:C33"/>
    <mergeCell ref="D33:E33"/>
    <mergeCell ref="K33:L33"/>
    <mergeCell ref="M33:N33"/>
    <mergeCell ref="B34:C34"/>
    <mergeCell ref="D34:E34"/>
    <mergeCell ref="K34:L34"/>
    <mergeCell ref="M34:N34"/>
    <mergeCell ref="B35:C35"/>
    <mergeCell ref="D35:E35"/>
    <mergeCell ref="K35:L35"/>
    <mergeCell ref="M35:N35"/>
  </mergeCells>
  <printOptions headings="false" gridLines="false" gridLinesSet="true" horizontalCentered="false" verticalCentered="false"/>
  <pageMargins left="0.7875" right="0.7875" top="0.590277777777778" bottom="0.5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(Berechnung aktueller Satellitenkoordinaten aus GLONASS - Ephemeriden ;  4-stufige RUNGE-KUTTA Integration) 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21.99"/>
    <col collapsed="false" customWidth="true" hidden="false" outlineLevel="0" max="4" min="4" style="0" width="21.37"/>
    <col collapsed="false" customWidth="true" hidden="false" outlineLevel="0" max="5" min="5" style="0" width="22.24"/>
    <col collapsed="false" customWidth="true" hidden="false" outlineLevel="0" max="6" min="6" style="0" width="19.74"/>
  </cols>
  <sheetData>
    <row r="2" customFormat="false" ht="12.7" hidden="false" customHeight="false" outlineLevel="0" collapsed="false">
      <c r="B2" s="0" t="s">
        <v>1</v>
      </c>
      <c r="H2" s="0" t="s">
        <v>89</v>
      </c>
      <c r="I2" s="0" t="s">
        <v>90</v>
      </c>
      <c r="J2" s="0" t="s">
        <v>91</v>
      </c>
    </row>
    <row r="3" customFormat="false" ht="12.7" hidden="false" customHeight="false" outlineLevel="0" collapsed="false">
      <c r="B3" s="148" t="n">
        <v>8</v>
      </c>
      <c r="C3" s="148" t="s">
        <v>92</v>
      </c>
      <c r="D3" s="149" t="n">
        <v>-9.434390813112E-005</v>
      </c>
      <c r="E3" s="149" t="n">
        <v>0</v>
      </c>
      <c r="F3" s="149" t="n">
        <v>10740</v>
      </c>
      <c r="G3" s="148"/>
      <c r="H3" s="150" t="n">
        <v>6</v>
      </c>
      <c r="I3" s="150" t="n">
        <v>23</v>
      </c>
      <c r="J3" s="150" t="n">
        <v>45</v>
      </c>
      <c r="K3" s="150" t="n">
        <v>0</v>
      </c>
    </row>
    <row r="4" customFormat="false" ht="12.7" hidden="false" customHeight="false" outlineLevel="0" collapsed="false">
      <c r="A4" s="88" t="s">
        <v>93</v>
      </c>
      <c r="C4" s="51" t="n">
        <v>-23970.19726562</v>
      </c>
      <c r="D4" s="151" t="n">
        <v>1.01694393158</v>
      </c>
      <c r="E4" s="152" t="n">
        <v>-2.793967723846E-009</v>
      </c>
      <c r="F4" s="152" t="n">
        <v>0</v>
      </c>
    </row>
    <row r="5" customFormat="false" ht="12.7" hidden="false" customHeight="false" outlineLevel="0" collapsed="false">
      <c r="A5" s="88" t="s">
        <v>94</v>
      </c>
      <c r="C5" s="51" t="n">
        <v>-4478.731933594</v>
      </c>
      <c r="D5" s="151" t="n">
        <v>0.2015228271484</v>
      </c>
      <c r="E5" s="152" t="n">
        <v>0</v>
      </c>
      <c r="F5" s="152" t="n">
        <v>6</v>
      </c>
    </row>
    <row r="6" customFormat="false" ht="12.7" hidden="false" customHeight="false" outlineLevel="0" collapsed="false">
      <c r="A6" s="88" t="s">
        <v>95</v>
      </c>
      <c r="C6" s="51" t="n">
        <v>-7473.354492188</v>
      </c>
      <c r="D6" s="151" t="n">
        <v>-3.381576538086</v>
      </c>
      <c r="E6" s="152" t="n">
        <v>2.793967723846E-009</v>
      </c>
      <c r="F6" s="152" t="n">
        <v>0</v>
      </c>
    </row>
    <row r="7" customFormat="false" ht="12.7" hidden="false" customHeight="false" outlineLevel="0" collapsed="false">
      <c r="B7" s="148" t="n">
        <v>21</v>
      </c>
      <c r="C7" s="148" t="s">
        <v>92</v>
      </c>
      <c r="D7" s="149" t="n">
        <v>-0.0001548817381263</v>
      </c>
      <c r="E7" s="149" t="n">
        <v>0</v>
      </c>
      <c r="F7" s="149" t="n">
        <v>10740</v>
      </c>
      <c r="G7" s="148"/>
      <c r="H7" s="150" t="n">
        <v>6</v>
      </c>
      <c r="I7" s="150" t="n">
        <v>23</v>
      </c>
      <c r="J7" s="150" t="n">
        <v>45</v>
      </c>
      <c r="K7" s="150" t="n">
        <v>0</v>
      </c>
    </row>
    <row r="8" customFormat="false" ht="12.7" hidden="false" customHeight="false" outlineLevel="0" collapsed="false">
      <c r="C8" s="151" t="n">
        <v>-11577.78076172</v>
      </c>
      <c r="D8" s="151" t="n">
        <v>-0.04974174499512</v>
      </c>
      <c r="E8" s="152" t="n">
        <v>-1.862645149231E-009</v>
      </c>
      <c r="F8" s="152" t="n">
        <v>0</v>
      </c>
    </row>
    <row r="9" customFormat="false" ht="12.7" hidden="false" customHeight="false" outlineLevel="0" collapsed="false">
      <c r="C9" s="151" t="n">
        <v>-22726.68945312</v>
      </c>
      <c r="D9" s="151" t="n">
        <v>0.2891092300415</v>
      </c>
      <c r="E9" s="152" t="n">
        <v>1.862645149231E-009</v>
      </c>
      <c r="F9" s="152" t="n">
        <v>4</v>
      </c>
    </row>
    <row r="10" customFormat="false" ht="12.7" hidden="false" customHeight="false" outlineLevel="0" collapsed="false">
      <c r="C10" s="151" t="n">
        <v>1681.666015625</v>
      </c>
      <c r="D10" s="151" t="n">
        <v>3.55952167511</v>
      </c>
      <c r="E10" s="152" t="n">
        <v>9.313225746155E-010</v>
      </c>
      <c r="F10" s="152" t="n">
        <v>0</v>
      </c>
    </row>
    <row r="11" customFormat="false" ht="12.7" hidden="false" customHeight="false" outlineLevel="0" collapsed="false">
      <c r="B11" s="148" t="n">
        <v>7</v>
      </c>
      <c r="C11" s="148" t="s">
        <v>92</v>
      </c>
      <c r="D11" s="149" t="n">
        <v>2.463907003403E-005</v>
      </c>
      <c r="E11" s="149" t="n">
        <v>2.728484105319E-012</v>
      </c>
      <c r="F11" s="149" t="n">
        <v>10740</v>
      </c>
      <c r="G11" s="148"/>
      <c r="H11" s="150" t="n">
        <v>6</v>
      </c>
      <c r="I11" s="150" t="n">
        <v>23</v>
      </c>
      <c r="J11" s="150" t="n">
        <v>45</v>
      </c>
      <c r="K11" s="150" t="n">
        <v>0</v>
      </c>
    </row>
    <row r="12" customFormat="false" ht="12.7" hidden="false" customHeight="false" outlineLevel="0" collapsed="false">
      <c r="C12" s="151" t="n">
        <v>-10828.91552734</v>
      </c>
      <c r="D12" s="151" t="n">
        <v>2.841236114502</v>
      </c>
      <c r="E12" s="152" t="n">
        <v>0</v>
      </c>
      <c r="F12" s="152" t="n">
        <v>0</v>
      </c>
    </row>
    <row r="13" customFormat="false" ht="12.7" hidden="false" customHeight="false" outlineLevel="0" collapsed="false">
      <c r="C13" s="151" t="n">
        <v>-10091.04638672</v>
      </c>
      <c r="D13" s="151" t="n">
        <v>0.02095603942871</v>
      </c>
      <c r="E13" s="152" t="n">
        <v>9.313225746155E-010</v>
      </c>
      <c r="F13" s="152" t="n">
        <v>5</v>
      </c>
    </row>
    <row r="14" customFormat="false" ht="12.7" hidden="false" customHeight="false" outlineLevel="0" collapsed="false">
      <c r="C14" s="151" t="n">
        <v>-20778.63525391</v>
      </c>
      <c r="D14" s="151" t="n">
        <v>-1.494799613953</v>
      </c>
      <c r="E14" s="152" t="n">
        <v>1.862645149231E-009</v>
      </c>
      <c r="F14" s="152" t="n">
        <v>0</v>
      </c>
    </row>
    <row r="15" customFormat="false" ht="12.7" hidden="false" customHeight="false" outlineLevel="0" collapsed="false">
      <c r="B15" s="148" t="n">
        <v>22</v>
      </c>
      <c r="C15" s="148" t="s">
        <v>96</v>
      </c>
      <c r="D15" s="149" t="n">
        <v>-0.0002242969349027</v>
      </c>
      <c r="E15" s="149" t="n">
        <v>-3.637978807092E-012</v>
      </c>
      <c r="F15" s="149" t="n">
        <v>10770</v>
      </c>
      <c r="G15" s="148"/>
      <c r="H15" s="150" t="n">
        <v>7</v>
      </c>
      <c r="I15" s="150" t="n">
        <v>0</v>
      </c>
      <c r="J15" s="150" t="n">
        <v>15</v>
      </c>
      <c r="K15" s="150" t="n">
        <v>0</v>
      </c>
    </row>
    <row r="16" customFormat="false" ht="12.7" hidden="false" customHeight="false" outlineLevel="0" collapsed="false">
      <c r="C16" s="151" t="n">
        <v>-17329.12548828</v>
      </c>
      <c r="D16" s="151" t="n">
        <v>-0.913498878479</v>
      </c>
      <c r="E16" s="152" t="n">
        <v>-9.313225746155E-010</v>
      </c>
      <c r="F16" s="152" t="n">
        <v>0</v>
      </c>
    </row>
    <row r="17" customFormat="false" ht="12.7" hidden="false" customHeight="false" outlineLevel="0" collapsed="false">
      <c r="C17" s="151" t="n">
        <v>-15891.73730469</v>
      </c>
      <c r="D17" s="151" t="n">
        <v>-0.9896364212036</v>
      </c>
      <c r="E17" s="152" t="n">
        <v>1.862645149231E-009</v>
      </c>
      <c r="F17" s="152" t="n">
        <v>-3</v>
      </c>
    </row>
    <row r="18" customFormat="false" ht="12.7" hidden="false" customHeight="false" outlineLevel="0" collapsed="false">
      <c r="C18" s="151" t="n">
        <v>-9691.787109375</v>
      </c>
      <c r="D18" s="151" t="n">
        <v>3.253184318542</v>
      </c>
      <c r="E18" s="152" t="n">
        <v>1.862645149231E-009</v>
      </c>
      <c r="F18" s="152" t="n">
        <v>0</v>
      </c>
    </row>
    <row r="19" customFormat="false" ht="12.7" hidden="false" customHeight="false" outlineLevel="0" collapsed="false">
      <c r="B19" s="148" t="n">
        <v>23</v>
      </c>
      <c r="C19" s="148" t="s">
        <v>96</v>
      </c>
      <c r="D19" s="149" t="n">
        <v>-1.720245927572E-005</v>
      </c>
      <c r="E19" s="149" t="n">
        <v>0</v>
      </c>
      <c r="F19" s="149" t="n">
        <v>10770</v>
      </c>
      <c r="G19" s="148"/>
      <c r="H19" s="150" t="n">
        <v>7</v>
      </c>
      <c r="I19" s="150" t="n">
        <v>0</v>
      </c>
      <c r="J19" s="150" t="n">
        <v>15</v>
      </c>
      <c r="K19" s="150" t="n">
        <v>0</v>
      </c>
    </row>
    <row r="20" customFormat="false" ht="12.7" hidden="false" customHeight="false" outlineLevel="0" collapsed="false">
      <c r="C20" s="151" t="n">
        <v>-13029.42529297</v>
      </c>
      <c r="D20" s="151" t="n">
        <v>-1.798009872437</v>
      </c>
      <c r="E20" s="152" t="n">
        <v>0</v>
      </c>
      <c r="F20" s="152" t="n">
        <v>0</v>
      </c>
    </row>
    <row r="21" customFormat="false" ht="12.7" hidden="false" customHeight="false" outlineLevel="0" collapsed="false">
      <c r="C21" s="151" t="n">
        <v>-500.7231445312</v>
      </c>
      <c r="D21" s="151" t="n">
        <v>-2.406697273254</v>
      </c>
      <c r="E21" s="152" t="n">
        <v>0</v>
      </c>
      <c r="F21" s="152" t="n">
        <v>3</v>
      </c>
    </row>
    <row r="22" customFormat="false" ht="12.7" hidden="false" customHeight="false" outlineLevel="0" collapsed="false">
      <c r="C22" s="151" t="n">
        <v>-21907.74658203</v>
      </c>
      <c r="D22" s="151" t="n">
        <v>1.127282142639</v>
      </c>
      <c r="E22" s="152" t="n">
        <v>2.793967723846E-009</v>
      </c>
      <c r="F22" s="15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11.0546875" defaultRowHeight="12.7" zeroHeight="false" outlineLevelRow="0" outlineLevelCol="0"/>
  <cols>
    <col collapsed="false" customWidth="true" hidden="false" outlineLevel="0" max="3" min="3" style="0" width="17.87"/>
    <col collapsed="false" customWidth="true" hidden="false" outlineLevel="0" max="4" min="4" style="0" width="13.99"/>
    <col collapsed="false" customWidth="true" hidden="false" outlineLevel="0" max="5" min="5" style="0" width="23.24"/>
  </cols>
  <sheetData>
    <row r="9" customFormat="false" ht="12.7" hidden="false" customHeight="false" outlineLevel="0" collapsed="false">
      <c r="B9" s="0" t="s">
        <v>97</v>
      </c>
      <c r="C9" s="0" t="s">
        <v>6</v>
      </c>
      <c r="D9" s="0" t="s">
        <v>98</v>
      </c>
      <c r="E9" s="0" t="s">
        <v>99</v>
      </c>
    </row>
    <row r="10" customFormat="false" ht="12.7" hidden="false" customHeight="false" outlineLevel="0" collapsed="false">
      <c r="B10" s="0" t="n">
        <v>0</v>
      </c>
      <c r="C10" s="51" t="n">
        <v>-18728044.9219</v>
      </c>
      <c r="D10" s="51" t="n">
        <v>417.843818665</v>
      </c>
      <c r="E10" s="52" t="n">
        <v>0</v>
      </c>
    </row>
    <row r="11" customFormat="false" ht="12.7" hidden="false" customHeight="false" outlineLevel="0" collapsed="false">
      <c r="C11" s="51" t="n">
        <v>-16694866.2109</v>
      </c>
      <c r="D11" s="51" t="n">
        <v>520.273208618</v>
      </c>
      <c r="E11" s="52" t="n">
        <v>-3.72529029846E-006</v>
      </c>
    </row>
    <row r="12" customFormat="false" ht="12.7" hidden="false" customHeight="false" outlineLevel="0" collapsed="false">
      <c r="C12" s="51" t="n">
        <v>4703995.60547</v>
      </c>
      <c r="D12" s="51" t="n">
        <v>3495.20206451</v>
      </c>
      <c r="E12" s="52" t="n">
        <v>-9.31322574615E-007</v>
      </c>
    </row>
    <row r="13" customFormat="false" ht="12.7" hidden="false" customHeight="false" outlineLevel="0" collapsed="false">
      <c r="C13" s="51"/>
      <c r="D13" s="51"/>
      <c r="E13" s="52"/>
    </row>
    <row r="14" customFormat="false" ht="12.7" hidden="false" customHeight="false" outlineLevel="0" collapsed="false">
      <c r="B14" s="0" t="n">
        <v>45</v>
      </c>
      <c r="C14" s="51" t="n">
        <v>-17267406.25</v>
      </c>
      <c r="D14" s="51" t="n">
        <v>1211.36474609</v>
      </c>
      <c r="E14" s="52" t="n">
        <v>0</v>
      </c>
    </row>
    <row r="15" customFormat="false" ht="12.7" hidden="false" customHeight="false" outlineLevel="0" collapsed="false">
      <c r="C15" s="51" t="n">
        <v>-15425525.8789</v>
      </c>
      <c r="D15" s="51" t="n">
        <v>848.223686218</v>
      </c>
      <c r="E15" s="52" t="n">
        <v>-3.72529029846E-006</v>
      </c>
    </row>
    <row r="16" customFormat="false" ht="12.7" hidden="false" customHeight="false" outlineLevel="0" collapsed="false">
      <c r="C16" s="51" t="n">
        <v>10732676.7578</v>
      </c>
      <c r="D16" s="51" t="n">
        <v>3159.8739624</v>
      </c>
      <c r="E16" s="52" t="n">
        <v>-1.86264514923E-006</v>
      </c>
    </row>
    <row r="17" customFormat="false" ht="12.7" hidden="false" customHeight="false" outlineLevel="0" collapsed="false">
      <c r="C17" s="51"/>
      <c r="D17" s="51"/>
      <c r="E17" s="52"/>
    </row>
    <row r="18" customFormat="false" ht="12.7" hidden="false" customHeight="false" outlineLevel="0" collapsed="false">
      <c r="B18" s="0" t="n">
        <v>75</v>
      </c>
      <c r="C18" s="51" t="n">
        <v>-14379286.6211</v>
      </c>
      <c r="D18" s="51" t="n">
        <v>1984.60102081</v>
      </c>
      <c r="E18" s="52" t="n">
        <v>-9.31322574615E-007</v>
      </c>
    </row>
    <row r="19" customFormat="false" ht="12.7" hidden="false" customHeight="false" outlineLevel="0" collapsed="false">
      <c r="C19" s="51" t="n">
        <v>-13796834.9609</v>
      </c>
      <c r="D19" s="51" t="n">
        <v>918.420791626</v>
      </c>
      <c r="E19" s="52" t="n">
        <v>-2.79396772385E-006</v>
      </c>
    </row>
    <row r="20" customFormat="false" ht="12.7" hidden="false" customHeight="false" outlineLevel="0" collapsed="false">
      <c r="C20" s="51" t="n">
        <v>15932599.6094</v>
      </c>
      <c r="D20" s="51" t="n">
        <v>2580.27362823</v>
      </c>
      <c r="E20" s="52" t="n">
        <v>-1.86264514923E-006</v>
      </c>
    </row>
    <row r="22" customFormat="false" ht="12.7" hidden="false" customHeight="false" outlineLevel="0" collapsed="false">
      <c r="G22" s="0" t="s">
        <v>100</v>
      </c>
    </row>
    <row r="23" customFormat="false" ht="12.7" hidden="false" customHeight="false" outlineLevel="0" collapsed="false">
      <c r="C23" s="51" t="n">
        <v>14647961.4258</v>
      </c>
      <c r="D23" s="51" t="n">
        <v>1862.62</v>
      </c>
      <c r="E23" s="52" t="n">
        <v>9.3123E-007</v>
      </c>
    </row>
    <row r="24" customFormat="false" ht="12.7" hidden="false" customHeight="false" outlineLevel="0" collapsed="false">
      <c r="C24" s="51" t="n">
        <v>2439968.75</v>
      </c>
      <c r="D24" s="51" t="n">
        <v>2141.42</v>
      </c>
      <c r="E24" s="52" t="n">
        <v>-1.86265E-006</v>
      </c>
    </row>
    <row r="25" customFormat="false" ht="12.7" hidden="false" customHeight="false" outlineLevel="0" collapsed="false">
      <c r="C25" s="51" t="n">
        <v>20734765.1367</v>
      </c>
      <c r="D25" s="51" t="n">
        <v>-1578.3</v>
      </c>
      <c r="E25" s="5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22:36Z</dcterms:created>
  <dc:creator>Bauer</dc:creator>
  <dc:description/>
  <dc:language>en-US</dc:language>
  <cp:lastModifiedBy>Manfred Bauer</cp:lastModifiedBy>
  <cp:lastPrinted>2010-03-29T08:32:34Z</cp:lastPrinted>
  <dcterms:modified xsi:type="dcterms:W3CDTF">2011-07-15T10:13:52Z</dcterms:modified>
  <cp:revision>0</cp:revision>
  <dc:subject/>
  <dc:title/>
</cp:coreProperties>
</file>