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-Sichtbarkeit" sheetId="1" state="visible" r:id="rId2"/>
    <sheet name="Sat.Koordinate" sheetId="2" state="visible" r:id="rId3"/>
    <sheet name="Sat_1" sheetId="3" state="visible" r:id="rId4"/>
    <sheet name="Sat_2" sheetId="4" state="visible" r:id="rId5"/>
    <sheet name="Sat_3" sheetId="5" state="visible" r:id="rId6"/>
    <sheet name="Subpunkt" sheetId="6" state="visible" r:id="rId7"/>
    <sheet name="Almanach" sheetId="7" state="visible" r:id="rId8"/>
  </sheets>
  <definedNames>
    <definedName function="false" hidden="false" name="rho" vbProcedure="false">'Sat-Sichtbarkeit'!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6">
  <si>
    <t xml:space="preserve">Berechnung der Sichtbarkeit eines GPS-Satelliten aus Almanach Daten</t>
  </si>
  <si>
    <r>
      <rPr>
        <b val="true"/>
        <sz val="12"/>
        <color rgb="FFFFFFFF"/>
        <rFont val="Arial"/>
        <family val="2"/>
      </rPr>
      <t xml:space="preserve">In den </t>
    </r>
    <r>
      <rPr>
        <b val="true"/>
        <sz val="12"/>
        <color rgb="FFFFFF00"/>
        <rFont val="Arial"/>
        <family val="2"/>
      </rPr>
      <t xml:space="preserve">gelb hinterlegten Zellen</t>
    </r>
    <r>
      <rPr>
        <b val="true"/>
        <sz val="12"/>
        <color rgb="FFFFFFFF"/>
        <rFont val="Arial"/>
        <family val="2"/>
      </rPr>
      <t xml:space="preserve"> können die Parameter geändert werden.                                                                                                              Die Ergebnisse sind in den </t>
    </r>
    <r>
      <rPr>
        <b val="true"/>
        <sz val="12"/>
        <color rgb="FF00FF00"/>
        <rFont val="Arial"/>
        <family val="2"/>
      </rPr>
      <t xml:space="preserve">grün hinterlegten Zellen</t>
    </r>
    <r>
      <rPr>
        <b val="true"/>
        <sz val="12"/>
        <color rgb="FFFFFFFF"/>
        <rFont val="Arial"/>
        <family val="2"/>
      </rPr>
      <t xml:space="preserve"> dokumentiert.              </t>
    </r>
  </si>
  <si>
    <t xml:space="preserve">Satellit(1, 2, 3)</t>
  </si>
  <si>
    <t xml:space="preserve">Rho (Grad)</t>
  </si>
  <si>
    <t xml:space="preserve">Position des Beobachters </t>
  </si>
  <si>
    <t xml:space="preserve">topozentrische Polarkoordinaten des Satelliten</t>
  </si>
  <si>
    <t xml:space="preserve">aktueller Satellitensubpunkt</t>
  </si>
  <si>
    <r>
      <rPr>
        <sz val="10"/>
        <rFont val="Arial"/>
        <family val="0"/>
      </rPr>
      <t xml:space="preserve">Länge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</t>
    </r>
  </si>
  <si>
    <t xml:space="preserve">Grad</t>
  </si>
  <si>
    <t xml:space="preserve">Min.</t>
  </si>
  <si>
    <t xml:space="preserve">grad</t>
  </si>
  <si>
    <t xml:space="preserve">Min</t>
  </si>
  <si>
    <t xml:space="preserve">Azimut</t>
  </si>
  <si>
    <r>
      <rPr>
        <sz val="10"/>
        <rFont val="Arial"/>
        <family val="0"/>
      </rPr>
      <t xml:space="preserve">Breite 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)</t>
    </r>
  </si>
  <si>
    <t xml:space="preserve">S</t>
  </si>
  <si>
    <t xml:space="preserve">km</t>
  </si>
  <si>
    <t xml:space="preserve">Höhe (h)</t>
  </si>
  <si>
    <t xml:space="preserve">m</t>
  </si>
  <si>
    <t xml:space="preserve">Zenitdistanz</t>
  </si>
  <si>
    <t xml:space="preserve">Querkümmungshalbmesser im Beobachtungspunkt</t>
  </si>
  <si>
    <t xml:space="preserve">Elevation</t>
  </si>
  <si>
    <t xml:space="preserve">Beobachtungszeit</t>
  </si>
  <si>
    <t xml:space="preserve">Tag</t>
  </si>
  <si>
    <t xml:space="preserve">Referenzzeit für die Ephemeriden</t>
  </si>
  <si>
    <t xml:space="preserve">h</t>
  </si>
  <si>
    <t xml:space="preserve">Minute</t>
  </si>
  <si>
    <t xml:space="preserve">Geozentrisch / kartesische Koordinaten des Beobachters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 (Beob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 (Beob)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 (Beob)</t>
    </r>
  </si>
  <si>
    <t xml:space="preserve">Geozentrisch / kartesische Koordinaten des Satelliten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 (SAT)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 (SAT)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 (SAT)</t>
    </r>
  </si>
  <si>
    <t xml:space="preserve">Geozentrisch / kartesische Koordinatendifferenze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T</t>
    </r>
  </si>
  <si>
    <t xml:space="preserve">Koordinatendifferenzen im topozentrischen System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 (OST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 (NORD)</t>
    </r>
  </si>
  <si>
    <t xml:space="preserve">GRS80 Ellipsoidparameter</t>
  </si>
  <si>
    <t xml:space="preserve">Große Halbachse a</t>
  </si>
  <si>
    <t xml:space="preserve">Kleine Halbachse b</t>
  </si>
  <si>
    <t xml:space="preserve">1. Numerische Exzentrizität e</t>
  </si>
  <si>
    <t xml:space="preserve">l</t>
  </si>
  <si>
    <t xml:space="preserve">1. Almanach</t>
  </si>
  <si>
    <t xml:space="preserve">WGS 84 - Konstanten</t>
  </si>
  <si>
    <t xml:space="preserve">G*M</t>
  </si>
  <si>
    <t xml:space="preserve">Geozentrische Gravitationskonstante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e</t>
    </r>
  </si>
  <si>
    <t xml:space="preserve">Rotationsgeschwindigkeit der Erde</t>
  </si>
  <si>
    <t xml:space="preserve">rad/sec</t>
  </si>
  <si>
    <t xml:space="preserve">Grad/sec</t>
  </si>
  <si>
    <t xml:space="preserve">SV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0</t>
    </r>
  </si>
  <si>
    <t xml:space="preserve">Mittlere Anomalie</t>
  </si>
  <si>
    <t xml:space="preserve">rad</t>
  </si>
  <si>
    <t xml:space="preserve">e</t>
  </si>
  <si>
    <t xml:space="preserve">Exzentrizität der Bahnellipse</t>
  </si>
  <si>
    <t xml:space="preserve">Quadratwurzel der großen Halbachse (Bahnellipse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0</t>
    </r>
  </si>
  <si>
    <t xml:space="preserve">Parameter für die Rektaszension des aufsteigenden Körper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</t>
    </r>
  </si>
  <si>
    <t xml:space="preserve">Bahnneigung zur Referenzzeit</t>
  </si>
  <si>
    <t xml:space="preserve">w</t>
  </si>
  <si>
    <t xml:space="preserve">Argument des Perigäums</t>
  </si>
  <si>
    <t xml:space="preserve">Zeitliche Änderung der Rektaszension des aufsteigenden Knotens</t>
  </si>
  <si>
    <t xml:space="preserve">t(r)</t>
  </si>
  <si>
    <t xml:space="preserve">Stunde</t>
  </si>
  <si>
    <t xml:space="preserve">2. Berechnung der aktuellen Satellitenposition</t>
  </si>
  <si>
    <t xml:space="preserve">t(k)</t>
  </si>
  <si>
    <t xml:space="preserve">St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Zeitdifferenz zwischen Beobachtungszeit und Referenzzeit</t>
  </si>
  <si>
    <t xml:space="preserve">sec</t>
  </si>
  <si>
    <t xml:space="preserve">n(k)</t>
  </si>
  <si>
    <t xml:space="preserve">Mittlere Winkelgeschwindigkeit</t>
  </si>
  <si>
    <t xml:space="preserve">M(k)</t>
  </si>
  <si>
    <t xml:space="preserve">E(k)</t>
  </si>
  <si>
    <t xml:space="preserve">Exzentische Anomalie                             (Iterative Lösung)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PE</t>
    </r>
  </si>
  <si>
    <t xml:space="preserve">Satelliten - Koordinate 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PE</t>
    </r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(k)</t>
    </r>
  </si>
  <si>
    <t xml:space="preserve">Wahre Anomalie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0</t>
    </r>
  </si>
  <si>
    <t xml:space="preserve">Argument der Breite                                (Argument des Perigäumus + Wahre Anomalie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</si>
  <si>
    <t xml:space="preserve">Radiusvektor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KN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N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(k)</t>
    </r>
  </si>
  <si>
    <t xml:space="preserve">Länge des aufsteigenden Knotens</t>
  </si>
  <si>
    <t xml:space="preserve">Bahnneigung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T</t>
    </r>
  </si>
  <si>
    <t xml:space="preserve">Almanach Daten im Yuma Format</t>
  </si>
  <si>
    <t xml:space="preserve">(http://www.navcen.uscg.gov/ftp/GPS/almanacs/yuma/)</t>
  </si>
  <si>
    <t xml:space="preserve">ID</t>
  </si>
  <si>
    <t xml:space="preserve">Health</t>
  </si>
  <si>
    <t xml:space="preserve">Eccentricity</t>
  </si>
  <si>
    <t xml:space="preserve">Time of Applicability</t>
  </si>
  <si>
    <t xml:space="preserve">Orbital Inclination</t>
  </si>
  <si>
    <t xml:space="preserve">Rate of Right Ascen</t>
  </si>
  <si>
    <t xml:space="preserve">SQRT(A)</t>
  </si>
  <si>
    <t xml:space="preserve">Right Ascen at Week</t>
  </si>
  <si>
    <t xml:space="preserve">Argument of Perigee</t>
  </si>
  <si>
    <t xml:space="preserve">Mean Ano</t>
  </si>
  <si>
    <t xml:space="preserve">Af0</t>
  </si>
  <si>
    <t xml:space="preserve">Af1</t>
  </si>
  <si>
    <t xml:space="preserve">Week</t>
  </si>
  <si>
    <t xml:space="preserve">Yuma Proving Ground is a location famed for GPS testing.</t>
  </si>
  <si>
    <t xml:space="preserve">Iterative Berechung des Satellitensunpunktes</t>
  </si>
  <si>
    <t xml:space="preserve">x</t>
  </si>
  <si>
    <t xml:space="preserve">N_Quer</t>
  </si>
  <si>
    <t xml:space="preserve">y</t>
  </si>
  <si>
    <t xml:space="preserve">z</t>
  </si>
  <si>
    <t xml:space="preserve">f</t>
  </si>
  <si>
    <t xml:space="preserve">a</t>
  </si>
  <si>
    <t xml:space="preserve">Breite</t>
  </si>
  <si>
    <t xml:space="preserve">Länge</t>
  </si>
  <si>
    <t xml:space="preserve">f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.00000"/>
    <numFmt numFmtId="167" formatCode="0"/>
    <numFmt numFmtId="168" formatCode="#,##0.0000"/>
    <numFmt numFmtId="169" formatCode="##\ ###\ ###.##"/>
    <numFmt numFmtId="170" formatCode="#,##0.00"/>
    <numFmt numFmtId="171" formatCode="0.000"/>
    <numFmt numFmtId="172" formatCode="###\ ###\ ###.##"/>
    <numFmt numFmtId="173" formatCode="##\ ###\ ##0.00"/>
    <numFmt numFmtId="174" formatCode="#,##0.000000000"/>
    <numFmt numFmtId="175" formatCode="0.000000E+00"/>
    <numFmt numFmtId="176" formatCode="0.000000000"/>
    <numFmt numFmtId="177" formatCode="0.000000000000"/>
    <numFmt numFmtId="178" formatCode="0.00000000"/>
    <numFmt numFmtId="179" formatCode="0.0000"/>
    <numFmt numFmtId="180" formatCode="0.0000000000"/>
    <numFmt numFmtId="181" formatCode="0.000000000000000000"/>
    <numFmt numFmtId="182" formatCode="0.00"/>
    <numFmt numFmtId="183" formatCode="0.0000000000E+00"/>
    <numFmt numFmtId="184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Symbol"/>
      <family val="1"/>
      <charset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vertAlign val="subscript"/>
      <sz val="10"/>
      <name val="Arial"/>
      <family val="2"/>
    </font>
    <font>
      <b val="true"/>
      <sz val="10.25"/>
      <color rgb="FF000000"/>
      <name val="Arial"/>
      <family val="2"/>
    </font>
    <font>
      <b val="true"/>
      <sz val="8.95"/>
      <color rgb="FF000000"/>
      <name val="Arial"/>
      <family val="2"/>
    </font>
    <font>
      <b val="true"/>
      <u val="single"/>
      <sz val="12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923759447913"/>
          <c:y val="0.0713877784123358"/>
          <c:w val="0.936082813013474"/>
          <c:h val="0.792547115933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tellitensubpunkt  "</c:f>
              <c:strCache>
                <c:ptCount val="1"/>
                <c:pt idx="0">
                  <c:v>Satellitensubpunkt  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punkt!$E$27</c:f>
              <c:numCache>
                <c:formatCode>General</c:formatCode>
                <c:ptCount val="1"/>
                <c:pt idx="0">
                  <c:v>155.574998505126</c:v>
                </c:pt>
              </c:numCache>
            </c:numRef>
          </c:xVal>
          <c:yVal>
            <c:numRef>
              <c:f>Subpunkt!$E$17</c:f>
              <c:numCache>
                <c:formatCode>General</c:formatCode>
                <c:ptCount val="1"/>
                <c:pt idx="0">
                  <c:v>41.3345560228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at-Sichtbarkeit'!$B$11:$F$11</c:f>
              <c:strCache>
                <c:ptCount val="1"/>
                <c:pt idx="0">
                  <c:v>Position des Beobachters 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Sichtbarkeit'!$C$1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Sat-Sichtbarkeit'!$C$13</c:f>
              <c:numCache>
                <c:formatCode>General</c:formatCode>
                <c:ptCount val="1"/>
                <c:pt idx="0">
                  <c:v>53</c:v>
                </c:pt>
              </c:numCache>
            </c:numRef>
          </c:yVal>
          <c:smooth val="0"/>
        </c:ser>
        <c:axId val="42187519"/>
        <c:axId val="98203472"/>
      </c:scatterChart>
      <c:valAx>
        <c:axId val="42187519"/>
        <c:scaling>
          <c:orientation val="minMax"/>
          <c:max val="180"/>
          <c:min val="-18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472"/>
        <c:crossesAt val="0"/>
        <c:crossBetween val="midCat"/>
      </c:valAx>
      <c:valAx>
        <c:axId val="98203472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7519"/>
        <c:crossesAt val="0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73677292146"/>
          <c:y val="0.870074243289549"/>
          <c:w val="0.721656260269471"/>
          <c:h val="0.08566533409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05637187961"/>
          <c:y val="0.0713554613247551"/>
          <c:w val="0.858196318348173"/>
          <c:h val="0.892235706974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punkt!$E$27</c:f>
              <c:numCache>
                <c:formatCode>General</c:formatCode>
                <c:ptCount val="1"/>
                <c:pt idx="0">
                  <c:v>155.574998505126</c:v>
                </c:pt>
              </c:numCache>
            </c:numRef>
          </c:xVal>
          <c:yVal>
            <c:numRef>
              <c:f>Subpunkt!$E$17</c:f>
              <c:numCache>
                <c:formatCode>General</c:formatCode>
                <c:ptCount val="1"/>
                <c:pt idx="0">
                  <c:v>41.3345560228142</c:v>
                </c:pt>
              </c:numCache>
            </c:numRef>
          </c:yVal>
          <c:smooth val="0"/>
        </c:ser>
        <c:axId val="69338901"/>
        <c:axId val="54510866"/>
      </c:scatterChart>
      <c:valAx>
        <c:axId val="69338901"/>
        <c:scaling>
          <c:orientation val="minMax"/>
          <c:max val="180"/>
          <c:min val="-18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0866"/>
        <c:crossesAt val="0"/>
        <c:crossBetween val="midCat"/>
      </c:valAx>
      <c:valAx>
        <c:axId val="54510866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8901"/>
        <c:crossesAt val="0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550445184902"/>
          <c:y val="0.419798216113467"/>
          <c:w val="0.0886546129895668"/>
          <c:h val="0.0773504898376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400</xdr:colOff>
      <xdr:row>13</xdr:row>
      <xdr:rowOff>0</xdr:rowOff>
    </xdr:from>
    <xdr:to>
      <xdr:col>20</xdr:col>
      <xdr:colOff>88920</xdr:colOff>
      <xdr:row>26</xdr:row>
      <xdr:rowOff>92880</xdr:rowOff>
    </xdr:to>
    <xdr:graphicFrame>
      <xdr:nvGraphicFramePr>
        <xdr:cNvPr id="0" name="Diagramm 3"/>
        <xdr:cNvGraphicFramePr/>
      </xdr:nvGraphicFramePr>
      <xdr:xfrm>
        <a:off x="7368480" y="2423880"/>
        <a:ext cx="4381560" cy="25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0</xdr:colOff>
      <xdr:row>13</xdr:row>
      <xdr:rowOff>84600</xdr:rowOff>
    </xdr:from>
    <xdr:to>
      <xdr:col>1</xdr:col>
      <xdr:colOff>484560</xdr:colOff>
      <xdr:row>14</xdr:row>
      <xdr:rowOff>102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8240" y="2780280"/>
          <a:ext cx="326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4280</xdr:colOff>
      <xdr:row>18</xdr:row>
      <xdr:rowOff>144360</xdr:rowOff>
    </xdr:from>
    <xdr:to>
      <xdr:col>16</xdr:col>
      <xdr:colOff>372960</xdr:colOff>
      <xdr:row>34</xdr:row>
      <xdr:rowOff>16920</xdr:rowOff>
    </xdr:to>
    <xdr:graphicFrame>
      <xdr:nvGraphicFramePr>
        <xdr:cNvPr id="2" name="Diagramm 1"/>
        <xdr:cNvGraphicFramePr/>
      </xdr:nvGraphicFramePr>
      <xdr:xfrm>
        <a:off x="7372440" y="3080520"/>
        <a:ext cx="6590160" cy="24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35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12.74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7.74"/>
    <col collapsed="false" customWidth="true" hidden="false" outlineLevel="0" max="6" min="6" style="0" width="4.99"/>
    <col collapsed="false" customWidth="true" hidden="false" outlineLevel="0" max="7" min="7" style="0" width="3.24"/>
    <col collapsed="false" customWidth="true" hidden="false" outlineLevel="0" max="8" min="8" style="1" width="14.24"/>
    <col collapsed="false" customWidth="true" hidden="false" outlineLevel="0" max="10" min="10" style="0" width="6.61"/>
    <col collapsed="false" customWidth="true" hidden="true" outlineLevel="0" max="11" min="11" style="0" width="3.87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7.74"/>
    <col collapsed="false" customWidth="true" hidden="false" outlineLevel="0" max="18" min="18" style="0" width="7.61"/>
    <col collapsed="false" customWidth="true" hidden="false" outlineLevel="0" max="19" min="19" style="0" width="4.61"/>
    <col collapsed="false" customWidth="true" hidden="false" outlineLevel="0" max="20" min="20" style="0" width="5.37"/>
  </cols>
  <sheetData>
    <row r="1" customFormat="false" ht="14" hidden="false" customHeight="false" outlineLevel="0" collapsed="false"/>
    <row r="2" customFormat="false" ht="1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4"/>
      <c r="K4" s="5"/>
      <c r="L4" s="5"/>
    </row>
    <row r="5" customFormat="false" ht="12.8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/>
      <c r="L5" s="5"/>
      <c r="N5" s="5"/>
    </row>
    <row r="6" customFormat="false" ht="12.8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6"/>
      <c r="P6" s="7"/>
    </row>
    <row r="7" customFormat="false" ht="18.8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8"/>
      <c r="L7" s="8"/>
    </row>
    <row r="8" customFormat="false" ht="14" hidden="false" customHeight="false" outlineLevel="0" collapsed="false">
      <c r="I8" s="9"/>
      <c r="J8" s="10"/>
      <c r="K8" s="9"/>
      <c r="L8" s="9"/>
    </row>
    <row r="9" customFormat="false" ht="15.35" hidden="false" customHeight="false" outlineLevel="0" collapsed="false">
      <c r="B9" s="11" t="s">
        <v>2</v>
      </c>
      <c r="C9" s="12" t="n">
        <v>3</v>
      </c>
      <c r="D9" s="13" t="str">
        <f aca="false">IF(C9=1,CONCATENATE("SV  ",Sat_1!C3),IF(C9=2,CONCATENATE("SV  ",Sat_2!C3),IF(C9=3,CONCATENATE("SV  ",Sat_3!C3))))</f>
        <v>SV  4</v>
      </c>
      <c r="E9" s="14" t="e">
        <f aca="false">IF(C9=1,#REF!,IF(C9=2,#REF!,IF(C9=3,#REF!)))</f>
        <v>#REF!</v>
      </c>
      <c r="F9" s="14"/>
      <c r="G9" s="14"/>
      <c r="H9" s="15"/>
      <c r="I9" s="14" t="s">
        <v>3</v>
      </c>
      <c r="J9" s="16" t="n">
        <f aca="false">180/PI()</f>
        <v>57.2957795130823</v>
      </c>
      <c r="K9" s="9"/>
      <c r="L9" s="9"/>
    </row>
    <row r="10" customFormat="false" ht="14" hidden="false" customHeight="false" outlineLevel="0" collapsed="false"/>
    <row r="11" customFormat="false" ht="15.35" hidden="false" customHeight="true" outlineLevel="0" collapsed="false">
      <c r="B11" s="17" t="s">
        <v>4</v>
      </c>
      <c r="C11" s="17"/>
      <c r="D11" s="17"/>
      <c r="E11" s="17"/>
      <c r="F11" s="17"/>
      <c r="G11" s="18"/>
      <c r="H11" s="17" t="s">
        <v>5</v>
      </c>
      <c r="I11" s="17"/>
      <c r="J11" s="17"/>
      <c r="K11" s="17"/>
      <c r="L11" s="17"/>
      <c r="N11" s="19" t="s">
        <v>6</v>
      </c>
      <c r="O11" s="19"/>
      <c r="P11" s="20" t="s">
        <v>7</v>
      </c>
      <c r="Q11" s="21" t="n">
        <f aca="false">Subpunkt!C29</f>
        <v>155</v>
      </c>
      <c r="R11" s="22" t="s">
        <v>8</v>
      </c>
      <c r="S11" s="23" t="n">
        <f aca="false">Subpunkt!C30</f>
        <v>34.4999103075643</v>
      </c>
      <c r="T11" s="24" t="s">
        <v>9</v>
      </c>
    </row>
    <row r="12" customFormat="false" ht="16.7" hidden="false" customHeight="false" outlineLevel="0" collapsed="false">
      <c r="B12" s="25" t="s">
        <v>7</v>
      </c>
      <c r="C12" s="26" t="n">
        <v>30</v>
      </c>
      <c r="D12" s="27" t="s">
        <v>10</v>
      </c>
      <c r="E12" s="28" t="n">
        <v>0</v>
      </c>
      <c r="F12" s="29" t="s">
        <v>11</v>
      </c>
      <c r="G12" s="18"/>
      <c r="H12" s="30" t="s">
        <v>12</v>
      </c>
      <c r="I12" s="31" t="n">
        <f aca="false">MOD(ATAN2(D39,D38)*rho,360)</f>
        <v>39.2879885370162</v>
      </c>
      <c r="J12" s="31"/>
      <c r="K12" s="31"/>
      <c r="L12" s="32" t="s">
        <v>8</v>
      </c>
      <c r="N12" s="19"/>
      <c r="O12" s="19"/>
      <c r="P12" s="33" t="s">
        <v>13</v>
      </c>
      <c r="Q12" s="34" t="n">
        <f aca="false">Subpunkt!C24</f>
        <v>41</v>
      </c>
      <c r="R12" s="35" t="s">
        <v>8</v>
      </c>
      <c r="S12" s="36" t="n">
        <f aca="false">Subpunkt!C25</f>
        <v>20.0733613691623</v>
      </c>
      <c r="T12" s="37" t="s">
        <v>9</v>
      </c>
    </row>
    <row r="13" customFormat="false" ht="14.7" hidden="false" customHeight="false" outlineLevel="0" collapsed="false">
      <c r="B13" s="38" t="s">
        <v>13</v>
      </c>
      <c r="C13" s="39" t="n">
        <v>53</v>
      </c>
      <c r="D13" s="40" t="s">
        <v>10</v>
      </c>
      <c r="E13" s="41" t="n">
        <v>0</v>
      </c>
      <c r="F13" s="42" t="s">
        <v>11</v>
      </c>
      <c r="G13" s="18"/>
      <c r="H13" s="43" t="s">
        <v>14</v>
      </c>
      <c r="I13" s="44" t="n">
        <f aca="false">SQRT(D33^2+D34^2+D35^2)/1000</f>
        <v>25643.4873112322</v>
      </c>
      <c r="J13" s="44"/>
      <c r="K13" s="44"/>
      <c r="L13" s="45" t="s">
        <v>15</v>
      </c>
    </row>
    <row r="14" customFormat="false" ht="15.35" hidden="false" customHeight="false" outlineLevel="0" collapsed="false">
      <c r="B14" s="46" t="s">
        <v>16</v>
      </c>
      <c r="C14" s="47" t="n">
        <v>100</v>
      </c>
      <c r="D14" s="48" t="s">
        <v>17</v>
      </c>
      <c r="E14" s="49"/>
      <c r="F14" s="50"/>
      <c r="G14" s="18"/>
      <c r="H14" s="51" t="s">
        <v>18</v>
      </c>
      <c r="I14" s="52" t="n">
        <f aca="false">ACOS((COS(C13/rho)*COS(C12/rho)*D33+COS(C13/rho)*SIN(C12/rho)*D34+SIN(C13/rho)*D35)/(I13*1000))*rho</f>
        <v>88.5585060317138</v>
      </c>
      <c r="J14" s="52"/>
      <c r="K14" s="52"/>
      <c r="L14" s="45" t="s">
        <v>8</v>
      </c>
    </row>
    <row r="15" customFormat="false" ht="12.85" hidden="false" customHeight="true" outlineLevel="0" collapsed="false">
      <c r="B15" s="53" t="s">
        <v>19</v>
      </c>
      <c r="C15" s="53"/>
      <c r="D15" s="54" t="n">
        <f aca="false">D42/(SQRT(1-D44^2*SIN((C13+E13/60)/rho)^2))</f>
        <v>6391797.44787435</v>
      </c>
      <c r="E15" s="55" t="s">
        <v>17</v>
      </c>
      <c r="F15" s="56"/>
      <c r="H15" s="57" t="s">
        <v>20</v>
      </c>
      <c r="I15" s="58" t="n">
        <f aca="false">90-I14</f>
        <v>1.44149396828624</v>
      </c>
      <c r="J15" s="58"/>
      <c r="K15" s="59"/>
      <c r="L15" s="60" t="s">
        <v>8</v>
      </c>
    </row>
    <row r="16" customFormat="false" ht="13.35" hidden="false" customHeight="false" outlineLevel="0" collapsed="false">
      <c r="B16" s="53"/>
      <c r="C16" s="53"/>
      <c r="D16" s="54"/>
      <c r="E16" s="55"/>
      <c r="F16" s="61"/>
      <c r="H16" s="62" t="str">
        <f aca="false">IF(I14&gt;90," Der Satellit ist nicht sichtbar","Der Satellit ist sichtbar. ")</f>
        <v>Der Satellit ist sichtbar. </v>
      </c>
      <c r="I16" s="62"/>
      <c r="J16" s="62"/>
      <c r="K16" s="62"/>
      <c r="L16" s="62"/>
    </row>
    <row r="17" customFormat="false" ht="13.35" hidden="false" customHeight="false" outlineLevel="0" collapsed="false">
      <c r="B17" s="18"/>
      <c r="C17" s="18"/>
      <c r="D17" s="63"/>
      <c r="E17" s="18"/>
      <c r="F17" s="18"/>
      <c r="H17" s="62"/>
      <c r="I17" s="62"/>
      <c r="J17" s="62"/>
      <c r="K17" s="62"/>
      <c r="L17" s="62"/>
    </row>
    <row r="18" customFormat="false" ht="12.85" hidden="false" customHeight="true" outlineLevel="0" collapsed="false">
      <c r="B18" s="64" t="s">
        <v>21</v>
      </c>
      <c r="C18" s="64"/>
      <c r="D18" s="65" t="s">
        <v>22</v>
      </c>
      <c r="E18" s="66" t="n">
        <v>0</v>
      </c>
      <c r="H18" s="67" t="s">
        <v>23</v>
      </c>
      <c r="I18" s="68" t="s">
        <v>22</v>
      </c>
      <c r="J18" s="69" t="n">
        <f aca="false">'Sat.Koordinate'!D16</f>
        <v>0</v>
      </c>
    </row>
    <row r="19" customFormat="false" ht="14.7" hidden="false" customHeight="false" outlineLevel="0" collapsed="false">
      <c r="B19" s="64"/>
      <c r="C19" s="64"/>
      <c r="D19" s="70" t="s">
        <v>24</v>
      </c>
      <c r="E19" s="71" t="n">
        <v>1</v>
      </c>
      <c r="H19" s="67"/>
      <c r="I19" s="72" t="s">
        <v>24</v>
      </c>
      <c r="J19" s="73" t="n">
        <f aca="false">'Sat.Koordinate'!D17</f>
        <v>13</v>
      </c>
    </row>
    <row r="20" customFormat="false" ht="15.35" hidden="false" customHeight="false" outlineLevel="0" collapsed="false">
      <c r="B20" s="64"/>
      <c r="C20" s="64"/>
      <c r="D20" s="74" t="s">
        <v>25</v>
      </c>
      <c r="E20" s="75" t="n">
        <v>50</v>
      </c>
      <c r="H20" s="67"/>
      <c r="I20" s="76" t="s">
        <v>25</v>
      </c>
      <c r="J20" s="77" t="n">
        <f aca="false">'Sat.Koordinate'!D18</f>
        <v>39.1999999999999</v>
      </c>
    </row>
    <row r="21" customFormat="false" ht="14" hidden="false" customHeight="false" outlineLevel="0" collapsed="false">
      <c r="D21" s="78"/>
    </row>
    <row r="22" customFormat="false" ht="14" hidden="false" customHeight="false" outlineLevel="0" collapsed="false">
      <c r="B22" s="17" t="s">
        <v>26</v>
      </c>
      <c r="C22" s="17"/>
      <c r="D22" s="17"/>
      <c r="E22" s="17"/>
    </row>
    <row r="23" customFormat="false" ht="17.35" hidden="false" customHeight="false" outlineLevel="0" collapsed="false">
      <c r="B23" s="79" t="s">
        <v>27</v>
      </c>
      <c r="C23" s="79"/>
      <c r="D23" s="80" t="n">
        <f aca="false">(D15+C14)*COS((C13+E13/60)/rho)*COS((C12+E12/60)/rho)</f>
        <v>3331374.48431204</v>
      </c>
      <c r="E23" s="81" t="s">
        <v>17</v>
      </c>
      <c r="F23" s="82"/>
    </row>
    <row r="24" customFormat="false" ht="16.7" hidden="false" customHeight="false" outlineLevel="0" collapsed="false">
      <c r="B24" s="43" t="s">
        <v>28</v>
      </c>
      <c r="C24" s="43"/>
      <c r="D24" s="80" t="n">
        <f aca="false">(D15+C14)*COS((C13+E13/60)/rho)*SIN((C12+E12/60)/rho)</f>
        <v>1923369.95528901</v>
      </c>
      <c r="E24" s="83" t="s">
        <v>17</v>
      </c>
    </row>
    <row r="25" customFormat="false" ht="17.35" hidden="false" customHeight="false" outlineLevel="0" collapsed="false">
      <c r="B25" s="84" t="s">
        <v>29</v>
      </c>
      <c r="C25" s="84"/>
      <c r="D25" s="85" t="n">
        <f aca="false">(D15*(1-D44^2)+C14)*SIN((C13+E13/60)/rho)</f>
        <v>5070623.36663871</v>
      </c>
      <c r="E25" s="61" t="s">
        <v>17</v>
      </c>
    </row>
    <row r="26" customFormat="false" ht="14" hidden="false" customHeight="false" outlineLevel="0" collapsed="false">
      <c r="D26" s="78"/>
    </row>
    <row r="27" customFormat="false" ht="14" hidden="false" customHeight="false" outlineLevel="0" collapsed="false">
      <c r="B27" s="17" t="s">
        <v>30</v>
      </c>
      <c r="C27" s="17"/>
      <c r="D27" s="17"/>
      <c r="E27" s="17"/>
    </row>
    <row r="28" customFormat="false" ht="17.35" hidden="false" customHeight="false" outlineLevel="0" collapsed="false">
      <c r="B28" s="79" t="s">
        <v>31</v>
      </c>
      <c r="C28" s="79"/>
      <c r="D28" s="80" t="n">
        <f aca="false">'Sat.Koordinate'!D58</f>
        <v>-18171670.7564234</v>
      </c>
      <c r="E28" s="86" t="s">
        <v>17</v>
      </c>
    </row>
    <row r="29" customFormat="false" ht="16.7" hidden="false" customHeight="false" outlineLevel="0" collapsed="false">
      <c r="B29" s="43" t="s">
        <v>32</v>
      </c>
      <c r="C29" s="43"/>
      <c r="D29" s="80" t="n">
        <f aca="false">'Sat.Koordinate'!D59</f>
        <v>8252598.32476199</v>
      </c>
      <c r="E29" s="83" t="s">
        <v>17</v>
      </c>
    </row>
    <row r="30" customFormat="false" ht="17.35" hidden="false" customHeight="false" outlineLevel="0" collapsed="false">
      <c r="B30" s="84" t="s">
        <v>33</v>
      </c>
      <c r="C30" s="84"/>
      <c r="D30" s="87" t="n">
        <f aca="false">'Sat.Koordinate'!D60</f>
        <v>17526479.6239688</v>
      </c>
      <c r="E30" s="61" t="s">
        <v>17</v>
      </c>
    </row>
    <row r="31" customFormat="false" ht="14" hidden="false" customHeight="false" outlineLevel="0" collapsed="false"/>
    <row r="32" customFormat="false" ht="14" hidden="false" customHeight="false" outlineLevel="0" collapsed="false">
      <c r="B32" s="17" t="s">
        <v>34</v>
      </c>
      <c r="C32" s="17"/>
      <c r="D32" s="17"/>
      <c r="E32" s="17"/>
    </row>
    <row r="33" customFormat="false" ht="17.35" hidden="false" customHeight="false" outlineLevel="0" collapsed="false">
      <c r="B33" s="88" t="s">
        <v>35</v>
      </c>
      <c r="C33" s="88"/>
      <c r="D33" s="89" t="n">
        <f aca="false">D28-D23</f>
        <v>-21503045.2407355</v>
      </c>
      <c r="E33" s="86" t="s">
        <v>17</v>
      </c>
    </row>
    <row r="34" customFormat="false" ht="16.7" hidden="false" customHeight="false" outlineLevel="0" collapsed="false">
      <c r="B34" s="90" t="s">
        <v>36</v>
      </c>
      <c r="C34" s="90"/>
      <c r="D34" s="91" t="n">
        <f aca="false">D29-D24</f>
        <v>6329228.36947298</v>
      </c>
      <c r="E34" s="83" t="s">
        <v>17</v>
      </c>
    </row>
    <row r="35" customFormat="false" ht="17.35" hidden="false" customHeight="false" outlineLevel="0" collapsed="false">
      <c r="B35" s="92" t="s">
        <v>37</v>
      </c>
      <c r="C35" s="92"/>
      <c r="D35" s="87" t="n">
        <f aca="false">D30-D25</f>
        <v>12455856.2573301</v>
      </c>
      <c r="E35" s="61" t="s">
        <v>17</v>
      </c>
    </row>
    <row r="36" customFormat="false" ht="14" hidden="false" customHeight="false" outlineLevel="0" collapsed="false"/>
    <row r="37" customFormat="false" ht="14" hidden="false" customHeight="false" outlineLevel="0" collapsed="false">
      <c r="B37" s="17" t="s">
        <v>38</v>
      </c>
      <c r="C37" s="17"/>
      <c r="D37" s="17"/>
      <c r="E37" s="17"/>
    </row>
    <row r="38" customFormat="false" ht="14" hidden="false" customHeight="false" outlineLevel="0" collapsed="false">
      <c r="B38" s="93" t="s">
        <v>39</v>
      </c>
      <c r="C38" s="93"/>
      <c r="D38" s="91" t="n">
        <f aca="false">-SIN(C46)*D33+COS(C46)*D34</f>
        <v>16232795.1746845</v>
      </c>
      <c r="E38" s="86" t="s">
        <v>17</v>
      </c>
    </row>
    <row r="39" customFormat="false" ht="14" hidden="false" customHeight="false" outlineLevel="0" collapsed="false">
      <c r="B39" s="92" t="s">
        <v>40</v>
      </c>
      <c r="C39" s="92"/>
      <c r="D39" s="94" t="n">
        <f aca="false">-SIN(C47)*COS(C46)*D33-SIN(C47)*SIN(C46)*D34+COS(C47)*D35</f>
        <v>19841085.1259186</v>
      </c>
      <c r="E39" s="61" t="s">
        <v>17</v>
      </c>
    </row>
    <row r="40" customFormat="false" ht="14" hidden="false" customHeight="false" outlineLevel="0" collapsed="false"/>
    <row r="41" customFormat="false" ht="14" hidden="false" customHeight="false" outlineLevel="0" collapsed="false">
      <c r="B41" s="17" t="s">
        <v>41</v>
      </c>
      <c r="C41" s="17"/>
      <c r="D41" s="17"/>
      <c r="E41" s="17"/>
    </row>
    <row r="42" customFormat="false" ht="14" hidden="false" customHeight="false" outlineLevel="0" collapsed="false">
      <c r="B42" s="95" t="s">
        <v>42</v>
      </c>
      <c r="C42" s="95"/>
      <c r="D42" s="91" t="n">
        <v>6378137</v>
      </c>
      <c r="E42" s="86" t="s">
        <v>17</v>
      </c>
    </row>
    <row r="43" customFormat="false" ht="13.35" hidden="false" customHeight="false" outlineLevel="0" collapsed="false">
      <c r="B43" s="43" t="s">
        <v>43</v>
      </c>
      <c r="C43" s="43"/>
      <c r="D43" s="91" t="n">
        <v>6356752.314</v>
      </c>
      <c r="E43" s="86" t="s">
        <v>17</v>
      </c>
    </row>
    <row r="44" customFormat="false" ht="14" hidden="false" customHeight="false" outlineLevel="0" collapsed="false">
      <c r="B44" s="84" t="s">
        <v>44</v>
      </c>
      <c r="C44" s="84"/>
      <c r="D44" s="96" t="n">
        <f aca="false">SQRT((D42^2-D43^2)/D42^2)</f>
        <v>0.0818191913108695</v>
      </c>
      <c r="E44" s="61"/>
    </row>
    <row r="46" customFormat="false" ht="13.35" hidden="false" customHeight="false" outlineLevel="0" collapsed="false">
      <c r="C46" s="14" t="n">
        <f aca="false">(C12+E12/60)/rho</f>
        <v>0.523598775598299</v>
      </c>
    </row>
    <row r="47" customFormat="false" ht="13.35" hidden="false" customHeight="false" outlineLevel="0" collapsed="false">
      <c r="C47" s="14" t="n">
        <f aca="false">(C13+E13/60)/rho</f>
        <v>0.925024503556995</v>
      </c>
    </row>
    <row r="51" customFormat="false" ht="13.35" hidden="false" customHeight="false" outlineLevel="0" collapsed="false">
      <c r="B51" s="14" t="s">
        <v>45</v>
      </c>
    </row>
    <row r="52" customFormat="false" ht="13.35" hidden="false" customHeight="false" outlineLevel="0" collapsed="false">
      <c r="B52" s="14"/>
    </row>
  </sheetData>
  <mergeCells count="34">
    <mergeCell ref="B2:M2"/>
    <mergeCell ref="B4:I7"/>
    <mergeCell ref="B11:F11"/>
    <mergeCell ref="H11:L11"/>
    <mergeCell ref="N11:O12"/>
    <mergeCell ref="I12:K12"/>
    <mergeCell ref="I13:K13"/>
    <mergeCell ref="I14:K14"/>
    <mergeCell ref="B15:C16"/>
    <mergeCell ref="D15:D16"/>
    <mergeCell ref="E15:E16"/>
    <mergeCell ref="I15:J15"/>
    <mergeCell ref="H16:L17"/>
    <mergeCell ref="B18:C20"/>
    <mergeCell ref="H18:H20"/>
    <mergeCell ref="B22:E22"/>
    <mergeCell ref="B23:C23"/>
    <mergeCell ref="B24:C24"/>
    <mergeCell ref="B25:C25"/>
    <mergeCell ref="B27:E27"/>
    <mergeCell ref="B28:C28"/>
    <mergeCell ref="B29:C29"/>
    <mergeCell ref="B30:C30"/>
    <mergeCell ref="B32:E32"/>
    <mergeCell ref="B33:C33"/>
    <mergeCell ref="B34:C34"/>
    <mergeCell ref="B35:C35"/>
    <mergeCell ref="B37:E37"/>
    <mergeCell ref="B38:C38"/>
    <mergeCell ref="B39:C39"/>
    <mergeCell ref="B41:E41"/>
    <mergeCell ref="B42:C42"/>
    <mergeCell ref="B43:C43"/>
    <mergeCell ref="B44:C44"/>
  </mergeCells>
  <conditionalFormatting sqref="I12:K12">
    <cfRule type="expression" priority="2" aboveAverage="0" equalAverage="0" bottom="0" percent="0" rank="0" text="" dxfId="0">
      <formula>"Wenn($I$13&lt;0)"</formula>
    </cfRule>
  </conditionalFormatting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tellitensichbarkeit aus Standpunkt- und Satellitenkoordinaten</oddHeader>
    <oddFooter>&amp;C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3" activeCellId="0" sqref="D63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35.24"/>
    <col collapsed="false" customWidth="true" hidden="false" outlineLevel="0" max="4" min="4" style="0" width="15.37"/>
    <col collapsed="false" customWidth="true" hidden="false" outlineLevel="0" max="5" min="5" style="0" width="8.24"/>
    <col collapsed="false" customWidth="true" hidden="false" outlineLevel="0" max="6" min="6" style="0" width="8.74"/>
    <col collapsed="false" customWidth="true" hidden="false" outlineLevel="0" max="7" min="7" style="0" width="8.37"/>
    <col collapsed="false" customWidth="true" hidden="false" outlineLevel="0" max="8" min="8" style="0" width="12.99"/>
    <col collapsed="false" customWidth="true" hidden="false" outlineLevel="0" max="9" min="9" style="0" width="11.61"/>
    <col collapsed="false" customWidth="true" hidden="false" outlineLevel="0" max="10" min="10" style="0" width="16.61"/>
  </cols>
  <sheetData>
    <row r="1" customFormat="false" ht="15.35" hidden="false" customHeight="false" outlineLevel="0" collapsed="false">
      <c r="B1" s="97" t="s">
        <v>46</v>
      </c>
    </row>
    <row r="2" customFormat="false" ht="13.35" hidden="false" customHeight="false" outlineLevel="0" collapsed="false"/>
    <row r="3" customFormat="false" ht="13.35" hidden="false" customHeight="false" outlineLevel="0" collapsed="false">
      <c r="B3" s="17" t="s">
        <v>47</v>
      </c>
      <c r="C3" s="17"/>
      <c r="D3" s="17"/>
      <c r="E3" s="17"/>
      <c r="F3" s="17"/>
      <c r="G3" s="17"/>
    </row>
    <row r="4" customFormat="false" ht="15.35" hidden="false" customHeight="false" outlineLevel="0" collapsed="false">
      <c r="B4" s="98" t="s">
        <v>48</v>
      </c>
      <c r="C4" s="99" t="s">
        <v>49</v>
      </c>
      <c r="D4" s="100" t="n">
        <f aca="false">3986005*10^8</f>
        <v>398600500000000</v>
      </c>
      <c r="E4" s="101" t="s">
        <v>50</v>
      </c>
      <c r="F4" s="102"/>
      <c r="G4" s="103"/>
    </row>
    <row r="5" customFormat="false" ht="17.35" hidden="false" customHeight="false" outlineLevel="0" collapsed="false">
      <c r="B5" s="104" t="s">
        <v>51</v>
      </c>
      <c r="C5" s="105" t="s">
        <v>52</v>
      </c>
      <c r="D5" s="106" t="n">
        <f aca="false">7292115*10^(-11)</f>
        <v>7.292115E-005</v>
      </c>
      <c r="E5" s="107" t="s">
        <v>53</v>
      </c>
      <c r="F5" s="108" t="n">
        <f aca="false">D5*rho</f>
        <v>0.0041780741322404</v>
      </c>
      <c r="G5" s="109" t="s">
        <v>54</v>
      </c>
    </row>
    <row r="6" customFormat="false" ht="14" hidden="false" customHeight="false" outlineLevel="0" collapsed="false">
      <c r="B6" s="110"/>
      <c r="C6" s="18"/>
      <c r="D6" s="111"/>
      <c r="E6" s="112"/>
      <c r="G6" s="18"/>
    </row>
    <row r="7" customFormat="false" ht="13.35" hidden="false" customHeight="false" outlineLevel="0" collapsed="false">
      <c r="B7" s="113" t="s">
        <v>55</v>
      </c>
      <c r="C7" s="114" t="n">
        <f aca="false">'Sat-Sichtbarkeit'!C9</f>
        <v>3</v>
      </c>
      <c r="D7" s="115"/>
      <c r="E7" s="115"/>
      <c r="F7" s="115"/>
      <c r="G7" s="116"/>
    </row>
    <row r="8" customFormat="false" ht="16.7" hidden="false" customHeight="false" outlineLevel="0" collapsed="false">
      <c r="B8" s="117" t="s">
        <v>56</v>
      </c>
      <c r="C8" s="118" t="s">
        <v>57</v>
      </c>
      <c r="D8" s="119" t="n">
        <f aca="false">IF($C$7=1,Sat_1!C12,IF($C$7=2,Sat_2!C12,IF($C$7=3,Sat_3!C12)))</f>
        <v>1.4914012991</v>
      </c>
      <c r="E8" s="120" t="s">
        <v>58</v>
      </c>
      <c r="F8" s="121" t="n">
        <f aca="false">D8*rho</f>
        <v>85.4509999987582</v>
      </c>
      <c r="G8" s="122" t="s">
        <v>8</v>
      </c>
      <c r="I8" s="123"/>
    </row>
    <row r="9" customFormat="false" ht="12.7" hidden="false" customHeight="false" outlineLevel="0" collapsed="false">
      <c r="B9" s="124" t="s">
        <v>59</v>
      </c>
      <c r="C9" s="125" t="s">
        <v>60</v>
      </c>
      <c r="D9" s="126" t="n">
        <f aca="false">IF($C$7=1,Sat_1!C5,IF($C$7=2,Sat_2!C5,IF($C$7=3,Sat_3!C5)))</f>
        <v>0.009114</v>
      </c>
      <c r="E9" s="127"/>
      <c r="F9" s="128"/>
      <c r="G9" s="129"/>
    </row>
    <row r="10" customFormat="false" ht="25.35" hidden="false" customHeight="false" outlineLevel="0" collapsed="false">
      <c r="B10" s="130"/>
      <c r="C10" s="125" t="s">
        <v>61</v>
      </c>
      <c r="D10" s="131" t="n">
        <f aca="false">IF($C$7=1,Sat_1!C9,IF($C$7=2,Sat_2!C9,IF($C$7=3,Sat_3!C9)))</f>
        <v>5153.6</v>
      </c>
      <c r="E10" s="132" t="s">
        <v>62</v>
      </c>
      <c r="F10" s="128"/>
      <c r="G10" s="129"/>
    </row>
    <row r="11" customFormat="false" ht="25.35" hidden="false" customHeight="false" outlineLevel="0" collapsed="false">
      <c r="B11" s="133" t="s">
        <v>63</v>
      </c>
      <c r="C11" s="125" t="s">
        <v>64</v>
      </c>
      <c r="D11" s="134" t="n">
        <f aca="false">IF($C$7=1,Sat_1!C10,IF($C$7=2,Sat_2!C10,IF($C$7=3,Sat_3!C10)))</f>
        <v>0.75194020164</v>
      </c>
      <c r="E11" s="135" t="s">
        <v>58</v>
      </c>
      <c r="F11" s="136" t="n">
        <f aca="false">D11*rho</f>
        <v>43.0830000001881</v>
      </c>
      <c r="G11" s="137" t="s">
        <v>8</v>
      </c>
    </row>
    <row r="12" customFormat="false" ht="16.7" hidden="false" customHeight="false" outlineLevel="0" collapsed="false">
      <c r="B12" s="124" t="s">
        <v>65</v>
      </c>
      <c r="C12" s="125" t="s">
        <v>66</v>
      </c>
      <c r="D12" s="138" t="n">
        <f aca="false">IF($C$7=1,Sat_1!C7,IF($C$7=2,Sat_2!C7,IF($C$7=3,Sat_3!C7)))</f>
        <v>0.9394164886</v>
      </c>
      <c r="E12" s="127" t="s">
        <v>58</v>
      </c>
      <c r="F12" s="128" t="n">
        <f aca="false">D12*rho</f>
        <v>53.8246000017796</v>
      </c>
      <c r="G12" s="129" t="s">
        <v>8</v>
      </c>
    </row>
    <row r="13" customFormat="false" ht="13.35" hidden="false" customHeight="false" outlineLevel="0" collapsed="false">
      <c r="B13" s="139" t="s">
        <v>67</v>
      </c>
      <c r="C13" s="125" t="s">
        <v>68</v>
      </c>
      <c r="D13" s="140" t="n">
        <f aca="false">IF($C$7=1,Sat_1!C11,IF($C$7=2,Sat_2!C11,IF($C$7=3,Sat_3!C11)))</f>
        <v>0.598455947</v>
      </c>
      <c r="E13" s="127" t="s">
        <v>58</v>
      </c>
      <c r="F13" s="128" t="n">
        <f aca="false">D13*rho</f>
        <v>34.2889999876049</v>
      </c>
      <c r="G13" s="129" t="s">
        <v>8</v>
      </c>
    </row>
    <row r="14" customFormat="false" ht="12.85" hidden="false" customHeight="true" outlineLevel="0" collapsed="false">
      <c r="B14" s="141"/>
      <c r="C14" s="142" t="s">
        <v>69</v>
      </c>
      <c r="D14" s="143" t="n">
        <f aca="false">IF($C$7=1,Sat_1!C8,IF($C$7=2,Sat_2!C8,IF($C$7=3,Sat_3!C8)))</f>
        <v>-8.0005892911E-009</v>
      </c>
      <c r="E14" s="132" t="s">
        <v>53</v>
      </c>
      <c r="F14" s="144" t="n">
        <f aca="false">D14*rho</f>
        <v>-4.58399999997593E-007</v>
      </c>
      <c r="G14" s="145" t="s">
        <v>54</v>
      </c>
    </row>
    <row r="15" customFormat="false" ht="12.7" hidden="false" customHeight="false" outlineLevel="0" collapsed="false">
      <c r="B15" s="141"/>
      <c r="C15" s="142"/>
      <c r="D15" s="143"/>
      <c r="E15" s="132"/>
      <c r="F15" s="144"/>
      <c r="G15" s="145"/>
    </row>
    <row r="16" customFormat="false" ht="12.7" hidden="false" customHeight="true" outlineLevel="0" collapsed="false">
      <c r="B16" s="146" t="s">
        <v>70</v>
      </c>
      <c r="C16" s="147" t="s">
        <v>23</v>
      </c>
      <c r="D16" s="148" t="n">
        <f aca="false">IF($C$7=1,Sat_1!F6,IF($C$7=2,Sat_2!F6,IF($C$7=3,Sat_3!F6)))</f>
        <v>0</v>
      </c>
      <c r="E16" s="142" t="s">
        <v>22</v>
      </c>
      <c r="F16" s="128"/>
      <c r="G16" s="129"/>
      <c r="H16" s="149"/>
      <c r="I16" s="150"/>
      <c r="J16" s="18"/>
      <c r="K16" s="18"/>
    </row>
    <row r="17" customFormat="false" ht="12.7" hidden="false" customHeight="false" outlineLevel="0" collapsed="false">
      <c r="B17" s="146"/>
      <c r="C17" s="147"/>
      <c r="D17" s="148" t="n">
        <f aca="false">IF($C$7=1,Sat_1!H6,IF($C$7=2,Sat_2!H6,IF($C$7=3,Sat_3!H6)))</f>
        <v>13</v>
      </c>
      <c r="E17" s="142" t="s">
        <v>71</v>
      </c>
      <c r="F17" s="128"/>
      <c r="G17" s="129"/>
      <c r="H17" s="149"/>
      <c r="I17" s="150"/>
      <c r="J17" s="18"/>
      <c r="K17" s="18"/>
    </row>
    <row r="18" customFormat="false" ht="13.35" hidden="false" customHeight="false" outlineLevel="0" collapsed="false">
      <c r="B18" s="146"/>
      <c r="C18" s="147"/>
      <c r="D18" s="151" t="n">
        <f aca="false">IF($C$7=1,Sat_1!J6,IF($C$7=2,Sat_2!J6,IF($C$7=3,Sat_3!J6)))</f>
        <v>39.1999999999999</v>
      </c>
      <c r="E18" s="152" t="s">
        <v>25</v>
      </c>
      <c r="F18" s="153"/>
      <c r="G18" s="154"/>
      <c r="H18" s="149"/>
      <c r="I18" s="150"/>
      <c r="J18" s="18"/>
      <c r="K18" s="18"/>
    </row>
    <row r="19" customFormat="false" ht="12.7" hidden="false" customHeight="false" outlineLevel="0" collapsed="false">
      <c r="B19" s="18"/>
      <c r="C19" s="18"/>
      <c r="E19" s="155"/>
      <c r="H19" s="18"/>
      <c r="I19" s="18"/>
      <c r="J19" s="18"/>
      <c r="K19" s="18"/>
    </row>
    <row r="20" customFormat="false" ht="12.7" hidden="false" customHeight="false" outlineLevel="0" collapsed="false">
      <c r="D20" s="156"/>
      <c r="E20" s="155"/>
      <c r="H20" s="18"/>
      <c r="I20" s="18"/>
      <c r="J20" s="18"/>
      <c r="K20" s="18"/>
    </row>
    <row r="21" customFormat="false" ht="15.35" hidden="false" customHeight="false" outlineLevel="0" collapsed="false">
      <c r="B21" s="157" t="s">
        <v>72</v>
      </c>
      <c r="C21" s="157"/>
      <c r="D21" s="157"/>
      <c r="H21" s="18"/>
      <c r="I21" s="18"/>
      <c r="J21" s="18"/>
      <c r="K21" s="18"/>
    </row>
    <row r="22" customFormat="false" ht="16" hidden="false" customHeight="false" outlineLevel="0" collapsed="false">
      <c r="B22" s="158"/>
      <c r="C22" s="158"/>
      <c r="D22" s="159"/>
    </row>
    <row r="23" customFormat="false" ht="12.7" hidden="false" customHeight="true" outlineLevel="0" collapsed="false">
      <c r="B23" s="19" t="s">
        <v>73</v>
      </c>
      <c r="C23" s="160" t="s">
        <v>21</v>
      </c>
      <c r="D23" s="161" t="n">
        <f aca="false">'Sat-Sichtbarkeit'!E18</f>
        <v>0</v>
      </c>
      <c r="E23" s="162" t="s">
        <v>22</v>
      </c>
    </row>
    <row r="24" customFormat="false" ht="12.85" hidden="false" customHeight="true" outlineLevel="0" collapsed="false">
      <c r="B24" s="19"/>
      <c r="C24" s="160"/>
      <c r="D24" s="163" t="n">
        <f aca="false">'Sat-Sichtbarkeit'!E19</f>
        <v>1</v>
      </c>
      <c r="E24" s="164" t="s">
        <v>74</v>
      </c>
    </row>
    <row r="25" customFormat="false" ht="13.35" hidden="false" customHeight="false" outlineLevel="0" collapsed="false">
      <c r="B25" s="19"/>
      <c r="C25" s="160"/>
      <c r="D25" s="165" t="n">
        <f aca="false">'Sat-Sichtbarkeit'!E20</f>
        <v>50</v>
      </c>
      <c r="E25" s="166" t="s">
        <v>11</v>
      </c>
    </row>
    <row r="26" customFormat="false" ht="13.35" hidden="false" customHeight="false" outlineLevel="0" collapsed="false"/>
    <row r="27" customFormat="false" ht="26" hidden="false" customHeight="false" outlineLevel="0" collapsed="false">
      <c r="B27" s="167" t="s">
        <v>75</v>
      </c>
      <c r="C27" s="168" t="s">
        <v>76</v>
      </c>
      <c r="D27" s="169" t="n">
        <f aca="false">(D23*3600*24+D24*60*60+D25*60)-(D16*3600*24+D17*60*60+D18*60)</f>
        <v>-42552</v>
      </c>
      <c r="E27" s="170" t="s">
        <v>77</v>
      </c>
    </row>
    <row r="30" customFormat="false" ht="12.7" hidden="false" customHeight="false" outlineLevel="0" collapsed="false">
      <c r="B30" s="171" t="s">
        <v>78</v>
      </c>
      <c r="C30" s="172" t="s">
        <v>79</v>
      </c>
      <c r="D30" s="173" t="n">
        <f aca="false">SQRT(D4/((D10)^2)^3)</f>
        <v>0.000145860197454578</v>
      </c>
      <c r="E30" s="174" t="s">
        <v>53</v>
      </c>
      <c r="F30" s="175" t="n">
        <f aca="false">D30*rho</f>
        <v>0.00835717371309216</v>
      </c>
      <c r="G30" s="176" t="s">
        <v>54</v>
      </c>
    </row>
    <row r="31" customFormat="false" ht="12.7" hidden="false" customHeight="false" outlineLevel="0" collapsed="false">
      <c r="B31" s="171" t="s">
        <v>80</v>
      </c>
      <c r="C31" s="172" t="s">
        <v>57</v>
      </c>
      <c r="D31" s="177" t="n">
        <f aca="false">MOD(D8+D30*D27,2*PI())</f>
        <v>1.56794348419238</v>
      </c>
      <c r="E31" s="174" t="s">
        <v>58</v>
      </c>
      <c r="F31" s="175" t="n">
        <f aca="false">D31*rho</f>
        <v>89.8365441592607</v>
      </c>
      <c r="G31" s="176" t="s">
        <v>8</v>
      </c>
    </row>
    <row r="34" customFormat="false" ht="12.7" hidden="false" customHeight="true" outlineLevel="0" collapsed="false">
      <c r="B34" s="178" t="s">
        <v>81</v>
      </c>
      <c r="C34" s="179" t="s">
        <v>82</v>
      </c>
      <c r="D34" s="180" t="n">
        <f aca="false">D31+D9*SIN(D31)</f>
        <v>1.5770574471043</v>
      </c>
      <c r="E34" s="101"/>
      <c r="F34" s="175" t="n">
        <f aca="false">D34*rho</f>
        <v>90.3587357687524</v>
      </c>
      <c r="G34" s="176"/>
    </row>
    <row r="35" customFormat="false" ht="12.7" hidden="false" customHeight="false" outlineLevel="0" collapsed="false">
      <c r="B35" s="178"/>
      <c r="C35" s="179"/>
      <c r="D35" s="180" t="n">
        <f aca="false">$D$31+$D$9*SIN(D34)</f>
        <v>1.57705730555115</v>
      </c>
      <c r="E35" s="174"/>
      <c r="F35" s="175" t="n">
        <f aca="false">D35*rho</f>
        <v>90.3587276583542</v>
      </c>
      <c r="G35" s="176"/>
    </row>
    <row r="36" customFormat="false" ht="12.7" hidden="false" customHeight="false" outlineLevel="0" collapsed="false">
      <c r="B36" s="178"/>
      <c r="C36" s="179"/>
      <c r="D36" s="180" t="n">
        <f aca="false">$D$31+$D$9*SIN(D35)</f>
        <v>1.57705730555922</v>
      </c>
      <c r="E36" s="174"/>
      <c r="F36" s="175" t="n">
        <f aca="false">D36*rho</f>
        <v>90.358727658817</v>
      </c>
      <c r="G36" s="176"/>
    </row>
    <row r="37" customFormat="false" ht="12.7" hidden="false" customHeight="false" outlineLevel="0" collapsed="false">
      <c r="B37" s="178"/>
      <c r="C37" s="179"/>
      <c r="D37" s="180" t="n">
        <f aca="false">$D$31+$D$9*SIN(D36)</f>
        <v>1.57705730555922</v>
      </c>
      <c r="E37" s="174"/>
      <c r="F37" s="175" t="n">
        <f aca="false">D37*rho</f>
        <v>90.358727658817</v>
      </c>
      <c r="G37" s="176"/>
    </row>
    <row r="38" customFormat="false" ht="12.7" hidden="false" customHeight="false" outlineLevel="0" collapsed="false">
      <c r="B38" s="178"/>
      <c r="C38" s="179"/>
      <c r="D38" s="180" t="n">
        <f aca="false">$D$31+$D$9*SIN(D37)</f>
        <v>1.57705730555922</v>
      </c>
      <c r="E38" s="174"/>
      <c r="F38" s="175" t="n">
        <f aca="false">D38*rho</f>
        <v>90.358727658817</v>
      </c>
      <c r="G38" s="176"/>
    </row>
    <row r="39" customFormat="false" ht="12.7" hidden="false" customHeight="false" outlineLevel="0" collapsed="false">
      <c r="B39" s="178"/>
      <c r="C39" s="179"/>
      <c r="D39" s="180" t="n">
        <f aca="false">$D$31+$D$9*SIN(D38)</f>
        <v>1.57705730555922</v>
      </c>
      <c r="E39" s="174"/>
      <c r="F39" s="175" t="n">
        <f aca="false">D39*rho</f>
        <v>90.358727658817</v>
      </c>
      <c r="G39" s="176"/>
    </row>
    <row r="40" customFormat="false" ht="12.7" hidden="false" customHeight="false" outlineLevel="0" collapsed="false">
      <c r="B40" s="178"/>
      <c r="C40" s="179"/>
      <c r="D40" s="180" t="n">
        <f aca="false">$D$31+$D$9*SIN(D39)</f>
        <v>1.57705730555922</v>
      </c>
      <c r="E40" s="174" t="s">
        <v>58</v>
      </c>
      <c r="F40" s="175" t="n">
        <f aca="false">D40*rho</f>
        <v>90.358727658817</v>
      </c>
      <c r="G40" s="176" t="s">
        <v>8</v>
      </c>
    </row>
    <row r="42" customFormat="false" ht="16.7" hidden="false" customHeight="false" outlineLevel="0" collapsed="false">
      <c r="B42" s="171" t="s">
        <v>83</v>
      </c>
      <c r="C42" s="181" t="s">
        <v>84</v>
      </c>
      <c r="D42" s="182" t="n">
        <f aca="false">D10^2*(COS(D40)-D9)</f>
        <v>-408352.091333544</v>
      </c>
      <c r="E42" s="101" t="s">
        <v>17</v>
      </c>
      <c r="F42" s="183"/>
      <c r="G42" s="18"/>
    </row>
    <row r="43" customFormat="false" ht="16.7" hidden="false" customHeight="false" outlineLevel="0" collapsed="false">
      <c r="B43" s="171" t="s">
        <v>85</v>
      </c>
      <c r="C43" s="181" t="s">
        <v>84</v>
      </c>
      <c r="D43" s="182" t="n">
        <f aca="false">D10^2*SQRT(1-D9^2)*SIN(D40)</f>
        <v>26557969.3080743</v>
      </c>
      <c r="E43" s="174" t="s">
        <v>17</v>
      </c>
      <c r="F43" s="184"/>
      <c r="G43" s="185"/>
    </row>
    <row r="44" customFormat="false" ht="13.35" hidden="false" customHeight="false" outlineLevel="0" collapsed="false">
      <c r="B44" s="186" t="s">
        <v>86</v>
      </c>
      <c r="C44" s="172" t="s">
        <v>87</v>
      </c>
      <c r="D44" s="175" t="n">
        <f aca="false">ATAN2(D42,D43)</f>
        <v>1.58617099308124</v>
      </c>
      <c r="E44" s="174" t="s">
        <v>58</v>
      </c>
      <c r="F44" s="184" t="n">
        <f aca="false">D44*rho</f>
        <v>90.8809034896295</v>
      </c>
      <c r="G44" s="187" t="s">
        <v>8</v>
      </c>
    </row>
    <row r="46" customFormat="false" ht="38" hidden="false" customHeight="false" outlineLevel="0" collapsed="false">
      <c r="B46" s="188" t="s">
        <v>88</v>
      </c>
      <c r="C46" s="179" t="s">
        <v>89</v>
      </c>
      <c r="D46" s="189" t="n">
        <f aca="false">D44+D13</f>
        <v>2.18462694008124</v>
      </c>
      <c r="E46" s="190" t="s">
        <v>58</v>
      </c>
      <c r="F46" s="191" t="n">
        <f aca="false">D46*rho</f>
        <v>125.169903477234</v>
      </c>
      <c r="G46" s="192" t="s">
        <v>8</v>
      </c>
    </row>
    <row r="47" customFormat="false" ht="12.7" hidden="false" customHeight="false" outlineLevel="0" collapsed="false">
      <c r="B47" s="18"/>
      <c r="C47" s="18"/>
      <c r="D47" s="18"/>
      <c r="E47" s="193"/>
    </row>
    <row r="48" customFormat="false" ht="16.7" hidden="false" customHeight="false" outlineLevel="0" collapsed="false">
      <c r="B48" s="171" t="s">
        <v>90</v>
      </c>
      <c r="C48" s="188" t="s">
        <v>91</v>
      </c>
      <c r="D48" s="182" t="n">
        <f aca="false">D10^2*(1-D9*COS(D38))</f>
        <v>26561108.5084774</v>
      </c>
      <c r="E48" s="194" t="s">
        <v>17</v>
      </c>
    </row>
    <row r="49" customFormat="false" ht="12.7" hidden="false" customHeight="false" outlineLevel="0" collapsed="false">
      <c r="E49" s="101"/>
    </row>
    <row r="50" customFormat="false" ht="16.7" hidden="false" customHeight="false" outlineLevel="0" collapsed="false">
      <c r="B50" s="171" t="s">
        <v>92</v>
      </c>
      <c r="C50" s="181" t="s">
        <v>84</v>
      </c>
      <c r="D50" s="182" t="n">
        <f aca="false">D48*COS(D46)</f>
        <v>-15299278.2904762</v>
      </c>
      <c r="E50" s="194" t="s">
        <v>17</v>
      </c>
    </row>
    <row r="51" customFormat="false" ht="16.7" hidden="false" customHeight="false" outlineLevel="0" collapsed="false">
      <c r="B51" s="171" t="s">
        <v>93</v>
      </c>
      <c r="C51" s="181" t="s">
        <v>84</v>
      </c>
      <c r="D51" s="182" t="n">
        <f aca="false">D48*SIN(D46)</f>
        <v>21712313.7640758</v>
      </c>
      <c r="E51" s="194" t="s">
        <v>17</v>
      </c>
      <c r="F51" s="18"/>
      <c r="G51" s="18"/>
    </row>
    <row r="52" customFormat="false" ht="12.7" hidden="false" customHeight="false" outlineLevel="0" collapsed="false">
      <c r="E52" s="18"/>
      <c r="F52" s="18"/>
      <c r="G52" s="18"/>
      <c r="H52" s="18"/>
    </row>
    <row r="53" customFormat="false" ht="13.35" hidden="false" customHeight="false" outlineLevel="0" collapsed="false">
      <c r="B53" s="195" t="s">
        <v>94</v>
      </c>
      <c r="C53" s="196" t="s">
        <v>95</v>
      </c>
      <c r="D53" s="173" t="n">
        <f aca="false">MOD((D11+(D14-D5)*D27-D5*(D16*24*60+D17*60+D18)*60),2*PI())</f>
        <v>0.271001052715515</v>
      </c>
      <c r="E53" s="194" t="s">
        <v>58</v>
      </c>
      <c r="F53" s="175" t="n">
        <f aca="false">D53*rho</f>
        <v>15.5272165642014</v>
      </c>
      <c r="G53" s="176" t="s">
        <v>8</v>
      </c>
      <c r="H53" s="18"/>
    </row>
    <row r="54" customFormat="false" ht="12.7" hidden="false" customHeight="false" outlineLevel="0" collapsed="false">
      <c r="B54" s="197"/>
      <c r="E54" s="193"/>
      <c r="F54" s="18"/>
      <c r="G54" s="18"/>
      <c r="H54" s="18"/>
    </row>
    <row r="55" customFormat="false" ht="16.7" hidden="false" customHeight="false" outlineLevel="0" collapsed="false">
      <c r="B55" s="171" t="s">
        <v>65</v>
      </c>
      <c r="C55" s="188" t="s">
        <v>96</v>
      </c>
      <c r="D55" s="180" t="n">
        <f aca="false">D12</f>
        <v>0.9394164886</v>
      </c>
      <c r="E55" s="194" t="s">
        <v>58</v>
      </c>
      <c r="F55" s="175" t="n">
        <f aca="false">D55*rho</f>
        <v>53.8246000017796</v>
      </c>
      <c r="G55" s="176" t="s">
        <v>8</v>
      </c>
      <c r="H55" s="18"/>
    </row>
    <row r="56" customFormat="false" ht="13.35" hidden="false" customHeight="false" outlineLevel="0" collapsed="false">
      <c r="E56" s="18"/>
      <c r="F56" s="18"/>
      <c r="G56" s="18"/>
      <c r="H56" s="18"/>
    </row>
    <row r="57" customFormat="false" ht="13.35" hidden="false" customHeight="false" outlineLevel="0" collapsed="false">
      <c r="B57" s="17" t="s">
        <v>30</v>
      </c>
      <c r="C57" s="17"/>
      <c r="D57" s="17"/>
      <c r="E57" s="17"/>
      <c r="F57" s="18"/>
      <c r="G57" s="18"/>
      <c r="H57" s="18"/>
    </row>
    <row r="58" customFormat="false" ht="17.35" hidden="false" customHeight="false" outlineLevel="0" collapsed="false">
      <c r="B58" s="98" t="s">
        <v>97</v>
      </c>
      <c r="C58" s="99"/>
      <c r="D58" s="198" t="n">
        <f aca="false">D50*COS(D53)-D51*COS(D55)*SIN(D53)</f>
        <v>-18171670.7564234</v>
      </c>
      <c r="E58" s="199" t="s">
        <v>17</v>
      </c>
      <c r="F58" s="18"/>
      <c r="G58" s="18"/>
      <c r="H58" s="18"/>
    </row>
    <row r="59" customFormat="false" ht="16.7" hidden="false" customHeight="false" outlineLevel="0" collapsed="false">
      <c r="B59" s="200" t="s">
        <v>98</v>
      </c>
      <c r="C59" s="172"/>
      <c r="D59" s="201" t="n">
        <f aca="false">D50*SIN(D53)+D51*COS(D55)*COS(D53)</f>
        <v>8252598.32476199</v>
      </c>
      <c r="E59" s="202" t="s">
        <v>17</v>
      </c>
      <c r="F59" s="18"/>
      <c r="G59" s="18"/>
      <c r="H59" s="18"/>
    </row>
    <row r="60" customFormat="false" ht="17.35" hidden="false" customHeight="false" outlineLevel="0" collapsed="false">
      <c r="B60" s="203" t="s">
        <v>99</v>
      </c>
      <c r="C60" s="33"/>
      <c r="D60" s="204" t="n">
        <f aca="false">D51*SIN(D55)</f>
        <v>17526479.6239688</v>
      </c>
      <c r="E60" s="205" t="s">
        <v>17</v>
      </c>
      <c r="F60" s="18"/>
      <c r="G60" s="18"/>
      <c r="H60" s="18"/>
    </row>
    <row r="61" customFormat="false" ht="12.7" hidden="false" customHeight="false" outlineLevel="0" collapsed="false">
      <c r="E61" s="18"/>
      <c r="F61" s="18"/>
      <c r="G61" s="18"/>
      <c r="H61" s="18"/>
    </row>
    <row r="62" customFormat="false" ht="12.7" hidden="false" customHeight="false" outlineLevel="0" collapsed="false">
      <c r="B62" s="197"/>
      <c r="E62" s="193"/>
      <c r="F62" s="18"/>
      <c r="G62" s="18"/>
      <c r="H62" s="18"/>
    </row>
    <row r="63" customFormat="false" ht="12.7" hidden="false" customHeight="false" outlineLevel="0" collapsed="false">
      <c r="E63" s="18"/>
      <c r="F63" s="18"/>
      <c r="G63" s="18"/>
    </row>
    <row r="64" customFormat="false" ht="12.7" hidden="false" customHeight="false" outlineLevel="0" collapsed="false">
      <c r="E64" s="18"/>
      <c r="F64" s="18"/>
      <c r="G64" s="18"/>
    </row>
    <row r="65" customFormat="false" ht="12.7" hidden="false" customHeight="false" outlineLevel="0" collapsed="false">
      <c r="E65" s="18"/>
      <c r="F65" s="18"/>
      <c r="G65" s="18"/>
    </row>
    <row r="66" customFormat="false" ht="12.7" hidden="false" customHeight="false" outlineLevel="0" collapsed="false">
      <c r="E66" s="193"/>
      <c r="F66" s="18"/>
      <c r="G66" s="18"/>
    </row>
    <row r="67" customFormat="false" ht="36" hidden="false" customHeight="true" outlineLevel="0" collapsed="false"/>
    <row r="68" customFormat="false" ht="12.7" hidden="false" customHeight="false" outlineLevel="0" collapsed="false">
      <c r="E68" s="193"/>
    </row>
    <row r="69" customFormat="false" ht="12.7" hidden="false" customHeight="false" outlineLevel="0" collapsed="false">
      <c r="A69" s="175"/>
      <c r="D69" s="18"/>
      <c r="E69" s="18"/>
      <c r="F69" s="18"/>
    </row>
    <row r="70" customFormat="false" ht="12.7" hidden="false" customHeight="false" outlineLevel="0" collapsed="false">
      <c r="D70" s="18"/>
      <c r="E70" s="18"/>
      <c r="F70" s="18"/>
      <c r="J70" s="206"/>
    </row>
    <row r="71" customFormat="false" ht="12.7" hidden="false" customHeight="false" outlineLevel="0" collapsed="false">
      <c r="D71" s="18"/>
      <c r="E71" s="18"/>
      <c r="F71" s="18"/>
      <c r="J71" s="207"/>
    </row>
    <row r="72" customFormat="false" ht="12.7" hidden="false" customHeight="false" outlineLevel="0" collapsed="false">
      <c r="D72" s="18"/>
      <c r="E72" s="18"/>
      <c r="F72" s="18"/>
      <c r="J72" s="208"/>
    </row>
    <row r="73" customFormat="false" ht="12.7" hidden="false" customHeight="false" outlineLevel="0" collapsed="false">
      <c r="D73" s="18"/>
      <c r="E73" s="193"/>
      <c r="F73" s="18"/>
      <c r="G73" s="18"/>
      <c r="H73" s="18"/>
      <c r="J73" s="209"/>
    </row>
    <row r="75" customFormat="false" ht="12.7" hidden="false" customHeight="false" outlineLevel="0" collapsed="false">
      <c r="E75" s="193"/>
      <c r="J75" s="206"/>
    </row>
    <row r="76" customFormat="false" ht="12.7" hidden="false" customHeight="false" outlineLevel="0" collapsed="false">
      <c r="D76" s="18"/>
      <c r="E76" s="193"/>
      <c r="F76" s="18"/>
      <c r="G76" s="18"/>
      <c r="H76" s="18"/>
      <c r="J76" s="156"/>
    </row>
    <row r="77" customFormat="false" ht="12.7" hidden="false" customHeight="false" outlineLevel="0" collapsed="false">
      <c r="D77" s="18"/>
      <c r="E77" s="18"/>
      <c r="F77" s="18"/>
      <c r="G77" s="18"/>
      <c r="H77" s="18"/>
      <c r="J77" s="156"/>
    </row>
    <row r="78" customFormat="false" ht="12.7" hidden="false" customHeight="false" outlineLevel="0" collapsed="false">
      <c r="D78" s="18"/>
      <c r="E78" s="18"/>
      <c r="F78" s="18"/>
      <c r="G78" s="18"/>
      <c r="H78" s="18"/>
    </row>
    <row r="79" customFormat="false" ht="12.7" hidden="false" customHeight="false" outlineLevel="0" collapsed="false">
      <c r="D79" s="18"/>
      <c r="E79" s="18"/>
      <c r="F79" s="18"/>
      <c r="G79" s="18"/>
      <c r="H79" s="18"/>
    </row>
    <row r="84" customFormat="false" ht="12.7" hidden="false" customHeight="false" outlineLevel="0" collapsed="false">
      <c r="D84" s="78"/>
    </row>
  </sheetData>
  <mergeCells count="15">
    <mergeCell ref="B3:G3"/>
    <mergeCell ref="B14:B15"/>
    <mergeCell ref="C14:C15"/>
    <mergeCell ref="D14:D15"/>
    <mergeCell ref="E14:E15"/>
    <mergeCell ref="F14:F15"/>
    <mergeCell ref="G14:G15"/>
    <mergeCell ref="B16:B18"/>
    <mergeCell ref="C16:C18"/>
    <mergeCell ref="B21:D21"/>
    <mergeCell ref="B23:B25"/>
    <mergeCell ref="C23:C25"/>
    <mergeCell ref="B34:B40"/>
    <mergeCell ref="C34:C40"/>
    <mergeCell ref="B57:E57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echnung von Satellitenkoordinaten aus GPS - Ephemeriden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28.12"/>
    <col collapsed="false" customWidth="true" hidden="false" outlineLevel="0" max="4" min="3" style="0" width="15.86"/>
    <col collapsed="false" customWidth="true" hidden="false" outlineLevel="0" max="5" min="5" style="0" width="10.12"/>
    <col collapsed="false" customWidth="true" hidden="false" outlineLevel="0" max="6" min="6" style="0" width="9.86"/>
    <col collapsed="false" customWidth="true" hidden="false" outlineLevel="0" max="7" min="7" style="0" width="12.24"/>
    <col collapsed="false" customWidth="true" hidden="false" outlineLevel="0" max="8" min="8" style="0" width="7.24"/>
    <col collapsed="false" customWidth="true" hidden="false" outlineLevel="0" max="11" min="11" style="0" width="20.86"/>
  </cols>
  <sheetData>
    <row r="1" customFormat="false" ht="12.7" hidden="false" customHeight="false" outlineLevel="0" collapsed="false">
      <c r="B1" s="9"/>
    </row>
    <row r="2" customFormat="false" ht="12.7" hidden="false" customHeight="false" outlineLevel="0" collapsed="false">
      <c r="A2" s="210"/>
      <c r="B2" s="0" t="s">
        <v>100</v>
      </c>
      <c r="E2" s="211" t="s">
        <v>101</v>
      </c>
      <c r="F2" s="211"/>
      <c r="G2" s="211"/>
      <c r="H2" s="211"/>
      <c r="I2" s="211"/>
      <c r="J2" s="211"/>
      <c r="K2" s="211"/>
      <c r="L2" s="211"/>
      <c r="M2" s="211"/>
    </row>
    <row r="3" customFormat="false" ht="12.7" hidden="false" customHeight="false" outlineLevel="0" collapsed="false">
      <c r="A3" s="210"/>
      <c r="B3" s="0" t="s">
        <v>102</v>
      </c>
      <c r="C3" s="0" t="n">
        <v>8</v>
      </c>
      <c r="F3" s="8"/>
      <c r="G3" s="8"/>
      <c r="H3" s="8"/>
      <c r="I3" s="8"/>
      <c r="J3" s="210"/>
    </row>
    <row r="4" customFormat="false" ht="12.7" hidden="false" customHeight="false" outlineLevel="0" collapsed="false">
      <c r="A4" s="210"/>
      <c r="B4" s="0" t="s">
        <v>103</v>
      </c>
      <c r="C4" s="0" t="n">
        <v>0</v>
      </c>
      <c r="F4" s="212"/>
      <c r="G4" s="212"/>
      <c r="H4" s="8"/>
      <c r="I4" s="8"/>
      <c r="J4" s="210"/>
    </row>
    <row r="5" customFormat="false" ht="12.7" hidden="false" customHeight="false" outlineLevel="0" collapsed="false">
      <c r="A5" s="210" t="n">
        <v>1</v>
      </c>
      <c r="B5" s="0" t="s">
        <v>104</v>
      </c>
      <c r="C5" s="213" t="n">
        <v>0.010955</v>
      </c>
      <c r="D5" s="213"/>
      <c r="F5" s="212"/>
      <c r="G5" s="212"/>
      <c r="H5" s="8"/>
      <c r="I5" s="8"/>
      <c r="J5" s="210"/>
    </row>
    <row r="6" customFormat="false" ht="12.7" hidden="false" customHeight="false" outlineLevel="0" collapsed="false">
      <c r="A6" s="210" t="n">
        <v>2</v>
      </c>
      <c r="B6" s="0" t="s">
        <v>105</v>
      </c>
      <c r="C6" s="0" t="n">
        <v>49152</v>
      </c>
      <c r="E6" s="72" t="s">
        <v>22</v>
      </c>
      <c r="F6" s="214" t="n">
        <f aca="false">ROUNDDOWN(F7,0)</f>
        <v>0</v>
      </c>
      <c r="G6" s="72" t="s">
        <v>71</v>
      </c>
      <c r="H6" s="215" t="n">
        <f aca="false">ROUNDDOWN(H7,0)</f>
        <v>13</v>
      </c>
      <c r="I6" s="172" t="s">
        <v>25</v>
      </c>
      <c r="J6" s="215" t="n">
        <f aca="false">(H7-H6)*60</f>
        <v>39.1999999999999</v>
      </c>
      <c r="K6" s="10"/>
    </row>
    <row r="7" customFormat="false" ht="12.7" hidden="false" customHeight="false" outlineLevel="0" collapsed="false">
      <c r="A7" s="210" t="n">
        <v>3</v>
      </c>
      <c r="B7" s="0" t="s">
        <v>106</v>
      </c>
      <c r="C7" s="0" t="n">
        <v>0.992099252</v>
      </c>
      <c r="F7" s="216" t="n">
        <f aca="false">(C6/(60*60*24))</f>
        <v>0.568888888888889</v>
      </c>
      <c r="H7" s="217" t="n">
        <f aca="false">(F7-F6)*24</f>
        <v>13.6533333333333</v>
      </c>
      <c r="I7" s="10"/>
      <c r="J7" s="218" t="n">
        <f aca="false">(H7-H6)*60</f>
        <v>39.1999999999999</v>
      </c>
      <c r="K7" s="10"/>
    </row>
    <row r="8" customFormat="false" ht="12.7" hidden="false" customHeight="false" outlineLevel="0" collapsed="false">
      <c r="A8" s="210" t="n">
        <v>4</v>
      </c>
      <c r="B8" s="0" t="s">
        <v>107</v>
      </c>
      <c r="C8" s="213" t="n">
        <v>-7.6794487088E-009</v>
      </c>
      <c r="D8" s="213"/>
      <c r="E8" s="218"/>
      <c r="F8" s="219"/>
      <c r="H8" s="218"/>
      <c r="I8" s="218"/>
      <c r="J8" s="218"/>
      <c r="K8" s="10"/>
    </row>
    <row r="9" customFormat="false" ht="12.7" hidden="false" customHeight="false" outlineLevel="0" collapsed="false">
      <c r="A9" s="210" t="n">
        <v>5</v>
      </c>
      <c r="B9" s="0" t="s">
        <v>108</v>
      </c>
      <c r="C9" s="0" t="n">
        <v>5153.7</v>
      </c>
      <c r="E9" s="10"/>
      <c r="F9" s="220"/>
      <c r="G9" s="217" t="n">
        <f aca="false">F6*60*60*24+H6*60*60+J6*60</f>
        <v>49152</v>
      </c>
      <c r="H9" s="218"/>
      <c r="I9" s="218"/>
      <c r="J9" s="218"/>
      <c r="K9" s="10"/>
    </row>
    <row r="10" customFormat="false" ht="12.7" hidden="false" customHeight="false" outlineLevel="0" collapsed="false">
      <c r="A10" s="210" t="n">
        <v>6</v>
      </c>
      <c r="B10" s="0" t="s">
        <v>109</v>
      </c>
      <c r="C10" s="213" t="n">
        <v>-2.3238709924</v>
      </c>
      <c r="D10" s="213"/>
      <c r="H10" s="8"/>
      <c r="I10" s="8"/>
      <c r="J10" s="210"/>
    </row>
    <row r="11" customFormat="false" ht="12.7" hidden="false" customHeight="false" outlineLevel="0" collapsed="false">
      <c r="A11" s="210" t="n">
        <v>7</v>
      </c>
      <c r="B11" s="0" t="s">
        <v>110</v>
      </c>
      <c r="C11" s="0" t="n">
        <v>3.091047918</v>
      </c>
      <c r="E11" s="221"/>
      <c r="G11" s="8"/>
      <c r="H11" s="8"/>
      <c r="I11" s="8"/>
      <c r="J11" s="210"/>
    </row>
    <row r="12" customFormat="false" ht="12.7" hidden="false" customHeight="false" outlineLevel="0" collapsed="false">
      <c r="A12" s="210"/>
      <c r="B12" s="0" t="s">
        <v>111</v>
      </c>
      <c r="C12" s="213" t="n">
        <v>2.4892758457</v>
      </c>
      <c r="D12" s="213"/>
      <c r="G12" s="8"/>
      <c r="H12" s="8"/>
      <c r="I12" s="8"/>
      <c r="J12" s="210"/>
    </row>
    <row r="13" customFormat="false" ht="12.7" hidden="false" customHeight="false" outlineLevel="0" collapsed="false">
      <c r="A13" s="210"/>
      <c r="B13" s="0" t="s">
        <v>112</v>
      </c>
      <c r="C13" s="213" t="n">
        <v>3.8147E-006</v>
      </c>
      <c r="D13" s="213"/>
      <c r="G13" s="8"/>
      <c r="H13" s="8"/>
      <c r="I13" s="8"/>
      <c r="J13" s="210"/>
    </row>
    <row r="14" customFormat="false" ht="12.7" hidden="false" customHeight="false" outlineLevel="0" collapsed="false">
      <c r="A14" s="210" t="n">
        <v>1</v>
      </c>
      <c r="B14" s="0" t="s">
        <v>113</v>
      </c>
      <c r="C14" s="213" t="n">
        <v>0</v>
      </c>
      <c r="D14" s="213"/>
      <c r="G14" s="8"/>
      <c r="H14" s="8"/>
      <c r="I14" s="8"/>
      <c r="J14" s="210"/>
    </row>
    <row r="15" customFormat="false" ht="12.7" hidden="false" customHeight="false" outlineLevel="0" collapsed="false">
      <c r="A15" s="210" t="n">
        <v>2</v>
      </c>
      <c r="B15" s="0" t="s">
        <v>114</v>
      </c>
      <c r="C15" s="0" t="n">
        <v>550</v>
      </c>
      <c r="F15" s="8"/>
      <c r="G15" s="8"/>
      <c r="H15" s="8"/>
      <c r="I15" s="8"/>
      <c r="J15" s="210"/>
    </row>
    <row r="16" customFormat="false" ht="12.7" hidden="false" customHeight="false" outlineLevel="0" collapsed="false">
      <c r="A16" s="210" t="n">
        <v>3</v>
      </c>
      <c r="B16" s="210"/>
      <c r="C16" s="8"/>
      <c r="D16" s="8"/>
      <c r="E16" s="8"/>
      <c r="F16" s="8"/>
      <c r="G16" s="8"/>
      <c r="H16" s="8"/>
      <c r="I16" s="8"/>
      <c r="J16" s="210"/>
    </row>
    <row r="17" customFormat="false" ht="12.7" hidden="false" customHeight="false" outlineLevel="0" collapsed="false">
      <c r="A17" s="210" t="n">
        <v>4</v>
      </c>
      <c r="B17" s="210"/>
      <c r="C17" s="8"/>
      <c r="D17" s="8"/>
      <c r="E17" s="8"/>
      <c r="F17" s="8"/>
      <c r="G17" s="8"/>
      <c r="H17" s="8"/>
      <c r="I17" s="8"/>
      <c r="J17" s="210"/>
    </row>
    <row r="18" customFormat="false" ht="12.7" hidden="false" customHeight="false" outlineLevel="0" collapsed="false">
      <c r="A18" s="210" t="n">
        <v>5</v>
      </c>
      <c r="B18" s="210"/>
      <c r="C18" s="8"/>
      <c r="D18" s="8"/>
      <c r="E18" s="8"/>
      <c r="F18" s="8"/>
      <c r="G18" s="8"/>
      <c r="H18" s="8"/>
      <c r="I18" s="8"/>
      <c r="J18" s="210"/>
    </row>
    <row r="19" customFormat="false" ht="12.7" hidden="false" customHeight="false" outlineLevel="0" collapsed="false">
      <c r="A19" s="210" t="n">
        <v>6</v>
      </c>
      <c r="B19" s="210"/>
      <c r="C19" s="8"/>
      <c r="D19" s="8"/>
      <c r="E19" s="8"/>
      <c r="G19" s="8"/>
      <c r="H19" s="8"/>
      <c r="I19" s="8"/>
      <c r="J19" s="210"/>
    </row>
    <row r="20" customFormat="false" ht="12.85" hidden="false" customHeight="true" outlineLevel="0" collapsed="false">
      <c r="A20" s="210" t="n">
        <v>7</v>
      </c>
      <c r="B20" s="210"/>
      <c r="C20" s="222"/>
      <c r="D20" s="0" t="s">
        <v>115</v>
      </c>
      <c r="E20" s="8"/>
      <c r="F20" s="8"/>
      <c r="G20" s="8"/>
      <c r="H20" s="8"/>
      <c r="I20" s="8"/>
      <c r="J20" s="210"/>
    </row>
    <row r="21" customFormat="false" ht="12.7" hidden="false" customHeight="false" outlineLevel="0" collapsed="false">
      <c r="A21" s="210"/>
      <c r="B21" s="210"/>
      <c r="C21" s="222"/>
      <c r="D21" s="223"/>
      <c r="E21" s="8"/>
      <c r="F21" s="8"/>
      <c r="G21" s="8"/>
      <c r="H21" s="8"/>
      <c r="I21" s="8"/>
      <c r="J21" s="210"/>
    </row>
    <row r="22" customFormat="false" ht="12.7" hidden="false" customHeight="false" outlineLevel="0" collapsed="false">
      <c r="A22" s="210"/>
      <c r="B22" s="210"/>
      <c r="C22" s="8"/>
      <c r="D22" s="8"/>
      <c r="E22" s="8"/>
      <c r="F22" s="8"/>
      <c r="G22" s="8"/>
      <c r="H22" s="8"/>
      <c r="I22" s="8"/>
      <c r="J22" s="210"/>
    </row>
    <row r="23" customFormat="false" ht="12.7" hidden="false" customHeight="false" outlineLevel="0" collapsed="false">
      <c r="A23" s="210"/>
      <c r="B23" s="210"/>
      <c r="C23" s="8"/>
      <c r="D23" s="8"/>
      <c r="E23" s="8"/>
      <c r="F23" s="8"/>
      <c r="G23" s="8"/>
      <c r="H23" s="8"/>
      <c r="I23" s="8"/>
      <c r="J23" s="210"/>
    </row>
    <row r="24" customFormat="false" ht="12.7" hidden="false" customHeight="false" outlineLevel="0" collapsed="false">
      <c r="C24" s="9"/>
      <c r="D24" s="9"/>
      <c r="E24" s="9"/>
      <c r="F24" s="9"/>
      <c r="G24" s="9"/>
      <c r="H24" s="9"/>
      <c r="I24" s="9"/>
    </row>
  </sheetData>
  <mergeCells count="2">
    <mergeCell ref="E2:M2"/>
    <mergeCell ref="C20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" zeroHeight="false" outlineLevelRow="0" outlineLevelCol="0"/>
  <cols>
    <col collapsed="false" customWidth="true" hidden="false" outlineLevel="0" max="3" min="3" style="0" width="17.12"/>
    <col collapsed="false" customWidth="true" hidden="false" outlineLevel="0" max="4" min="4" style="0" width="14.24"/>
    <col collapsed="false" customWidth="true" hidden="false" outlineLevel="0" max="5" min="5" style="0" width="15.12"/>
    <col collapsed="false" customWidth="true" hidden="false" outlineLevel="0" max="6" min="6" style="0" width="17.37"/>
    <col collapsed="false" customWidth="true" hidden="false" outlineLevel="0" max="10" min="10" style="0" width="21.12"/>
  </cols>
  <sheetData>
    <row r="2" customFormat="false" ht="12.7" hidden="false" customHeight="false" outlineLevel="0" collapsed="false">
      <c r="A2" s="210"/>
      <c r="B2" s="8"/>
      <c r="C2" s="8"/>
      <c r="D2" s="8"/>
      <c r="E2" s="8"/>
      <c r="F2" s="8"/>
      <c r="G2" s="8"/>
      <c r="H2" s="8"/>
    </row>
    <row r="3" customFormat="false" ht="12.7" hidden="false" customHeight="false" outlineLevel="0" collapsed="false">
      <c r="A3" s="210"/>
      <c r="B3" s="0" t="s">
        <v>102</v>
      </c>
      <c r="C3" s="0" t="n">
        <v>18</v>
      </c>
      <c r="D3" s="8"/>
      <c r="E3" s="8"/>
      <c r="F3" s="8"/>
      <c r="G3" s="8"/>
      <c r="H3" s="8"/>
    </row>
    <row r="4" customFormat="false" ht="12.7" hidden="false" customHeight="false" outlineLevel="0" collapsed="false">
      <c r="A4" s="210"/>
      <c r="B4" s="0" t="s">
        <v>103</v>
      </c>
      <c r="C4" s="0" t="n">
        <v>0</v>
      </c>
      <c r="D4" s="212"/>
      <c r="E4" s="212"/>
      <c r="F4" s="212"/>
      <c r="G4" s="212"/>
      <c r="H4" s="8"/>
    </row>
    <row r="5" customFormat="false" ht="13.35" hidden="false" customHeight="false" outlineLevel="0" collapsed="false">
      <c r="A5" s="210" t="n">
        <v>1</v>
      </c>
      <c r="B5" s="0" t="s">
        <v>104</v>
      </c>
      <c r="C5" s="0" t="n">
        <v>0.011006</v>
      </c>
      <c r="D5" s="224"/>
      <c r="E5" s="212"/>
      <c r="F5" s="212"/>
      <c r="G5" s="212"/>
      <c r="H5" s="8"/>
    </row>
    <row r="6" customFormat="false" ht="13.35" hidden="false" customHeight="false" outlineLevel="0" collapsed="false">
      <c r="A6" s="210" t="n">
        <v>2</v>
      </c>
      <c r="B6" s="0" t="s">
        <v>105</v>
      </c>
      <c r="C6" s="0" t="n">
        <v>49152</v>
      </c>
      <c r="D6" s="212"/>
      <c r="E6" s="225" t="s">
        <v>22</v>
      </c>
      <c r="F6" s="226" t="n">
        <f aca="false">ROUNDDOWN(E7,0)</f>
        <v>0</v>
      </c>
      <c r="G6" s="225" t="s">
        <v>71</v>
      </c>
      <c r="H6" s="227" t="n">
        <f aca="false">ROUNDDOWN(G7,0)</f>
        <v>13</v>
      </c>
      <c r="I6" s="228" t="s">
        <v>25</v>
      </c>
      <c r="J6" s="229" t="n">
        <f aca="false">(G7-H6)*60</f>
        <v>39.1999999999999</v>
      </c>
    </row>
    <row r="7" customFormat="false" ht="13.35" hidden="false" customHeight="false" outlineLevel="0" collapsed="false">
      <c r="A7" s="210" t="n">
        <v>3</v>
      </c>
      <c r="B7" s="0" t="s">
        <v>106</v>
      </c>
      <c r="C7" s="0" t="n">
        <v>0.938055132</v>
      </c>
      <c r="D7" s="212"/>
      <c r="E7" s="230" t="n">
        <f aca="false">(C6/(60*60*24))</f>
        <v>0.568888888888889</v>
      </c>
      <c r="F7" s="212"/>
      <c r="G7" s="224" t="n">
        <f aca="false">(E7-F6)*24</f>
        <v>13.6533333333333</v>
      </c>
      <c r="H7" s="8"/>
      <c r="J7" s="210" t="n">
        <f aca="false">(G7-H6)*60</f>
        <v>39.1999999999999</v>
      </c>
    </row>
    <row r="8" customFormat="false" ht="12.7" hidden="false" customHeight="false" outlineLevel="0" collapsed="false">
      <c r="A8" s="210" t="n">
        <v>4</v>
      </c>
      <c r="B8" s="0" t="s">
        <v>107</v>
      </c>
      <c r="C8" s="213" t="n">
        <v>-8.08087E-009</v>
      </c>
      <c r="D8" s="212"/>
      <c r="E8" s="8"/>
      <c r="F8" s="212"/>
      <c r="G8" s="224" t="n">
        <f aca="false">F6*60*60*24+H6*60*60+J6*60</f>
        <v>49152</v>
      </c>
      <c r="H8" s="8"/>
      <c r="I8" s="8"/>
      <c r="J8" s="210"/>
    </row>
    <row r="9" customFormat="false" ht="12.7" hidden="false" customHeight="false" outlineLevel="0" collapsed="false">
      <c r="A9" s="210" t="n">
        <v>5</v>
      </c>
      <c r="B9" s="0" t="s">
        <v>108</v>
      </c>
      <c r="C9" s="0" t="n">
        <v>5153.6</v>
      </c>
      <c r="D9" s="231"/>
      <c r="E9" s="231"/>
      <c r="F9" s="231"/>
      <c r="G9" s="231"/>
      <c r="H9" s="8"/>
    </row>
    <row r="10" customFormat="false" ht="12.7" hidden="false" customHeight="false" outlineLevel="0" collapsed="false">
      <c r="A10" s="210" t="n">
        <v>6</v>
      </c>
      <c r="B10" s="0" t="s">
        <v>109</v>
      </c>
      <c r="C10" s="0" t="n">
        <v>1.820849649</v>
      </c>
      <c r="D10" s="231"/>
      <c r="E10" s="212"/>
      <c r="F10" s="212"/>
      <c r="G10" s="212"/>
      <c r="H10" s="8"/>
    </row>
    <row r="11" customFormat="false" ht="12.7" hidden="false" customHeight="false" outlineLevel="0" collapsed="false">
      <c r="A11" s="210" t="n">
        <v>7</v>
      </c>
      <c r="B11" s="0" t="s">
        <v>110</v>
      </c>
      <c r="C11" s="0" t="n">
        <v>-2.350260371</v>
      </c>
      <c r="D11" s="8"/>
      <c r="E11" s="8"/>
      <c r="F11" s="8"/>
      <c r="G11" s="8"/>
      <c r="H11" s="8"/>
    </row>
    <row r="12" customFormat="false" ht="12.7" hidden="false" customHeight="false" outlineLevel="0" collapsed="false">
      <c r="A12" s="210"/>
      <c r="B12" s="0" t="s">
        <v>111</v>
      </c>
      <c r="C12" s="0" t="n">
        <v>1.057512447</v>
      </c>
      <c r="D12" s="8"/>
      <c r="E12" s="8"/>
      <c r="F12" s="8"/>
      <c r="G12" s="8"/>
      <c r="H12" s="8"/>
    </row>
    <row r="13" customFormat="false" ht="12.7" hidden="false" customHeight="false" outlineLevel="0" collapsed="false">
      <c r="A13" s="210"/>
      <c r="B13" s="0" t="s">
        <v>112</v>
      </c>
      <c r="C13" s="213" t="n">
        <v>5.34058E-005</v>
      </c>
      <c r="D13" s="212"/>
      <c r="E13" s="8"/>
      <c r="F13" s="8"/>
      <c r="G13" s="8"/>
      <c r="H13" s="8"/>
    </row>
    <row r="14" customFormat="false" ht="12.7" hidden="false" customHeight="false" outlineLevel="0" collapsed="false">
      <c r="A14" s="210"/>
      <c r="B14" s="0" t="s">
        <v>113</v>
      </c>
      <c r="C14" s="0" t="n">
        <v>0</v>
      </c>
      <c r="D14" s="8"/>
      <c r="E14" s="8"/>
      <c r="F14" s="8"/>
      <c r="G14" s="8"/>
      <c r="H14" s="8"/>
    </row>
    <row r="15" customFormat="false" ht="12.7" hidden="false" customHeight="false" outlineLevel="0" collapsed="false">
      <c r="A15" s="210" t="n">
        <v>1</v>
      </c>
      <c r="B15" s="8"/>
      <c r="C15" s="8"/>
      <c r="D15" s="8"/>
      <c r="E15" s="8"/>
      <c r="F15" s="8"/>
      <c r="G15" s="8"/>
      <c r="H15" s="8"/>
    </row>
    <row r="16" customFormat="false" ht="12.7" hidden="false" customHeight="false" outlineLevel="0" collapsed="false">
      <c r="A16" s="210" t="n">
        <v>2</v>
      </c>
      <c r="B16" s="8"/>
      <c r="C16" s="8"/>
      <c r="D16" s="8"/>
      <c r="E16" s="8"/>
      <c r="F16" s="8"/>
      <c r="G16" s="8"/>
      <c r="H16" s="8"/>
      <c r="J16" s="0" t="s">
        <v>114</v>
      </c>
      <c r="K16" s="0" t="n">
        <v>550</v>
      </c>
    </row>
    <row r="17" customFormat="false" ht="12.7" hidden="false" customHeight="false" outlineLevel="0" collapsed="false">
      <c r="A17" s="210" t="n">
        <v>3</v>
      </c>
      <c r="B17" s="8"/>
      <c r="C17" s="8"/>
      <c r="D17" s="8"/>
      <c r="E17" s="8"/>
      <c r="F17" s="8"/>
      <c r="G17" s="8"/>
      <c r="H17" s="8"/>
    </row>
    <row r="18" customFormat="false" ht="12.7" hidden="false" customHeight="false" outlineLevel="0" collapsed="false">
      <c r="A18" s="210" t="n">
        <v>4</v>
      </c>
      <c r="B18" s="8"/>
      <c r="C18" s="8"/>
      <c r="D18" s="8"/>
      <c r="E18" s="8"/>
      <c r="F18" s="8"/>
      <c r="G18" s="8"/>
      <c r="H18" s="8"/>
    </row>
    <row r="19" customFormat="false" ht="12.7" hidden="false" customHeight="false" outlineLevel="0" collapsed="false">
      <c r="A19" s="210" t="n">
        <v>5</v>
      </c>
      <c r="B19" s="8"/>
      <c r="C19" s="8"/>
      <c r="D19" s="8"/>
      <c r="E19" s="8"/>
      <c r="F19" s="8"/>
      <c r="G19" s="8"/>
      <c r="H19" s="8"/>
    </row>
    <row r="20" customFormat="false" ht="12.7" hidden="false" customHeight="false" outlineLevel="0" collapsed="false">
      <c r="A20" s="210" t="n">
        <v>6</v>
      </c>
      <c r="B20" s="8"/>
      <c r="C20" s="8"/>
      <c r="D20" s="8"/>
      <c r="E20" s="8"/>
      <c r="F20" s="8"/>
      <c r="G20" s="8"/>
      <c r="H20" s="8"/>
    </row>
    <row r="21" customFormat="false" ht="12.7" hidden="false" customHeight="false" outlineLevel="0" collapsed="false">
      <c r="A21" s="210" t="n">
        <v>7</v>
      </c>
      <c r="B21" s="8"/>
      <c r="C21" s="222"/>
      <c r="D21" s="8"/>
      <c r="E21" s="8"/>
      <c r="F21" s="8"/>
      <c r="G21" s="8"/>
      <c r="H21" s="8"/>
    </row>
    <row r="22" customFormat="false" ht="12.7" hidden="false" customHeight="false" outlineLevel="0" collapsed="false">
      <c r="A22" s="210"/>
      <c r="B22" s="8"/>
      <c r="C22" s="222"/>
      <c r="D22" s="8"/>
      <c r="E22" s="8"/>
      <c r="F22" s="8"/>
      <c r="G22" s="8"/>
      <c r="H22" s="8"/>
    </row>
    <row r="23" customFormat="false" ht="12.7" hidden="false" customHeight="false" outlineLevel="0" collapsed="false">
      <c r="A23" s="210"/>
      <c r="B23" s="8"/>
      <c r="C23" s="8"/>
      <c r="D23" s="8"/>
      <c r="E23" s="8"/>
      <c r="F23" s="8"/>
      <c r="G23" s="8"/>
      <c r="H23" s="8"/>
    </row>
    <row r="24" customFormat="false" ht="12.7" hidden="false" customHeight="false" outlineLevel="0" collapsed="false">
      <c r="A24" s="210"/>
      <c r="B24" s="8"/>
      <c r="C24" s="8"/>
      <c r="D24" s="8"/>
      <c r="E24" s="8"/>
      <c r="F24" s="8"/>
      <c r="G24" s="8"/>
      <c r="H24" s="8"/>
    </row>
    <row r="25" customFormat="false" ht="12.7" hidden="fals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2.7" hidden="false" customHeight="false" outlineLevel="0" collapsed="false">
      <c r="B26" s="9"/>
      <c r="C26" s="9"/>
      <c r="D26" s="9"/>
      <c r="E26" s="9"/>
      <c r="F26" s="9"/>
      <c r="G26" s="9"/>
      <c r="H26" s="9"/>
    </row>
    <row r="27" customFormat="false" ht="12.7" hidden="false" customHeight="false" outlineLevel="0" collapsed="false">
      <c r="B27" s="9"/>
      <c r="C27" s="9"/>
      <c r="D27" s="9"/>
      <c r="E27" s="9"/>
      <c r="F27" s="9"/>
      <c r="G27" s="9"/>
      <c r="H27" s="9"/>
    </row>
    <row r="28" customFormat="false" ht="12.7" hidden="false" customHeight="false" outlineLevel="0" collapsed="false">
      <c r="B28" s="9"/>
      <c r="C28" s="9"/>
      <c r="D28" s="9"/>
      <c r="E28" s="9"/>
      <c r="F28" s="9"/>
      <c r="G28" s="9"/>
      <c r="H28" s="9"/>
    </row>
    <row r="29" customFormat="false" ht="12.7" hidden="false" customHeight="false" outlineLevel="0" collapsed="false">
      <c r="B29" s="9"/>
      <c r="C29" s="9"/>
      <c r="D29" s="9"/>
      <c r="E29" s="9"/>
      <c r="F29" s="9"/>
      <c r="G29" s="9"/>
      <c r="H29" s="9"/>
    </row>
  </sheetData>
  <mergeCells count="1">
    <mergeCell ref="C21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22.24"/>
    <col collapsed="false" customWidth="true" hidden="false" outlineLevel="0" max="4" min="4" style="0" width="22.74"/>
    <col collapsed="false" customWidth="true" hidden="false" outlineLevel="0" max="5" min="5" style="0" width="15.74"/>
    <col collapsed="false" customWidth="true" hidden="false" outlineLevel="0" max="6" min="6" style="0" width="12.99"/>
    <col collapsed="false" customWidth="true" hidden="false" outlineLevel="0" max="8" min="8" style="0" width="6.86"/>
    <col collapsed="false" customWidth="true" hidden="false" outlineLevel="0" max="9" min="9" style="0" width="8.12"/>
    <col collapsed="false" customWidth="true" hidden="false" outlineLevel="0" max="10" min="10" style="0" width="10.12"/>
  </cols>
  <sheetData>
    <row r="1" customFormat="false" ht="12.7" hidden="false" customHeight="false" outlineLevel="0" collapsed="false">
      <c r="B1" s="9"/>
    </row>
    <row r="2" customFormat="false" ht="12.7" hidden="false" customHeight="false" outlineLevel="0" collapsed="false">
      <c r="B2" s="9"/>
      <c r="C2" s="9"/>
      <c r="D2" s="9"/>
      <c r="E2" s="9"/>
      <c r="F2" s="9"/>
      <c r="G2" s="9"/>
      <c r="H2" s="9"/>
      <c r="J2" s="14"/>
    </row>
    <row r="3" customFormat="false" ht="12.7" hidden="false" customHeight="false" outlineLevel="0" collapsed="false">
      <c r="B3" s="0" t="s">
        <v>102</v>
      </c>
      <c r="C3" s="0" t="n">
        <v>4</v>
      </c>
      <c r="D3" s="9"/>
      <c r="E3" s="9"/>
      <c r="F3" s="9"/>
      <c r="G3" s="9"/>
      <c r="H3" s="9"/>
      <c r="I3" s="14"/>
    </row>
    <row r="4" customFormat="false" ht="12.7" hidden="false" customHeight="false" outlineLevel="0" collapsed="false">
      <c r="B4" s="0" t="s">
        <v>103</v>
      </c>
      <c r="C4" s="0" t="n">
        <v>0</v>
      </c>
      <c r="D4" s="232"/>
      <c r="E4" s="232"/>
      <c r="F4" s="232"/>
      <c r="G4" s="9"/>
      <c r="H4" s="9"/>
      <c r="I4" s="14"/>
    </row>
    <row r="5" customFormat="false" ht="13.35" hidden="false" customHeight="false" outlineLevel="0" collapsed="false">
      <c r="B5" s="0" t="s">
        <v>104</v>
      </c>
      <c r="C5" s="213" t="n">
        <v>0.009114</v>
      </c>
      <c r="D5" s="232"/>
      <c r="E5" s="232"/>
      <c r="F5" s="232"/>
      <c r="G5" s="9"/>
      <c r="H5" s="9"/>
      <c r="I5" s="14"/>
    </row>
    <row r="6" customFormat="false" ht="13.35" hidden="false" customHeight="false" outlineLevel="0" collapsed="false">
      <c r="B6" s="0" t="s">
        <v>105</v>
      </c>
      <c r="C6" s="0" t="n">
        <v>49152</v>
      </c>
      <c r="D6" s="232"/>
      <c r="E6" s="225" t="s">
        <v>22</v>
      </c>
      <c r="F6" s="226" t="n">
        <f aca="false">ROUNDDOWN(E7,0)</f>
        <v>0</v>
      </c>
      <c r="G6" s="225" t="s">
        <v>71</v>
      </c>
      <c r="H6" s="227" t="n">
        <f aca="false">ROUNDDOWN(G7,0)</f>
        <v>13</v>
      </c>
      <c r="I6" s="228" t="s">
        <v>25</v>
      </c>
      <c r="J6" s="229" t="n">
        <f aca="false">(G7-H6)*60</f>
        <v>39.1999999999999</v>
      </c>
    </row>
    <row r="7" customFormat="false" ht="13.35" hidden="false" customHeight="false" outlineLevel="0" collapsed="false">
      <c r="B7" s="0" t="s">
        <v>106</v>
      </c>
      <c r="C7" s="0" t="n">
        <v>0.9394164886</v>
      </c>
      <c r="D7" s="232"/>
      <c r="E7" s="230" t="n">
        <f aca="false">(C6/(60*60*24))</f>
        <v>0.568888888888889</v>
      </c>
      <c r="F7" s="212"/>
      <c r="G7" s="224" t="n">
        <f aca="false">(E7-F6)*24</f>
        <v>13.6533333333333</v>
      </c>
      <c r="H7" s="8"/>
      <c r="J7" s="210" t="n">
        <f aca="false">(G7-H6)*60</f>
        <v>39.1999999999999</v>
      </c>
    </row>
    <row r="8" customFormat="false" ht="12.7" hidden="false" customHeight="false" outlineLevel="0" collapsed="false">
      <c r="B8" s="0" t="s">
        <v>107</v>
      </c>
      <c r="C8" s="213" t="n">
        <v>-8.0005892911E-009</v>
      </c>
      <c r="D8" s="232"/>
      <c r="E8" s="8"/>
      <c r="F8" s="212"/>
      <c r="G8" s="224" t="n">
        <f aca="false">F6*60*60*24+H6*60*60+J6*60</f>
        <v>49152</v>
      </c>
      <c r="H8" s="8"/>
      <c r="I8" s="8"/>
      <c r="J8" s="210"/>
    </row>
    <row r="9" customFormat="false" ht="12.7" hidden="false" customHeight="false" outlineLevel="0" collapsed="false">
      <c r="B9" s="0" t="s">
        <v>108</v>
      </c>
      <c r="C9" s="0" t="n">
        <v>5153.6</v>
      </c>
      <c r="D9" s="232"/>
      <c r="E9" s="232"/>
      <c r="F9" s="232"/>
      <c r="G9" s="9"/>
      <c r="H9" s="9"/>
      <c r="I9" s="14"/>
    </row>
    <row r="10" customFormat="false" ht="12.7" hidden="false" customHeight="false" outlineLevel="0" collapsed="false">
      <c r="B10" s="0" t="s">
        <v>109</v>
      </c>
      <c r="C10" s="213" t="n">
        <v>0.75194020164</v>
      </c>
      <c r="D10" s="232"/>
      <c r="E10" s="232"/>
      <c r="F10" s="232"/>
      <c r="G10" s="9"/>
      <c r="H10" s="9"/>
      <c r="I10" s="14"/>
    </row>
    <row r="11" customFormat="false" ht="12.7" hidden="false" customHeight="false" outlineLevel="0" collapsed="false">
      <c r="B11" s="0" t="s">
        <v>110</v>
      </c>
      <c r="C11" s="0" t="n">
        <v>0.598455947</v>
      </c>
      <c r="D11" s="9"/>
      <c r="E11" s="9"/>
      <c r="F11" s="9"/>
      <c r="G11" s="9"/>
      <c r="H11" s="9"/>
      <c r="I11" s="14"/>
    </row>
    <row r="12" customFormat="false" ht="12.7" hidden="false" customHeight="false" outlineLevel="0" collapsed="false">
      <c r="B12" s="0" t="s">
        <v>111</v>
      </c>
      <c r="C12" s="213" t="n">
        <v>1.4914012991</v>
      </c>
      <c r="D12" s="9"/>
      <c r="E12" s="9"/>
      <c r="F12" s="9"/>
      <c r="G12" s="9"/>
      <c r="H12" s="9"/>
      <c r="I12" s="14"/>
    </row>
    <row r="13" customFormat="false" ht="12.7" hidden="false" customHeight="false" outlineLevel="0" collapsed="false">
      <c r="B13" s="0" t="s">
        <v>112</v>
      </c>
      <c r="C13" s="213" t="n">
        <v>3.05176E-005</v>
      </c>
      <c r="D13" s="9"/>
      <c r="E13" s="9"/>
      <c r="F13" s="9"/>
      <c r="G13" s="9"/>
      <c r="H13" s="9"/>
    </row>
    <row r="14" customFormat="false" ht="12.7" hidden="false" customHeight="false" outlineLevel="0" collapsed="false">
      <c r="B14" s="0" t="s">
        <v>113</v>
      </c>
      <c r="C14" s="213" t="n">
        <v>0</v>
      </c>
      <c r="D14" s="9"/>
      <c r="E14" s="9"/>
      <c r="F14" s="9"/>
      <c r="G14" s="9"/>
      <c r="H14" s="9"/>
    </row>
    <row r="15" customFormat="false" ht="12.7" hidden="false" customHeight="false" outlineLevel="0" collapsed="false">
      <c r="B15" s="0" t="s">
        <v>114</v>
      </c>
      <c r="C15" s="0" t="n">
        <v>550</v>
      </c>
      <c r="D15" s="9"/>
      <c r="E15" s="9"/>
      <c r="F15" s="9"/>
      <c r="G15" s="9"/>
      <c r="H15" s="9"/>
    </row>
    <row r="16" customFormat="false" ht="12.7" hidden="false" customHeight="false" outlineLevel="0" collapsed="false">
      <c r="C16" s="9"/>
      <c r="D16" s="9"/>
      <c r="E16" s="9"/>
      <c r="F16" s="9"/>
      <c r="G16" s="9"/>
      <c r="H16" s="9"/>
    </row>
    <row r="17" customFormat="false" ht="12.7" hidden="false" customHeight="false" outlineLevel="0" collapsed="false">
      <c r="C17" s="9"/>
      <c r="D17" s="9"/>
      <c r="E17" s="9"/>
      <c r="F17" s="9"/>
      <c r="G17" s="9"/>
      <c r="H17" s="9"/>
    </row>
    <row r="18" customFormat="false" ht="12.7" hidden="false" customHeight="false" outlineLevel="0" collapsed="false">
      <c r="C18" s="9"/>
      <c r="D18" s="9"/>
      <c r="E18" s="9"/>
      <c r="F18" s="9"/>
      <c r="G18" s="9"/>
      <c r="H18" s="9"/>
    </row>
    <row r="19" customFormat="false" ht="12.7" hidden="false" customHeight="false" outlineLevel="0" collapsed="false">
      <c r="C19" s="9"/>
      <c r="D19" s="9"/>
      <c r="E19" s="9"/>
      <c r="F19" s="9"/>
      <c r="G19" s="9"/>
      <c r="H19" s="9"/>
    </row>
    <row r="20" customFormat="false" ht="12.7" hidden="false" customHeight="false" outlineLevel="0" collapsed="false">
      <c r="C20" s="9"/>
      <c r="D20" s="9"/>
      <c r="E20" s="9"/>
      <c r="F20" s="9"/>
      <c r="G20" s="9"/>
      <c r="H20" s="9"/>
    </row>
    <row r="21" customFormat="false" ht="12.7" hidden="false" customHeight="false" outlineLevel="0" collapsed="false">
      <c r="C21" s="9"/>
      <c r="D21" s="9"/>
      <c r="E21" s="9"/>
      <c r="F21" s="9"/>
      <c r="G21" s="9"/>
      <c r="H21" s="9"/>
    </row>
    <row r="22" customFormat="false" ht="12.7" hidden="false" customHeight="false" outlineLevel="0" collapsed="false">
      <c r="C22" s="9"/>
      <c r="D22" s="9"/>
      <c r="E22" s="9"/>
      <c r="F22" s="9"/>
      <c r="G22" s="9"/>
      <c r="H22" s="9"/>
    </row>
    <row r="23" customFormat="false" ht="12.7" hidden="false" customHeight="false" outlineLevel="0" collapsed="false">
      <c r="C23" s="9"/>
      <c r="D23" s="9"/>
      <c r="E23" s="9"/>
      <c r="F23" s="9"/>
      <c r="G23" s="9"/>
      <c r="H23" s="9"/>
    </row>
    <row r="24" customFormat="false" ht="12.7" hidden="false" customHeight="false" outlineLevel="0" collapsed="false">
      <c r="C24" s="9"/>
      <c r="D24" s="9"/>
      <c r="E24" s="9"/>
      <c r="F24" s="9"/>
      <c r="G24" s="9"/>
      <c r="H2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" zeroHeight="false" outlineLevelRow="0" outlineLevelCol="0"/>
  <cols>
    <col collapsed="false" customWidth="true" hidden="false" outlineLevel="0" max="3" min="3" style="0" width="13.61"/>
    <col collapsed="false" customWidth="true" hidden="false" outlineLevel="0" max="8" min="8" style="0" width="16.37"/>
    <col collapsed="false" customWidth="true" hidden="false" outlineLevel="0" max="10" min="10" style="0" width="19.12"/>
  </cols>
  <sheetData>
    <row r="2" customFormat="false" ht="12.7" hidden="false" customHeight="false" outlineLevel="0" collapsed="false">
      <c r="B2" s="211" t="s">
        <v>116</v>
      </c>
      <c r="C2" s="211"/>
      <c r="D2" s="211"/>
      <c r="E2" s="211"/>
      <c r="F2" s="211"/>
      <c r="I2" s="221" t="s">
        <v>117</v>
      </c>
      <c r="J2" s="78" t="n">
        <f aca="false">'Sat-Sichtbarkeit'!D28</f>
        <v>-18171670.7564234</v>
      </c>
    </row>
    <row r="3" customFormat="false" ht="12.7" hidden="false" customHeight="false" outlineLevel="0" collapsed="false">
      <c r="B3" s="233" t="s">
        <v>118</v>
      </c>
      <c r="C3" s="234" t="n">
        <f aca="false">$J$5/(SQRT(1-$J$6^2*SIN(0)^2))</f>
        <v>6378137</v>
      </c>
      <c r="D3" s="235"/>
      <c r="E3" s="234" t="n">
        <f aca="false">C3/1000</f>
        <v>6378.137</v>
      </c>
      <c r="F3" s="236" t="s">
        <v>15</v>
      </c>
      <c r="I3" s="221" t="s">
        <v>119</v>
      </c>
      <c r="J3" s="78" t="n">
        <f aca="false">'Sat-Sichtbarkeit'!D29</f>
        <v>8252598.32476199</v>
      </c>
    </row>
    <row r="4" customFormat="false" ht="12.7" hidden="false" customHeight="false" outlineLevel="0" collapsed="false">
      <c r="B4" s="183" t="s">
        <v>24</v>
      </c>
      <c r="C4" s="63" t="n">
        <f aca="false">SQRT($J$2^2+$J$3^2)/COS(0)-C3</f>
        <v>13579693.4730178</v>
      </c>
      <c r="D4" s="18"/>
      <c r="E4" s="63" t="n">
        <f aca="false">C4/1000</f>
        <v>13579.6934730178</v>
      </c>
      <c r="F4" s="237" t="s">
        <v>15</v>
      </c>
      <c r="I4" s="221" t="s">
        <v>120</v>
      </c>
      <c r="J4" s="78" t="n">
        <f aca="false">'Sat-Sichtbarkeit'!D30</f>
        <v>17526479.6239688</v>
      </c>
    </row>
    <row r="5" customFormat="false" ht="13.35" hidden="false" customHeight="false" outlineLevel="0" collapsed="false">
      <c r="B5" s="238" t="s">
        <v>121</v>
      </c>
      <c r="C5" s="185" t="n">
        <f aca="false">ATAN($J$4/SQRT($J$2^2+$J$3^2)/(1-$J$6^2*(C3/(C3+C4))))</f>
        <v>0.721687754419471</v>
      </c>
      <c r="D5" s="185"/>
      <c r="E5" s="239" t="n">
        <f aca="false">C5*rho</f>
        <v>41.3496624545095</v>
      </c>
      <c r="F5" s="187" t="s">
        <v>8</v>
      </c>
      <c r="I5" s="221" t="s">
        <v>122</v>
      </c>
      <c r="J5" s="78" t="n">
        <f aca="false">'Sat-Sichtbarkeit'!D42</f>
        <v>6378137</v>
      </c>
    </row>
    <row r="6" customFormat="false" ht="12.7" hidden="false" customHeight="false" outlineLevel="0" collapsed="false">
      <c r="I6" s="221" t="s">
        <v>59</v>
      </c>
      <c r="J6" s="0" t="n">
        <f aca="false">'Sat-Sichtbarkeit'!D44</f>
        <v>0.0818191913108695</v>
      </c>
    </row>
    <row r="7" customFormat="false" ht="12.7" hidden="false" customHeight="false" outlineLevel="0" collapsed="false">
      <c r="B7" s="233" t="s">
        <v>118</v>
      </c>
      <c r="C7" s="234" t="n">
        <f aca="false">$J$5/(SQRT(1-$J$6^2*SIN(C5)^2))</f>
        <v>6387475.42179477</v>
      </c>
      <c r="D7" s="235"/>
      <c r="E7" s="234" t="n">
        <f aca="false">C7/1000</f>
        <v>6387.47542179477</v>
      </c>
      <c r="F7" s="236" t="s">
        <v>15</v>
      </c>
    </row>
    <row r="8" customFormat="false" ht="12.7" hidden="false" customHeight="false" outlineLevel="0" collapsed="false">
      <c r="B8" s="183" t="s">
        <v>24</v>
      </c>
      <c r="C8" s="63" t="n">
        <f aca="false">SQRT($J$2^2+$J$3^2)/COS(C5)-C7</f>
        <v>20198443.0839826</v>
      </c>
      <c r="D8" s="18"/>
      <c r="E8" s="18" t="n">
        <f aca="false">C8/1000</f>
        <v>20198.4430839826</v>
      </c>
      <c r="F8" s="237" t="s">
        <v>15</v>
      </c>
    </row>
    <row r="9" customFormat="false" ht="13.35" hidden="false" customHeight="false" outlineLevel="0" collapsed="false">
      <c r="B9" s="238" t="s">
        <v>121</v>
      </c>
      <c r="C9" s="185" t="n">
        <f aca="false">ATAN($J$4/SQRT($J$2^2+$J$3^2)/(1-$J$6^2*(C7/(C7+C8))))</f>
        <v>0.721423912805916</v>
      </c>
      <c r="D9" s="185"/>
      <c r="E9" s="239" t="n">
        <f aca="false">C9*rho</f>
        <v>41.3345454435929</v>
      </c>
      <c r="F9" s="187" t="s">
        <v>8</v>
      </c>
    </row>
    <row r="11" customFormat="false" ht="12.7" hidden="false" customHeight="false" outlineLevel="0" collapsed="false">
      <c r="B11" s="233" t="s">
        <v>118</v>
      </c>
      <c r="C11" s="234" t="n">
        <f aca="false">$J$5/(SQRT(1-$J$6^2*SIN(C9)^2))</f>
        <v>6387469.81036888</v>
      </c>
      <c r="D11" s="235"/>
      <c r="E11" s="234" t="n">
        <f aca="false">C11/1000</f>
        <v>6387.46981036888</v>
      </c>
      <c r="F11" s="236" t="s">
        <v>15</v>
      </c>
    </row>
    <row r="12" customFormat="false" ht="12.7" hidden="false" customHeight="false" outlineLevel="0" collapsed="false">
      <c r="B12" s="183" t="s">
        <v>24</v>
      </c>
      <c r="C12" s="63" t="n">
        <f aca="false">SQRT($J$2^2+$J$3^2)/COS(C9)-C11</f>
        <v>20192277.9088669</v>
      </c>
      <c r="D12" s="18"/>
      <c r="E12" s="63" t="n">
        <f aca="false">C12/1000</f>
        <v>20192.2779088669</v>
      </c>
      <c r="F12" s="237" t="s">
        <v>15</v>
      </c>
    </row>
    <row r="13" customFormat="false" ht="13.35" hidden="false" customHeight="false" outlineLevel="0" collapsed="false">
      <c r="B13" s="238" t="s">
        <v>121</v>
      </c>
      <c r="C13" s="185" t="n">
        <f aca="false">ATAN($J$4/SQRT($J$2^2+$J$3^2)/(1-$J$6^2*(C11/(C11+C12))))</f>
        <v>0.721424097577538</v>
      </c>
      <c r="D13" s="185"/>
      <c r="E13" s="239" t="n">
        <f aca="false">C13*rho</f>
        <v>41.334556030227</v>
      </c>
      <c r="F13" s="187" t="s">
        <v>8</v>
      </c>
    </row>
    <row r="15" customFormat="false" ht="12.7" hidden="false" customHeight="false" outlineLevel="0" collapsed="false">
      <c r="B15" s="233" t="s">
        <v>118</v>
      </c>
      <c r="C15" s="234" t="n">
        <f aca="false">$J$5/(SQRT(1-$J$6^2*SIN(C13)^2))</f>
        <v>6387469.81429849</v>
      </c>
      <c r="D15" s="235"/>
      <c r="E15" s="234" t="n">
        <f aca="false">C15/1000</f>
        <v>6387.46981429849</v>
      </c>
      <c r="F15" s="236" t="s">
        <v>15</v>
      </c>
    </row>
    <row r="16" customFormat="false" ht="12.7" hidden="false" customHeight="false" outlineLevel="0" collapsed="false">
      <c r="B16" s="183" t="s">
        <v>24</v>
      </c>
      <c r="C16" s="63" t="n">
        <f aca="false">SQRT($J$2^2+$J$3^2)/COS(C13)-C15</f>
        <v>20192282.2247675</v>
      </c>
      <c r="D16" s="18"/>
      <c r="E16" s="63" t="n">
        <f aca="false">C16/1000</f>
        <v>20192.2822247675</v>
      </c>
      <c r="F16" s="237" t="s">
        <v>15</v>
      </c>
    </row>
    <row r="17" customFormat="false" ht="13.35" hidden="false" customHeight="false" outlineLevel="0" collapsed="false">
      <c r="B17" s="238" t="s">
        <v>121</v>
      </c>
      <c r="C17" s="185" t="n">
        <f aca="false">ATAN($J$4/SQRT($J$2^2+$J$3^2)/(1-$J$6^2*(C15/(C15+C16))))</f>
        <v>0.72142409744816</v>
      </c>
      <c r="D17" s="185"/>
      <c r="E17" s="239" t="n">
        <f aca="false">C17*rho</f>
        <v>41.3345560228142</v>
      </c>
      <c r="F17" s="187" t="s">
        <v>8</v>
      </c>
    </row>
    <row r="19" customFormat="false" ht="12.7" hidden="false" customHeight="false" outlineLevel="0" collapsed="false">
      <c r="B19" s="233" t="s">
        <v>118</v>
      </c>
      <c r="C19" s="234" t="n">
        <f aca="false">$J$5/(SQRT(1-$J$6^2*SIN(C17)^2))</f>
        <v>6387469.81429574</v>
      </c>
      <c r="D19" s="235"/>
      <c r="E19" s="234" t="n">
        <f aca="false">C19/1000</f>
        <v>6387.46981429574</v>
      </c>
      <c r="F19" s="236" t="s">
        <v>15</v>
      </c>
    </row>
    <row r="20" customFormat="false" ht="12.7" hidden="false" customHeight="false" outlineLevel="0" collapsed="false">
      <c r="B20" s="183" t="s">
        <v>24</v>
      </c>
      <c r="C20" s="63" t="n">
        <f aca="false">SQRT($J$2^2+$J$3^2)/COS(C17)-C19</f>
        <v>20192282.2217455</v>
      </c>
      <c r="D20" s="18"/>
      <c r="E20" s="63" t="n">
        <f aca="false">C20/1000</f>
        <v>20192.2822217455</v>
      </c>
      <c r="F20" s="237" t="s">
        <v>15</v>
      </c>
    </row>
    <row r="21" customFormat="false" ht="13.35" hidden="false" customHeight="false" outlineLevel="0" collapsed="false">
      <c r="B21" s="238" t="s">
        <v>121</v>
      </c>
      <c r="C21" s="185" t="n">
        <f aca="false">ATAN($J$4/SQRT($J$2^2+$J$3^2)/(1-$J$6^2*(C19/(C19+C20))))</f>
        <v>0.72142409744825</v>
      </c>
      <c r="D21" s="185"/>
      <c r="E21" s="239" t="n">
        <f aca="false">C21*rho</f>
        <v>41.3345560228194</v>
      </c>
      <c r="F21" s="187" t="s">
        <v>8</v>
      </c>
    </row>
    <row r="24" customFormat="false" ht="12.7" hidden="false" customHeight="false" outlineLevel="0" collapsed="false">
      <c r="B24" s="0" t="s">
        <v>123</v>
      </c>
      <c r="C24" s="0" t="n">
        <f aca="false">ROUNDDOWN(E21,0)</f>
        <v>41</v>
      </c>
      <c r="D24" s="0" t="s">
        <v>8</v>
      </c>
    </row>
    <row r="25" customFormat="false" ht="12.7" hidden="false" customHeight="false" outlineLevel="0" collapsed="false">
      <c r="C25" s="209" t="n">
        <f aca="false">E21*60-C24*60</f>
        <v>20.0733613691623</v>
      </c>
      <c r="D25" s="0" t="s">
        <v>11</v>
      </c>
    </row>
    <row r="27" customFormat="false" ht="12.7" hidden="false" customHeight="false" outlineLevel="0" collapsed="false">
      <c r="B27" s="0" t="s">
        <v>124</v>
      </c>
      <c r="C27" s="0" t="n">
        <f aca="false">ATAN2($J$2,$J$3)</f>
        <v>2.71529595769971</v>
      </c>
      <c r="E27" s="0" t="n">
        <f aca="false">C27*rho</f>
        <v>155.574998505126</v>
      </c>
    </row>
    <row r="29" customFormat="false" ht="12.7" hidden="false" customHeight="false" outlineLevel="0" collapsed="false">
      <c r="B29" s="0" t="s">
        <v>124</v>
      </c>
      <c r="C29" s="0" t="n">
        <f aca="false">ROUNDDOWN(E27,0)</f>
        <v>155</v>
      </c>
      <c r="D29" s="0" t="s">
        <v>8</v>
      </c>
    </row>
    <row r="30" customFormat="false" ht="12.7" hidden="false" customHeight="false" outlineLevel="0" collapsed="false">
      <c r="C30" s="209" t="n">
        <f aca="false">E27*60-C29*60</f>
        <v>34.4999103075643</v>
      </c>
      <c r="D30" s="0" t="s">
        <v>11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4.12"/>
    <col collapsed="false" customWidth="true" hidden="false" outlineLevel="0" max="4" min="4" style="0" width="16.61"/>
    <col collapsed="false" customWidth="true" hidden="false" outlineLevel="0" max="5" min="5" style="0" width="16.86"/>
    <col collapsed="false" customWidth="true" hidden="false" outlineLevel="0" max="6" min="6" style="0" width="16.12"/>
    <col collapsed="false" customWidth="true" hidden="false" outlineLevel="0" max="7" min="7" style="0" width="14.12"/>
    <col collapsed="false" customWidth="true" hidden="false" outlineLevel="0" max="8" min="8" style="0" width="16.86"/>
  </cols>
  <sheetData>
    <row r="3" customFormat="false" ht="12.7" hidden="false" customHeight="false" outlineLevel="0" collapsed="false">
      <c r="B3" s="0" t="s">
        <v>102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</row>
    <row r="4" customFormat="false" ht="12.7" hidden="false" customHeight="false" outlineLevel="0" collapsed="false">
      <c r="B4" s="0" t="s">
        <v>103</v>
      </c>
      <c r="C4" s="0" t="s">
        <v>12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</row>
    <row r="5" customFormat="false" ht="12.7" hidden="false" customHeight="false" outlineLevel="0" collapsed="false">
      <c r="B5" s="0" t="s">
        <v>104</v>
      </c>
      <c r="C5" s="213" t="n">
        <v>0.004383</v>
      </c>
      <c r="D5" s="213" t="n">
        <v>0.009403</v>
      </c>
      <c r="E5" s="213" t="n">
        <v>0.012877</v>
      </c>
      <c r="F5" s="213" t="n">
        <v>0.009114</v>
      </c>
      <c r="G5" s="213" t="n">
        <v>0.00191</v>
      </c>
      <c r="H5" s="213" t="n">
        <v>0.006068</v>
      </c>
    </row>
    <row r="6" customFormat="false" ht="12.7" hidden="false" customHeight="false" outlineLevel="0" collapsed="false">
      <c r="B6" s="0" t="s">
        <v>105</v>
      </c>
      <c r="C6" s="0" t="n">
        <v>49152</v>
      </c>
      <c r="D6" s="0" t="n">
        <v>49152</v>
      </c>
      <c r="E6" s="0" t="n">
        <v>49152</v>
      </c>
      <c r="F6" s="0" t="n">
        <v>49152</v>
      </c>
      <c r="G6" s="0" t="n">
        <v>49152</v>
      </c>
      <c r="H6" s="0" t="n">
        <v>49152</v>
      </c>
    </row>
    <row r="7" customFormat="false" ht="12.7" hidden="false" customHeight="false" outlineLevel="0" collapsed="false">
      <c r="B7" s="0" t="s">
        <v>106</v>
      </c>
      <c r="C7" s="0" t="n">
        <v>0.9635753361</v>
      </c>
      <c r="D7" s="0" t="n">
        <v>0.9402839172</v>
      </c>
      <c r="E7" s="0" t="n">
        <v>0.9272881956</v>
      </c>
      <c r="F7" s="0" t="n">
        <v>0.9394164886</v>
      </c>
      <c r="G7" s="0" t="n">
        <v>0.9590043188</v>
      </c>
      <c r="H7" s="0" t="n">
        <v>0.9346814103</v>
      </c>
    </row>
    <row r="8" customFormat="false" ht="12.7" hidden="false" customHeight="false" outlineLevel="0" collapsed="false">
      <c r="B8" s="0" t="s">
        <v>107</v>
      </c>
      <c r="C8" s="213" t="n">
        <v>-7.8068577442E-009</v>
      </c>
      <c r="D8" s="213" t="n">
        <v>-7.9883719864E-009</v>
      </c>
      <c r="E8" s="213" t="n">
        <v>-8.1716315578E-009</v>
      </c>
      <c r="F8" s="213" t="n">
        <v>-8.0005892911E-009</v>
      </c>
      <c r="G8" s="213" t="n">
        <v>-7.8627082802E-009</v>
      </c>
      <c r="H8" s="213" t="n">
        <v>-8.0808744367E-009</v>
      </c>
    </row>
    <row r="9" customFormat="false" ht="12.7" hidden="false" customHeight="false" outlineLevel="0" collapsed="false">
      <c r="B9" s="0" t="s">
        <v>108</v>
      </c>
      <c r="C9" s="0" t="n">
        <v>5154.7</v>
      </c>
      <c r="D9" s="0" t="n">
        <v>5153.7</v>
      </c>
      <c r="E9" s="0" t="n">
        <v>5153.6</v>
      </c>
      <c r="F9" s="0" t="n">
        <v>5153.6</v>
      </c>
      <c r="G9" s="0" t="n">
        <v>5153.6</v>
      </c>
      <c r="H9" s="0" t="n">
        <v>5153.6</v>
      </c>
    </row>
    <row r="10" customFormat="false" ht="12.7" hidden="false" customHeight="false" outlineLevel="0" collapsed="false">
      <c r="B10" s="0" t="s">
        <v>109</v>
      </c>
      <c r="C10" s="213" t="n">
        <v>-1.3502390692</v>
      </c>
      <c r="D10" s="213" t="n">
        <v>0.73396331034</v>
      </c>
      <c r="E10" s="213" t="n">
        <v>-0.4169591583</v>
      </c>
      <c r="F10" s="213" t="n">
        <v>0.75194020164</v>
      </c>
      <c r="G10" s="213" t="n">
        <v>1.7934654328</v>
      </c>
      <c r="H10" s="213" t="n">
        <v>-0.34702381517</v>
      </c>
    </row>
    <row r="11" customFormat="false" ht="12.7" hidden="false" customHeight="false" outlineLevel="0" collapsed="false">
      <c r="B11" s="0" t="s">
        <v>110</v>
      </c>
      <c r="C11" s="0" t="n">
        <v>0.874357595</v>
      </c>
      <c r="D11" s="0" t="n">
        <v>2.982278999</v>
      </c>
      <c r="E11" s="0" t="n">
        <v>0.983178874</v>
      </c>
      <c r="F11" s="0" t="n">
        <v>0.598455947</v>
      </c>
      <c r="G11" s="0" t="n">
        <v>0.345365752</v>
      </c>
      <c r="H11" s="0" t="n">
        <v>-1.130990809</v>
      </c>
    </row>
    <row r="12" customFormat="false" ht="12.7" hidden="false" customHeight="false" outlineLevel="0" collapsed="false">
      <c r="B12" s="0" t="s">
        <v>111</v>
      </c>
      <c r="C12" s="213" t="n">
        <v>0.88961177303</v>
      </c>
      <c r="D12" s="213" t="n">
        <v>-1.5254177662</v>
      </c>
      <c r="E12" s="213" t="n">
        <v>-1.6567014326</v>
      </c>
      <c r="F12" s="213" t="n">
        <v>1.4914012991</v>
      </c>
      <c r="G12" s="213" t="n">
        <v>-0.060248765779</v>
      </c>
      <c r="H12" s="213" t="n">
        <v>0.59885737294</v>
      </c>
    </row>
    <row r="13" customFormat="false" ht="12.7" hidden="false" customHeight="false" outlineLevel="0" collapsed="false">
      <c r="B13" s="0" t="s">
        <v>112</v>
      </c>
      <c r="C13" s="213" t="n">
        <v>-9.53674E-005</v>
      </c>
      <c r="D13" s="213" t="n">
        <v>0.0002336502</v>
      </c>
      <c r="E13" s="213" t="n">
        <v>0.0005245209</v>
      </c>
      <c r="F13" s="213" t="n">
        <v>3.05176E-005</v>
      </c>
      <c r="G13" s="213" t="n">
        <v>-3.8147E-006</v>
      </c>
      <c r="H13" s="213" t="n">
        <v>0.0006923676</v>
      </c>
    </row>
    <row r="14" customFormat="false" ht="12.7" hidden="false" customHeight="false" outlineLevel="0" collapsed="false">
      <c r="B14" s="0" t="s">
        <v>113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</row>
    <row r="15" customFormat="false" ht="12.7" hidden="false" customHeight="false" outlineLevel="0" collapsed="false">
      <c r="B15" s="0" t="s">
        <v>114</v>
      </c>
      <c r="C15" s="0" t="n">
        <v>550</v>
      </c>
      <c r="D15" s="0" t="n">
        <v>550</v>
      </c>
      <c r="E15" s="0" t="n">
        <v>550</v>
      </c>
      <c r="F15" s="0" t="n">
        <v>550</v>
      </c>
      <c r="G15" s="0" t="n">
        <v>550</v>
      </c>
      <c r="H15" s="0" t="n">
        <v>550</v>
      </c>
    </row>
    <row r="17" customFormat="false" ht="12.7" hidden="false" customHeight="false" outlineLevel="0" collapsed="false">
      <c r="B17" s="0" t="s">
        <v>102</v>
      </c>
      <c r="C17" s="0" t="n">
        <v>7</v>
      </c>
      <c r="D17" s="0" t="n">
        <v>8</v>
      </c>
      <c r="E17" s="0" t="n">
        <v>9</v>
      </c>
      <c r="F17" s="0" t="n">
        <v>10</v>
      </c>
      <c r="G17" s="0" t="n">
        <v>11</v>
      </c>
      <c r="H17" s="0" t="n">
        <v>12</v>
      </c>
    </row>
    <row r="18" customFormat="false" ht="12.7" hidden="false" customHeight="false" outlineLevel="0" collapsed="false">
      <c r="B18" s="0" t="s">
        <v>10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2.7" hidden="false" customHeight="false" outlineLevel="0" collapsed="false">
      <c r="B19" s="0" t="s">
        <v>104</v>
      </c>
      <c r="C19" s="213" t="n">
        <v>0.00327</v>
      </c>
      <c r="D19" s="213" t="n">
        <v>0.010955</v>
      </c>
      <c r="E19" s="213" t="n">
        <v>0.020733</v>
      </c>
      <c r="F19" s="213" t="n">
        <v>0.009169</v>
      </c>
      <c r="G19" s="213" t="n">
        <v>0.010517</v>
      </c>
      <c r="H19" s="213" t="n">
        <v>0.003471</v>
      </c>
    </row>
    <row r="20" customFormat="false" ht="12.7" hidden="false" customHeight="false" outlineLevel="0" collapsed="false">
      <c r="B20" s="0" t="s">
        <v>105</v>
      </c>
      <c r="C20" s="0" t="n">
        <v>49152</v>
      </c>
      <c r="D20" s="0" t="n">
        <v>49152</v>
      </c>
      <c r="E20" s="0" t="n">
        <v>49152</v>
      </c>
      <c r="F20" s="0" t="n">
        <v>49152</v>
      </c>
      <c r="G20" s="0" t="n">
        <v>49152</v>
      </c>
      <c r="H20" s="0" t="n">
        <v>49152</v>
      </c>
    </row>
    <row r="21" customFormat="false" ht="12.7" hidden="false" customHeight="false" outlineLevel="0" collapsed="false">
      <c r="B21" s="0" t="s">
        <v>106</v>
      </c>
      <c r="C21" s="0" t="n">
        <v>0.9708027445</v>
      </c>
      <c r="D21" s="0" t="n">
        <v>0.992099252</v>
      </c>
      <c r="E21" s="0" t="n">
        <v>0.9796236385</v>
      </c>
      <c r="F21" s="0" t="n">
        <v>0.954049329</v>
      </c>
      <c r="G21" s="0" t="n">
        <v>0.8888595361</v>
      </c>
      <c r="H21" s="0" t="n">
        <v>0.9696578085</v>
      </c>
    </row>
    <row r="22" customFormat="false" ht="12.7" hidden="false" customHeight="false" outlineLevel="0" collapsed="false">
      <c r="B22" s="0" t="s">
        <v>107</v>
      </c>
      <c r="C22" s="213" t="n">
        <v>-7.8976148653E-009</v>
      </c>
      <c r="D22" s="213" t="n">
        <v>-7.6794487088E-009</v>
      </c>
      <c r="E22" s="213" t="n">
        <v>-7.7946404394E-009</v>
      </c>
      <c r="F22" s="213" t="n">
        <v>-7.9203041456E-009</v>
      </c>
      <c r="G22" s="213" t="n">
        <v>-8.5032441157E-009</v>
      </c>
      <c r="H22" s="213" t="n">
        <v>-7.7597338544E-009</v>
      </c>
    </row>
    <row r="23" customFormat="false" ht="12.7" hidden="false" customHeight="false" outlineLevel="0" collapsed="false">
      <c r="B23" s="0" t="s">
        <v>108</v>
      </c>
      <c r="C23" s="0" t="n">
        <v>5153.7</v>
      </c>
      <c r="D23" s="0" t="n">
        <v>5153.7</v>
      </c>
      <c r="E23" s="0" t="n">
        <v>5153.6</v>
      </c>
      <c r="F23" s="0" t="n">
        <v>5153.4</v>
      </c>
      <c r="G23" s="0" t="n">
        <v>5153.7</v>
      </c>
      <c r="H23" s="0" t="n">
        <v>5153.7</v>
      </c>
    </row>
    <row r="24" customFormat="false" ht="12.7" hidden="false" customHeight="false" outlineLevel="0" collapsed="false">
      <c r="B24" s="0" t="s">
        <v>109</v>
      </c>
      <c r="C24" s="213" t="n">
        <v>-2.3900887843</v>
      </c>
      <c r="D24" s="213" t="n">
        <v>-2.3238709924</v>
      </c>
      <c r="E24" s="213" t="n">
        <v>-2.4220632162</v>
      </c>
      <c r="F24" s="213" t="n">
        <v>1.8196977314</v>
      </c>
      <c r="G24" s="213" t="n">
        <v>0.51949725186</v>
      </c>
      <c r="H24" s="213" t="n">
        <v>-1.3363113418</v>
      </c>
    </row>
    <row r="25" customFormat="false" ht="12.7" hidden="false" customHeight="false" outlineLevel="0" collapsed="false">
      <c r="B25" s="0" t="s">
        <v>110</v>
      </c>
      <c r="C25" s="0" t="n">
        <v>3.065827911</v>
      </c>
      <c r="D25" s="0" t="n">
        <v>3.091047918</v>
      </c>
      <c r="E25" s="0" t="n">
        <v>1.532468896</v>
      </c>
      <c r="F25" s="0" t="n">
        <v>0.656907024</v>
      </c>
      <c r="G25" s="0" t="n">
        <v>0.795433807</v>
      </c>
      <c r="H25" s="0" t="n">
        <v>-0.534978322</v>
      </c>
    </row>
    <row r="26" customFormat="false" ht="12.7" hidden="false" customHeight="false" outlineLevel="0" collapsed="false">
      <c r="B26" s="0" t="s">
        <v>111</v>
      </c>
      <c r="C26" s="213" t="n">
        <v>3.0956032278</v>
      </c>
      <c r="D26" s="213" t="n">
        <v>2.4892758457</v>
      </c>
      <c r="E26" s="213" t="n">
        <v>2.3688481273</v>
      </c>
      <c r="F26" s="213" t="n">
        <v>-0.045518186892</v>
      </c>
      <c r="G26" s="213" t="n">
        <v>3.0020710332</v>
      </c>
      <c r="H26" s="213" t="n">
        <v>-3.1029336107</v>
      </c>
    </row>
    <row r="27" customFormat="false" ht="12.7" hidden="false" customHeight="false" outlineLevel="0" collapsed="false">
      <c r="B27" s="0" t="s">
        <v>112</v>
      </c>
      <c r="C27" s="213" t="n">
        <v>1.9073E-006</v>
      </c>
      <c r="D27" s="213" t="n">
        <v>3.8147E-006</v>
      </c>
      <c r="E27" s="213" t="n">
        <v>0.0001096725</v>
      </c>
      <c r="F27" s="213" t="n">
        <v>-3.71933E-005</v>
      </c>
      <c r="G27" s="213" t="n">
        <v>-4.86374E-005</v>
      </c>
      <c r="H27" s="213" t="n">
        <v>-0.0001411438</v>
      </c>
    </row>
    <row r="28" customFormat="false" ht="12.7" hidden="false" customHeight="false" outlineLevel="0" collapsed="false">
      <c r="B28" s="0" t="s">
        <v>113</v>
      </c>
      <c r="C28" s="213" t="n">
        <v>0</v>
      </c>
      <c r="D28" s="213" t="n">
        <v>0</v>
      </c>
      <c r="E28" s="213" t="n">
        <v>0</v>
      </c>
      <c r="F28" s="213" t="n">
        <v>0</v>
      </c>
      <c r="G28" s="213" t="n">
        <v>0</v>
      </c>
      <c r="H28" s="213" t="n">
        <v>0</v>
      </c>
    </row>
    <row r="29" customFormat="false" ht="12.7" hidden="false" customHeight="false" outlineLevel="0" collapsed="false">
      <c r="B29" s="0" t="s">
        <v>114</v>
      </c>
      <c r="C29" s="0" t="n">
        <v>550</v>
      </c>
      <c r="D29" s="0" t="n">
        <v>550</v>
      </c>
      <c r="E29" s="0" t="n">
        <v>550</v>
      </c>
      <c r="F29" s="0" t="n">
        <v>550</v>
      </c>
      <c r="G29" s="0" t="n">
        <v>550</v>
      </c>
      <c r="H29" s="0" t="n">
        <v>550</v>
      </c>
    </row>
    <row r="31" customFormat="false" ht="12.7" hidden="false" customHeight="false" outlineLevel="0" collapsed="false">
      <c r="B31" s="0" t="s">
        <v>102</v>
      </c>
      <c r="C31" s="0" t="n">
        <v>13</v>
      </c>
      <c r="D31" s="0" t="n">
        <v>14</v>
      </c>
      <c r="E31" s="0" t="n">
        <v>15</v>
      </c>
      <c r="F31" s="0" t="n">
        <v>16</v>
      </c>
      <c r="G31" s="0" t="n">
        <v>17</v>
      </c>
      <c r="H31" s="0" t="n">
        <v>18</v>
      </c>
    </row>
    <row r="32" customFormat="false" ht="12.7" hidden="false" customHeight="false" outlineLevel="0" collapsed="false">
      <c r="B32" s="0" t="s">
        <v>103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2.7" hidden="false" customHeight="false" outlineLevel="0" collapsed="false">
      <c r="B33" s="0" t="s">
        <v>104</v>
      </c>
      <c r="C33" s="0" t="n">
        <v>0.004234</v>
      </c>
      <c r="D33" s="0" t="n">
        <v>0.004948</v>
      </c>
      <c r="E33" s="0" t="n">
        <v>0.002433</v>
      </c>
      <c r="F33" s="0" t="n">
        <v>0.005744</v>
      </c>
      <c r="G33" s="0" t="n">
        <v>0.005235</v>
      </c>
      <c r="H33" s="0" t="n">
        <v>0.011006</v>
      </c>
    </row>
    <row r="34" customFormat="false" ht="12.7" hidden="false" customHeight="false" outlineLevel="0" collapsed="false">
      <c r="B34" s="0" t="s">
        <v>105</v>
      </c>
      <c r="C34" s="0" t="n">
        <v>49152</v>
      </c>
      <c r="D34" s="0" t="n">
        <v>49152</v>
      </c>
      <c r="E34" s="0" t="n">
        <v>49152</v>
      </c>
      <c r="F34" s="0" t="n">
        <v>49152</v>
      </c>
      <c r="G34" s="0" t="n">
        <v>49152</v>
      </c>
      <c r="H34" s="0" t="n">
        <v>49152</v>
      </c>
    </row>
    <row r="35" customFormat="false" ht="12.7" hidden="false" customHeight="false" outlineLevel="0" collapsed="false">
      <c r="B35" s="0" t="s">
        <v>106</v>
      </c>
      <c r="C35" s="0" t="n">
        <v>0.993656086</v>
      </c>
      <c r="D35" s="0" t="n">
        <v>0.986957512</v>
      </c>
      <c r="E35" s="0" t="n">
        <v>0.954611325</v>
      </c>
      <c r="F35" s="0" t="n">
        <v>0.970933644</v>
      </c>
      <c r="G35" s="0" t="n">
        <v>0.960454687</v>
      </c>
      <c r="H35" s="0" t="n">
        <v>0.938055132</v>
      </c>
    </row>
    <row r="36" customFormat="false" ht="12.7" hidden="false" customHeight="false" outlineLevel="0" collapsed="false">
      <c r="B36" s="0" t="s">
        <v>107</v>
      </c>
      <c r="C36" s="213" t="n">
        <v>-7.70388E-009</v>
      </c>
      <c r="D36" s="213" t="n">
        <v>-7.75973E-009</v>
      </c>
      <c r="E36" s="213" t="n">
        <v>-8.09135E-009</v>
      </c>
      <c r="F36" s="213" t="n">
        <v>-7.71436E-009</v>
      </c>
      <c r="G36" s="213" t="n">
        <v>-7.78242E-009</v>
      </c>
      <c r="H36" s="213" t="n">
        <v>-8.08087E-009</v>
      </c>
    </row>
    <row r="37" customFormat="false" ht="12.7" hidden="false" customHeight="false" outlineLevel="0" collapsed="false">
      <c r="B37" s="0" t="s">
        <v>108</v>
      </c>
      <c r="C37" s="0" t="n">
        <v>5153.5</v>
      </c>
      <c r="D37" s="0" t="n">
        <v>5153.7</v>
      </c>
      <c r="E37" s="0" t="n">
        <v>5153.7</v>
      </c>
      <c r="F37" s="0" t="n">
        <v>5153.7</v>
      </c>
      <c r="G37" s="0" t="n">
        <v>5153.5</v>
      </c>
      <c r="H37" s="0" t="n">
        <v>5153.6</v>
      </c>
    </row>
    <row r="38" customFormat="false" ht="12.7" hidden="false" customHeight="false" outlineLevel="0" collapsed="false">
      <c r="B38" s="0" t="s">
        <v>109</v>
      </c>
      <c r="C38" s="0" t="n">
        <v>2.910476154</v>
      </c>
      <c r="D38" s="0" t="n">
        <v>2.88920059</v>
      </c>
      <c r="E38" s="0" t="n">
        <v>2.827782454</v>
      </c>
      <c r="F38" s="0" t="n">
        <v>-1.318980222</v>
      </c>
      <c r="G38" s="0" t="n">
        <v>-0.275901648</v>
      </c>
      <c r="H38" s="0" t="n">
        <v>1.820849649</v>
      </c>
    </row>
    <row r="39" customFormat="false" ht="12.7" hidden="false" customHeight="false" outlineLevel="0" collapsed="false">
      <c r="B39" s="0" t="s">
        <v>110</v>
      </c>
      <c r="C39" s="0" t="n">
        <v>1.640749123</v>
      </c>
      <c r="D39" s="0" t="n">
        <v>-2.102475977</v>
      </c>
      <c r="E39" s="0" t="n">
        <v>-0.244171562</v>
      </c>
      <c r="F39" s="0" t="n">
        <v>-0.270316595</v>
      </c>
      <c r="G39" s="0" t="n">
        <v>-2.559472988</v>
      </c>
      <c r="H39" s="0" t="n">
        <v>-2.350260371</v>
      </c>
    </row>
    <row r="40" customFormat="false" ht="12.7" hidden="false" customHeight="false" outlineLevel="0" collapsed="false">
      <c r="B40" s="0" t="s">
        <v>111</v>
      </c>
      <c r="C40" s="0" t="n">
        <v>-0.675006088</v>
      </c>
      <c r="D40" s="0" t="n">
        <v>-0.859051058</v>
      </c>
      <c r="E40" s="0" t="n">
        <v>-0.867463545</v>
      </c>
      <c r="F40" s="0" t="n">
        <v>0.842487883</v>
      </c>
      <c r="G40" s="0" t="n">
        <v>-0.422858371</v>
      </c>
      <c r="H40" s="0" t="n">
        <v>1.057512447</v>
      </c>
    </row>
    <row r="41" customFormat="false" ht="12.7" hidden="false" customHeight="false" outlineLevel="0" collapsed="false">
      <c r="B41" s="0" t="s">
        <v>112</v>
      </c>
      <c r="C41" s="0" t="n">
        <v>0.00030613</v>
      </c>
      <c r="D41" s="213" t="n">
        <v>1.90735E-005</v>
      </c>
      <c r="E41" s="0" t="n">
        <v>-0.000300407</v>
      </c>
      <c r="F41" s="213" t="n">
        <v>-4.76837E-005</v>
      </c>
      <c r="G41" s="0" t="n">
        <v>0.000134468</v>
      </c>
      <c r="H41" s="213" t="n">
        <v>5.34058E-005</v>
      </c>
    </row>
    <row r="42" customFormat="false" ht="12.7" hidden="false" customHeight="false" outlineLevel="0" collapsed="false">
      <c r="B42" s="0" t="s">
        <v>11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2.7" hidden="false" customHeight="false" outlineLevel="0" collapsed="false">
      <c r="B43" s="0" t="s">
        <v>114</v>
      </c>
      <c r="C43" s="0" t="n">
        <v>550</v>
      </c>
      <c r="D43" s="0" t="n">
        <v>550</v>
      </c>
      <c r="E43" s="0" t="n">
        <v>550</v>
      </c>
      <c r="F43" s="0" t="n">
        <v>550</v>
      </c>
      <c r="G43" s="0" t="n">
        <v>550</v>
      </c>
      <c r="H43" s="0" t="n">
        <v>550</v>
      </c>
    </row>
    <row r="45" customFormat="false" ht="12.7" hidden="false" customHeight="false" outlineLevel="0" collapsed="false">
      <c r="B45" s="0" t="s">
        <v>102</v>
      </c>
      <c r="C45" s="0" t="n">
        <v>19</v>
      </c>
      <c r="D45" s="0" t="n">
        <v>20</v>
      </c>
      <c r="E45" s="0" t="n">
        <v>21</v>
      </c>
      <c r="F45" s="0" t="n">
        <v>22</v>
      </c>
      <c r="G45" s="0" t="n">
        <v>23</v>
      </c>
      <c r="H45" s="0" t="n">
        <v>24</v>
      </c>
    </row>
    <row r="46" customFormat="false" ht="12.7" hidden="false" customHeight="false" outlineLevel="0" collapsed="false">
      <c r="B46" s="0" t="s">
        <v>103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2.7" hidden="false" customHeight="false" outlineLevel="0" collapsed="false">
      <c r="B47" s="0" t="s">
        <v>104</v>
      </c>
      <c r="C47" s="0" t="n">
        <v>0.00622</v>
      </c>
      <c r="D47" s="0" t="n">
        <v>0.004347</v>
      </c>
      <c r="E47" s="0" t="n">
        <v>0.016075</v>
      </c>
      <c r="F47" s="0" t="n">
        <v>0.005089</v>
      </c>
      <c r="G47" s="0" t="n">
        <v>0.006394</v>
      </c>
      <c r="H47" s="0" t="n">
        <v>0.005813</v>
      </c>
    </row>
    <row r="48" customFormat="false" ht="12.7" hidden="false" customHeight="false" outlineLevel="0" collapsed="false">
      <c r="B48" s="0" t="s">
        <v>105</v>
      </c>
      <c r="C48" s="0" t="n">
        <v>49152</v>
      </c>
      <c r="D48" s="0" t="n">
        <v>49152</v>
      </c>
      <c r="E48" s="0" t="n">
        <v>49152</v>
      </c>
      <c r="F48" s="0" t="n">
        <v>49152</v>
      </c>
      <c r="G48" s="0" t="n">
        <v>49152</v>
      </c>
      <c r="H48" s="0" t="n">
        <v>49152</v>
      </c>
    </row>
    <row r="49" customFormat="false" ht="12.7" hidden="false" customHeight="false" outlineLevel="0" collapsed="false">
      <c r="B49" s="0" t="s">
        <v>106</v>
      </c>
      <c r="C49" s="0" t="n">
        <v>0.958117692</v>
      </c>
      <c r="D49" s="0" t="n">
        <v>0.937863146</v>
      </c>
      <c r="E49" s="0" t="n">
        <v>0.932967497</v>
      </c>
      <c r="F49" s="0" t="n">
        <v>0.935737335</v>
      </c>
      <c r="G49" s="0" t="n">
        <v>0.968783399</v>
      </c>
      <c r="H49" s="0" t="n">
        <v>0.949542889</v>
      </c>
    </row>
    <row r="50" customFormat="false" ht="12.7" hidden="false" customHeight="false" outlineLevel="0" collapsed="false">
      <c r="B50" s="0" t="s">
        <v>107</v>
      </c>
      <c r="C50" s="213" t="n">
        <v>-7.84002E-009</v>
      </c>
      <c r="D50" s="213" t="n">
        <v>-8.06866E-009</v>
      </c>
      <c r="E50" s="213" t="n">
        <v>-8.03375E-009</v>
      </c>
      <c r="F50" s="213" t="n">
        <v>-8.11404E-009</v>
      </c>
      <c r="G50" s="213" t="n">
        <v>-7.95521E-009</v>
      </c>
      <c r="H50" s="213" t="n">
        <v>-7.87493E-009</v>
      </c>
    </row>
    <row r="51" customFormat="false" ht="12.7" hidden="false" customHeight="false" outlineLevel="0" collapsed="false">
      <c r="B51" s="0" t="s">
        <v>108</v>
      </c>
      <c r="C51" s="0" t="n">
        <v>5153.7</v>
      </c>
      <c r="D51" s="0" t="n">
        <v>5153.6</v>
      </c>
      <c r="E51" s="0" t="n">
        <v>5153.6</v>
      </c>
      <c r="F51" s="0" t="n">
        <v>5153.6</v>
      </c>
      <c r="G51" s="0" t="n">
        <v>5153.7</v>
      </c>
      <c r="H51" s="0" t="n">
        <v>5154.8</v>
      </c>
    </row>
    <row r="52" customFormat="false" ht="12.7" hidden="false" customHeight="false" outlineLevel="0" collapsed="false">
      <c r="B52" s="0" t="s">
        <v>109</v>
      </c>
      <c r="C52" s="0" t="n">
        <v>-0.220679431</v>
      </c>
      <c r="D52" s="0" t="n">
        <v>1.766918975</v>
      </c>
      <c r="E52" s="0" t="n">
        <v>0.763232482</v>
      </c>
      <c r="F52" s="0" t="n">
        <v>1.82594601</v>
      </c>
      <c r="G52" s="0" t="n">
        <v>2.851728371</v>
      </c>
      <c r="H52" s="0" t="n">
        <v>0.800250915</v>
      </c>
    </row>
    <row r="53" customFormat="false" ht="12.7" hidden="false" customHeight="false" outlineLevel="0" collapsed="false">
      <c r="B53" s="0" t="s">
        <v>110</v>
      </c>
      <c r="C53" s="0" t="n">
        <v>-0.177395265</v>
      </c>
      <c r="D53" s="0" t="n">
        <v>1.295051758</v>
      </c>
      <c r="E53" s="0" t="n">
        <v>-2.516834595</v>
      </c>
      <c r="F53" s="0" t="n">
        <v>-1.904799986</v>
      </c>
      <c r="G53" s="0" t="n">
        <v>3.003851269</v>
      </c>
      <c r="H53" s="0" t="n">
        <v>-0.474869183</v>
      </c>
    </row>
    <row r="54" customFormat="false" ht="12.7" hidden="false" customHeight="false" outlineLevel="0" collapsed="false">
      <c r="B54" s="0" t="s">
        <v>111</v>
      </c>
      <c r="C54" s="0" t="n">
        <v>-1.016968449</v>
      </c>
      <c r="D54" s="0" t="n">
        <v>1.207593309</v>
      </c>
      <c r="E54" s="0" t="n">
        <v>2.186199421</v>
      </c>
      <c r="F54" s="0" t="n">
        <v>0.065903633</v>
      </c>
      <c r="G54" s="0" t="n">
        <v>-1.560237085</v>
      </c>
      <c r="H54" s="0" t="n">
        <v>0.333235714</v>
      </c>
    </row>
    <row r="55" customFormat="false" ht="12.7" hidden="false" customHeight="false" outlineLevel="0" collapsed="false">
      <c r="B55" s="0" t="s">
        <v>112</v>
      </c>
      <c r="C55" s="213" t="n">
        <v>-1.90735E-005</v>
      </c>
      <c r="D55" s="213" t="n">
        <v>5.91278E-005</v>
      </c>
      <c r="E55" s="213" t="n">
        <v>-4.48227E-005</v>
      </c>
      <c r="F55" s="0" t="n">
        <v>0.000177383</v>
      </c>
      <c r="G55" s="0" t="n">
        <v>0.000377655</v>
      </c>
      <c r="H55" s="0" t="n">
        <v>0.000267983</v>
      </c>
    </row>
    <row r="56" customFormat="false" ht="12.7" hidden="false" customHeight="false" outlineLevel="0" collapsed="false">
      <c r="B56" s="0" t="s">
        <v>11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</row>
    <row r="57" customFormat="false" ht="12.7" hidden="false" customHeight="false" outlineLevel="0" collapsed="false">
      <c r="B57" s="0" t="s">
        <v>114</v>
      </c>
      <c r="C57" s="0" t="n">
        <v>550</v>
      </c>
      <c r="D57" s="0" t="n">
        <v>550</v>
      </c>
      <c r="E57" s="0" t="n">
        <v>550</v>
      </c>
      <c r="F57" s="0" t="n">
        <v>550</v>
      </c>
      <c r="G57" s="0" t="n">
        <v>550</v>
      </c>
      <c r="H57" s="0" t="n">
        <v>550</v>
      </c>
    </row>
    <row r="59" customFormat="false" ht="12.7" hidden="false" customHeight="false" outlineLevel="0" collapsed="false">
      <c r="B59" s="0" t="s">
        <v>102</v>
      </c>
      <c r="C59" s="0" t="n">
        <v>25</v>
      </c>
      <c r="D59" s="0" t="n">
        <v>26</v>
      </c>
      <c r="E59" s="0" t="n">
        <v>27</v>
      </c>
      <c r="F59" s="0" t="n">
        <v>28</v>
      </c>
      <c r="G59" s="0" t="n">
        <v>29</v>
      </c>
      <c r="H59" s="0" t="n">
        <v>30</v>
      </c>
    </row>
    <row r="60" customFormat="false" ht="12.7" hidden="false" customHeight="false" outlineLevel="0" collapsed="false">
      <c r="B60" s="0" t="s">
        <v>10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</row>
    <row r="61" customFormat="false" ht="12.7" hidden="false" customHeight="false" outlineLevel="0" collapsed="false">
      <c r="B61" s="0" t="s">
        <v>104</v>
      </c>
      <c r="C61" s="0" t="n">
        <v>0.011473</v>
      </c>
      <c r="D61" s="0" t="n">
        <v>0.019333</v>
      </c>
      <c r="E61" s="0" t="n">
        <v>0.021683</v>
      </c>
      <c r="F61" s="0" t="n">
        <v>0.015896</v>
      </c>
      <c r="G61" s="0" t="n">
        <v>0.002964</v>
      </c>
      <c r="H61" s="0" t="n">
        <v>0.011982</v>
      </c>
    </row>
    <row r="62" customFormat="false" ht="12.7" hidden="false" customHeight="false" outlineLevel="0" collapsed="false">
      <c r="B62" s="0" t="s">
        <v>105</v>
      </c>
      <c r="C62" s="0" t="n">
        <v>61440</v>
      </c>
      <c r="D62" s="0" t="n">
        <v>49152</v>
      </c>
      <c r="E62" s="0" t="n">
        <v>49152</v>
      </c>
      <c r="F62" s="0" t="n">
        <v>49152</v>
      </c>
      <c r="G62" s="0" t="n">
        <v>49152</v>
      </c>
      <c r="H62" s="0" t="n">
        <v>49152</v>
      </c>
    </row>
    <row r="63" customFormat="false" ht="12.7" hidden="false" customHeight="false" outlineLevel="0" collapsed="false">
      <c r="B63" s="0" t="s">
        <v>106</v>
      </c>
      <c r="C63" s="0" t="n">
        <v>0.97176093</v>
      </c>
      <c r="D63" s="0" t="n">
        <v>0.991415083</v>
      </c>
      <c r="E63" s="0" t="n">
        <v>0.977656652</v>
      </c>
      <c r="F63" s="0" t="n">
        <v>0.969172607</v>
      </c>
      <c r="G63" s="0" t="n">
        <v>0.960765356</v>
      </c>
      <c r="H63" s="0" t="n">
        <v>0.954894068</v>
      </c>
    </row>
    <row r="64" customFormat="false" ht="12.7" hidden="false" customHeight="false" outlineLevel="0" collapsed="false">
      <c r="B64" s="0" t="s">
        <v>107</v>
      </c>
      <c r="C64" s="213" t="n">
        <v>-8.06866E-009</v>
      </c>
      <c r="D64" s="213" t="n">
        <v>-7.71436E-009</v>
      </c>
      <c r="E64" s="213" t="n">
        <v>-7.78242E-009</v>
      </c>
      <c r="F64" s="213" t="n">
        <v>-7.72657E-009</v>
      </c>
      <c r="G64" s="213" t="n">
        <v>-7.79464E-009</v>
      </c>
      <c r="H64" s="213" t="n">
        <v>-7.9203E-009</v>
      </c>
    </row>
    <row r="65" customFormat="false" ht="12.7" hidden="false" customHeight="false" outlineLevel="0" collapsed="false">
      <c r="B65" s="0" t="s">
        <v>108</v>
      </c>
      <c r="C65" s="0" t="n">
        <v>5153.6</v>
      </c>
      <c r="D65" s="0" t="n">
        <v>5152.3</v>
      </c>
      <c r="E65" s="0" t="n">
        <v>5153.6</v>
      </c>
      <c r="F65" s="0" t="n">
        <v>5153.6</v>
      </c>
      <c r="G65" s="0" t="n">
        <v>5153.7</v>
      </c>
      <c r="H65" s="0" t="n">
        <v>5153.7</v>
      </c>
    </row>
    <row r="66" customFormat="false" ht="12.7" hidden="false" customHeight="false" outlineLevel="0" collapsed="false">
      <c r="B66" s="0" t="s">
        <v>109</v>
      </c>
      <c r="C66" s="0" t="n">
        <v>-1.105509002</v>
      </c>
      <c r="D66" s="0" t="n">
        <v>2.907404375</v>
      </c>
      <c r="E66" s="0" t="n">
        <v>-2.446689812</v>
      </c>
      <c r="F66" s="0" t="n">
        <v>-1.311161147</v>
      </c>
      <c r="G66" s="0" t="n">
        <v>-0.267681147</v>
      </c>
      <c r="H66" s="0" t="n">
        <v>-1.388636313</v>
      </c>
    </row>
    <row r="67" customFormat="false" ht="12.7" hidden="false" customHeight="false" outlineLevel="0" collapsed="false">
      <c r="B67" s="0" t="s">
        <v>110</v>
      </c>
      <c r="C67" s="0" t="n">
        <v>-1.217820939</v>
      </c>
      <c r="D67" s="0" t="n">
        <v>1.06489519</v>
      </c>
      <c r="E67" s="0" t="n">
        <v>-1.452061578</v>
      </c>
      <c r="F67" s="0" t="n">
        <v>-1.969883314</v>
      </c>
      <c r="G67" s="0" t="n">
        <v>-1.316624028</v>
      </c>
      <c r="H67" s="0" t="n">
        <v>1.474907938</v>
      </c>
    </row>
    <row r="68" customFormat="false" ht="12.7" hidden="false" customHeight="false" outlineLevel="0" collapsed="false">
      <c r="B68" s="0" t="s">
        <v>111</v>
      </c>
      <c r="C68" s="0" t="n">
        <v>0.481483981</v>
      </c>
      <c r="D68" s="0" t="n">
        <v>2.936900439</v>
      </c>
      <c r="E68" s="0" t="n">
        <v>-0.813253618</v>
      </c>
      <c r="F68" s="0" t="n">
        <v>0.241396489</v>
      </c>
      <c r="G68" s="0" t="n">
        <v>2.399862628</v>
      </c>
      <c r="H68" s="0" t="n">
        <v>0.722985189</v>
      </c>
    </row>
    <row r="69" customFormat="false" ht="12.7" hidden="false" customHeight="false" outlineLevel="0" collapsed="false">
      <c r="B69" s="0" t="s">
        <v>112</v>
      </c>
      <c r="C69" s="213" t="n">
        <v>5.91278E-005</v>
      </c>
      <c r="D69" s="213" t="n">
        <v>-2.47955E-005</v>
      </c>
      <c r="E69" s="0" t="n">
        <v>0.000131607</v>
      </c>
      <c r="F69" s="213" t="n">
        <v>-2.00272E-005</v>
      </c>
      <c r="G69" s="0" t="n">
        <v>0.000102997</v>
      </c>
      <c r="H69" s="0" t="n">
        <v>0.000222206</v>
      </c>
    </row>
    <row r="70" customFormat="false" ht="12.7" hidden="false" customHeight="false" outlineLevel="0" collapsed="false">
      <c r="B70" s="0" t="s">
        <v>113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2.7" hidden="false" customHeight="false" outlineLevel="0" collapsed="false">
      <c r="B71" s="0" t="s">
        <v>114</v>
      </c>
      <c r="C71" s="0" t="n">
        <v>539</v>
      </c>
      <c r="D71" s="0" t="n">
        <v>550</v>
      </c>
      <c r="E71" s="0" t="n">
        <v>550</v>
      </c>
      <c r="F71" s="0" t="n">
        <v>550</v>
      </c>
      <c r="G71" s="0" t="n">
        <v>550</v>
      </c>
      <c r="H71" s="0" t="n">
        <v>550</v>
      </c>
    </row>
    <row r="73" customFormat="false" ht="12.7" hidden="false" customHeight="false" outlineLevel="0" collapsed="false">
      <c r="B73" s="0" t="s">
        <v>102</v>
      </c>
      <c r="C73" s="0" t="n">
        <v>31</v>
      </c>
      <c r="D73" s="0" t="n">
        <v>32</v>
      </c>
      <c r="E73" s="0" t="n">
        <v>38</v>
      </c>
      <c r="F73" s="0" t="n">
        <v>39</v>
      </c>
      <c r="G73" s="0" t="n">
        <v>40</v>
      </c>
      <c r="H73" s="0" t="n">
        <v>41</v>
      </c>
    </row>
    <row r="74" customFormat="false" ht="12.7" hidden="false" customHeight="false" outlineLevel="0" collapsed="false">
      <c r="B74" s="0" t="s">
        <v>103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</row>
    <row r="75" customFormat="false" ht="12.7" hidden="false" customHeight="false" outlineLevel="0" collapsed="false">
      <c r="B75" s="0" t="s">
        <v>104</v>
      </c>
      <c r="C75" s="0" t="n">
        <v>0.007572</v>
      </c>
      <c r="D75" s="0" t="n">
        <v>0.012812</v>
      </c>
      <c r="E75" s="0" t="n">
        <v>0.000513</v>
      </c>
      <c r="F75" s="0" t="n">
        <v>0.000427</v>
      </c>
      <c r="G75" s="0" t="n">
        <v>0.000134</v>
      </c>
      <c r="H75" s="0" t="n">
        <v>0.001563</v>
      </c>
    </row>
    <row r="76" customFormat="false" ht="12.7" hidden="false" customHeight="false" outlineLevel="0" collapsed="false">
      <c r="B76" s="0" t="s">
        <v>105</v>
      </c>
      <c r="C76" s="0" t="n">
        <v>49152</v>
      </c>
      <c r="D76" s="0" t="n">
        <v>49152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2.7" hidden="false" customHeight="false" outlineLevel="0" collapsed="false">
      <c r="B77" s="0" t="s">
        <v>106</v>
      </c>
      <c r="C77" s="0" t="n">
        <v>0.976087601</v>
      </c>
      <c r="D77" s="0" t="n">
        <v>0.959836841</v>
      </c>
      <c r="E77" s="0" t="n">
        <v>1.130147815</v>
      </c>
      <c r="F77" s="0" t="n">
        <v>1.126093415</v>
      </c>
      <c r="G77" s="0" t="n">
        <v>1.126227805</v>
      </c>
      <c r="H77" s="0" t="n">
        <v>1.129863326</v>
      </c>
    </row>
    <row r="78" customFormat="false" ht="12.7" hidden="false" customHeight="false" outlineLevel="0" collapsed="false">
      <c r="B78" s="0" t="s">
        <v>107</v>
      </c>
      <c r="C78" s="213" t="n">
        <v>-7.84002E-009</v>
      </c>
      <c r="D78" s="213" t="n">
        <v>-7.85224E-009</v>
      </c>
      <c r="E78" s="213" t="n">
        <v>-6.73523E-009</v>
      </c>
      <c r="F78" s="213" t="n">
        <v>-6.79282E-009</v>
      </c>
      <c r="G78" s="213" t="n">
        <v>-6.79108E-009</v>
      </c>
      <c r="H78" s="213" t="n">
        <v>-6.73872E-009</v>
      </c>
    </row>
    <row r="79" customFormat="false" ht="12.7" hidden="false" customHeight="false" outlineLevel="0" collapsed="false">
      <c r="B79" s="0" t="s">
        <v>108</v>
      </c>
      <c r="C79" s="0" t="n">
        <v>5153.6</v>
      </c>
      <c r="D79" s="0" t="n">
        <v>5153.5</v>
      </c>
      <c r="E79" s="0" t="n">
        <v>5050.6</v>
      </c>
      <c r="F79" s="0" t="n">
        <v>5050.6</v>
      </c>
      <c r="G79" s="0" t="n">
        <v>5050.6</v>
      </c>
      <c r="H79" s="0" t="n">
        <v>5050.6</v>
      </c>
    </row>
    <row r="80" customFormat="false" ht="12.7" hidden="false" customHeight="false" outlineLevel="0" collapsed="false">
      <c r="B80" s="0" t="s">
        <v>109</v>
      </c>
      <c r="C80" s="0" t="n">
        <v>-2.390874182</v>
      </c>
      <c r="D80" s="0" t="n">
        <v>1.882494678</v>
      </c>
      <c r="E80" s="0" t="n">
        <v>2.052908626</v>
      </c>
      <c r="F80" s="0" t="n">
        <v>2.054653955</v>
      </c>
      <c r="G80" s="0" t="n">
        <v>2.054898301</v>
      </c>
      <c r="H80" s="0" t="n">
        <v>2.052437387</v>
      </c>
    </row>
    <row r="81" customFormat="false" ht="12.7" hidden="false" customHeight="false" outlineLevel="0" collapsed="false">
      <c r="B81" s="0" t="s">
        <v>110</v>
      </c>
      <c r="C81" s="0" t="n">
        <v>-1.084076358</v>
      </c>
      <c r="D81" s="0" t="n">
        <v>-1.012325873</v>
      </c>
      <c r="E81" s="0" t="n">
        <v>0.300859856</v>
      </c>
      <c r="F81" s="0" t="n">
        <v>0.217345852</v>
      </c>
      <c r="G81" s="0" t="n">
        <v>0.980124548</v>
      </c>
      <c r="H81" s="0" t="n">
        <v>2.32216057</v>
      </c>
    </row>
    <row r="82" customFormat="false" ht="12.7" hidden="false" customHeight="false" outlineLevel="0" collapsed="false">
      <c r="B82" s="0" t="s">
        <v>111</v>
      </c>
      <c r="C82" s="0" t="n">
        <v>3.069370929</v>
      </c>
      <c r="D82" s="0" t="n">
        <v>-2.378412532</v>
      </c>
      <c r="E82" s="0" t="n">
        <v>-4.25767835</v>
      </c>
      <c r="F82" s="0" t="n">
        <v>-4.981431485</v>
      </c>
      <c r="G82" s="0" t="n">
        <v>-0.241344129</v>
      </c>
      <c r="H82" s="0" t="n">
        <v>-2.350085838</v>
      </c>
    </row>
    <row r="83" customFormat="false" ht="12.7" hidden="false" customHeight="false" outlineLevel="0" collapsed="false">
      <c r="B83" s="0" t="s">
        <v>112</v>
      </c>
      <c r="C83" s="213" t="n">
        <v>-4.76837E-005</v>
      </c>
      <c r="D83" s="0" t="n">
        <v>7.9155E-005</v>
      </c>
      <c r="E83" s="0" t="n">
        <v>0</v>
      </c>
      <c r="F83" s="0" t="n">
        <v>0</v>
      </c>
      <c r="G83" s="0" t="n">
        <v>0</v>
      </c>
      <c r="H83" s="0" t="n">
        <v>0</v>
      </c>
    </row>
    <row r="84" customFormat="false" ht="12.7" hidden="false" customHeight="false" outlineLevel="0" collapsed="false">
      <c r="B84" s="0" t="s">
        <v>113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</row>
    <row r="85" customFormat="false" ht="12.7" hidden="false" customHeight="false" outlineLevel="0" collapsed="false">
      <c r="B85" s="0" t="s">
        <v>114</v>
      </c>
      <c r="C85" s="0" t="n">
        <v>550</v>
      </c>
      <c r="D85" s="0" t="n">
        <v>550</v>
      </c>
      <c r="E85" s="0" t="n">
        <v>549</v>
      </c>
      <c r="F85" s="0" t="n">
        <v>549</v>
      </c>
      <c r="G85" s="0" t="n">
        <v>549</v>
      </c>
      <c r="H85" s="0" t="n">
        <v>5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4:29:58Z</dcterms:created>
  <dc:creator>Bauer</dc:creator>
  <dc:description/>
  <dc:language>en-US</dc:language>
  <cp:lastModifiedBy>Manfred Bauer</cp:lastModifiedBy>
  <cp:lastPrinted>2010-12-12T16:07:37Z</cp:lastPrinted>
  <dcterms:modified xsi:type="dcterms:W3CDTF">2016-03-18T16:04:23Z</dcterms:modified>
  <cp:revision>0</cp:revision>
  <dc:subject/>
  <dc:title/>
</cp:coreProperties>
</file>