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.Koordinate" sheetId="1" state="visible" r:id="rId2"/>
    <sheet name="Sat_1" sheetId="2" state="visible" r:id="rId3"/>
    <sheet name="Sat_2" sheetId="3" state="visible" r:id="rId4"/>
    <sheet name="Sat_3" sheetId="4" state="visible" r:id="rId5"/>
    <sheet name="Tabelle1" sheetId="5" state="visible" r:id="rId6"/>
  </sheets>
  <definedNames>
    <definedName function="false" hidden="false" name="rho" vbProcedure="false">'Sat.Koordinate'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Berechnung von geozentrisch / kartesischen Koordinaten von GPS Satelliten aus GPS Ephemeriden</t>
  </si>
  <si>
    <t xml:space="preserve">2. Berechnung der aktuellen Satellitenposition</t>
  </si>
  <si>
    <t xml:space="preserve">t(k)</t>
  </si>
  <si>
    <t xml:space="preserve">Beobachtungszeit</t>
  </si>
  <si>
    <t xml:space="preserve">Std</t>
  </si>
  <si>
    <r>
      <rPr>
        <b val="true"/>
        <sz val="11"/>
        <color rgb="FFFFFFFF"/>
        <rFont val="Arial"/>
        <family val="2"/>
      </rPr>
      <t xml:space="preserve">In den </t>
    </r>
    <r>
      <rPr>
        <b val="true"/>
        <sz val="11"/>
        <color rgb="FFFFFF00"/>
        <rFont val="Arial"/>
        <family val="2"/>
      </rPr>
      <t xml:space="preserve">gelb hinterlegten</t>
    </r>
    <r>
      <rPr>
        <b val="true"/>
        <sz val="11"/>
        <color rgb="FFFFFFFF"/>
        <rFont val="Arial"/>
        <family val="2"/>
      </rPr>
      <t xml:space="preserve"> Zellen können die Parameter geändert werden. Die Ergebnisse sind in den </t>
    </r>
    <r>
      <rPr>
        <b val="true"/>
        <sz val="11"/>
        <color rgb="FF00FF00"/>
        <rFont val="Arial"/>
        <family val="2"/>
      </rPr>
      <t xml:space="preserve">grün hinterlegten</t>
    </r>
    <r>
      <rPr>
        <b val="true"/>
        <sz val="11"/>
        <color rgb="FFFFFFFF"/>
        <rFont val="Arial"/>
        <family val="2"/>
      </rPr>
      <t xml:space="preserve"> Zellen dokumentiert.</t>
    </r>
  </si>
  <si>
    <t xml:space="preserve">Min</t>
  </si>
  <si>
    <t xml:space="preserve">Sek</t>
  </si>
  <si>
    <t xml:space="preserve">1. Ephemeriden</t>
  </si>
  <si>
    <t xml:space="preserve">SV (1,2,3)</t>
  </si>
  <si>
    <t xml:space="preserve">PRN</t>
  </si>
  <si>
    <t xml:space="preserve">Das Ergebnis: Geozentrisch / kartesische Koordinaten des Satelliten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</t>
    </r>
  </si>
  <si>
    <t xml:space="preserve">Mittlere Anomalie</t>
  </si>
  <si>
    <t xml:space="preserve">rad</t>
  </si>
  <si>
    <t xml:space="preserve">Gra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t xml:space="preserve">Korrekturglied zur mittleren Winkelgeschwindigkeit</t>
  </si>
  <si>
    <t xml:space="preserve">rad/sec</t>
  </si>
  <si>
    <t xml:space="preserve">Grad/sec</t>
  </si>
  <si>
    <t xml:space="preserve">e</t>
  </si>
  <si>
    <t xml:space="preserve">Exzentrizität der Bahnellips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Zeitdifferenz zwischen Beobachtungszeit und Referenzzeit</t>
  </si>
  <si>
    <t xml:space="preserve">sec</t>
  </si>
  <si>
    <t xml:space="preserve">Quadratwurzel der großen Halbachse (Bahnellipse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-2</t>
    </r>
  </si>
  <si>
    <t xml:space="preserve">n(k)</t>
  </si>
  <si>
    <t xml:space="preserve">Mittlere Winkelgeschwindigkeit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0</t>
    </r>
  </si>
  <si>
    <t xml:space="preserve">Parameter für die Rektaszension des aufsteigenden Körpers</t>
  </si>
  <si>
    <t xml:space="preserve">M(k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</t>
    </r>
  </si>
  <si>
    <t xml:space="preserve">Bahnneigung zur Referenzzeit</t>
  </si>
  <si>
    <t xml:space="preserve">w</t>
  </si>
  <si>
    <t xml:space="preserve">Argument des Perigäums</t>
  </si>
  <si>
    <t xml:space="preserve">E(k)</t>
  </si>
  <si>
    <t xml:space="preserve">Exzentische Anomalie                             (Iterative Lösung)</t>
  </si>
  <si>
    <t xml:space="preserve">Zeitliche Änderung der Rektaszension des aufsteigenden Knotens</t>
  </si>
  <si>
    <t xml:space="preserve">zeitliche Änderung der Bahneigung</t>
  </si>
  <si>
    <t xml:space="preserve">Grad / se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c</t>
    </r>
  </si>
  <si>
    <t xml:space="preserve">Korrekturglied zum Argument der Brei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c</t>
    </r>
  </si>
  <si>
    <t xml:space="preserve">Korrekturglied zum Radiusvektor</t>
  </si>
  <si>
    <t xml:space="preserve">m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s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c</t>
    </r>
  </si>
  <si>
    <t xml:space="preserve">Korrekturglied zur Bahnneigung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PE</t>
    </r>
  </si>
  <si>
    <t xml:space="preserve">Satelliten - Koordinate 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s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PE</t>
    </r>
  </si>
  <si>
    <t xml:space="preserve">t(r)</t>
  </si>
  <si>
    <t xml:space="preserve">Referenzzeit für die Ephemeriden</t>
  </si>
  <si>
    <t xml:space="preserve">h</t>
  </si>
  <si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(k)</t>
    </r>
  </si>
  <si>
    <t xml:space="preserve">Wahre Anomalie</t>
  </si>
  <si>
    <t xml:space="preserve">min</t>
  </si>
  <si>
    <t xml:space="preserve">s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0</t>
    </r>
  </si>
  <si>
    <t xml:space="preserve">Argument der Breite                                (Argument des Perigäumus + Wahre Anomalie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u</t>
    </r>
  </si>
  <si>
    <t xml:space="preserve">u(k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</si>
  <si>
    <t xml:space="preserve">Radiusvekto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</si>
  <si>
    <t xml:space="preserve">r(k)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K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KN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(k)</t>
    </r>
  </si>
  <si>
    <t xml:space="preserve">Länge d. aufsteigenden Knotens</t>
  </si>
  <si>
    <t xml:space="preserve">Bahnneigun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</t>
    </r>
  </si>
  <si>
    <t xml:space="preserve">i(k)</t>
  </si>
  <si>
    <t xml:space="preserve">Geozentrisch / kartesische Koordinaten des Satelliten</t>
  </si>
  <si>
    <t xml:space="preserve">WGS 84 - Konstanten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CT</t>
    </r>
  </si>
  <si>
    <t xml:space="preserve">G*M</t>
  </si>
  <si>
    <t xml:space="preserve">Geozentrische Gravitationskonstante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CT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e</t>
    </r>
  </si>
  <si>
    <t xml:space="preserve">Rotationsgeschwindigkeit der Erd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CT</t>
    </r>
  </si>
  <si>
    <t xml:space="preserve">18 10  2  2  2  0  0,0</t>
  </si>
  <si>
    <t xml:space="preserve">       </t>
  </si>
  <si>
    <t xml:space="preserve">4 10  2  2  4  0  0.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0.0000000000"/>
    <numFmt numFmtId="169" formatCode="#,##0.00"/>
    <numFmt numFmtId="170" formatCode="0.00000000"/>
    <numFmt numFmtId="171" formatCode="0.000000"/>
    <numFmt numFmtId="172" formatCode="0.00000"/>
    <numFmt numFmtId="173" formatCode="0.0E+00"/>
    <numFmt numFmtId="174" formatCode="0.000"/>
    <numFmt numFmtId="175" formatCode="0"/>
    <numFmt numFmtId="176" formatCode="0.000000E+00"/>
    <numFmt numFmtId="177" formatCode="0.000000000000000000"/>
    <numFmt numFmtId="178" formatCode="0.0000000000E+00"/>
    <numFmt numFmtId="17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FF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0</xdr:colOff>
      <xdr:row>16</xdr:row>
      <xdr:rowOff>84960</xdr:rowOff>
    </xdr:from>
    <xdr:to>
      <xdr:col>1</xdr:col>
      <xdr:colOff>484560</xdr:colOff>
      <xdr:row>17</xdr:row>
      <xdr:rowOff>101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8240" y="3498120"/>
          <a:ext cx="326160" cy="1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99"/>
    <col collapsed="false" customWidth="true" hidden="false" outlineLevel="0" max="3" min="3" style="0" width="35.24"/>
    <col collapsed="false" customWidth="true" hidden="false" outlineLevel="0" max="4" min="4" style="0" width="15.37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7" min="7" style="0" width="9.61"/>
    <col collapsed="false" customWidth="true" hidden="false" outlineLevel="0" max="8" min="8" style="0" width="7.24"/>
    <col collapsed="false" customWidth="true" hidden="false" outlineLevel="0" max="9" min="9" style="0" width="11.86"/>
    <col collapsed="false" customWidth="true" hidden="false" outlineLevel="0" max="10" min="10" style="0" width="25.37"/>
    <col collapsed="false" customWidth="true" hidden="false" outlineLevel="0" max="11" min="11" style="0" width="14.86"/>
    <col collapsed="false" customWidth="true" hidden="false" outlineLevel="0" max="12" min="12" style="0" width="7.11"/>
  </cols>
  <sheetData>
    <row r="1" customFormat="false" ht="13.3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4" hidden="false" customHeight="false" outlineLevel="0" collapsed="false">
      <c r="B3" s="1"/>
      <c r="C3" s="1"/>
      <c r="D3" s="1"/>
      <c r="E3" s="1"/>
      <c r="F3" s="1"/>
      <c r="G3" s="1"/>
      <c r="I3" s="2" t="s">
        <v>1</v>
      </c>
      <c r="J3" s="2"/>
      <c r="K3" s="2"/>
    </row>
    <row r="4" customFormat="false" ht="14.7" hidden="false" customHeight="true" outlineLevel="0" collapsed="false">
      <c r="B4" s="3"/>
      <c r="C4" s="3"/>
      <c r="D4" s="3"/>
      <c r="E4" s="3"/>
      <c r="F4" s="3"/>
      <c r="G4" s="4" t="n">
        <f aca="false">180/PI()</f>
        <v>57.2957795130823</v>
      </c>
      <c r="I4" s="5" t="s">
        <v>2</v>
      </c>
      <c r="J4" s="5" t="s">
        <v>3</v>
      </c>
      <c r="K4" s="5"/>
      <c r="L4" s="5"/>
      <c r="M4" s="6" t="n">
        <v>3</v>
      </c>
      <c r="N4" s="7" t="s">
        <v>4</v>
      </c>
    </row>
    <row r="5" customFormat="false" ht="15" hidden="false" customHeight="true" outlineLevel="0" collapsed="false">
      <c r="B5" s="8" t="s">
        <v>5</v>
      </c>
      <c r="C5" s="8"/>
      <c r="D5" s="8"/>
      <c r="E5" s="8"/>
      <c r="F5" s="8"/>
      <c r="G5" s="8"/>
      <c r="I5" s="5"/>
      <c r="J5" s="5"/>
      <c r="K5" s="5"/>
      <c r="L5" s="5"/>
      <c r="M5" s="6" t="n">
        <v>5</v>
      </c>
      <c r="N5" s="7" t="s">
        <v>6</v>
      </c>
    </row>
    <row r="6" customFormat="false" ht="13.35" hidden="false" customHeight="false" outlineLevel="0" collapsed="false">
      <c r="B6" s="8"/>
      <c r="C6" s="8"/>
      <c r="D6" s="8"/>
      <c r="E6" s="8"/>
      <c r="F6" s="8"/>
      <c r="G6" s="8"/>
      <c r="I6" s="5"/>
      <c r="J6" s="5"/>
      <c r="K6" s="5"/>
      <c r="L6" s="5"/>
      <c r="M6" s="9" t="n">
        <v>0</v>
      </c>
      <c r="N6" s="7" t="s">
        <v>7</v>
      </c>
    </row>
    <row r="7" customFormat="false" ht="13.35" hidden="false" customHeight="false" outlineLevel="0" collapsed="false">
      <c r="B7" s="10" t="s">
        <v>8</v>
      </c>
    </row>
    <row r="8" customFormat="false" ht="13.35" hidden="false" customHeight="false" outlineLevel="0" collapsed="false">
      <c r="B8" s="11"/>
      <c r="C8" s="11" t="s">
        <v>9</v>
      </c>
      <c r="D8" s="12" t="n">
        <v>1</v>
      </c>
      <c r="E8" s="13"/>
      <c r="F8" s="11" t="s">
        <v>10</v>
      </c>
      <c r="G8" s="14" t="n">
        <f aca="false">IF(D8=1,Sat_1!B4,IF(D8=2,Sat_2!B4,IF(D8=3,Sat_3!B4)))</f>
        <v>8</v>
      </c>
      <c r="I8" s="15"/>
      <c r="J8" s="16" t="s">
        <v>11</v>
      </c>
      <c r="K8" s="16"/>
      <c r="L8" s="16"/>
      <c r="M8" s="16"/>
      <c r="N8" s="16"/>
    </row>
    <row r="9" customFormat="false" ht="16.7" hidden="false" customHeight="false" outlineLevel="0" collapsed="false">
      <c r="B9" s="17" t="s">
        <v>12</v>
      </c>
      <c r="C9" s="18" t="s">
        <v>13</v>
      </c>
      <c r="D9" s="19" t="n">
        <f aca="false">IF($D$8=1,Sat_1!F5,IF($D$8=2,Sat_2!F5,IF($D$8=3,Sat_3!F5)))</f>
        <v>1.48906666615</v>
      </c>
      <c r="E9" s="20" t="s">
        <v>14</v>
      </c>
      <c r="F9" s="21" t="n">
        <f aca="false">D9*rho</f>
        <v>85.317235384011</v>
      </c>
      <c r="G9" s="22" t="s">
        <v>15</v>
      </c>
      <c r="I9" s="15"/>
      <c r="J9" s="23" t="str">
        <f aca="false">I46</f>
        <v>XCT</v>
      </c>
      <c r="K9" s="24" t="str">
        <f aca="false">I47</f>
        <v>YCT</v>
      </c>
      <c r="L9" s="25"/>
      <c r="M9" s="23" t="str">
        <f aca="false">I48</f>
        <v>ZCT</v>
      </c>
      <c r="N9" s="23"/>
    </row>
    <row r="10" customFormat="false" ht="14.35" hidden="false" customHeight="true" outlineLevel="0" collapsed="false">
      <c r="B10" s="26" t="s">
        <v>16</v>
      </c>
      <c r="C10" s="27" t="s">
        <v>17</v>
      </c>
      <c r="D10" s="28" t="n">
        <f aca="false">IF($D$8=1,Sat_1!E6,IF($D$8=2,Sat_2!E6,IF($D$8=3,Sat_3!E6)))</f>
        <v>6.57513737679E-006</v>
      </c>
      <c r="E10" s="29" t="s">
        <v>18</v>
      </c>
      <c r="F10" s="30" t="n">
        <f aca="false">D10*rho</f>
        <v>0.000376727621408786</v>
      </c>
      <c r="G10" s="31" t="s">
        <v>19</v>
      </c>
      <c r="I10" s="15"/>
      <c r="J10" s="32" t="n">
        <f aca="false">K46</f>
        <v>-17566945.0776457</v>
      </c>
      <c r="K10" s="33" t="n">
        <f aca="false">K47</f>
        <v>3220975.99564682</v>
      </c>
      <c r="L10" s="34"/>
      <c r="M10" s="32" t="n">
        <f aca="false">K48</f>
        <v>-19854985.6631431</v>
      </c>
      <c r="N10" s="32"/>
    </row>
    <row r="11" customFormat="false" ht="12.7" hidden="false" customHeight="false" outlineLevel="0" collapsed="false">
      <c r="B11" s="26"/>
      <c r="C11" s="27"/>
      <c r="D11" s="28"/>
      <c r="E11" s="35"/>
      <c r="F11" s="30"/>
      <c r="G11" s="31"/>
    </row>
    <row r="12" customFormat="false" ht="24.85" hidden="false" customHeight="true" outlineLevel="0" collapsed="false">
      <c r="B12" s="36" t="s">
        <v>20</v>
      </c>
      <c r="C12" s="37" t="s">
        <v>21</v>
      </c>
      <c r="D12" s="38" t="n">
        <f aca="false">IF($D$8=1,Sat_1!D6,IF($D$8=2,Sat_2!D6,IF($D$8=3,Sat_3!D6)))</f>
        <v>0.0109486053698</v>
      </c>
      <c r="E12" s="7"/>
      <c r="F12" s="39"/>
      <c r="G12" s="40"/>
      <c r="I12" s="41" t="s">
        <v>22</v>
      </c>
      <c r="J12" s="5" t="s">
        <v>23</v>
      </c>
      <c r="K12" s="5"/>
      <c r="L12" s="5"/>
      <c r="M12" s="42" t="n">
        <f aca="false">(M4*3600+M5*60+M6)-(D26*3600+D27*60+D28)</f>
        <v>3900</v>
      </c>
      <c r="N12" s="43" t="s">
        <v>24</v>
      </c>
    </row>
    <row r="13" customFormat="false" ht="23.35" hidden="false" customHeight="true" outlineLevel="0" collapsed="false">
      <c r="B13" s="36"/>
      <c r="C13" s="37" t="s">
        <v>25</v>
      </c>
      <c r="D13" s="44" t="n">
        <f aca="false">IF($D$8=1,Sat_1!F6,IF($D$8=2,Sat_2!F6,IF($D$8=3,Sat_3!F6)))</f>
        <v>5153.72089958</v>
      </c>
      <c r="E13" s="43" t="s">
        <v>26</v>
      </c>
      <c r="F13" s="39"/>
      <c r="G13" s="40"/>
      <c r="I13" s="45" t="s">
        <v>27</v>
      </c>
      <c r="J13" s="5" t="s">
        <v>28</v>
      </c>
      <c r="K13" s="46" t="n">
        <f aca="false">SQRT(D47/((D13)^2)^3)+D10</f>
        <v>0.000152425070001388</v>
      </c>
      <c r="L13" s="47" t="s">
        <v>18</v>
      </c>
      <c r="M13" s="48" t="n">
        <f aca="false">K13*rho</f>
        <v>0.00873331320306566</v>
      </c>
      <c r="N13" s="49" t="s">
        <v>19</v>
      </c>
    </row>
    <row r="14" customFormat="false" ht="26.35" hidden="false" customHeight="true" outlineLevel="0" collapsed="false">
      <c r="B14" s="26" t="s">
        <v>29</v>
      </c>
      <c r="C14" s="37" t="s">
        <v>30</v>
      </c>
      <c r="D14" s="50" t="n">
        <f aca="false">IF($D$8=1,Sat_1!E7,IF($D$8=2,Sat_2!E7,IF($D$8=3,Sat_3!E7)))</f>
        <v>-1.69903460064</v>
      </c>
      <c r="E14" s="29" t="s">
        <v>14</v>
      </c>
      <c r="F14" s="30" t="n">
        <f aca="false">D14*rho</f>
        <v>-97.3475118633673</v>
      </c>
      <c r="G14" s="51" t="s">
        <v>15</v>
      </c>
      <c r="I14" s="45" t="s">
        <v>31</v>
      </c>
      <c r="J14" s="5" t="s">
        <v>13</v>
      </c>
      <c r="K14" s="52" t="n">
        <f aca="false">MOD(D9+K13*M12,2*PI())</f>
        <v>2.08352443915541</v>
      </c>
      <c r="L14" s="47" t="s">
        <v>14</v>
      </c>
      <c r="M14" s="48" t="n">
        <f aca="false">K14*rho</f>
        <v>119.377156875967</v>
      </c>
      <c r="N14" s="49" t="s">
        <v>15</v>
      </c>
    </row>
    <row r="15" customFormat="false" ht="16.5" hidden="false" customHeight="true" outlineLevel="0" collapsed="false">
      <c r="B15" s="53" t="s">
        <v>32</v>
      </c>
      <c r="C15" s="37" t="s">
        <v>33</v>
      </c>
      <c r="D15" s="54" t="n">
        <f aca="false">IF($D$8=1,Sat_1!C8,IF($D$8=2,Sat_2!C8,IF($D$8=3,Sat_3!C8)))</f>
        <v>0.991435709528</v>
      </c>
      <c r="E15" s="7" t="s">
        <v>14</v>
      </c>
      <c r="F15" s="39" t="n">
        <f aca="false">D15*rho</f>
        <v>56.8050818145126</v>
      </c>
      <c r="G15" s="40" t="s">
        <v>15</v>
      </c>
    </row>
    <row r="16" customFormat="false" ht="21.85" hidden="false" customHeight="true" outlineLevel="0" collapsed="false">
      <c r="B16" s="26" t="s">
        <v>34</v>
      </c>
      <c r="C16" s="37" t="s">
        <v>35</v>
      </c>
      <c r="D16" s="55" t="n">
        <f aca="false">IF($D$8=1,Sat_1!E8,IF($D$8=2,Sat_2!E8,IF($D$8=3,Sat_3!E8)))</f>
        <v>3.08673892076</v>
      </c>
      <c r="E16" s="55" t="s">
        <v>14</v>
      </c>
      <c r="F16" s="56" t="n">
        <f aca="false">D16*rho</f>
        <v>176.857112618315</v>
      </c>
      <c r="G16" s="57" t="s">
        <v>15</v>
      </c>
      <c r="I16" s="5" t="s">
        <v>36</v>
      </c>
      <c r="J16" s="5" t="s">
        <v>37</v>
      </c>
      <c r="K16" s="58" t="n">
        <f aca="false">K14+D12*SIN(K14)</f>
        <v>2.09306515743944</v>
      </c>
      <c r="L16" s="59"/>
      <c r="M16" s="60" t="n">
        <f aca="false">K16*rho</f>
        <v>119.923799767165</v>
      </c>
      <c r="N16" s="56"/>
    </row>
    <row r="17" customFormat="false" ht="12.7" hidden="false" customHeight="true" outlineLevel="0" collapsed="false">
      <c r="B17" s="61"/>
      <c r="C17" s="37" t="s">
        <v>38</v>
      </c>
      <c r="D17" s="62" t="n">
        <f aca="false">IF($D$8=1,Sat_1!F8,IF($D$8=2,Sat_2!F8,IF($D$8=3,Sat_3!F8)))</f>
        <v>-7.99283293357E-009</v>
      </c>
      <c r="E17" s="43" t="s">
        <v>18</v>
      </c>
      <c r="F17" s="63" t="n">
        <f aca="false">D17*rho</f>
        <v>-4.5795559344673E-007</v>
      </c>
      <c r="G17" s="64" t="s">
        <v>19</v>
      </c>
      <c r="I17" s="5"/>
      <c r="J17" s="5"/>
      <c r="K17" s="65" t="n">
        <f aca="false">$K$14+$D$12*SIN(K16)</f>
        <v>2.0930134816753</v>
      </c>
      <c r="L17" s="7"/>
      <c r="M17" s="66" t="n">
        <f aca="false">K17*rho</f>
        <v>119.920838963977</v>
      </c>
      <c r="N17" s="39"/>
    </row>
    <row r="18" customFormat="false" ht="18" hidden="false" customHeight="true" outlineLevel="0" collapsed="false">
      <c r="B18" s="61"/>
      <c r="C18" s="37"/>
      <c r="D18" s="62" t="n">
        <f aca="false">IF($D$8=1,Sat_1!E10,IF($D$8=2,Sat_2!E10,IF($D$8=3,Sat_3!E10)))</f>
        <v>-4.19095158577E-009</v>
      </c>
      <c r="E18" s="43"/>
      <c r="F18" s="63"/>
      <c r="G18" s="64"/>
      <c r="I18" s="5"/>
      <c r="J18" s="5"/>
      <c r="K18" s="65" t="n">
        <f aca="false">$K$14+$D$12*SIN(K17)</f>
        <v>2.09301376389951</v>
      </c>
      <c r="L18" s="7"/>
      <c r="M18" s="66" t="n">
        <f aca="false">K18*rho</f>
        <v>119.920855134233</v>
      </c>
      <c r="N18" s="39"/>
    </row>
    <row r="19" customFormat="false" ht="19.5" hidden="false" customHeight="true" outlineLevel="0" collapsed="false">
      <c r="B19" s="67"/>
      <c r="C19" s="27" t="s">
        <v>39</v>
      </c>
      <c r="D19" s="68" t="n">
        <f aca="false">IF($D$8=1,Sat_1!C9,IF($D$8=2,Sat_2!C9,IF($D$8=3,Sat_3!C9)))</f>
        <v>2.95726603914E-010</v>
      </c>
      <c r="E19" s="43" t="s">
        <v>18</v>
      </c>
      <c r="F19" s="69" t="n">
        <f aca="false">D19*rho</f>
        <v>1.69438862940092E-008</v>
      </c>
      <c r="G19" s="57" t="s">
        <v>40</v>
      </c>
      <c r="I19" s="5"/>
      <c r="J19" s="5"/>
      <c r="K19" s="65" t="n">
        <f aca="false">$K$14+$D$12*SIN(K18)</f>
        <v>2.09301376235823</v>
      </c>
      <c r="L19" s="7"/>
      <c r="M19" s="66" t="n">
        <f aca="false">K19*rho</f>
        <v>119.920855045924</v>
      </c>
      <c r="N19" s="39"/>
    </row>
    <row r="20" customFormat="false" ht="16.7" hidden="false" customHeight="false" outlineLevel="0" collapsed="false">
      <c r="B20" s="36" t="s">
        <v>41</v>
      </c>
      <c r="C20" s="27" t="s">
        <v>42</v>
      </c>
      <c r="D20" s="70" t="n">
        <f aca="false">IF($D$8=1,Sat_1!C6,IF($D$8=2,Sat_2!C6,IF($D$8=3,Sat_3!C6)))</f>
        <v>4.69945371151E-006</v>
      </c>
      <c r="E20" s="43" t="s">
        <v>14</v>
      </c>
      <c r="F20" s="71" t="n">
        <f aca="false">D20*rho</f>
        <v>0.000269258863686613</v>
      </c>
      <c r="G20" s="57" t="s">
        <v>15</v>
      </c>
      <c r="I20" s="5"/>
      <c r="J20" s="5"/>
      <c r="K20" s="65" t="n">
        <f aca="false">$K$14+$D$12*SIN(K19)</f>
        <v>2.09301376236664</v>
      </c>
      <c r="L20" s="7"/>
      <c r="M20" s="66" t="n">
        <f aca="false">K20*rho</f>
        <v>119.920855046406</v>
      </c>
      <c r="N20" s="39"/>
    </row>
    <row r="21" customFormat="false" ht="12.85" hidden="false" customHeight="true" outlineLevel="0" collapsed="false">
      <c r="B21" s="53" t="s">
        <v>43</v>
      </c>
      <c r="C21" s="27" t="s">
        <v>42</v>
      </c>
      <c r="D21" s="70" t="n">
        <f aca="false">IF($D$8=1,Sat_1!E6,IF($D$8=2,Sat_2!E6,IF($D$8=3,Sat_3!E6)))</f>
        <v>6.57513737679E-006</v>
      </c>
      <c r="E21" s="7" t="s">
        <v>14</v>
      </c>
      <c r="F21" s="71" t="n">
        <f aca="false">D21*rho</f>
        <v>0.000376727621408786</v>
      </c>
      <c r="G21" s="40" t="s">
        <v>15</v>
      </c>
      <c r="I21" s="5"/>
      <c r="J21" s="5"/>
      <c r="K21" s="65" t="n">
        <f aca="false">$K$14+$D$12*SIN(K20)</f>
        <v>2.0930137623666</v>
      </c>
      <c r="L21" s="7"/>
      <c r="M21" s="66" t="n">
        <f aca="false">K21*rho</f>
        <v>119.920855046404</v>
      </c>
      <c r="N21" s="39"/>
    </row>
    <row r="22" customFormat="false" ht="16.7" hidden="false" customHeight="false" outlineLevel="0" collapsed="false">
      <c r="B22" s="53" t="s">
        <v>44</v>
      </c>
      <c r="C22" s="27" t="s">
        <v>45</v>
      </c>
      <c r="D22" s="72" t="n">
        <f aca="false">IF($D$8=1,Sat_1!D8,IF($D$8=2,Sat_2!D8,IF($D$8=3,Sat_3!D8)))</f>
        <v>267.375</v>
      </c>
      <c r="E22" s="7" t="s">
        <v>46</v>
      </c>
      <c r="F22" s="71"/>
      <c r="G22" s="40"/>
      <c r="I22" s="5"/>
      <c r="J22" s="5"/>
      <c r="K22" s="65" t="n">
        <f aca="false">$K$14+$D$12*SIN(K21)</f>
        <v>2.0930137623666</v>
      </c>
      <c r="L22" s="7" t="s">
        <v>14</v>
      </c>
      <c r="M22" s="66" t="n">
        <f aca="false">K22*rho</f>
        <v>119.920855046404</v>
      </c>
      <c r="N22" s="39" t="s">
        <v>15</v>
      </c>
    </row>
    <row r="23" customFormat="false" ht="16.7" hidden="false" customHeight="false" outlineLevel="0" collapsed="false">
      <c r="B23" s="53" t="s">
        <v>47</v>
      </c>
      <c r="C23" s="27" t="s">
        <v>45</v>
      </c>
      <c r="D23" s="72" t="n">
        <f aca="false">IF($D$8=1,Sat_1!D5,IF($D$8=2,Sat_2!D5,IF($D$8=3,Sat_3!D5)))</f>
        <v>86.40625</v>
      </c>
      <c r="E23" s="7" t="s">
        <v>46</v>
      </c>
      <c r="F23" s="71"/>
      <c r="G23" s="40"/>
    </row>
    <row r="24" customFormat="false" ht="16.7" hidden="false" customHeight="false" outlineLevel="0" collapsed="false">
      <c r="B24" s="53" t="s">
        <v>48</v>
      </c>
      <c r="C24" s="27" t="s">
        <v>49</v>
      </c>
      <c r="D24" s="73" t="n">
        <f aca="false">IF($D$8=1,Sat_1!D7,IF($D$8=2,Sat_2!D7,IF($D$8=3,Sat_3!D7)))</f>
        <v>1.86264514923E-008</v>
      </c>
      <c r="E24" s="7" t="s">
        <v>14</v>
      </c>
      <c r="F24" s="71" t="n">
        <f aca="false">D24*rho</f>
        <v>1.06721705781394E-006</v>
      </c>
      <c r="G24" s="40" t="s">
        <v>15</v>
      </c>
      <c r="I24" s="45" t="s">
        <v>50</v>
      </c>
      <c r="J24" s="7" t="s">
        <v>51</v>
      </c>
      <c r="K24" s="74" t="n">
        <f aca="false">D13^2*(COS(K22)-D12)</f>
        <v>-13539436.9584892</v>
      </c>
      <c r="L24" s="7" t="s">
        <v>46</v>
      </c>
      <c r="M24" s="7"/>
      <c r="N24" s="7"/>
    </row>
    <row r="25" customFormat="false" ht="16.7" hidden="false" customHeight="false" outlineLevel="0" collapsed="false">
      <c r="B25" s="53" t="s">
        <v>52</v>
      </c>
      <c r="C25" s="27" t="s">
        <v>49</v>
      </c>
      <c r="D25" s="70" t="n">
        <f aca="false">IF($D$8=1,Sat_1!F7,IF($D$8=2,Sat_2!F7,IF($D$8=3,Sat_3!F7)))</f>
        <v>1.65775418282E-007</v>
      </c>
      <c r="E25" s="7" t="s">
        <v>14</v>
      </c>
      <c r="F25" s="69" t="n">
        <f aca="false">D25*rho</f>
        <v>9.49823181457447E-006</v>
      </c>
      <c r="G25" s="40" t="s">
        <v>15</v>
      </c>
      <c r="I25" s="45" t="s">
        <v>53</v>
      </c>
      <c r="J25" s="7" t="s">
        <v>51</v>
      </c>
      <c r="K25" s="74" t="n">
        <f aca="false">D13^2*SQRT(1-D12^2)*SIN(K22)</f>
        <v>23019304.4310052</v>
      </c>
      <c r="L25" s="7" t="s">
        <v>46</v>
      </c>
      <c r="M25" s="7"/>
      <c r="N25" s="7"/>
    </row>
    <row r="26" customFormat="false" ht="13.35" hidden="false" customHeight="true" outlineLevel="0" collapsed="false">
      <c r="B26" s="75" t="s">
        <v>54</v>
      </c>
      <c r="C26" s="76" t="s">
        <v>55</v>
      </c>
      <c r="D26" s="77" t="n">
        <f aca="false">IF($D$8=1,Sat_1!F3,IF($D$8=2,Sat_2!F3,IF($D$8=3,Sat_3!F3)))</f>
        <v>2</v>
      </c>
      <c r="E26" s="27" t="s">
        <v>56</v>
      </c>
      <c r="F26" s="39"/>
      <c r="G26" s="40"/>
      <c r="I26" s="78" t="s">
        <v>57</v>
      </c>
      <c r="J26" s="39" t="s">
        <v>58</v>
      </c>
      <c r="K26" s="39" t="n">
        <f aca="false">ATAN2(K24,K25)</f>
        <v>2.10247745680725</v>
      </c>
      <c r="L26" s="7" t="s">
        <v>14</v>
      </c>
      <c r="M26" s="66" t="n">
        <f aca="false">K26*rho</f>
        <v>120.463084796454</v>
      </c>
      <c r="N26" s="39" t="s">
        <v>15</v>
      </c>
    </row>
    <row r="27" customFormat="false" ht="12.7" hidden="false" customHeight="false" outlineLevel="0" collapsed="false">
      <c r="B27" s="75"/>
      <c r="C27" s="76"/>
      <c r="D27" s="77" t="n">
        <f aca="false">IF($D$8=1,Sat_1!G3,IF($D$8=2,Sat_2!G3,IF($D$8=3,Sat_3!G3)))</f>
        <v>0</v>
      </c>
      <c r="E27" s="27" t="s">
        <v>59</v>
      </c>
      <c r="F27" s="39"/>
      <c r="G27" s="40"/>
      <c r="H27" s="79"/>
    </row>
    <row r="28" customFormat="false" ht="22.5" hidden="false" customHeight="true" outlineLevel="0" collapsed="false">
      <c r="B28" s="75"/>
      <c r="C28" s="76"/>
      <c r="D28" s="80" t="n">
        <f aca="false">IF($D$8=1,Sat_1!H3,IF($D$8=2,Sat_2!H3,IF($D$8=3,Sat_3!H3)))</f>
        <v>0</v>
      </c>
      <c r="E28" s="81" t="s">
        <v>60</v>
      </c>
      <c r="F28" s="82"/>
      <c r="G28" s="83"/>
      <c r="H28" s="84"/>
      <c r="I28" s="45" t="s">
        <v>61</v>
      </c>
      <c r="J28" s="5" t="s">
        <v>62</v>
      </c>
      <c r="K28" s="85" t="n">
        <f aca="false">K26+D16</f>
        <v>5.18921637756725</v>
      </c>
      <c r="L28" s="47" t="s">
        <v>14</v>
      </c>
      <c r="M28" s="86" t="n">
        <f aca="false">K28*rho</f>
        <v>297.320197414769</v>
      </c>
      <c r="N28" s="49" t="s">
        <v>15</v>
      </c>
    </row>
    <row r="29" customFormat="false" ht="13.35" hidden="false" customHeight="false" outlineLevel="0" collapsed="false">
      <c r="H29" s="84"/>
      <c r="I29" s="78" t="s">
        <v>63</v>
      </c>
      <c r="J29" s="5"/>
      <c r="K29" s="85" t="n">
        <f aca="false">D20*COS(2*K28)+D21*SIN(2*K28)</f>
        <v>-8.08186491240495E-006</v>
      </c>
      <c r="L29" s="47" t="s">
        <v>14</v>
      </c>
      <c r="M29" s="86" t="n">
        <f aca="false">K29*rho</f>
        <v>-0.00046305675007567</v>
      </c>
      <c r="N29" s="49" t="s">
        <v>15</v>
      </c>
    </row>
    <row r="30" customFormat="false" ht="13.5" hidden="false" customHeight="true" outlineLevel="0" collapsed="false">
      <c r="H30" s="84"/>
      <c r="I30" s="45" t="s">
        <v>64</v>
      </c>
      <c r="J30" s="5"/>
      <c r="K30" s="85" t="n">
        <f aca="false">K28+K29</f>
        <v>5.18920829570234</v>
      </c>
      <c r="L30" s="47" t="s">
        <v>14</v>
      </c>
      <c r="M30" s="86" t="n">
        <f aca="false">K30*rho</f>
        <v>297.319734358019</v>
      </c>
      <c r="N30" s="49" t="s">
        <v>15</v>
      </c>
    </row>
    <row r="31" customFormat="false" ht="17.35" hidden="false" customHeight="true" outlineLevel="0" collapsed="false">
      <c r="H31" s="84"/>
      <c r="M31" s="87"/>
    </row>
    <row r="32" customFormat="false" ht="16.7" hidden="false" customHeight="false" outlineLevel="0" collapsed="false">
      <c r="H32" s="84"/>
      <c r="I32" s="45" t="s">
        <v>65</v>
      </c>
      <c r="J32" s="88" t="s">
        <v>66</v>
      </c>
      <c r="K32" s="89" t="n">
        <f aca="false">D13^2*(1-D12*COS(K20))</f>
        <v>26705893.1631241</v>
      </c>
      <c r="L32" s="47" t="s">
        <v>46</v>
      </c>
      <c r="M32" s="87"/>
    </row>
    <row r="33" customFormat="false" ht="15.85" hidden="false" customHeight="true" outlineLevel="0" collapsed="false">
      <c r="B33" s="79"/>
      <c r="C33" s="79"/>
      <c r="E33" s="90"/>
      <c r="H33" s="79"/>
      <c r="I33" s="78" t="s">
        <v>67</v>
      </c>
      <c r="J33" s="88"/>
      <c r="K33" s="89" t="n">
        <f aca="false">D22*COS(2*K28)+D23*SIN(2*K28)</f>
        <v>-225.199016390043</v>
      </c>
      <c r="L33" s="47" t="s">
        <v>46</v>
      </c>
      <c r="M33" s="87"/>
    </row>
    <row r="34" customFormat="false" ht="12.7" hidden="false" customHeight="false" outlineLevel="0" collapsed="false">
      <c r="D34" s="91"/>
      <c r="E34" s="90"/>
      <c r="H34" s="79"/>
      <c r="I34" s="45" t="s">
        <v>68</v>
      </c>
      <c r="J34" s="88"/>
      <c r="K34" s="89" t="n">
        <f aca="false">K32+K33</f>
        <v>26705667.9641078</v>
      </c>
      <c r="L34" s="47" t="s">
        <v>46</v>
      </c>
    </row>
    <row r="35" customFormat="false" ht="12.7" hidden="false" customHeight="false" outlineLevel="0" collapsed="false">
      <c r="H35" s="79"/>
      <c r="M35" s="87"/>
    </row>
    <row r="36" customFormat="false" ht="16.7" hidden="false" customHeight="false" outlineLevel="0" collapsed="false">
      <c r="I36" s="45" t="s">
        <v>69</v>
      </c>
      <c r="J36" s="7" t="s">
        <v>51</v>
      </c>
      <c r="K36" s="89" t="n">
        <f aca="false">K34*COS(K30)</f>
        <v>12256715.6844812</v>
      </c>
      <c r="L36" s="47" t="s">
        <v>46</v>
      </c>
      <c r="M36" s="87"/>
    </row>
    <row r="37" customFormat="false" ht="16.7" hidden="false" customHeight="false" outlineLevel="0" collapsed="false">
      <c r="I37" s="45" t="s">
        <v>70</v>
      </c>
      <c r="J37" s="7" t="s">
        <v>51</v>
      </c>
      <c r="K37" s="89" t="n">
        <f aca="false">K34*SIN(K30)</f>
        <v>-23726896.5951926</v>
      </c>
      <c r="L37" s="47" t="s">
        <v>46</v>
      </c>
      <c r="M37" s="92"/>
      <c r="N37" s="92"/>
    </row>
    <row r="38" customFormat="false" ht="12.85" hidden="false" customHeight="true" outlineLevel="0" collapsed="false"/>
    <row r="39" customFormat="false" ht="13.35" hidden="false" customHeight="false" outlineLevel="0" collapsed="false">
      <c r="I39" s="78" t="s">
        <v>71</v>
      </c>
      <c r="J39" s="93" t="s">
        <v>72</v>
      </c>
      <c r="K39" s="94" t="n">
        <f aca="false">MOD((D14+(D17-D48)*M12-D48*(D26*60*60+D27*60+D28)),2*PI())</f>
        <v>3.77469476949115</v>
      </c>
      <c r="L39" s="7" t="s">
        <v>14</v>
      </c>
      <c r="M39" s="39" t="n">
        <f aca="false">K39*rho</f>
        <v>216.27407924195</v>
      </c>
      <c r="N39" s="39" t="s">
        <v>15</v>
      </c>
    </row>
    <row r="40" customFormat="false" ht="12.7" hidden="false" customHeight="false" outlineLevel="0" collapsed="false">
      <c r="K40" s="79"/>
      <c r="L40" s="95"/>
      <c r="M40" s="92"/>
      <c r="N40" s="92"/>
    </row>
    <row r="41" customFormat="false" ht="16.7" hidden="false" customHeight="false" outlineLevel="0" collapsed="false">
      <c r="B41" s="96"/>
      <c r="C41" s="97"/>
      <c r="D41" s="98"/>
      <c r="E41" s="99"/>
      <c r="I41" s="45" t="s">
        <v>32</v>
      </c>
      <c r="J41" s="88" t="s">
        <v>73</v>
      </c>
      <c r="K41" s="85" t="n">
        <f aca="false">D15</f>
        <v>0.991435709528</v>
      </c>
      <c r="L41" s="95" t="s">
        <v>14</v>
      </c>
      <c r="M41" s="86" t="n">
        <f aca="false">K41*rho</f>
        <v>56.8050818145126</v>
      </c>
      <c r="N41" s="49" t="s">
        <v>15</v>
      </c>
    </row>
    <row r="42" customFormat="false" ht="13.35" hidden="false" customHeight="false" outlineLevel="0" collapsed="false">
      <c r="I42" s="78" t="s">
        <v>74</v>
      </c>
      <c r="J42" s="88"/>
      <c r="K42" s="85" t="n">
        <f aca="false">D24*COS(2*K28)+D25*SIN(2*K28)</f>
        <v>-1.45975067105509E-007</v>
      </c>
      <c r="L42" s="47" t="s">
        <v>14</v>
      </c>
      <c r="M42" s="48" t="n">
        <f aca="false">K42*rho</f>
        <v>-8.36375525928462E-006</v>
      </c>
      <c r="N42" s="49" t="s">
        <v>15</v>
      </c>
    </row>
    <row r="43" customFormat="false" ht="12.7" hidden="false" customHeight="false" outlineLevel="0" collapsed="false">
      <c r="I43" s="45" t="s">
        <v>75</v>
      </c>
      <c r="J43" s="88"/>
      <c r="K43" s="85" t="n">
        <f aca="false">K41+D19*M12+K42</f>
        <v>0.991436716886688</v>
      </c>
      <c r="L43" s="47" t="s">
        <v>14</v>
      </c>
      <c r="M43" s="86" t="n">
        <f aca="false">K43*rho</f>
        <v>56.8051395319139</v>
      </c>
      <c r="N43" s="49" t="s">
        <v>15</v>
      </c>
    </row>
    <row r="44" customFormat="false" ht="13.35" hidden="false" customHeight="false" outlineLevel="0" collapsed="false"/>
    <row r="45" customFormat="false" ht="13.35" hidden="false" customHeight="false" outlineLevel="0" collapsed="false">
      <c r="I45" s="100" t="s">
        <v>76</v>
      </c>
      <c r="J45" s="100"/>
      <c r="K45" s="100"/>
      <c r="L45" s="100"/>
    </row>
    <row r="46" customFormat="false" ht="18" hidden="false" customHeight="false" outlineLevel="0" collapsed="false">
      <c r="B46" s="100" t="s">
        <v>77</v>
      </c>
      <c r="C46" s="100"/>
      <c r="D46" s="100"/>
      <c r="E46" s="100"/>
      <c r="F46" s="100"/>
      <c r="G46" s="100"/>
      <c r="I46" s="17" t="s">
        <v>78</v>
      </c>
      <c r="J46" s="21"/>
      <c r="K46" s="101" t="n">
        <f aca="false">K36*COS(K39)-K37*COS(K43)*SIN(K39)</f>
        <v>-17566945.0776457</v>
      </c>
      <c r="L46" s="102" t="s">
        <v>46</v>
      </c>
    </row>
    <row r="47" customFormat="false" ht="17.35" hidden="false" customHeight="false" outlineLevel="0" collapsed="false">
      <c r="B47" s="17" t="s">
        <v>79</v>
      </c>
      <c r="C47" s="21" t="s">
        <v>80</v>
      </c>
      <c r="D47" s="103" t="n">
        <f aca="false">3986005*10^8</f>
        <v>398600500000000</v>
      </c>
      <c r="E47" s="95" t="s">
        <v>81</v>
      </c>
      <c r="F47" s="104"/>
      <c r="G47" s="105"/>
      <c r="I47" s="53" t="s">
        <v>82</v>
      </c>
      <c r="J47" s="39"/>
      <c r="K47" s="106" t="n">
        <f aca="false">K36*SIN(K39)+K37*COS(K43)*COS(K39)</f>
        <v>3220975.99564682</v>
      </c>
      <c r="L47" s="107" t="s">
        <v>46</v>
      </c>
    </row>
    <row r="48" customFormat="false" ht="17.35" hidden="false" customHeight="false" outlineLevel="0" collapsed="false">
      <c r="B48" s="108" t="s">
        <v>83</v>
      </c>
      <c r="C48" s="82" t="s">
        <v>84</v>
      </c>
      <c r="D48" s="109" t="n">
        <f aca="false">7292115*10^(-11)</f>
        <v>7.292115E-005</v>
      </c>
      <c r="E48" s="110" t="s">
        <v>18</v>
      </c>
      <c r="F48" s="111" t="n">
        <f aca="false">D48*rho</f>
        <v>0.0041780741322404</v>
      </c>
      <c r="G48" s="112" t="s">
        <v>19</v>
      </c>
      <c r="I48" s="113" t="s">
        <v>85</v>
      </c>
      <c r="J48" s="82"/>
      <c r="K48" s="114" t="n">
        <f aca="false">K37*SIN(K43)</f>
        <v>-19854985.6631431</v>
      </c>
      <c r="L48" s="115" t="s">
        <v>46</v>
      </c>
    </row>
    <row r="64" customFormat="false" ht="12.7" hidden="false" customHeight="false" outlineLevel="0" collapsed="false">
      <c r="D64" s="116"/>
    </row>
    <row r="65" customFormat="false" ht="12.7" hidden="false" customHeight="false" outlineLevel="0" collapsed="false">
      <c r="C65" s="117"/>
      <c r="D65" s="116"/>
      <c r="E65" s="79"/>
      <c r="F65" s="79"/>
      <c r="G65" s="79"/>
      <c r="H65" s="79"/>
    </row>
    <row r="66" customFormat="false" ht="12.7" hidden="false" customHeight="false" outlineLevel="0" collapsed="false">
      <c r="H66" s="79"/>
    </row>
    <row r="67" customFormat="false" ht="12.7" hidden="false" customHeight="false" outlineLevel="0" collapsed="false">
      <c r="H67" s="79"/>
    </row>
    <row r="68" customFormat="false" ht="12.7" hidden="false" customHeight="false" outlineLevel="0" collapsed="false">
      <c r="H68" s="79"/>
    </row>
    <row r="69" customFormat="false" ht="12.7" hidden="false" customHeight="false" outlineLevel="0" collapsed="false">
      <c r="H69" s="79"/>
    </row>
    <row r="70" customFormat="false" ht="12.7" hidden="false" customHeight="false" outlineLevel="0" collapsed="false">
      <c r="H70" s="79"/>
    </row>
    <row r="71" customFormat="false" ht="12.7" hidden="false" customHeight="false" outlineLevel="0" collapsed="false">
      <c r="H71" s="79"/>
    </row>
    <row r="72" customFormat="false" ht="12.7" hidden="false" customHeight="false" outlineLevel="0" collapsed="false">
      <c r="H72" s="79"/>
    </row>
    <row r="73" customFormat="false" ht="12.7" hidden="false" customHeight="false" outlineLevel="0" collapsed="false">
      <c r="H73" s="79"/>
    </row>
    <row r="74" customFormat="false" ht="12.7" hidden="false" customHeight="false" outlineLevel="0" collapsed="false">
      <c r="H74" s="79"/>
    </row>
    <row r="75" customFormat="false" ht="12.7" hidden="false" customHeight="false" outlineLevel="0" collapsed="false">
      <c r="H75" s="79"/>
    </row>
    <row r="76" customFormat="false" ht="12.7" hidden="false" customHeight="false" outlineLevel="0" collapsed="false">
      <c r="H76" s="79"/>
    </row>
    <row r="88" customFormat="false" ht="12.7" hidden="false" customHeight="false" outlineLevel="0" collapsed="false">
      <c r="J88" s="118"/>
    </row>
    <row r="89" customFormat="false" ht="12.7" hidden="false" customHeight="false" outlineLevel="0" collapsed="false">
      <c r="J89" s="119"/>
    </row>
    <row r="90" customFormat="false" ht="12.7" hidden="false" customHeight="false" outlineLevel="0" collapsed="false">
      <c r="J90" s="120"/>
    </row>
    <row r="91" customFormat="false" ht="12.7" hidden="false" customHeight="false" outlineLevel="0" collapsed="false">
      <c r="J91" s="121"/>
    </row>
    <row r="93" customFormat="false" ht="12.7" hidden="false" customHeight="false" outlineLevel="0" collapsed="false">
      <c r="J93" s="118"/>
    </row>
    <row r="94" customFormat="false" ht="12.7" hidden="false" customHeight="false" outlineLevel="0" collapsed="false">
      <c r="J94" s="91"/>
    </row>
    <row r="95" customFormat="false" ht="12.7" hidden="false" customHeight="false" outlineLevel="0" collapsed="false">
      <c r="J95" s="91"/>
    </row>
    <row r="96" customFormat="false" ht="12.7" hidden="false" customHeight="false" outlineLevel="0" collapsed="false">
      <c r="J96" s="91"/>
    </row>
    <row r="104" customFormat="false" ht="12.7" hidden="false" customHeight="false" outlineLevel="0" collapsed="false">
      <c r="D104" s="122"/>
    </row>
  </sheetData>
  <mergeCells count="30">
    <mergeCell ref="B2:G3"/>
    <mergeCell ref="I4:I6"/>
    <mergeCell ref="J4:L6"/>
    <mergeCell ref="B5:G6"/>
    <mergeCell ref="J8:N8"/>
    <mergeCell ref="M9:N9"/>
    <mergeCell ref="B10:B11"/>
    <mergeCell ref="C10:C11"/>
    <mergeCell ref="D10:D11"/>
    <mergeCell ref="F10:F11"/>
    <mergeCell ref="G10:G11"/>
    <mergeCell ref="M10:N10"/>
    <mergeCell ref="J12:L12"/>
    <mergeCell ref="I16:I22"/>
    <mergeCell ref="J16:J22"/>
    <mergeCell ref="B17:B18"/>
    <mergeCell ref="C17:C18"/>
    <mergeCell ref="D17:D18"/>
    <mergeCell ref="E17:E18"/>
    <mergeCell ref="F17:F18"/>
    <mergeCell ref="G17:G18"/>
    <mergeCell ref="L24:N24"/>
    <mergeCell ref="L25:N25"/>
    <mergeCell ref="B26:B28"/>
    <mergeCell ref="C26:C28"/>
    <mergeCell ref="J28:J30"/>
    <mergeCell ref="J32:J34"/>
    <mergeCell ref="J41:J43"/>
    <mergeCell ref="I45:L45"/>
    <mergeCell ref="B46:G46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von Satellitenkoordinaten aus GPS - Ephemeriden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21.99"/>
    <col collapsed="false" customWidth="true" hidden="false" outlineLevel="0" max="5" min="5" style="0" width="19.74"/>
    <col collapsed="false" customWidth="true" hidden="false" outlineLevel="0" max="6" min="6" style="0" width="15.61"/>
  </cols>
  <sheetData>
    <row r="1" customFormat="false" ht="12.7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" hidden="false" customHeight="false" outlineLevel="0" collapsed="false">
      <c r="A2" s="4"/>
      <c r="B2" s="4"/>
      <c r="C2" s="4" t="n">
        <v>1</v>
      </c>
      <c r="D2" s="4" t="n">
        <v>2</v>
      </c>
      <c r="E2" s="4" t="n">
        <v>3</v>
      </c>
      <c r="F2" s="4" t="n">
        <v>4</v>
      </c>
      <c r="G2" s="4"/>
      <c r="H2" s="4"/>
    </row>
    <row r="3" customFormat="false" ht="12.7" hidden="false" customHeight="false" outlineLevel="0" collapsed="false">
      <c r="A3" s="4"/>
      <c r="B3" s="4"/>
      <c r="C3" s="4" t="n">
        <v>10</v>
      </c>
      <c r="D3" s="4" t="n">
        <v>2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2.7" hidden="false" customHeight="false" outlineLevel="0" collapsed="false">
      <c r="A4" s="4"/>
      <c r="B4" s="4" t="n">
        <v>8</v>
      </c>
      <c r="C4" s="4"/>
      <c r="D4" s="123" t="n">
        <v>2.81911343336E-006</v>
      </c>
      <c r="E4" s="123" t="n">
        <v>4.54747350886E-013</v>
      </c>
      <c r="F4" s="123" t="n">
        <v>0</v>
      </c>
      <c r="G4" s="4"/>
      <c r="H4" s="4"/>
    </row>
    <row r="5" customFormat="false" ht="12.7" hidden="false" customHeight="false" outlineLevel="0" collapsed="false">
      <c r="A5" s="4" t="n">
        <v>1</v>
      </c>
      <c r="B5" s="4"/>
      <c r="C5" s="123" t="n">
        <v>115</v>
      </c>
      <c r="D5" s="123" t="n">
        <v>86.40625</v>
      </c>
      <c r="E5" s="123" t="n">
        <v>4.06088343781E-009</v>
      </c>
      <c r="F5" s="123" t="n">
        <v>1.48906666615</v>
      </c>
      <c r="G5" s="4"/>
      <c r="H5" s="4"/>
    </row>
    <row r="6" customFormat="false" ht="12.7" hidden="false" customHeight="false" outlineLevel="0" collapsed="false">
      <c r="A6" s="4" t="n">
        <v>2</v>
      </c>
      <c r="B6" s="4"/>
      <c r="C6" s="123" t="n">
        <v>4.69945371151E-006</v>
      </c>
      <c r="D6" s="123" t="n">
        <v>0.0109486053698</v>
      </c>
      <c r="E6" s="123" t="n">
        <v>6.57513737679E-006</v>
      </c>
      <c r="F6" s="123" t="n">
        <v>5153.72089958</v>
      </c>
      <c r="G6" s="4"/>
      <c r="H6" s="4"/>
    </row>
    <row r="7" customFormat="false" ht="12.7" hidden="false" customHeight="false" outlineLevel="0" collapsed="false">
      <c r="A7" s="4" t="n">
        <v>3</v>
      </c>
      <c r="B7" s="4"/>
      <c r="C7" s="123" t="n">
        <v>180000</v>
      </c>
      <c r="D7" s="123" t="n">
        <v>1.86264514923E-008</v>
      </c>
      <c r="E7" s="123" t="n">
        <v>-1.69903460064</v>
      </c>
      <c r="F7" s="123" t="n">
        <v>1.65775418282E-007</v>
      </c>
      <c r="G7" s="4"/>
      <c r="H7" s="4"/>
    </row>
    <row r="8" customFormat="false" ht="12.7" hidden="false" customHeight="false" outlineLevel="0" collapsed="false">
      <c r="A8" s="4" t="n">
        <v>4</v>
      </c>
      <c r="B8" s="4"/>
      <c r="C8" s="123" t="n">
        <v>0.991435709528</v>
      </c>
      <c r="D8" s="123" t="n">
        <v>267.375</v>
      </c>
      <c r="E8" s="123" t="n">
        <v>3.08673892076</v>
      </c>
      <c r="F8" s="123" t="n">
        <v>-7.99283293357E-009</v>
      </c>
      <c r="G8" s="4"/>
      <c r="H8" s="4"/>
    </row>
    <row r="9" customFormat="false" ht="12.7" hidden="false" customHeight="false" outlineLevel="0" collapsed="false">
      <c r="A9" s="4" t="n">
        <v>5</v>
      </c>
      <c r="B9" s="4"/>
      <c r="C9" s="123" t="n">
        <v>2.95726603914E-010</v>
      </c>
      <c r="D9" s="123" t="n">
        <v>0</v>
      </c>
      <c r="E9" s="123" t="n">
        <v>1569</v>
      </c>
      <c r="F9" s="123" t="n">
        <v>0</v>
      </c>
      <c r="G9" s="4"/>
      <c r="H9" s="4"/>
    </row>
    <row r="10" customFormat="false" ht="12.7" hidden="false" customHeight="false" outlineLevel="0" collapsed="false">
      <c r="A10" s="4" t="n">
        <v>6</v>
      </c>
      <c r="B10" s="4"/>
      <c r="C10" s="123" t="n">
        <v>2</v>
      </c>
      <c r="D10" s="123" t="n">
        <v>0</v>
      </c>
      <c r="E10" s="123" t="n">
        <v>-4.19095158577E-009</v>
      </c>
      <c r="F10" s="123" t="n">
        <v>115</v>
      </c>
      <c r="G10" s="4"/>
      <c r="H10" s="4"/>
    </row>
    <row r="11" customFormat="false" ht="12.7" hidden="false" customHeight="false" outlineLevel="0" collapsed="false">
      <c r="A11" s="4" t="n">
        <v>7</v>
      </c>
      <c r="B11" s="4"/>
      <c r="C11" s="123" t="n">
        <v>0</v>
      </c>
      <c r="D11" s="4"/>
      <c r="E11" s="4"/>
      <c r="F11" s="4"/>
      <c r="G11" s="4"/>
      <c r="H11" s="4"/>
    </row>
    <row r="12" customFormat="false" ht="12.7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</sheetData>
  <sheetProtection sheet="true" password="dc6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23.74"/>
    <col collapsed="false" customWidth="true" hidden="false" outlineLevel="0" max="4" min="4" style="0" width="14.24"/>
    <col collapsed="false" customWidth="true" hidden="false" outlineLevel="0" max="5" min="5" style="0" width="15.12"/>
    <col collapsed="false" customWidth="true" hidden="false" outlineLevel="0" max="6" min="6" style="0" width="17.37"/>
  </cols>
  <sheetData>
    <row r="2" customFormat="false" ht="12.7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2.7" hidden="false" customHeight="false" outlineLevel="0" collapsed="false">
      <c r="B3" s="4"/>
      <c r="C3" s="4" t="n">
        <v>10</v>
      </c>
      <c r="D3" s="4" t="n">
        <v>2</v>
      </c>
      <c r="E3" s="4" t="n">
        <v>2</v>
      </c>
      <c r="F3" s="4" t="n">
        <v>2</v>
      </c>
      <c r="G3" s="4" t="n">
        <v>0</v>
      </c>
      <c r="H3" s="4" t="n">
        <v>0</v>
      </c>
    </row>
    <row r="4" customFormat="false" ht="12.7" hidden="false" customHeight="false" outlineLevel="0" collapsed="false">
      <c r="B4" s="4" t="n">
        <v>18</v>
      </c>
      <c r="C4" s="4" t="s">
        <v>86</v>
      </c>
      <c r="D4" s="123" t="n">
        <v>4.60664741695E-005</v>
      </c>
      <c r="E4" s="123" t="n">
        <v>2.6147972676E-012</v>
      </c>
      <c r="F4" s="123" t="n">
        <v>0</v>
      </c>
      <c r="G4" s="4"/>
      <c r="H4" s="4"/>
    </row>
    <row r="5" customFormat="false" ht="12.7" hidden="false" customHeight="false" outlineLevel="0" collapsed="false">
      <c r="B5" s="4"/>
      <c r="C5" s="123" t="n">
        <v>91</v>
      </c>
      <c r="D5" s="123" t="n">
        <v>29.78125</v>
      </c>
      <c r="E5" s="123" t="n">
        <v>5.6295202064E-009</v>
      </c>
      <c r="F5" s="123" t="n">
        <v>0.0401212261358</v>
      </c>
      <c r="G5" s="4"/>
      <c r="H5" s="4"/>
    </row>
    <row r="6" customFormat="false" ht="12.7" hidden="false" customHeight="false" outlineLevel="0" collapsed="false">
      <c r="B6" s="4"/>
      <c r="C6" s="123" t="n">
        <v>-1.52178108692E-006</v>
      </c>
      <c r="D6" s="123" t="n">
        <v>0.0109336284222</v>
      </c>
      <c r="E6" s="123" t="n">
        <v>4.10526990891E-006</v>
      </c>
      <c r="F6" s="123" t="n">
        <v>5153.6583271</v>
      </c>
      <c r="G6" s="4"/>
      <c r="H6" s="4"/>
    </row>
    <row r="7" customFormat="false" ht="12.7" hidden="false" customHeight="false" outlineLevel="0" collapsed="false">
      <c r="B7" s="4"/>
      <c r="C7" s="123" t="n">
        <v>180000</v>
      </c>
      <c r="D7" s="123" t="n">
        <v>2.23517417908E-008</v>
      </c>
      <c r="E7" s="123" t="n">
        <v>2.44742935134</v>
      </c>
      <c r="F7" s="123" t="n">
        <v>1.84401869774E-007</v>
      </c>
      <c r="G7" s="4"/>
      <c r="H7" s="4"/>
    </row>
    <row r="8" customFormat="false" ht="12.7" hidden="false" customHeight="false" outlineLevel="0" collapsed="false">
      <c r="B8" s="4"/>
      <c r="C8" s="123" t="n">
        <v>0.938702474989</v>
      </c>
      <c r="D8" s="123" t="n">
        <v>290.21875</v>
      </c>
      <c r="E8" s="123" t="n">
        <v>-2.3535398337</v>
      </c>
      <c r="F8" s="123" t="n">
        <v>-8.98037406863E-009</v>
      </c>
      <c r="G8" s="4"/>
      <c r="H8" s="4"/>
    </row>
    <row r="9" customFormat="false" ht="12.7" hidden="false" customHeight="false" outlineLevel="0" collapsed="false">
      <c r="B9" s="4"/>
      <c r="C9" s="123" t="n">
        <v>-3.00012496725E-010</v>
      </c>
      <c r="D9" s="123" t="n">
        <v>1</v>
      </c>
      <c r="E9" s="123" t="n">
        <v>1569</v>
      </c>
      <c r="F9" s="123" t="n">
        <v>0</v>
      </c>
      <c r="G9" s="4"/>
      <c r="H9" s="4"/>
    </row>
    <row r="10" customFormat="false" ht="12.7" hidden="false" customHeight="false" outlineLevel="0" collapsed="false">
      <c r="B10" s="4"/>
      <c r="C10" s="123" t="n">
        <v>2</v>
      </c>
      <c r="D10" s="123" t="n">
        <v>0</v>
      </c>
      <c r="E10" s="123" t="n">
        <v>-1.07102096081E-008</v>
      </c>
      <c r="F10" s="123" t="n">
        <v>91</v>
      </c>
      <c r="G10" s="4"/>
      <c r="H10" s="4"/>
    </row>
    <row r="11" customFormat="false" ht="12.7" hidden="false" customHeight="false" outlineLevel="0" collapsed="false">
      <c r="B11" s="4"/>
      <c r="C11" s="123" t="n">
        <v>0</v>
      </c>
      <c r="D11" s="4" t="s">
        <v>87</v>
      </c>
      <c r="E11" s="4"/>
      <c r="F11" s="4"/>
      <c r="G11" s="4"/>
      <c r="H11" s="4"/>
    </row>
    <row r="12" customFormat="false" ht="12.7" hidden="false" customHeight="false" outlineLevel="0" collapsed="false">
      <c r="B12" s="4"/>
      <c r="C12" s="4"/>
      <c r="D12" s="4"/>
      <c r="E12" s="4"/>
      <c r="F12" s="4"/>
      <c r="G12" s="4"/>
      <c r="H12" s="4"/>
    </row>
  </sheetData>
  <sheetProtection sheet="true" password="dc6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" zeroHeight="false" outlineLevelRow="0" outlineLevelCol="0"/>
  <cols>
    <col collapsed="false" customWidth="true" hidden="false" outlineLevel="0" max="3" min="3" style="0" width="22.24"/>
    <col collapsed="false" customWidth="true" hidden="false" outlineLevel="0" max="4" min="4" style="0" width="22.74"/>
    <col collapsed="false" customWidth="true" hidden="false" outlineLevel="0" max="5" min="5" style="0" width="22.87"/>
    <col collapsed="false" customWidth="true" hidden="false" outlineLevel="0" max="6" min="6" style="0" width="17.12"/>
  </cols>
  <sheetData>
    <row r="1" customFormat="false" ht="12.7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2.7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2.7" hidden="false" customHeight="false" outlineLevel="0" collapsed="false">
      <c r="B3" s="4"/>
      <c r="C3" s="4" t="n">
        <v>10</v>
      </c>
      <c r="D3" s="4" t="n">
        <v>2</v>
      </c>
      <c r="E3" s="4" t="n">
        <v>2</v>
      </c>
      <c r="F3" s="4" t="n">
        <v>4</v>
      </c>
      <c r="G3" s="4" t="n">
        <v>0</v>
      </c>
      <c r="H3" s="4" t="n">
        <v>0</v>
      </c>
    </row>
    <row r="4" customFormat="false" ht="12.7" hidden="false" customHeight="false" outlineLevel="0" collapsed="false">
      <c r="B4" s="4" t="n">
        <v>4</v>
      </c>
      <c r="C4" s="4" t="s">
        <v>88</v>
      </c>
      <c r="D4" s="123" t="n">
        <v>4.99002635479E-006</v>
      </c>
      <c r="E4" s="123" t="n">
        <v>9.20863385545E-012</v>
      </c>
      <c r="F4" s="123" t="n">
        <v>0</v>
      </c>
      <c r="G4" s="4"/>
      <c r="H4" s="4"/>
    </row>
    <row r="5" customFormat="false" ht="12.7" hidden="false" customHeight="false" outlineLevel="0" collapsed="false">
      <c r="B5" s="4"/>
      <c r="C5" s="123" t="n">
        <v>32</v>
      </c>
      <c r="D5" s="123" t="n">
        <v>82</v>
      </c>
      <c r="E5" s="123" t="n">
        <v>5.12449917025E-009</v>
      </c>
      <c r="F5" s="123" t="n">
        <v>1.51965076653</v>
      </c>
      <c r="G5" s="4"/>
      <c r="H5" s="4"/>
    </row>
    <row r="6" customFormat="false" ht="12.7" hidden="false" customHeight="false" outlineLevel="0" collapsed="false">
      <c r="B6" s="4"/>
      <c r="C6" s="123" t="n">
        <v>4.37721610069E-006</v>
      </c>
      <c r="D6" s="123" t="n">
        <v>0.00913708808366</v>
      </c>
      <c r="E6" s="123" t="n">
        <v>8.44337046146E-006</v>
      </c>
      <c r="F6" s="123" t="n">
        <v>5153.62631226</v>
      </c>
      <c r="G6" s="4"/>
      <c r="H6" s="4"/>
    </row>
    <row r="7" customFormat="false" ht="12.7" hidden="false" customHeight="false" outlineLevel="0" collapsed="false">
      <c r="B7" s="4"/>
      <c r="C7" s="123" t="n">
        <v>187200</v>
      </c>
      <c r="D7" s="123" t="n">
        <v>-1.47148966789E-007</v>
      </c>
      <c r="E7" s="123" t="n">
        <v>1.3779777845</v>
      </c>
      <c r="F7" s="123" t="n">
        <v>6.89178705215E-008</v>
      </c>
      <c r="G7" s="4"/>
      <c r="H7" s="4"/>
    </row>
    <row r="8" customFormat="false" ht="12.7" hidden="false" customHeight="false" outlineLevel="0" collapsed="false">
      <c r="B8" s="4"/>
      <c r="C8" s="123" t="n">
        <v>0.939081816961</v>
      </c>
      <c r="D8" s="123" t="n">
        <v>209.09375</v>
      </c>
      <c r="E8" s="123" t="n">
        <v>0.591840219881</v>
      </c>
      <c r="F8" s="123" t="n">
        <v>-8.47928176755E-009</v>
      </c>
      <c r="G8" s="4"/>
      <c r="H8" s="4"/>
    </row>
    <row r="9" customFormat="false" ht="12.7" hidden="false" customHeight="false" outlineLevel="0" collapsed="false">
      <c r="B9" s="4"/>
      <c r="C9" s="123" t="n">
        <v>3.66443835285E-010</v>
      </c>
      <c r="D9" s="123" t="n">
        <v>1</v>
      </c>
      <c r="E9" s="123" t="n">
        <v>1569</v>
      </c>
      <c r="F9" s="123" t="n">
        <v>0</v>
      </c>
      <c r="G9" s="4"/>
      <c r="H9" s="4"/>
    </row>
    <row r="10" customFormat="false" ht="12.7" hidden="false" customHeight="false" outlineLevel="0" collapsed="false">
      <c r="B10" s="4"/>
      <c r="C10" s="123" t="n">
        <v>2</v>
      </c>
      <c r="D10" s="123" t="n">
        <v>0</v>
      </c>
      <c r="E10" s="123" t="n">
        <v>-6.053596735E-009</v>
      </c>
      <c r="F10" s="123" t="n">
        <v>32</v>
      </c>
      <c r="G10" s="4"/>
      <c r="H10" s="4"/>
    </row>
    <row r="11" customFormat="false" ht="12.7" hidden="false" customHeight="false" outlineLevel="0" collapsed="false">
      <c r="B11" s="4"/>
      <c r="C11" s="123" t="n">
        <v>0</v>
      </c>
      <c r="D11" s="4"/>
      <c r="E11" s="4"/>
      <c r="F11" s="4"/>
      <c r="G11" s="4"/>
      <c r="H11" s="4"/>
    </row>
    <row r="12" customFormat="false" ht="12.7" hidden="false" customHeight="false" outlineLevel="0" collapsed="false">
      <c r="B12" s="4"/>
      <c r="C12" s="4"/>
      <c r="D12" s="4"/>
      <c r="E12" s="4"/>
      <c r="F12" s="4"/>
      <c r="G12" s="4"/>
      <c r="H12" s="4"/>
    </row>
    <row r="13" customFormat="false" ht="12.7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2.7" hidden="false" customHeight="false" outlineLevel="0" collapsed="false">
      <c r="B14" s="4"/>
      <c r="C14" s="4"/>
      <c r="D14" s="4"/>
      <c r="E14" s="4"/>
      <c r="F14" s="4"/>
      <c r="G14" s="4"/>
      <c r="H14" s="4"/>
    </row>
    <row r="15" customFormat="false" ht="12.7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2.7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2.7" hidden="false" customHeight="false" outlineLevel="0" collapsed="false">
      <c r="B17" s="4"/>
      <c r="C17" s="4"/>
      <c r="D17" s="4"/>
      <c r="E17" s="4"/>
      <c r="F17" s="4"/>
      <c r="G17" s="4"/>
      <c r="H17" s="4"/>
    </row>
  </sheetData>
  <sheetProtection sheet="true" password="dc6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4:29:58Z</dcterms:created>
  <dc:creator>Bauer</dc:creator>
  <dc:description/>
  <dc:language>en-US</dc:language>
  <cp:lastModifiedBy>Manfred Bauer</cp:lastModifiedBy>
  <cp:lastPrinted>2010-03-29T08:27:22Z</cp:lastPrinted>
  <dcterms:modified xsi:type="dcterms:W3CDTF">2011-07-15T10:14:50Z</dcterms:modified>
  <cp:revision>0</cp:revision>
  <dc:subject/>
  <dc:title/>
</cp:coreProperties>
</file>