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_E5a_I" sheetId="1" state="visible" r:id="rId2"/>
    <sheet name="Register_E5a_Q" sheetId="2" state="visible" r:id="rId3"/>
    <sheet name="Register_E5b_I" sheetId="3" state="visible" r:id="rId4"/>
    <sheet name="Register_E5b_Q" sheetId="4" state="visible" r:id="rId5"/>
    <sheet name="Graphik" sheetId="5" state="visible" r:id="rId6"/>
    <sheet name="Plott_I" sheetId="6" state="visible" r:id="rId7"/>
    <sheet name="G2a_I" sheetId="7" state="visible" r:id="rId8"/>
    <sheet name="G2a_Q" sheetId="8" state="visible" r:id="rId9"/>
    <sheet name="G2b_I" sheetId="9" state="visible" r:id="rId10"/>
    <sheet name="G2b_Q" sheetId="10" state="visible" r:id="rId11"/>
    <sheet name="Tabelle1" sheetId="11" state="visible" r:id="rId12"/>
    <sheet name="Tabelle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36">
  <si>
    <t xml:space="preserve">PRN</t>
  </si>
  <si>
    <t xml:space="preserve">Register 1 a-I</t>
  </si>
  <si>
    <t xml:space="preserve">Register 2 a-I</t>
  </si>
  <si>
    <t xml:space="preserve">Code a-I</t>
  </si>
  <si>
    <t xml:space="preserve">AKF</t>
  </si>
  <si>
    <t xml:space="preserve"> </t>
  </si>
  <si>
    <t xml:space="preserve">Berechnung und Visualisierung der vier Galileo E5-Codes mit zugehöriger AKF.</t>
  </si>
  <si>
    <r>
      <rPr>
        <b val="true"/>
        <sz val="12"/>
        <rFont val="Arial"/>
        <family val="2"/>
      </rPr>
      <t xml:space="preserve">Siehe auch die Tabellenblätter                                                                   "</t>
    </r>
    <r>
      <rPr>
        <b val="true"/>
        <sz val="12"/>
        <color rgb="FF0000FF"/>
        <rFont val="Arial"/>
        <family val="2"/>
      </rPr>
      <t xml:space="preserve">Register_E5a_Q</t>
    </r>
    <r>
      <rPr>
        <b val="true"/>
        <sz val="12"/>
        <rFont val="Arial"/>
        <family val="2"/>
      </rPr>
      <t xml:space="preserve">",   "</t>
    </r>
    <r>
      <rPr>
        <b val="true"/>
        <sz val="12"/>
        <color rgb="FF00FF00"/>
        <rFont val="Arial"/>
        <family val="2"/>
      </rPr>
      <t xml:space="preserve">Register_E5b_I</t>
    </r>
    <r>
      <rPr>
        <b val="true"/>
        <sz val="12"/>
        <rFont val="Arial"/>
        <family val="2"/>
      </rPr>
      <t xml:space="preserve">",   "Register_E5b_Q"</t>
    </r>
  </si>
  <si>
    <t xml:space="preserve">Start mit Strg + l</t>
  </si>
  <si>
    <t xml:space="preserve">Register 1 a-Q </t>
  </si>
  <si>
    <t xml:space="preserve">Register 2 a-Q</t>
  </si>
  <si>
    <t xml:space="preserve">Code a-Q</t>
  </si>
  <si>
    <t xml:space="preserve">Siehe auch die Tabellenblätter                                                                   "Register_E5a_I",   "Register_E5b_I",   "Register_E5b_Q"</t>
  </si>
  <si>
    <t xml:space="preserve">Register 1 b-I</t>
  </si>
  <si>
    <t xml:space="preserve">G1</t>
  </si>
  <si>
    <t xml:space="preserve">Register 2 b-I</t>
  </si>
  <si>
    <t xml:space="preserve">Code b-I</t>
  </si>
  <si>
    <t xml:space="preserve">S. auch die Tabellenblätter                                                                   "Register_E5a_I",   "Register_E5a_Q",   "Register_E5b_Q"</t>
  </si>
  <si>
    <t xml:space="preserve">E5b G1-Q</t>
  </si>
  <si>
    <t xml:space="preserve">E5b G2-Q</t>
  </si>
  <si>
    <t xml:space="preserve">G2</t>
  </si>
  <si>
    <t xml:space="preserve">Code b-Q</t>
  </si>
  <si>
    <t xml:space="preserve">Siehe auch die Tabellenblätter                                                                   "Register_E5a_I",   "Register_E5a_Q",   "Register_E5b_I"</t>
  </si>
  <si>
    <t xml:space="preserve">I</t>
  </si>
  <si>
    <t xml:space="preserve">Q</t>
  </si>
  <si>
    <t xml:space="preserve">Ea-I Kanal</t>
  </si>
  <si>
    <t xml:space="preserve">Ea-Q Kanal</t>
  </si>
  <si>
    <t xml:space="preserve">Eb-I Kanal</t>
  </si>
  <si>
    <t xml:space="preserve">Eb-Q Kanal</t>
  </si>
  <si>
    <t xml:space="preserve">X</t>
  </si>
  <si>
    <t xml:space="preserve">Startwert für G2 a_I</t>
  </si>
  <si>
    <t xml:space="preserve">oktal</t>
  </si>
  <si>
    <t xml:space="preserve">dual</t>
  </si>
  <si>
    <t xml:space="preserve">Startwert für G2 a_Q</t>
  </si>
  <si>
    <t xml:space="preserve">Startwert für G2 B_I</t>
  </si>
  <si>
    <t xml:space="preserve">Startwert für G2 B_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b val="true"/>
      <sz val="8.95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.25"/>
      <color rgb="FF000000"/>
      <name val="Arial"/>
      <family val="2"/>
    </font>
    <font>
      <b val="true"/>
      <sz val="9.4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8.95"/>
      <color rgb="FF000000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sz val="5.75"/>
      <color rgb="FF000000"/>
      <name val="Arial"/>
      <family val="2"/>
    </font>
    <font>
      <sz val="5.75"/>
      <color rgb="FFFFFFFF"/>
      <name val="Arial"/>
      <family val="2"/>
    </font>
    <font>
      <sz val="5.25"/>
      <color rgb="FF000000"/>
      <name val="Arial"/>
      <family val="2"/>
    </font>
    <font>
      <sz val="5.5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7F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789013732834"/>
          <c:y val="0.106049562682216"/>
          <c:w val="0.938904494382023"/>
          <c:h val="0.74252915451895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2</c:f>
              <c:strCache>
                <c:ptCount val="1"/>
                <c:pt idx="0">
                  <c:v>AKF  PRN Code 2 (Galileo E5a-I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C$2:$C$51</c:f>
              <c:numCache>
                <c:formatCode>General</c:formatCode>
                <c:ptCount val="50"/>
                <c:pt idx="0">
                  <c:v>-0.0114369504153728</c:v>
                </c:pt>
                <c:pt idx="1">
                  <c:v>-0.0267839692533016</c:v>
                </c:pt>
                <c:pt idx="2">
                  <c:v>-0.00801564007997513</c:v>
                </c:pt>
                <c:pt idx="3">
                  <c:v>-0.0119257085025311</c:v>
                </c:pt>
                <c:pt idx="4">
                  <c:v>0.00136852392461151</c:v>
                </c:pt>
                <c:pt idx="5">
                  <c:v>0.0162267833948135</c:v>
                </c:pt>
                <c:pt idx="6">
                  <c:v>-0.0162267833948135</c:v>
                </c:pt>
                <c:pt idx="7">
                  <c:v>0.0119257085025311</c:v>
                </c:pt>
                <c:pt idx="8">
                  <c:v>-0.0201368518173695</c:v>
                </c:pt>
                <c:pt idx="9">
                  <c:v>0.0048875855281949</c:v>
                </c:pt>
                <c:pt idx="10">
                  <c:v>0.00606060586869717</c:v>
                </c:pt>
                <c:pt idx="11">
                  <c:v>0.00254154438152909</c:v>
                </c:pt>
                <c:pt idx="12">
                  <c:v>-0.00449657859280705</c:v>
                </c:pt>
                <c:pt idx="13">
                  <c:v>0.00410557165741921</c:v>
                </c:pt>
                <c:pt idx="14">
                  <c:v>0.00332355825230479</c:v>
                </c:pt>
                <c:pt idx="15">
                  <c:v>-0.0244379285722971</c:v>
                </c:pt>
                <c:pt idx="16">
                  <c:v>0.003714564954862</c:v>
                </c:pt>
                <c:pt idx="17">
                  <c:v>-0.0056695993989706</c:v>
                </c:pt>
                <c:pt idx="18">
                  <c:v>0.013880742713809</c:v>
                </c:pt>
                <c:pt idx="19">
                  <c:v>0.0142717501148582</c:v>
                </c:pt>
                <c:pt idx="20">
                  <c:v>0.0150537630543113</c:v>
                </c:pt>
                <c:pt idx="21">
                  <c:v>-0.00136852392461151</c:v>
                </c:pt>
                <c:pt idx="22">
                  <c:v>-0.000977517105638981</c:v>
                </c:pt>
                <c:pt idx="23">
                  <c:v>-0.00762463361024857</c:v>
                </c:pt>
                <c:pt idx="24">
                  <c:v>0.0103616816923022</c:v>
                </c:pt>
                <c:pt idx="25">
                  <c:v>1</c:v>
                </c:pt>
                <c:pt idx="26">
                  <c:v>0.0103616816923022</c:v>
                </c:pt>
                <c:pt idx="27">
                  <c:v>-0.00762463361024857</c:v>
                </c:pt>
                <c:pt idx="28">
                  <c:v>-0.000977517105638981</c:v>
                </c:pt>
                <c:pt idx="29">
                  <c:v>-0.00136852392461151</c:v>
                </c:pt>
                <c:pt idx="30">
                  <c:v>0.0150537630543113</c:v>
                </c:pt>
                <c:pt idx="31">
                  <c:v>0.0142717501148582</c:v>
                </c:pt>
                <c:pt idx="32">
                  <c:v>0.013880742713809</c:v>
                </c:pt>
                <c:pt idx="33">
                  <c:v>-0.0056695993989706</c:v>
                </c:pt>
                <c:pt idx="34">
                  <c:v>0.003714564954862</c:v>
                </c:pt>
                <c:pt idx="35">
                  <c:v>-0.0244379285722971</c:v>
                </c:pt>
                <c:pt idx="36">
                  <c:v>0.00332355825230479</c:v>
                </c:pt>
                <c:pt idx="37">
                  <c:v>0.00410557165741921</c:v>
                </c:pt>
                <c:pt idx="38">
                  <c:v>-0.00449657859280705</c:v>
                </c:pt>
                <c:pt idx="39">
                  <c:v>0.00254154438152909</c:v>
                </c:pt>
                <c:pt idx="40">
                  <c:v>0.00606060586869717</c:v>
                </c:pt>
                <c:pt idx="41">
                  <c:v>0.0048875855281949</c:v>
                </c:pt>
                <c:pt idx="42">
                  <c:v>-0.0201368518173695</c:v>
                </c:pt>
                <c:pt idx="43">
                  <c:v>0.0119257085025311</c:v>
                </c:pt>
                <c:pt idx="44">
                  <c:v>-0.0162267833948135</c:v>
                </c:pt>
                <c:pt idx="45">
                  <c:v>0.0162267833948135</c:v>
                </c:pt>
                <c:pt idx="46">
                  <c:v>0.00136852392461151</c:v>
                </c:pt>
                <c:pt idx="47">
                  <c:v>-0.0119257085025311</c:v>
                </c:pt>
                <c:pt idx="48">
                  <c:v>-0.00801564007997513</c:v>
                </c:pt>
                <c:pt idx="49">
                  <c:v>-0.0267839692533016</c:v>
                </c:pt>
              </c:numCache>
            </c:numRef>
          </c:yVal>
          <c:smooth val="0"/>
        </c:ser>
        <c:axId val="18165352"/>
        <c:axId val="80980673"/>
      </c:scatterChart>
      <c:valAx>
        <c:axId val="18165352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0673"/>
        <c:crossesAt val="0"/>
        <c:crossBetween val="midCat"/>
      </c:valAx>
      <c:valAx>
        <c:axId val="80980673"/>
        <c:scaling>
          <c:orientation val="minMax"/>
          <c:max val="1.2"/>
          <c:min val="-0.2"/>
        </c:scaling>
        <c:delete val="0"/>
        <c:axPos val="l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5352"/>
        <c:crossesAt val="-2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470037453184"/>
          <c:y val="0.83564139941691"/>
          <c:w val="0.512016229712859"/>
          <c:h val="0.1093294460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00476156634"/>
          <c:y val="0.0961139127855236"/>
          <c:w val="0.873996162319665"/>
          <c:h val="0.63660634826461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1</c:f>
              <c:strCache>
                <c:ptCount val="1"/>
                <c:pt idx="0">
                  <c:v>PRN Code 2 (Galileo E5b-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K$2:$K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29</c:v>
                </c:pt>
                <c:pt idx="44">
                  <c:v>30</c:v>
                </c:pt>
                <c:pt idx="45">
                  <c:v>30</c:v>
                </c:pt>
                <c:pt idx="46">
                  <c:v>31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3</c:v>
                </c:pt>
                <c:pt idx="51">
                  <c:v>34</c:v>
                </c:pt>
                <c:pt idx="52">
                  <c:v>34</c:v>
                </c:pt>
                <c:pt idx="53">
                  <c:v>35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1</c:v>
                </c:pt>
                <c:pt idx="64">
                  <c:v>42</c:v>
                </c:pt>
                <c:pt idx="65">
                  <c:v>42</c:v>
                </c:pt>
                <c:pt idx="66">
                  <c:v>43</c:v>
                </c:pt>
                <c:pt idx="67">
                  <c:v>44</c:v>
                </c:pt>
                <c:pt idx="68">
                  <c:v>44</c:v>
                </c:pt>
                <c:pt idx="69">
                  <c:v>45</c:v>
                </c:pt>
                <c:pt idx="70">
                  <c:v>46</c:v>
                </c:pt>
                <c:pt idx="71">
                  <c:v>46</c:v>
                </c:pt>
                <c:pt idx="72">
                  <c:v>47</c:v>
                </c:pt>
                <c:pt idx="73">
                  <c:v>47</c:v>
                </c:pt>
                <c:pt idx="74">
                  <c:v>48</c:v>
                </c:pt>
                <c:pt idx="75">
                  <c:v>48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50</c:v>
                </c:pt>
                <c:pt idx="80">
                  <c:v>51</c:v>
                </c:pt>
                <c:pt idx="81">
                  <c:v>51</c:v>
                </c:pt>
                <c:pt idx="82">
                  <c:v>52</c:v>
                </c:pt>
                <c:pt idx="83">
                  <c:v>52</c:v>
                </c:pt>
                <c:pt idx="84">
                  <c:v>53</c:v>
                </c:pt>
                <c:pt idx="85">
                  <c:v>53</c:v>
                </c:pt>
                <c:pt idx="86">
                  <c:v>54</c:v>
                </c:pt>
                <c:pt idx="87">
                  <c:v>54</c:v>
                </c:pt>
                <c:pt idx="88">
                  <c:v>55</c:v>
                </c:pt>
                <c:pt idx="89">
                  <c:v>55</c:v>
                </c:pt>
                <c:pt idx="90">
                  <c:v>56</c:v>
                </c:pt>
                <c:pt idx="91">
                  <c:v>57</c:v>
                </c:pt>
                <c:pt idx="92">
                  <c:v>57</c:v>
                </c:pt>
                <c:pt idx="93">
                  <c:v>58</c:v>
                </c:pt>
                <c:pt idx="94">
                  <c:v>58</c:v>
                </c:pt>
                <c:pt idx="95">
                  <c:v>59</c:v>
                </c:pt>
                <c:pt idx="96">
                  <c:v>60</c:v>
                </c:pt>
                <c:pt idx="97">
                  <c:v>61</c:v>
                </c:pt>
                <c:pt idx="98">
                  <c:v>61</c:v>
                </c:pt>
              </c:numCache>
            </c:numRef>
          </c:xVal>
          <c:yVal>
            <c:numRef>
              <c:f>Graphik!$L$2:$L$100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</c:numCache>
            </c:numRef>
          </c:yVal>
          <c:smooth val="0"/>
        </c:ser>
        <c:axId val="98825957"/>
        <c:axId val="6620263"/>
      </c:scatterChart>
      <c:valAx>
        <c:axId val="9882595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263"/>
        <c:crossesAt val="0"/>
        <c:crossBetween val="midCat"/>
        <c:majorUnit val="1"/>
      </c:valAx>
      <c:valAx>
        <c:axId val="66202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5957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81785232037524"/>
          <c:y val="0.733906852566004"/>
          <c:w val="0.388600668040651"/>
          <c:h val="0.17798872738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26650881347"/>
          <c:y val="0.124117053481332"/>
          <c:w val="0.948500394632991"/>
          <c:h val="0.69752774974773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3</c:f>
              <c:strCache>
                <c:ptCount val="1"/>
                <c:pt idx="0">
                  <c:v>PRN Code 2 (Galileo E5b-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M$2:$M$126</c:f>
              <c:numCache>
                <c:formatCode>General</c:formatCode>
                <c:ptCount val="1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4</c:v>
                </c:pt>
                <c:pt idx="32">
                  <c:v>25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29</c:v>
                </c:pt>
                <c:pt idx="39">
                  <c:v>30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1</c:v>
                </c:pt>
                <c:pt idx="55">
                  <c:v>42</c:v>
                </c:pt>
                <c:pt idx="56">
                  <c:v>42</c:v>
                </c:pt>
                <c:pt idx="57">
                  <c:v>43</c:v>
                </c:pt>
                <c:pt idx="58">
                  <c:v>43</c:v>
                </c:pt>
                <c:pt idx="59">
                  <c:v>44</c:v>
                </c:pt>
                <c:pt idx="60">
                  <c:v>45</c:v>
                </c:pt>
                <c:pt idx="61">
                  <c:v>46</c:v>
                </c:pt>
                <c:pt idx="62">
                  <c:v>47</c:v>
                </c:pt>
                <c:pt idx="63">
                  <c:v>47</c:v>
                </c:pt>
                <c:pt idx="64">
                  <c:v>48</c:v>
                </c:pt>
                <c:pt idx="65">
                  <c:v>49</c:v>
                </c:pt>
                <c:pt idx="66">
                  <c:v>50</c:v>
                </c:pt>
                <c:pt idx="67">
                  <c:v>51</c:v>
                </c:pt>
                <c:pt idx="68">
                  <c:v>51</c:v>
                </c:pt>
                <c:pt idx="69">
                  <c:v>52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5</c:v>
                </c:pt>
                <c:pt idx="75">
                  <c:v>56</c:v>
                </c:pt>
                <c:pt idx="76">
                  <c:v>56</c:v>
                </c:pt>
                <c:pt idx="77">
                  <c:v>57</c:v>
                </c:pt>
                <c:pt idx="78">
                  <c:v>57</c:v>
                </c:pt>
                <c:pt idx="79">
                  <c:v>58</c:v>
                </c:pt>
                <c:pt idx="80">
                  <c:v>59</c:v>
                </c:pt>
                <c:pt idx="81">
                  <c:v>60</c:v>
                </c:pt>
                <c:pt idx="82">
                  <c:v>61</c:v>
                </c:pt>
                <c:pt idx="83">
                  <c:v>62</c:v>
                </c:pt>
                <c:pt idx="84">
                  <c:v>63</c:v>
                </c:pt>
                <c:pt idx="85">
                  <c:v>63</c:v>
                </c:pt>
                <c:pt idx="86">
                  <c:v>64</c:v>
                </c:pt>
                <c:pt idx="87">
                  <c:v>65</c:v>
                </c:pt>
                <c:pt idx="88">
                  <c:v>66</c:v>
                </c:pt>
                <c:pt idx="89">
                  <c:v>66</c:v>
                </c:pt>
                <c:pt idx="90">
                  <c:v>67</c:v>
                </c:pt>
                <c:pt idx="91">
                  <c:v>67</c:v>
                </c:pt>
                <c:pt idx="92">
                  <c:v>68</c:v>
                </c:pt>
                <c:pt idx="93">
                  <c:v>69</c:v>
                </c:pt>
                <c:pt idx="94">
                  <c:v>70</c:v>
                </c:pt>
                <c:pt idx="95">
                  <c:v>71</c:v>
                </c:pt>
                <c:pt idx="96">
                  <c:v>71</c:v>
                </c:pt>
                <c:pt idx="97">
                  <c:v>72</c:v>
                </c:pt>
                <c:pt idx="98">
                  <c:v>72</c:v>
                </c:pt>
                <c:pt idx="99">
                  <c:v>73</c:v>
                </c:pt>
                <c:pt idx="100">
                  <c:v>74</c:v>
                </c:pt>
                <c:pt idx="101">
                  <c:v>75</c:v>
                </c:pt>
                <c:pt idx="102">
                  <c:v>76</c:v>
                </c:pt>
                <c:pt idx="103">
                  <c:v>77</c:v>
                </c:pt>
                <c:pt idx="104">
                  <c:v>77</c:v>
                </c:pt>
                <c:pt idx="105">
                  <c:v>78</c:v>
                </c:pt>
                <c:pt idx="106">
                  <c:v>79</c:v>
                </c:pt>
                <c:pt idx="107">
                  <c:v>80</c:v>
                </c:pt>
                <c:pt idx="108">
                  <c:v>81</c:v>
                </c:pt>
                <c:pt idx="109">
                  <c:v>82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4</c:v>
                </c:pt>
                <c:pt idx="114">
                  <c:v>85</c:v>
                </c:pt>
                <c:pt idx="115">
                  <c:v>85</c:v>
                </c:pt>
                <c:pt idx="116">
                  <c:v>86</c:v>
                </c:pt>
                <c:pt idx="117">
                  <c:v>86</c:v>
                </c:pt>
                <c:pt idx="118">
                  <c:v>87</c:v>
                </c:pt>
                <c:pt idx="119">
                  <c:v>87</c:v>
                </c:pt>
                <c:pt idx="120">
                  <c:v>88</c:v>
                </c:pt>
                <c:pt idx="121">
                  <c:v>88</c:v>
                </c:pt>
                <c:pt idx="122">
                  <c:v>89</c:v>
                </c:pt>
                <c:pt idx="123">
                  <c:v>89</c:v>
                </c:pt>
                <c:pt idx="124">
                  <c:v>90</c:v>
                </c:pt>
              </c:numCache>
            </c:numRef>
          </c:xVal>
          <c:yVal>
            <c:numRef>
              <c:f>Graphik!$N$2:$N$126</c:f>
              <c:numCache>
                <c:formatCode>General</c:formatCode>
                <c:ptCount val="1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</c:numCache>
            </c:numRef>
          </c:yVal>
          <c:smooth val="0"/>
        </c:ser>
        <c:axId val="80110392"/>
        <c:axId val="37934342"/>
      </c:scatterChart>
      <c:valAx>
        <c:axId val="80110392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4342"/>
        <c:crossesAt val="0"/>
        <c:crossBetween val="midCat"/>
        <c:majorUnit val="1"/>
        <c:minorUnit val="0.5"/>
      </c:valAx>
      <c:valAx>
        <c:axId val="3793434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0392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069192317811"/>
          <c:y val="0.830978809283552"/>
          <c:w val="0.22737437516443"/>
          <c:h val="0.0890514631685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150128062"/>
          <c:y val="0.123181133968891"/>
          <c:w val="0.948512510671833"/>
          <c:h val="0.699949824385349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7</c:f>
              <c:strCache>
                <c:ptCount val="1"/>
                <c:pt idx="0">
                  <c:v>PRN Code 2 (Galileo Ea-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2:$E$12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29</c:v>
                </c:pt>
                <c:pt idx="44">
                  <c:v>30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7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0</c:v>
                </c:pt>
                <c:pt idx="61">
                  <c:v>41</c:v>
                </c:pt>
                <c:pt idx="62">
                  <c:v>41</c:v>
                </c:pt>
                <c:pt idx="63">
                  <c:v>42</c:v>
                </c:pt>
                <c:pt idx="64">
                  <c:v>42</c:v>
                </c:pt>
                <c:pt idx="65">
                  <c:v>43</c:v>
                </c:pt>
                <c:pt idx="66">
                  <c:v>44</c:v>
                </c:pt>
                <c:pt idx="67">
                  <c:v>44</c:v>
                </c:pt>
                <c:pt idx="68">
                  <c:v>45</c:v>
                </c:pt>
                <c:pt idx="69">
                  <c:v>45</c:v>
                </c:pt>
                <c:pt idx="70">
                  <c:v>46</c:v>
                </c:pt>
                <c:pt idx="71">
                  <c:v>47</c:v>
                </c:pt>
                <c:pt idx="72">
                  <c:v>47</c:v>
                </c:pt>
                <c:pt idx="73">
                  <c:v>48</c:v>
                </c:pt>
                <c:pt idx="74">
                  <c:v>49</c:v>
                </c:pt>
                <c:pt idx="75">
                  <c:v>49</c:v>
                </c:pt>
                <c:pt idx="76">
                  <c:v>50</c:v>
                </c:pt>
                <c:pt idx="77">
                  <c:v>51</c:v>
                </c:pt>
                <c:pt idx="78">
                  <c:v>51</c:v>
                </c:pt>
                <c:pt idx="79">
                  <c:v>52</c:v>
                </c:pt>
                <c:pt idx="80">
                  <c:v>53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6</c:v>
                </c:pt>
                <c:pt idx="86">
                  <c:v>57</c:v>
                </c:pt>
                <c:pt idx="87">
                  <c:v>58</c:v>
                </c:pt>
                <c:pt idx="88">
                  <c:v>58</c:v>
                </c:pt>
                <c:pt idx="89">
                  <c:v>59</c:v>
                </c:pt>
                <c:pt idx="90">
                  <c:v>60</c:v>
                </c:pt>
                <c:pt idx="91">
                  <c:v>60</c:v>
                </c:pt>
                <c:pt idx="92">
                  <c:v>61</c:v>
                </c:pt>
                <c:pt idx="93">
                  <c:v>61</c:v>
                </c:pt>
                <c:pt idx="94">
                  <c:v>62</c:v>
                </c:pt>
                <c:pt idx="95">
                  <c:v>62</c:v>
                </c:pt>
                <c:pt idx="96">
                  <c:v>63</c:v>
                </c:pt>
                <c:pt idx="97">
                  <c:v>64</c:v>
                </c:pt>
                <c:pt idx="98">
                  <c:v>65</c:v>
                </c:pt>
                <c:pt idx="99">
                  <c:v>65</c:v>
                </c:pt>
                <c:pt idx="100">
                  <c:v>66</c:v>
                </c:pt>
                <c:pt idx="101">
                  <c:v>66</c:v>
                </c:pt>
                <c:pt idx="102">
                  <c:v>67</c:v>
                </c:pt>
                <c:pt idx="103">
                  <c:v>67</c:v>
                </c:pt>
                <c:pt idx="104">
                  <c:v>68</c:v>
                </c:pt>
                <c:pt idx="105">
                  <c:v>69</c:v>
                </c:pt>
                <c:pt idx="106">
                  <c:v>70</c:v>
                </c:pt>
                <c:pt idx="107">
                  <c:v>70</c:v>
                </c:pt>
                <c:pt idx="108">
                  <c:v>71</c:v>
                </c:pt>
                <c:pt idx="109">
                  <c:v>71</c:v>
                </c:pt>
                <c:pt idx="110">
                  <c:v>72</c:v>
                </c:pt>
                <c:pt idx="111">
                  <c:v>72</c:v>
                </c:pt>
                <c:pt idx="112">
                  <c:v>73</c:v>
                </c:pt>
                <c:pt idx="113">
                  <c:v>73</c:v>
                </c:pt>
                <c:pt idx="114">
                  <c:v>74</c:v>
                </c:pt>
                <c:pt idx="115">
                  <c:v>74</c:v>
                </c:pt>
                <c:pt idx="116">
                  <c:v>75</c:v>
                </c:pt>
                <c:pt idx="117">
                  <c:v>76</c:v>
                </c:pt>
                <c:pt idx="118">
                  <c:v>77</c:v>
                </c:pt>
              </c:numCache>
            </c:numRef>
          </c:xVal>
          <c:yVal>
            <c:numRef>
              <c:f>Graphik!$F$2:$F$120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yVal>
          <c:smooth val="0"/>
        </c:ser>
        <c:axId val="17321476"/>
        <c:axId val="78686228"/>
      </c:scatterChart>
      <c:valAx>
        <c:axId val="17321476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6228"/>
        <c:crossesAt val="0"/>
        <c:crossBetween val="midCat"/>
        <c:majorUnit val="1"/>
        <c:minorUnit val="0.5"/>
      </c:valAx>
      <c:valAx>
        <c:axId val="7868622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476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087673212058"/>
          <c:y val="0.831159056698445"/>
          <c:w val="0.213173967294937"/>
          <c:h val="0.0797792272955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960371769993"/>
          <c:y val="0.20439414114514"/>
          <c:w val="0.930344193647227"/>
          <c:h val="0.752330226364847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2</c:f>
              <c:strCache>
                <c:ptCount val="1"/>
                <c:pt idx="0">
                  <c:v>AKF  PRN Code 2 (Galileo E5a-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C$2:$C$51</c:f>
              <c:numCache>
                <c:formatCode>General</c:formatCode>
                <c:ptCount val="50"/>
                <c:pt idx="0">
                  <c:v>-0.0114369504153728</c:v>
                </c:pt>
                <c:pt idx="1">
                  <c:v>-0.0267839692533016</c:v>
                </c:pt>
                <c:pt idx="2">
                  <c:v>-0.00801564007997513</c:v>
                </c:pt>
                <c:pt idx="3">
                  <c:v>-0.0119257085025311</c:v>
                </c:pt>
                <c:pt idx="4">
                  <c:v>0.00136852392461151</c:v>
                </c:pt>
                <c:pt idx="5">
                  <c:v>0.0162267833948135</c:v>
                </c:pt>
                <c:pt idx="6">
                  <c:v>-0.0162267833948135</c:v>
                </c:pt>
                <c:pt idx="7">
                  <c:v>0.0119257085025311</c:v>
                </c:pt>
                <c:pt idx="8">
                  <c:v>-0.0201368518173695</c:v>
                </c:pt>
                <c:pt idx="9">
                  <c:v>0.0048875855281949</c:v>
                </c:pt>
                <c:pt idx="10">
                  <c:v>0.00606060586869717</c:v>
                </c:pt>
                <c:pt idx="11">
                  <c:v>0.00254154438152909</c:v>
                </c:pt>
                <c:pt idx="12">
                  <c:v>-0.00449657859280705</c:v>
                </c:pt>
                <c:pt idx="13">
                  <c:v>0.00410557165741921</c:v>
                </c:pt>
                <c:pt idx="14">
                  <c:v>0.00332355825230479</c:v>
                </c:pt>
                <c:pt idx="15">
                  <c:v>-0.0244379285722971</c:v>
                </c:pt>
                <c:pt idx="16">
                  <c:v>0.003714564954862</c:v>
                </c:pt>
                <c:pt idx="17">
                  <c:v>-0.0056695993989706</c:v>
                </c:pt>
                <c:pt idx="18">
                  <c:v>0.013880742713809</c:v>
                </c:pt>
                <c:pt idx="19">
                  <c:v>0.0142717501148582</c:v>
                </c:pt>
                <c:pt idx="20">
                  <c:v>0.0150537630543113</c:v>
                </c:pt>
                <c:pt idx="21">
                  <c:v>-0.00136852392461151</c:v>
                </c:pt>
                <c:pt idx="22">
                  <c:v>-0.000977517105638981</c:v>
                </c:pt>
                <c:pt idx="23">
                  <c:v>-0.00762463361024857</c:v>
                </c:pt>
                <c:pt idx="24">
                  <c:v>0.0103616816923022</c:v>
                </c:pt>
                <c:pt idx="25">
                  <c:v>1</c:v>
                </c:pt>
                <c:pt idx="26">
                  <c:v>0.0103616816923022</c:v>
                </c:pt>
                <c:pt idx="27">
                  <c:v>-0.00762463361024857</c:v>
                </c:pt>
                <c:pt idx="28">
                  <c:v>-0.000977517105638981</c:v>
                </c:pt>
                <c:pt idx="29">
                  <c:v>-0.00136852392461151</c:v>
                </c:pt>
                <c:pt idx="30">
                  <c:v>0.0150537630543113</c:v>
                </c:pt>
                <c:pt idx="31">
                  <c:v>0.0142717501148582</c:v>
                </c:pt>
                <c:pt idx="32">
                  <c:v>0.013880742713809</c:v>
                </c:pt>
                <c:pt idx="33">
                  <c:v>-0.0056695993989706</c:v>
                </c:pt>
                <c:pt idx="34">
                  <c:v>0.003714564954862</c:v>
                </c:pt>
                <c:pt idx="35">
                  <c:v>-0.0244379285722971</c:v>
                </c:pt>
                <c:pt idx="36">
                  <c:v>0.00332355825230479</c:v>
                </c:pt>
                <c:pt idx="37">
                  <c:v>0.00410557165741921</c:v>
                </c:pt>
                <c:pt idx="38">
                  <c:v>-0.00449657859280705</c:v>
                </c:pt>
                <c:pt idx="39">
                  <c:v>0.00254154438152909</c:v>
                </c:pt>
                <c:pt idx="40">
                  <c:v>0.00606060586869717</c:v>
                </c:pt>
                <c:pt idx="41">
                  <c:v>0.0048875855281949</c:v>
                </c:pt>
                <c:pt idx="42">
                  <c:v>-0.0201368518173695</c:v>
                </c:pt>
                <c:pt idx="43">
                  <c:v>0.0119257085025311</c:v>
                </c:pt>
                <c:pt idx="44">
                  <c:v>-0.0162267833948135</c:v>
                </c:pt>
                <c:pt idx="45">
                  <c:v>0.0162267833948135</c:v>
                </c:pt>
                <c:pt idx="46">
                  <c:v>0.00136852392461151</c:v>
                </c:pt>
                <c:pt idx="47">
                  <c:v>-0.0119257085025311</c:v>
                </c:pt>
                <c:pt idx="48">
                  <c:v>-0.00801564007997513</c:v>
                </c:pt>
                <c:pt idx="49">
                  <c:v>-0.0267839692533016</c:v>
                </c:pt>
              </c:numCache>
            </c:numRef>
          </c:yVal>
          <c:smooth val="0"/>
        </c:ser>
        <c:axId val="88345089"/>
        <c:axId val="78716957"/>
      </c:scatterChart>
      <c:valAx>
        <c:axId val="88345089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6957"/>
        <c:crossesAt val="0"/>
        <c:crossBetween val="midCat"/>
      </c:valAx>
      <c:valAx>
        <c:axId val="78716957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345089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976917577367"/>
          <c:y val="0.845761207279183"/>
          <c:w val="0.432335818608927"/>
          <c:h val="0.086107412339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992790721973"/>
          <c:y val="0.0484214603912454"/>
          <c:w val="0.913175216800752"/>
          <c:h val="0.779391826457486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F$55</c:f>
              <c:strCache>
                <c:ptCount val="1"/>
                <c:pt idx="0">
                  <c:v>KKF Galileo E5a_Q    PRN  0.011925708502531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E$2:$E$52</c:f>
              <c:numCache>
                <c:formatCode>General</c:formatCode>
                <c:ptCount val="51"/>
                <c:pt idx="0">
                  <c:v>-0.00400782003998756</c:v>
                </c:pt>
                <c:pt idx="1">
                  <c:v>0.00332355825230479</c:v>
                </c:pt>
                <c:pt idx="2">
                  <c:v>-0.00645161280408502</c:v>
                </c:pt>
                <c:pt idx="3">
                  <c:v>-0.0123167159035802</c:v>
                </c:pt>
                <c:pt idx="4">
                  <c:v>0.0150537630543113</c:v>
                </c:pt>
                <c:pt idx="5">
                  <c:v>-0.00840664748102427</c:v>
                </c:pt>
                <c:pt idx="6">
                  <c:v>0.00840664748102427</c:v>
                </c:pt>
                <c:pt idx="7">
                  <c:v>-0.000586510286666453</c:v>
                </c:pt>
                <c:pt idx="8">
                  <c:v>-0.00254154438152909</c:v>
                </c:pt>
                <c:pt idx="9">
                  <c:v>-0.003714564954862</c:v>
                </c:pt>
                <c:pt idx="10">
                  <c:v>0.000586510286666453</c:v>
                </c:pt>
                <c:pt idx="11">
                  <c:v>-0.015835776925087</c:v>
                </c:pt>
                <c:pt idx="12">
                  <c:v>-0.0103616816923022</c:v>
                </c:pt>
                <c:pt idx="13">
                  <c:v>-0.000977517105638981</c:v>
                </c:pt>
                <c:pt idx="14">
                  <c:v>0.00254154438152909</c:v>
                </c:pt>
                <c:pt idx="15">
                  <c:v>-0.00136852392461151</c:v>
                </c:pt>
                <c:pt idx="16">
                  <c:v>-0.00723362667486072</c:v>
                </c:pt>
                <c:pt idx="17">
                  <c:v>0.0228739008307457</c:v>
                </c:pt>
                <c:pt idx="18">
                  <c:v>-0.0173998046666384</c:v>
                </c:pt>
                <c:pt idx="19">
                  <c:v>-0.00332355825230479</c:v>
                </c:pt>
                <c:pt idx="20">
                  <c:v>-0.0111436946317554</c:v>
                </c:pt>
                <c:pt idx="21">
                  <c:v>-0.0048875855281949</c:v>
                </c:pt>
                <c:pt idx="22">
                  <c:v>-0.0107526881620288</c:v>
                </c:pt>
                <c:pt idx="23">
                  <c:v>-0.00527859246358275</c:v>
                </c:pt>
                <c:pt idx="24">
                  <c:v>0.000977517105638981</c:v>
                </c:pt>
                <c:pt idx="25">
                  <c:v>1</c:v>
                </c:pt>
                <c:pt idx="26">
                  <c:v>0.000977517105638981</c:v>
                </c:pt>
                <c:pt idx="27">
                  <c:v>-0.00527859246358275</c:v>
                </c:pt>
                <c:pt idx="28">
                  <c:v>-0.0107526881620288</c:v>
                </c:pt>
                <c:pt idx="29">
                  <c:v>-0.0048875855281949</c:v>
                </c:pt>
                <c:pt idx="30">
                  <c:v>-0.0111436946317554</c:v>
                </c:pt>
                <c:pt idx="31">
                  <c:v>-0.00332355825230479</c:v>
                </c:pt>
                <c:pt idx="32">
                  <c:v>-0.0173998046666384</c:v>
                </c:pt>
                <c:pt idx="33">
                  <c:v>0.0228739008307457</c:v>
                </c:pt>
                <c:pt idx="34">
                  <c:v>-0.00723362667486072</c:v>
                </c:pt>
                <c:pt idx="35">
                  <c:v>-0.00136852392461151</c:v>
                </c:pt>
                <c:pt idx="36">
                  <c:v>0.00254154438152909</c:v>
                </c:pt>
                <c:pt idx="37">
                  <c:v>-0.000977517105638981</c:v>
                </c:pt>
                <c:pt idx="38">
                  <c:v>-0.0103616816923022</c:v>
                </c:pt>
                <c:pt idx="39">
                  <c:v>-0.015835776925087</c:v>
                </c:pt>
                <c:pt idx="40">
                  <c:v>0.000586510286666453</c:v>
                </c:pt>
                <c:pt idx="41">
                  <c:v>-0.003714564954862</c:v>
                </c:pt>
                <c:pt idx="42">
                  <c:v>-0.00254154438152909</c:v>
                </c:pt>
                <c:pt idx="43">
                  <c:v>-0.000586510286666453</c:v>
                </c:pt>
                <c:pt idx="44">
                  <c:v>0.00840664748102427</c:v>
                </c:pt>
                <c:pt idx="45">
                  <c:v>-0.00840664748102427</c:v>
                </c:pt>
                <c:pt idx="46">
                  <c:v>0.0150537630543113</c:v>
                </c:pt>
                <c:pt idx="47">
                  <c:v>-0.0123167159035802</c:v>
                </c:pt>
                <c:pt idx="48">
                  <c:v>-0.00645161280408502</c:v>
                </c:pt>
                <c:pt idx="49">
                  <c:v>0.00332355825230479</c:v>
                </c:pt>
              </c:numCache>
            </c:numRef>
          </c:yVal>
          <c:smooth val="0"/>
        </c:ser>
        <c:axId val="57408772"/>
        <c:axId val="93474353"/>
      </c:scatterChart>
      <c:valAx>
        <c:axId val="57408772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353"/>
        <c:crossesAt val="0"/>
        <c:crossBetween val="midCat"/>
      </c:valAx>
      <c:valAx>
        <c:axId val="93474353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40877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010030299864"/>
          <c:y val="0.869262056943638"/>
          <c:w val="0.538188277087034"/>
          <c:h val="0.068371102072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7525987526"/>
          <c:y val="0.221561480913102"/>
          <c:w val="0.913617463617464"/>
          <c:h val="0.776903894110877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6</c:f>
              <c:strCache>
                <c:ptCount val="1"/>
                <c:pt idx="0">
                  <c:v>AKF PRN Code 2 (Galileo E5b-I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G$2:$G$51</c:f>
              <c:numCache>
                <c:formatCode>General</c:formatCode>
                <c:ptCount val="50"/>
                <c:pt idx="0">
                  <c:v>-0.00342130986973643</c:v>
                </c:pt>
                <c:pt idx="1">
                  <c:v>0.0119257085025311</c:v>
                </c:pt>
                <c:pt idx="2">
                  <c:v>-0.00215053767897189</c:v>
                </c:pt>
                <c:pt idx="3">
                  <c:v>0.0209188666194677</c:v>
                </c:pt>
                <c:pt idx="4">
                  <c:v>0.0224828943610191</c:v>
                </c:pt>
                <c:pt idx="5">
                  <c:v>-0.0162267833948135</c:v>
                </c:pt>
                <c:pt idx="6">
                  <c:v>0.0111436946317554</c:v>
                </c:pt>
                <c:pt idx="7">
                  <c:v>-0.00684261973947287</c:v>
                </c:pt>
                <c:pt idx="8">
                  <c:v>0.00801564007997513</c:v>
                </c:pt>
                <c:pt idx="9">
                  <c:v>0.000977517105638981</c:v>
                </c:pt>
                <c:pt idx="10">
                  <c:v>0.00136852392461151</c:v>
                </c:pt>
                <c:pt idx="11">
                  <c:v>-0.00918866042047739</c:v>
                </c:pt>
                <c:pt idx="12">
                  <c:v>-0.000586510286666453</c:v>
                </c:pt>
                <c:pt idx="13">
                  <c:v>0.00215053767897189</c:v>
                </c:pt>
                <c:pt idx="14">
                  <c:v>0.003714564954862</c:v>
                </c:pt>
                <c:pt idx="15">
                  <c:v>-0.00957966782152653</c:v>
                </c:pt>
                <c:pt idx="16">
                  <c:v>0.0170087981969118</c:v>
                </c:pt>
                <c:pt idx="17">
                  <c:v>0.00801564007997513</c:v>
                </c:pt>
                <c:pt idx="18">
                  <c:v>0.0173998046666384</c:v>
                </c:pt>
                <c:pt idx="19">
                  <c:v>0.0107526881620288</c:v>
                </c:pt>
                <c:pt idx="20">
                  <c:v>0.003714564954862</c:v>
                </c:pt>
                <c:pt idx="21">
                  <c:v>-0.00175953074358404</c:v>
                </c:pt>
                <c:pt idx="22">
                  <c:v>-0.000977517105638981</c:v>
                </c:pt>
                <c:pt idx="23">
                  <c:v>-0.00293255131691694</c:v>
                </c:pt>
                <c:pt idx="24">
                  <c:v>0.000977517105638981</c:v>
                </c:pt>
                <c:pt idx="25">
                  <c:v>1</c:v>
                </c:pt>
                <c:pt idx="26">
                  <c:v>0.000977517105638981</c:v>
                </c:pt>
                <c:pt idx="27">
                  <c:v>-0.00293255131691694</c:v>
                </c:pt>
                <c:pt idx="28">
                  <c:v>-0.000977517105638981</c:v>
                </c:pt>
                <c:pt idx="29">
                  <c:v>-0.00175953074358404</c:v>
                </c:pt>
                <c:pt idx="30">
                  <c:v>0.003714564954862</c:v>
                </c:pt>
                <c:pt idx="31">
                  <c:v>0.0107526881620288</c:v>
                </c:pt>
                <c:pt idx="32">
                  <c:v>0.0173998046666384</c:v>
                </c:pt>
                <c:pt idx="33">
                  <c:v>0.00801564007997513</c:v>
                </c:pt>
                <c:pt idx="34">
                  <c:v>0.0170087981969118</c:v>
                </c:pt>
                <c:pt idx="35">
                  <c:v>-0.00957966782152653</c:v>
                </c:pt>
                <c:pt idx="36">
                  <c:v>0.003714564954862</c:v>
                </c:pt>
                <c:pt idx="37">
                  <c:v>0.00215053767897189</c:v>
                </c:pt>
                <c:pt idx="38">
                  <c:v>-0.000586510286666453</c:v>
                </c:pt>
                <c:pt idx="39">
                  <c:v>-0.00918866042047739</c:v>
                </c:pt>
                <c:pt idx="40">
                  <c:v>0.00136852392461151</c:v>
                </c:pt>
                <c:pt idx="41">
                  <c:v>0.000977517105638981</c:v>
                </c:pt>
                <c:pt idx="42">
                  <c:v>0.00801564007997513</c:v>
                </c:pt>
                <c:pt idx="43">
                  <c:v>-0.00684261973947287</c:v>
                </c:pt>
                <c:pt idx="44">
                  <c:v>0.0111436946317554</c:v>
                </c:pt>
                <c:pt idx="45">
                  <c:v>-0.0162267833948135</c:v>
                </c:pt>
                <c:pt idx="46">
                  <c:v>0.0224828943610191</c:v>
                </c:pt>
                <c:pt idx="47">
                  <c:v>0.0209188666194677</c:v>
                </c:pt>
                <c:pt idx="48">
                  <c:v>-0.00215053767897189</c:v>
                </c:pt>
                <c:pt idx="49">
                  <c:v>0.0119257085025311</c:v>
                </c:pt>
              </c:numCache>
            </c:numRef>
          </c:yVal>
          <c:smooth val="0"/>
        </c:ser>
        <c:axId val="54219720"/>
        <c:axId val="6476311"/>
      </c:scatterChart>
      <c:valAx>
        <c:axId val="54219720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311"/>
        <c:crossesAt val="0"/>
        <c:crossBetween val="midCat"/>
      </c:valAx>
      <c:valAx>
        <c:axId val="6476311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21972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555093555094"/>
          <c:y val="0.874544408210244"/>
          <c:w val="0.392411642411642"/>
          <c:h val="0.067715327066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255418438245"/>
          <c:y val="0.220602340303088"/>
          <c:w val="0.912682775069999"/>
          <c:h val="0.777287550354882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8</c:f>
              <c:strCache>
                <c:ptCount val="1"/>
                <c:pt idx="0">
                  <c:v>AKF PRN Code 2 (Galileo E5b-Q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I$2:$I$51</c:f>
              <c:numCache>
                <c:formatCode>General</c:formatCode>
                <c:ptCount val="50"/>
                <c:pt idx="0">
                  <c:v>-0.0016617791261524</c:v>
                </c:pt>
                <c:pt idx="1">
                  <c:v>-0.00997067429125309</c:v>
                </c:pt>
                <c:pt idx="2">
                  <c:v>-0.000586510286666453</c:v>
                </c:pt>
                <c:pt idx="3">
                  <c:v>0.00684261973947287</c:v>
                </c:pt>
                <c:pt idx="4">
                  <c:v>0.00136852392461151</c:v>
                </c:pt>
                <c:pt idx="5">
                  <c:v>-0.000195503424038179</c:v>
                </c:pt>
                <c:pt idx="6">
                  <c:v>-0.00215053767897189</c:v>
                </c:pt>
                <c:pt idx="7">
                  <c:v>0.000586510286666453</c:v>
                </c:pt>
                <c:pt idx="8">
                  <c:v>0.000977517105638981</c:v>
                </c:pt>
                <c:pt idx="9">
                  <c:v>0.00410557165741921</c:v>
                </c:pt>
                <c:pt idx="10">
                  <c:v>0.00175953074358404</c:v>
                </c:pt>
                <c:pt idx="11">
                  <c:v>0.00527859246358275</c:v>
                </c:pt>
                <c:pt idx="12">
                  <c:v>0.000977517105638981</c:v>
                </c:pt>
                <c:pt idx="13">
                  <c:v>-0.00449657859280705</c:v>
                </c:pt>
                <c:pt idx="14">
                  <c:v>-0.000586510286666453</c:v>
                </c:pt>
                <c:pt idx="15">
                  <c:v>-0.00606060586869717</c:v>
                </c:pt>
                <c:pt idx="16">
                  <c:v>-0.00175953074358404</c:v>
                </c:pt>
                <c:pt idx="17">
                  <c:v>-0.0217008795589209</c:v>
                </c:pt>
                <c:pt idx="18">
                  <c:v>-0.003714564954862</c:v>
                </c:pt>
                <c:pt idx="19">
                  <c:v>0.00606060586869717</c:v>
                </c:pt>
                <c:pt idx="20">
                  <c:v>0.0181818176060915</c:v>
                </c:pt>
                <c:pt idx="21">
                  <c:v>-0.00410557165741921</c:v>
                </c:pt>
                <c:pt idx="22">
                  <c:v>-0.0244379285722971</c:v>
                </c:pt>
                <c:pt idx="23">
                  <c:v>-0.00215053767897189</c:v>
                </c:pt>
                <c:pt idx="24">
                  <c:v>0.00293255131691694</c:v>
                </c:pt>
                <c:pt idx="25">
                  <c:v>1</c:v>
                </c:pt>
                <c:pt idx="26">
                  <c:v>0.00293255131691694</c:v>
                </c:pt>
                <c:pt idx="27">
                  <c:v>-0.00215053767897189</c:v>
                </c:pt>
                <c:pt idx="28">
                  <c:v>-0.0244379285722971</c:v>
                </c:pt>
                <c:pt idx="29">
                  <c:v>-0.00410557165741921</c:v>
                </c:pt>
                <c:pt idx="30">
                  <c:v>0.0181818176060915</c:v>
                </c:pt>
                <c:pt idx="31">
                  <c:v>0.00606060586869717</c:v>
                </c:pt>
                <c:pt idx="32">
                  <c:v>-0.003714564954862</c:v>
                </c:pt>
                <c:pt idx="33">
                  <c:v>-0.0217008795589209</c:v>
                </c:pt>
                <c:pt idx="34">
                  <c:v>-0.00175953074358404</c:v>
                </c:pt>
                <c:pt idx="35">
                  <c:v>-0.00606060586869717</c:v>
                </c:pt>
                <c:pt idx="36">
                  <c:v>-0.000586510286666453</c:v>
                </c:pt>
                <c:pt idx="37">
                  <c:v>-0.00449657859280705</c:v>
                </c:pt>
                <c:pt idx="38">
                  <c:v>0.000977517105638981</c:v>
                </c:pt>
                <c:pt idx="39">
                  <c:v>0.00527859246358275</c:v>
                </c:pt>
                <c:pt idx="40">
                  <c:v>0.00175953074358404</c:v>
                </c:pt>
                <c:pt idx="41">
                  <c:v>0.00410557165741921</c:v>
                </c:pt>
                <c:pt idx="42">
                  <c:v>0.000977517105638981</c:v>
                </c:pt>
                <c:pt idx="43">
                  <c:v>0.000586510286666453</c:v>
                </c:pt>
                <c:pt idx="44">
                  <c:v>-0.00215053767897189</c:v>
                </c:pt>
                <c:pt idx="45">
                  <c:v>-0.000195503424038179</c:v>
                </c:pt>
                <c:pt idx="46">
                  <c:v>0.00136852392461151</c:v>
                </c:pt>
                <c:pt idx="47">
                  <c:v>0.00684261973947287</c:v>
                </c:pt>
                <c:pt idx="48">
                  <c:v>-0.000586510286666453</c:v>
                </c:pt>
                <c:pt idx="49">
                  <c:v>-0.00997067429125309</c:v>
                </c:pt>
              </c:numCache>
            </c:numRef>
          </c:yVal>
          <c:smooth val="0"/>
        </c:ser>
        <c:axId val="79045935"/>
        <c:axId val="180675"/>
      </c:scatterChart>
      <c:valAx>
        <c:axId val="79045935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5"/>
        <c:crossesAt val="0"/>
        <c:crossBetween val="midCat"/>
      </c:valAx>
      <c:valAx>
        <c:axId val="180675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04593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46977081821"/>
          <c:y val="0.874544408210244"/>
          <c:w val="0.398734833558021"/>
          <c:h val="0.067715327066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4106077493"/>
          <c:y val="0.11791329204383"/>
          <c:w val="0.94879695797548"/>
          <c:h val="0.660552644116246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7</c:f>
              <c:strCache>
                <c:ptCount val="1"/>
                <c:pt idx="0">
                  <c:v>PRN Code 2 (Galileo Ea-I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2:$E$129</c:f>
              <c:numCache>
                <c:formatCode>General</c:formatCode>
                <c:ptCount val="12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29</c:v>
                </c:pt>
                <c:pt idx="44">
                  <c:v>30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7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0</c:v>
                </c:pt>
                <c:pt idx="61">
                  <c:v>41</c:v>
                </c:pt>
                <c:pt idx="62">
                  <c:v>41</c:v>
                </c:pt>
                <c:pt idx="63">
                  <c:v>42</c:v>
                </c:pt>
                <c:pt idx="64">
                  <c:v>42</c:v>
                </c:pt>
                <c:pt idx="65">
                  <c:v>43</c:v>
                </c:pt>
                <c:pt idx="66">
                  <c:v>44</c:v>
                </c:pt>
                <c:pt idx="67">
                  <c:v>44</c:v>
                </c:pt>
                <c:pt idx="68">
                  <c:v>45</c:v>
                </c:pt>
                <c:pt idx="69">
                  <c:v>45</c:v>
                </c:pt>
                <c:pt idx="70">
                  <c:v>46</c:v>
                </c:pt>
                <c:pt idx="71">
                  <c:v>47</c:v>
                </c:pt>
                <c:pt idx="72">
                  <c:v>47</c:v>
                </c:pt>
                <c:pt idx="73">
                  <c:v>48</c:v>
                </c:pt>
                <c:pt idx="74">
                  <c:v>49</c:v>
                </c:pt>
                <c:pt idx="75">
                  <c:v>49</c:v>
                </c:pt>
                <c:pt idx="76">
                  <c:v>50</c:v>
                </c:pt>
                <c:pt idx="77">
                  <c:v>51</c:v>
                </c:pt>
                <c:pt idx="78">
                  <c:v>51</c:v>
                </c:pt>
                <c:pt idx="79">
                  <c:v>52</c:v>
                </c:pt>
                <c:pt idx="80">
                  <c:v>53</c:v>
                </c:pt>
                <c:pt idx="81">
                  <c:v>53</c:v>
                </c:pt>
                <c:pt idx="82">
                  <c:v>54</c:v>
                </c:pt>
                <c:pt idx="83">
                  <c:v>55</c:v>
                </c:pt>
                <c:pt idx="84">
                  <c:v>56</c:v>
                </c:pt>
                <c:pt idx="85">
                  <c:v>56</c:v>
                </c:pt>
                <c:pt idx="86">
                  <c:v>57</c:v>
                </c:pt>
                <c:pt idx="87">
                  <c:v>58</c:v>
                </c:pt>
                <c:pt idx="88">
                  <c:v>58</c:v>
                </c:pt>
                <c:pt idx="89">
                  <c:v>59</c:v>
                </c:pt>
                <c:pt idx="90">
                  <c:v>60</c:v>
                </c:pt>
                <c:pt idx="91">
                  <c:v>60</c:v>
                </c:pt>
                <c:pt idx="92">
                  <c:v>61</c:v>
                </c:pt>
                <c:pt idx="93">
                  <c:v>61</c:v>
                </c:pt>
                <c:pt idx="94">
                  <c:v>62</c:v>
                </c:pt>
                <c:pt idx="95">
                  <c:v>62</c:v>
                </c:pt>
                <c:pt idx="96">
                  <c:v>63</c:v>
                </c:pt>
                <c:pt idx="97">
                  <c:v>64</c:v>
                </c:pt>
                <c:pt idx="98">
                  <c:v>65</c:v>
                </c:pt>
                <c:pt idx="99">
                  <c:v>65</c:v>
                </c:pt>
                <c:pt idx="100">
                  <c:v>66</c:v>
                </c:pt>
                <c:pt idx="101">
                  <c:v>66</c:v>
                </c:pt>
                <c:pt idx="102">
                  <c:v>67</c:v>
                </c:pt>
                <c:pt idx="103">
                  <c:v>67</c:v>
                </c:pt>
                <c:pt idx="104">
                  <c:v>68</c:v>
                </c:pt>
                <c:pt idx="105">
                  <c:v>69</c:v>
                </c:pt>
                <c:pt idx="106">
                  <c:v>70</c:v>
                </c:pt>
                <c:pt idx="107">
                  <c:v>70</c:v>
                </c:pt>
                <c:pt idx="108">
                  <c:v>71</c:v>
                </c:pt>
                <c:pt idx="109">
                  <c:v>71</c:v>
                </c:pt>
                <c:pt idx="110">
                  <c:v>72</c:v>
                </c:pt>
                <c:pt idx="111">
                  <c:v>72</c:v>
                </c:pt>
                <c:pt idx="112">
                  <c:v>73</c:v>
                </c:pt>
                <c:pt idx="113">
                  <c:v>73</c:v>
                </c:pt>
                <c:pt idx="114">
                  <c:v>74</c:v>
                </c:pt>
                <c:pt idx="115">
                  <c:v>74</c:v>
                </c:pt>
                <c:pt idx="116">
                  <c:v>75</c:v>
                </c:pt>
                <c:pt idx="117">
                  <c:v>76</c:v>
                </c:pt>
                <c:pt idx="118">
                  <c:v>77</c:v>
                </c:pt>
                <c:pt idx="119">
                  <c:v>77</c:v>
                </c:pt>
                <c:pt idx="120">
                  <c:v>78</c:v>
                </c:pt>
                <c:pt idx="121">
                  <c:v>78</c:v>
                </c:pt>
                <c:pt idx="122">
                  <c:v>79</c:v>
                </c:pt>
                <c:pt idx="123">
                  <c:v>80</c:v>
                </c:pt>
                <c:pt idx="124">
                  <c:v>80</c:v>
                </c:pt>
                <c:pt idx="125">
                  <c:v>81</c:v>
                </c:pt>
                <c:pt idx="126">
                  <c:v>82</c:v>
                </c:pt>
                <c:pt idx="127">
                  <c:v>83</c:v>
                </c:pt>
              </c:numCache>
            </c:numRef>
          </c:xVal>
          <c:yVal>
            <c:numRef>
              <c:f>Graphik!$F$2:$F$129</c:f>
              <c:numCache>
                <c:formatCode>General</c:formatCode>
                <c:ptCount val="12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</c:numCache>
            </c:numRef>
          </c:yVal>
          <c:smooth val="0"/>
        </c:ser>
        <c:axId val="2232024"/>
        <c:axId val="71559144"/>
      </c:scatterChart>
      <c:valAx>
        <c:axId val="2232024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9144"/>
        <c:crossesAt val="0"/>
        <c:crossBetween val="midCat"/>
        <c:majorUnit val="2"/>
        <c:minorUnit val="0.5"/>
      </c:valAx>
      <c:valAx>
        <c:axId val="7155914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24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756179112306"/>
          <c:y val="0.783230109575989"/>
          <c:w val="0.358486855044909"/>
          <c:h val="0.14292520247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49350561949"/>
          <c:y val="0.0635485510930351"/>
          <c:w val="0.879534288983108"/>
          <c:h val="0.703863751906457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9</c:f>
              <c:strCache>
                <c:ptCount val="1"/>
                <c:pt idx="0">
                  <c:v>PRN Code 2 (Galileo E5a-Q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2:$H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21</c:v>
                </c:pt>
                <c:pt idx="32">
                  <c:v>22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6</c:v>
                </c:pt>
                <c:pt idx="68">
                  <c:v>47</c:v>
                </c:pt>
                <c:pt idx="69">
                  <c:v>48</c:v>
                </c:pt>
                <c:pt idx="70">
                  <c:v>49</c:v>
                </c:pt>
                <c:pt idx="71">
                  <c:v>49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4</c:v>
                </c:pt>
                <c:pt idx="78">
                  <c:v>55</c:v>
                </c:pt>
                <c:pt idx="79">
                  <c:v>55</c:v>
                </c:pt>
                <c:pt idx="80">
                  <c:v>56</c:v>
                </c:pt>
                <c:pt idx="81">
                  <c:v>57</c:v>
                </c:pt>
                <c:pt idx="82">
                  <c:v>57</c:v>
                </c:pt>
                <c:pt idx="83">
                  <c:v>58</c:v>
                </c:pt>
                <c:pt idx="84">
                  <c:v>58</c:v>
                </c:pt>
                <c:pt idx="85">
                  <c:v>59</c:v>
                </c:pt>
                <c:pt idx="86">
                  <c:v>59</c:v>
                </c:pt>
                <c:pt idx="87">
                  <c:v>60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4</c:v>
                </c:pt>
                <c:pt idx="94">
                  <c:v>65</c:v>
                </c:pt>
                <c:pt idx="95">
                  <c:v>65</c:v>
                </c:pt>
                <c:pt idx="96">
                  <c:v>66</c:v>
                </c:pt>
                <c:pt idx="97">
                  <c:v>66</c:v>
                </c:pt>
                <c:pt idx="98">
                  <c:v>67</c:v>
                </c:pt>
              </c:numCache>
            </c:numRef>
          </c:xVal>
          <c:yVal>
            <c:numRef>
              <c:f>Graphik!$I$2:$I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0"/>
        </c:ser>
        <c:axId val="30886972"/>
        <c:axId val="13201860"/>
      </c:scatterChart>
      <c:valAx>
        <c:axId val="30886972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1860"/>
        <c:crossesAt val="0"/>
        <c:crossBetween val="midCat"/>
        <c:majorUnit val="2"/>
      </c:valAx>
      <c:valAx>
        <c:axId val="132018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6972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80907194293021"/>
          <c:y val="0.773258769700051"/>
          <c:w val="0.396460057877381"/>
          <c:h val="0.14336553126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8953754038"/>
          <c:y val="0.051525144270404"/>
          <c:w val="0.941857716851808"/>
          <c:h val="0.815127782357791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4</c:f>
              <c:strCache>
                <c:ptCount val="1"/>
                <c:pt idx="0">
                  <c:v>AKF PRN Code 2 (Galileo E5a-Q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E$2:$E$52</c:f>
              <c:numCache>
                <c:formatCode>General</c:formatCode>
                <c:ptCount val="51"/>
                <c:pt idx="0">
                  <c:v>-0.00400782003998756</c:v>
                </c:pt>
                <c:pt idx="1">
                  <c:v>0.00332355825230479</c:v>
                </c:pt>
                <c:pt idx="2">
                  <c:v>-0.00645161280408502</c:v>
                </c:pt>
                <c:pt idx="3">
                  <c:v>-0.0123167159035802</c:v>
                </c:pt>
                <c:pt idx="4">
                  <c:v>0.0150537630543113</c:v>
                </c:pt>
                <c:pt idx="5">
                  <c:v>-0.00840664748102427</c:v>
                </c:pt>
                <c:pt idx="6">
                  <c:v>0.00840664748102427</c:v>
                </c:pt>
                <c:pt idx="7">
                  <c:v>-0.000586510286666453</c:v>
                </c:pt>
                <c:pt idx="8">
                  <c:v>-0.00254154438152909</c:v>
                </c:pt>
                <c:pt idx="9">
                  <c:v>-0.003714564954862</c:v>
                </c:pt>
                <c:pt idx="10">
                  <c:v>0.000586510286666453</c:v>
                </c:pt>
                <c:pt idx="11">
                  <c:v>-0.015835776925087</c:v>
                </c:pt>
                <c:pt idx="12">
                  <c:v>-0.0103616816923022</c:v>
                </c:pt>
                <c:pt idx="13">
                  <c:v>-0.000977517105638981</c:v>
                </c:pt>
                <c:pt idx="14">
                  <c:v>0.00254154438152909</c:v>
                </c:pt>
                <c:pt idx="15">
                  <c:v>-0.00136852392461151</c:v>
                </c:pt>
                <c:pt idx="16">
                  <c:v>-0.00723362667486072</c:v>
                </c:pt>
                <c:pt idx="17">
                  <c:v>0.0228739008307457</c:v>
                </c:pt>
                <c:pt idx="18">
                  <c:v>-0.0173998046666384</c:v>
                </c:pt>
                <c:pt idx="19">
                  <c:v>-0.00332355825230479</c:v>
                </c:pt>
                <c:pt idx="20">
                  <c:v>-0.0111436946317554</c:v>
                </c:pt>
                <c:pt idx="21">
                  <c:v>-0.0048875855281949</c:v>
                </c:pt>
                <c:pt idx="22">
                  <c:v>-0.0107526881620288</c:v>
                </c:pt>
                <c:pt idx="23">
                  <c:v>-0.00527859246358275</c:v>
                </c:pt>
                <c:pt idx="24">
                  <c:v>0.000977517105638981</c:v>
                </c:pt>
                <c:pt idx="25">
                  <c:v>1</c:v>
                </c:pt>
                <c:pt idx="26">
                  <c:v>0.000977517105638981</c:v>
                </c:pt>
                <c:pt idx="27">
                  <c:v>-0.00527859246358275</c:v>
                </c:pt>
                <c:pt idx="28">
                  <c:v>-0.0107526881620288</c:v>
                </c:pt>
                <c:pt idx="29">
                  <c:v>-0.0048875855281949</c:v>
                </c:pt>
                <c:pt idx="30">
                  <c:v>-0.0111436946317554</c:v>
                </c:pt>
                <c:pt idx="31">
                  <c:v>-0.00332355825230479</c:v>
                </c:pt>
                <c:pt idx="32">
                  <c:v>-0.0173998046666384</c:v>
                </c:pt>
                <c:pt idx="33">
                  <c:v>0.0228739008307457</c:v>
                </c:pt>
                <c:pt idx="34">
                  <c:v>-0.00723362667486072</c:v>
                </c:pt>
                <c:pt idx="35">
                  <c:v>-0.00136852392461151</c:v>
                </c:pt>
                <c:pt idx="36">
                  <c:v>0.00254154438152909</c:v>
                </c:pt>
                <c:pt idx="37">
                  <c:v>-0.000977517105638981</c:v>
                </c:pt>
                <c:pt idx="38">
                  <c:v>-0.0103616816923022</c:v>
                </c:pt>
                <c:pt idx="39">
                  <c:v>-0.015835776925087</c:v>
                </c:pt>
                <c:pt idx="40">
                  <c:v>0.000586510286666453</c:v>
                </c:pt>
                <c:pt idx="41">
                  <c:v>-0.003714564954862</c:v>
                </c:pt>
                <c:pt idx="42">
                  <c:v>-0.00254154438152909</c:v>
                </c:pt>
                <c:pt idx="43">
                  <c:v>-0.000586510286666453</c:v>
                </c:pt>
                <c:pt idx="44">
                  <c:v>0.00840664748102427</c:v>
                </c:pt>
                <c:pt idx="45">
                  <c:v>-0.00840664748102427</c:v>
                </c:pt>
                <c:pt idx="46">
                  <c:v>0.0150537630543113</c:v>
                </c:pt>
                <c:pt idx="47">
                  <c:v>-0.0123167159035802</c:v>
                </c:pt>
                <c:pt idx="48">
                  <c:v>-0.00645161280408502</c:v>
                </c:pt>
                <c:pt idx="49">
                  <c:v>0.00332355825230479</c:v>
                </c:pt>
              </c:numCache>
            </c:numRef>
          </c:yVal>
          <c:smooth val="0"/>
        </c:ser>
        <c:axId val="83961358"/>
        <c:axId val="6859532"/>
      </c:scatterChart>
      <c:valAx>
        <c:axId val="83961358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532"/>
        <c:crossesAt val="0"/>
        <c:crossBetween val="midCat"/>
      </c:valAx>
      <c:valAx>
        <c:axId val="6859532"/>
        <c:scaling>
          <c:orientation val="minMax"/>
          <c:max val="1.2"/>
          <c:min val="-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1358"/>
        <c:crossesAt val="-2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924288978177"/>
          <c:y val="0.819661995053586"/>
          <c:w val="0.475301347199244"/>
          <c:h val="0.10902720527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37766033424"/>
          <c:y val="0.0792443572129539"/>
          <c:w val="0.874875017854592"/>
          <c:h val="0.697497546614328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1</c:f>
              <c:strCache>
                <c:ptCount val="1"/>
                <c:pt idx="0">
                  <c:v>PRN Code 2 (Galileo E5b-I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K$2:$K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1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29</c:v>
                </c:pt>
                <c:pt idx="44">
                  <c:v>30</c:v>
                </c:pt>
                <c:pt idx="45">
                  <c:v>30</c:v>
                </c:pt>
                <c:pt idx="46">
                  <c:v>31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3</c:v>
                </c:pt>
                <c:pt idx="51">
                  <c:v>34</c:v>
                </c:pt>
                <c:pt idx="52">
                  <c:v>34</c:v>
                </c:pt>
                <c:pt idx="53">
                  <c:v>35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1</c:v>
                </c:pt>
                <c:pt idx="64">
                  <c:v>42</c:v>
                </c:pt>
                <c:pt idx="65">
                  <c:v>42</c:v>
                </c:pt>
                <c:pt idx="66">
                  <c:v>43</c:v>
                </c:pt>
                <c:pt idx="67">
                  <c:v>44</c:v>
                </c:pt>
                <c:pt idx="68">
                  <c:v>44</c:v>
                </c:pt>
                <c:pt idx="69">
                  <c:v>45</c:v>
                </c:pt>
                <c:pt idx="70">
                  <c:v>46</c:v>
                </c:pt>
                <c:pt idx="71">
                  <c:v>46</c:v>
                </c:pt>
                <c:pt idx="72">
                  <c:v>47</c:v>
                </c:pt>
                <c:pt idx="73">
                  <c:v>47</c:v>
                </c:pt>
                <c:pt idx="74">
                  <c:v>48</c:v>
                </c:pt>
                <c:pt idx="75">
                  <c:v>48</c:v>
                </c:pt>
                <c:pt idx="76">
                  <c:v>49</c:v>
                </c:pt>
                <c:pt idx="77">
                  <c:v>49</c:v>
                </c:pt>
                <c:pt idx="78">
                  <c:v>50</c:v>
                </c:pt>
                <c:pt idx="79">
                  <c:v>50</c:v>
                </c:pt>
                <c:pt idx="80">
                  <c:v>51</c:v>
                </c:pt>
                <c:pt idx="81">
                  <c:v>51</c:v>
                </c:pt>
                <c:pt idx="82">
                  <c:v>52</c:v>
                </c:pt>
                <c:pt idx="83">
                  <c:v>52</c:v>
                </c:pt>
                <c:pt idx="84">
                  <c:v>53</c:v>
                </c:pt>
                <c:pt idx="85">
                  <c:v>53</c:v>
                </c:pt>
                <c:pt idx="86">
                  <c:v>54</c:v>
                </c:pt>
                <c:pt idx="87">
                  <c:v>54</c:v>
                </c:pt>
                <c:pt idx="88">
                  <c:v>55</c:v>
                </c:pt>
                <c:pt idx="89">
                  <c:v>55</c:v>
                </c:pt>
                <c:pt idx="90">
                  <c:v>56</c:v>
                </c:pt>
                <c:pt idx="91">
                  <c:v>57</c:v>
                </c:pt>
                <c:pt idx="92">
                  <c:v>57</c:v>
                </c:pt>
                <c:pt idx="93">
                  <c:v>58</c:v>
                </c:pt>
                <c:pt idx="94">
                  <c:v>58</c:v>
                </c:pt>
                <c:pt idx="95">
                  <c:v>59</c:v>
                </c:pt>
                <c:pt idx="96">
                  <c:v>60</c:v>
                </c:pt>
                <c:pt idx="97">
                  <c:v>61</c:v>
                </c:pt>
                <c:pt idx="98">
                  <c:v>61</c:v>
                </c:pt>
              </c:numCache>
            </c:numRef>
          </c:xVal>
          <c:yVal>
            <c:numRef>
              <c:f>Graphik!$L$2:$L$100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</c:numCache>
            </c:numRef>
          </c:yVal>
          <c:smooth val="0"/>
        </c:ser>
        <c:axId val="2776290"/>
        <c:axId val="15391545"/>
      </c:scatterChart>
      <c:valAx>
        <c:axId val="277629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1545"/>
        <c:crossesAt val="0"/>
        <c:crossBetween val="midCat"/>
        <c:majorUnit val="2"/>
      </c:valAx>
      <c:valAx>
        <c:axId val="153915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290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2033995143551"/>
          <c:y val="0.77306182531894"/>
          <c:w val="0.435866304813598"/>
          <c:h val="0.1472031403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966342619067"/>
          <c:y val="0.086734693877551"/>
          <c:w val="0.92296381014623"/>
          <c:h val="0.760386297376093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6</c:f>
              <c:strCache>
                <c:ptCount val="1"/>
                <c:pt idx="0">
                  <c:v>AKF PRN Code 2 (Galileo E5b-I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G$2:$G$51</c:f>
              <c:numCache>
                <c:formatCode>General</c:formatCode>
                <c:ptCount val="50"/>
                <c:pt idx="0">
                  <c:v>-0.00342130986973643</c:v>
                </c:pt>
                <c:pt idx="1">
                  <c:v>0.0119257085025311</c:v>
                </c:pt>
                <c:pt idx="2">
                  <c:v>-0.00215053767897189</c:v>
                </c:pt>
                <c:pt idx="3">
                  <c:v>0.0209188666194677</c:v>
                </c:pt>
                <c:pt idx="4">
                  <c:v>0.0224828943610191</c:v>
                </c:pt>
                <c:pt idx="5">
                  <c:v>-0.0162267833948135</c:v>
                </c:pt>
                <c:pt idx="6">
                  <c:v>0.0111436946317554</c:v>
                </c:pt>
                <c:pt idx="7">
                  <c:v>-0.00684261973947287</c:v>
                </c:pt>
                <c:pt idx="8">
                  <c:v>0.00801564007997513</c:v>
                </c:pt>
                <c:pt idx="9">
                  <c:v>0.000977517105638981</c:v>
                </c:pt>
                <c:pt idx="10">
                  <c:v>0.00136852392461151</c:v>
                </c:pt>
                <c:pt idx="11">
                  <c:v>-0.00918866042047739</c:v>
                </c:pt>
                <c:pt idx="12">
                  <c:v>-0.000586510286666453</c:v>
                </c:pt>
                <c:pt idx="13">
                  <c:v>0.00215053767897189</c:v>
                </c:pt>
                <c:pt idx="14">
                  <c:v>0.003714564954862</c:v>
                </c:pt>
                <c:pt idx="15">
                  <c:v>-0.00957966782152653</c:v>
                </c:pt>
                <c:pt idx="16">
                  <c:v>0.0170087981969118</c:v>
                </c:pt>
                <c:pt idx="17">
                  <c:v>0.00801564007997513</c:v>
                </c:pt>
                <c:pt idx="18">
                  <c:v>0.0173998046666384</c:v>
                </c:pt>
                <c:pt idx="19">
                  <c:v>0.0107526881620288</c:v>
                </c:pt>
                <c:pt idx="20">
                  <c:v>0.003714564954862</c:v>
                </c:pt>
                <c:pt idx="21">
                  <c:v>-0.00175953074358404</c:v>
                </c:pt>
                <c:pt idx="22">
                  <c:v>-0.000977517105638981</c:v>
                </c:pt>
                <c:pt idx="23">
                  <c:v>-0.00293255131691694</c:v>
                </c:pt>
                <c:pt idx="24">
                  <c:v>0.000977517105638981</c:v>
                </c:pt>
                <c:pt idx="25">
                  <c:v>1</c:v>
                </c:pt>
                <c:pt idx="26">
                  <c:v>0.000977517105638981</c:v>
                </c:pt>
                <c:pt idx="27">
                  <c:v>-0.00293255131691694</c:v>
                </c:pt>
                <c:pt idx="28">
                  <c:v>-0.000977517105638981</c:v>
                </c:pt>
                <c:pt idx="29">
                  <c:v>-0.00175953074358404</c:v>
                </c:pt>
                <c:pt idx="30">
                  <c:v>0.003714564954862</c:v>
                </c:pt>
                <c:pt idx="31">
                  <c:v>0.0107526881620288</c:v>
                </c:pt>
                <c:pt idx="32">
                  <c:v>0.0173998046666384</c:v>
                </c:pt>
                <c:pt idx="33">
                  <c:v>0.00801564007997513</c:v>
                </c:pt>
                <c:pt idx="34">
                  <c:v>0.0170087981969118</c:v>
                </c:pt>
                <c:pt idx="35">
                  <c:v>-0.00957966782152653</c:v>
                </c:pt>
                <c:pt idx="36">
                  <c:v>0.003714564954862</c:v>
                </c:pt>
                <c:pt idx="37">
                  <c:v>0.00215053767897189</c:v>
                </c:pt>
                <c:pt idx="38">
                  <c:v>-0.000586510286666453</c:v>
                </c:pt>
                <c:pt idx="39">
                  <c:v>-0.00918866042047739</c:v>
                </c:pt>
                <c:pt idx="40">
                  <c:v>0.00136852392461151</c:v>
                </c:pt>
                <c:pt idx="41">
                  <c:v>0.000977517105638981</c:v>
                </c:pt>
                <c:pt idx="42">
                  <c:v>0.00801564007997513</c:v>
                </c:pt>
                <c:pt idx="43">
                  <c:v>-0.00684261973947287</c:v>
                </c:pt>
                <c:pt idx="44">
                  <c:v>0.0111436946317554</c:v>
                </c:pt>
                <c:pt idx="45">
                  <c:v>-0.0162267833948135</c:v>
                </c:pt>
                <c:pt idx="46">
                  <c:v>0.0224828943610191</c:v>
                </c:pt>
                <c:pt idx="47">
                  <c:v>0.0209188666194677</c:v>
                </c:pt>
                <c:pt idx="48">
                  <c:v>-0.00215053767897189</c:v>
                </c:pt>
                <c:pt idx="49">
                  <c:v>0.0119257085025311</c:v>
                </c:pt>
              </c:numCache>
            </c:numRef>
          </c:yVal>
          <c:smooth val="0"/>
        </c:ser>
        <c:axId val="96517000"/>
        <c:axId val="1764753"/>
      </c:scatterChart>
      <c:valAx>
        <c:axId val="96517000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753"/>
        <c:crossesAt val="0"/>
        <c:crossBetween val="midCat"/>
        <c:majorUnit val="5"/>
      </c:valAx>
      <c:valAx>
        <c:axId val="1764753"/>
        <c:scaling>
          <c:orientation val="minMax"/>
          <c:max val="1.2"/>
          <c:min val="-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000"/>
        <c:crossesAt val="-20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266971652643"/>
          <c:y val="0.832179300291545"/>
          <c:w val="0.533126378563843"/>
          <c:h val="0.1093294460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249065286166"/>
          <c:y val="0.0959898385048086"/>
          <c:w val="0.917745182628703"/>
          <c:h val="0.764833968426783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O$18</c:f>
              <c:strCache>
                <c:ptCount val="1"/>
                <c:pt idx="0">
                  <c:v>AKF PRN Code 2 (Galileo E5b-Q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I$2:$I$51</c:f>
              <c:numCache>
                <c:formatCode>General</c:formatCode>
                <c:ptCount val="50"/>
                <c:pt idx="0">
                  <c:v>-0.0016617791261524</c:v>
                </c:pt>
                <c:pt idx="1">
                  <c:v>-0.00997067429125309</c:v>
                </c:pt>
                <c:pt idx="2">
                  <c:v>-0.000586510286666453</c:v>
                </c:pt>
                <c:pt idx="3">
                  <c:v>0.00684261973947287</c:v>
                </c:pt>
                <c:pt idx="4">
                  <c:v>0.00136852392461151</c:v>
                </c:pt>
                <c:pt idx="5">
                  <c:v>-0.000195503424038179</c:v>
                </c:pt>
                <c:pt idx="6">
                  <c:v>-0.00215053767897189</c:v>
                </c:pt>
                <c:pt idx="7">
                  <c:v>0.000586510286666453</c:v>
                </c:pt>
                <c:pt idx="8">
                  <c:v>0.000977517105638981</c:v>
                </c:pt>
                <c:pt idx="9">
                  <c:v>0.00410557165741921</c:v>
                </c:pt>
                <c:pt idx="10">
                  <c:v>0.00175953074358404</c:v>
                </c:pt>
                <c:pt idx="11">
                  <c:v>0.00527859246358275</c:v>
                </c:pt>
                <c:pt idx="12">
                  <c:v>0.000977517105638981</c:v>
                </c:pt>
                <c:pt idx="13">
                  <c:v>-0.00449657859280705</c:v>
                </c:pt>
                <c:pt idx="14">
                  <c:v>-0.000586510286666453</c:v>
                </c:pt>
                <c:pt idx="15">
                  <c:v>-0.00606060586869717</c:v>
                </c:pt>
                <c:pt idx="16">
                  <c:v>-0.00175953074358404</c:v>
                </c:pt>
                <c:pt idx="17">
                  <c:v>-0.0217008795589209</c:v>
                </c:pt>
                <c:pt idx="18">
                  <c:v>-0.003714564954862</c:v>
                </c:pt>
                <c:pt idx="19">
                  <c:v>0.00606060586869717</c:v>
                </c:pt>
                <c:pt idx="20">
                  <c:v>0.0181818176060915</c:v>
                </c:pt>
                <c:pt idx="21">
                  <c:v>-0.00410557165741921</c:v>
                </c:pt>
                <c:pt idx="22">
                  <c:v>-0.0244379285722971</c:v>
                </c:pt>
                <c:pt idx="23">
                  <c:v>-0.00215053767897189</c:v>
                </c:pt>
                <c:pt idx="24">
                  <c:v>0.00293255131691694</c:v>
                </c:pt>
                <c:pt idx="25">
                  <c:v>1</c:v>
                </c:pt>
                <c:pt idx="26">
                  <c:v>0.00293255131691694</c:v>
                </c:pt>
                <c:pt idx="27">
                  <c:v>-0.00215053767897189</c:v>
                </c:pt>
                <c:pt idx="28">
                  <c:v>-0.0244379285722971</c:v>
                </c:pt>
                <c:pt idx="29">
                  <c:v>-0.00410557165741921</c:v>
                </c:pt>
                <c:pt idx="30">
                  <c:v>0.0181818176060915</c:v>
                </c:pt>
                <c:pt idx="31">
                  <c:v>0.00606060586869717</c:v>
                </c:pt>
                <c:pt idx="32">
                  <c:v>-0.003714564954862</c:v>
                </c:pt>
                <c:pt idx="33">
                  <c:v>-0.0217008795589209</c:v>
                </c:pt>
                <c:pt idx="34">
                  <c:v>-0.00175953074358404</c:v>
                </c:pt>
                <c:pt idx="35">
                  <c:v>-0.00606060586869717</c:v>
                </c:pt>
                <c:pt idx="36">
                  <c:v>-0.000586510286666453</c:v>
                </c:pt>
                <c:pt idx="37">
                  <c:v>-0.00449657859280705</c:v>
                </c:pt>
                <c:pt idx="38">
                  <c:v>0.000977517105638981</c:v>
                </c:pt>
                <c:pt idx="39">
                  <c:v>0.00527859246358275</c:v>
                </c:pt>
                <c:pt idx="40">
                  <c:v>0.00175953074358404</c:v>
                </c:pt>
                <c:pt idx="41">
                  <c:v>0.00410557165741921</c:v>
                </c:pt>
                <c:pt idx="42">
                  <c:v>0.000977517105638981</c:v>
                </c:pt>
                <c:pt idx="43">
                  <c:v>0.000586510286666453</c:v>
                </c:pt>
                <c:pt idx="44">
                  <c:v>-0.00215053767897189</c:v>
                </c:pt>
                <c:pt idx="45">
                  <c:v>-0.000195503424038179</c:v>
                </c:pt>
                <c:pt idx="46">
                  <c:v>0.00136852392461151</c:v>
                </c:pt>
                <c:pt idx="47">
                  <c:v>0.00684261973947287</c:v>
                </c:pt>
                <c:pt idx="48">
                  <c:v>-0.000586510286666453</c:v>
                </c:pt>
                <c:pt idx="49">
                  <c:v>-0.00997067429125309</c:v>
                </c:pt>
              </c:numCache>
            </c:numRef>
          </c:yVal>
          <c:smooth val="0"/>
        </c:ser>
        <c:axId val="31209146"/>
        <c:axId val="32025764"/>
      </c:scatterChart>
      <c:valAx>
        <c:axId val="31209146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5764"/>
        <c:crossesAt val="0"/>
        <c:crossBetween val="midCat"/>
        <c:majorUnit val="5"/>
      </c:valAx>
      <c:valAx>
        <c:axId val="32025764"/>
        <c:scaling>
          <c:orientation val="minMax"/>
          <c:max val="1.2"/>
          <c:min val="-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146"/>
        <c:crossesAt val="-20"/>
        <c:crossBetween val="midCat"/>
        <c:majorUnit val="1"/>
        <c:minorUnit val="0.0028011204481792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937877480587"/>
          <c:y val="0.836508800580657"/>
          <c:w val="0.642603777202569"/>
          <c:h val="0.10887316276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80466951661"/>
          <c:y val="0.121451493458405"/>
          <c:w val="0.936287405458731"/>
          <c:h val="0.655146877314243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3</c:f>
              <c:strCache>
                <c:ptCount val="1"/>
                <c:pt idx="0">
                  <c:v>PRN Code 2 (Galileo E5b-Q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M$2:$M$126</c:f>
              <c:numCache>
                <c:formatCode>General</c:formatCode>
                <c:ptCount val="1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4</c:v>
                </c:pt>
                <c:pt idx="32">
                  <c:v>25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29</c:v>
                </c:pt>
                <c:pt idx="39">
                  <c:v>30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1</c:v>
                </c:pt>
                <c:pt idx="55">
                  <c:v>42</c:v>
                </c:pt>
                <c:pt idx="56">
                  <c:v>42</c:v>
                </c:pt>
                <c:pt idx="57">
                  <c:v>43</c:v>
                </c:pt>
                <c:pt idx="58">
                  <c:v>43</c:v>
                </c:pt>
                <c:pt idx="59">
                  <c:v>44</c:v>
                </c:pt>
                <c:pt idx="60">
                  <c:v>45</c:v>
                </c:pt>
                <c:pt idx="61">
                  <c:v>46</c:v>
                </c:pt>
                <c:pt idx="62">
                  <c:v>47</c:v>
                </c:pt>
                <c:pt idx="63">
                  <c:v>47</c:v>
                </c:pt>
                <c:pt idx="64">
                  <c:v>48</c:v>
                </c:pt>
                <c:pt idx="65">
                  <c:v>49</c:v>
                </c:pt>
                <c:pt idx="66">
                  <c:v>50</c:v>
                </c:pt>
                <c:pt idx="67">
                  <c:v>51</c:v>
                </c:pt>
                <c:pt idx="68">
                  <c:v>51</c:v>
                </c:pt>
                <c:pt idx="69">
                  <c:v>52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5</c:v>
                </c:pt>
                <c:pt idx="75">
                  <c:v>56</c:v>
                </c:pt>
                <c:pt idx="76">
                  <c:v>56</c:v>
                </c:pt>
                <c:pt idx="77">
                  <c:v>57</c:v>
                </c:pt>
                <c:pt idx="78">
                  <c:v>57</c:v>
                </c:pt>
                <c:pt idx="79">
                  <c:v>58</c:v>
                </c:pt>
                <c:pt idx="80">
                  <c:v>59</c:v>
                </c:pt>
                <c:pt idx="81">
                  <c:v>60</c:v>
                </c:pt>
                <c:pt idx="82">
                  <c:v>61</c:v>
                </c:pt>
                <c:pt idx="83">
                  <c:v>62</c:v>
                </c:pt>
                <c:pt idx="84">
                  <c:v>63</c:v>
                </c:pt>
                <c:pt idx="85">
                  <c:v>63</c:v>
                </c:pt>
                <c:pt idx="86">
                  <c:v>64</c:v>
                </c:pt>
                <c:pt idx="87">
                  <c:v>65</c:v>
                </c:pt>
                <c:pt idx="88">
                  <c:v>66</c:v>
                </c:pt>
                <c:pt idx="89">
                  <c:v>66</c:v>
                </c:pt>
                <c:pt idx="90">
                  <c:v>67</c:v>
                </c:pt>
                <c:pt idx="91">
                  <c:v>67</c:v>
                </c:pt>
                <c:pt idx="92">
                  <c:v>68</c:v>
                </c:pt>
                <c:pt idx="93">
                  <c:v>69</c:v>
                </c:pt>
                <c:pt idx="94">
                  <c:v>70</c:v>
                </c:pt>
                <c:pt idx="95">
                  <c:v>71</c:v>
                </c:pt>
                <c:pt idx="96">
                  <c:v>71</c:v>
                </c:pt>
                <c:pt idx="97">
                  <c:v>72</c:v>
                </c:pt>
                <c:pt idx="98">
                  <c:v>72</c:v>
                </c:pt>
                <c:pt idx="99">
                  <c:v>73</c:v>
                </c:pt>
                <c:pt idx="100">
                  <c:v>74</c:v>
                </c:pt>
                <c:pt idx="101">
                  <c:v>75</c:v>
                </c:pt>
                <c:pt idx="102">
                  <c:v>76</c:v>
                </c:pt>
                <c:pt idx="103">
                  <c:v>77</c:v>
                </c:pt>
                <c:pt idx="104">
                  <c:v>77</c:v>
                </c:pt>
                <c:pt idx="105">
                  <c:v>78</c:v>
                </c:pt>
                <c:pt idx="106">
                  <c:v>79</c:v>
                </c:pt>
                <c:pt idx="107">
                  <c:v>80</c:v>
                </c:pt>
                <c:pt idx="108">
                  <c:v>81</c:v>
                </c:pt>
                <c:pt idx="109">
                  <c:v>82</c:v>
                </c:pt>
                <c:pt idx="110">
                  <c:v>82</c:v>
                </c:pt>
                <c:pt idx="111">
                  <c:v>83</c:v>
                </c:pt>
                <c:pt idx="112">
                  <c:v>84</c:v>
                </c:pt>
                <c:pt idx="113">
                  <c:v>84</c:v>
                </c:pt>
                <c:pt idx="114">
                  <c:v>85</c:v>
                </c:pt>
                <c:pt idx="115">
                  <c:v>85</c:v>
                </c:pt>
                <c:pt idx="116">
                  <c:v>86</c:v>
                </c:pt>
                <c:pt idx="117">
                  <c:v>86</c:v>
                </c:pt>
                <c:pt idx="118">
                  <c:v>87</c:v>
                </c:pt>
                <c:pt idx="119">
                  <c:v>87</c:v>
                </c:pt>
                <c:pt idx="120">
                  <c:v>88</c:v>
                </c:pt>
                <c:pt idx="121">
                  <c:v>88</c:v>
                </c:pt>
                <c:pt idx="122">
                  <c:v>89</c:v>
                </c:pt>
                <c:pt idx="123">
                  <c:v>89</c:v>
                </c:pt>
                <c:pt idx="124">
                  <c:v>90</c:v>
                </c:pt>
              </c:numCache>
            </c:numRef>
          </c:xVal>
          <c:yVal>
            <c:numRef>
              <c:f>Graphik!$N$2:$N$126</c:f>
              <c:numCache>
                <c:formatCode>General</c:formatCode>
                <c:ptCount val="1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1</c:v>
                </c:pt>
              </c:numCache>
            </c:numRef>
          </c:yVal>
          <c:smooth val="0"/>
        </c:ser>
        <c:axId val="42104029"/>
        <c:axId val="48033053"/>
      </c:scatterChart>
      <c:valAx>
        <c:axId val="42104029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053"/>
        <c:crossesAt val="0"/>
        <c:crossBetween val="midCat"/>
        <c:majorUnit val="2"/>
        <c:minorUnit val="0.5"/>
      </c:valAx>
      <c:valAx>
        <c:axId val="48033053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4029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414995067412"/>
          <c:y val="0.785978770673908"/>
          <c:w val="0.466951660637948"/>
          <c:h val="0.139224882745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7376979033"/>
          <c:y val="0.0746491489997014"/>
          <c:w val="0.876836399942947"/>
          <c:h val="0.656315318005375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9</c:f>
              <c:strCache>
                <c:ptCount val="1"/>
                <c:pt idx="0">
                  <c:v>PRN Code 2 (Galileo E5a-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2:$H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21</c:v>
                </c:pt>
                <c:pt idx="32">
                  <c:v>22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3</c:v>
                </c:pt>
                <c:pt idx="63">
                  <c:v>44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6</c:v>
                </c:pt>
                <c:pt idx="68">
                  <c:v>47</c:v>
                </c:pt>
                <c:pt idx="69">
                  <c:v>48</c:v>
                </c:pt>
                <c:pt idx="70">
                  <c:v>49</c:v>
                </c:pt>
                <c:pt idx="71">
                  <c:v>49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4</c:v>
                </c:pt>
                <c:pt idx="78">
                  <c:v>55</c:v>
                </c:pt>
                <c:pt idx="79">
                  <c:v>55</c:v>
                </c:pt>
                <c:pt idx="80">
                  <c:v>56</c:v>
                </c:pt>
                <c:pt idx="81">
                  <c:v>57</c:v>
                </c:pt>
                <c:pt idx="82">
                  <c:v>57</c:v>
                </c:pt>
                <c:pt idx="83">
                  <c:v>58</c:v>
                </c:pt>
                <c:pt idx="84">
                  <c:v>58</c:v>
                </c:pt>
                <c:pt idx="85">
                  <c:v>59</c:v>
                </c:pt>
                <c:pt idx="86">
                  <c:v>59</c:v>
                </c:pt>
                <c:pt idx="87">
                  <c:v>60</c:v>
                </c:pt>
                <c:pt idx="88">
                  <c:v>60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4</c:v>
                </c:pt>
                <c:pt idx="93">
                  <c:v>64</c:v>
                </c:pt>
                <c:pt idx="94">
                  <c:v>65</c:v>
                </c:pt>
                <c:pt idx="95">
                  <c:v>65</c:v>
                </c:pt>
                <c:pt idx="96">
                  <c:v>66</c:v>
                </c:pt>
                <c:pt idx="97">
                  <c:v>66</c:v>
                </c:pt>
                <c:pt idx="98">
                  <c:v>67</c:v>
                </c:pt>
              </c:numCache>
            </c:numRef>
          </c:xVal>
          <c:yVal>
            <c:numRef>
              <c:f>Graphik!$I$2:$I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0"/>
        </c:ser>
        <c:axId val="81185494"/>
        <c:axId val="19719244"/>
      </c:scatterChart>
      <c:valAx>
        <c:axId val="81185494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9244"/>
        <c:crossesAt val="0"/>
        <c:crossBetween val="midCat"/>
        <c:majorUnit val="1"/>
      </c:valAx>
      <c:valAx>
        <c:axId val="197192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494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76993296248752"/>
          <c:y val="0.735742012541057"/>
          <c:w val="0.405077734987876"/>
          <c:h val="0.16840848014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2840</xdr:colOff>
      <xdr:row>11</xdr:row>
      <xdr:rowOff>93240</xdr:rowOff>
    </xdr:from>
    <xdr:to>
      <xdr:col>44</xdr:col>
      <xdr:colOff>71640</xdr:colOff>
      <xdr:row>23</xdr:row>
      <xdr:rowOff>34200</xdr:rowOff>
    </xdr:to>
    <xdr:graphicFrame>
      <xdr:nvGraphicFramePr>
        <xdr:cNvPr id="0" name="Diagramm 2"/>
        <xdr:cNvGraphicFramePr/>
      </xdr:nvGraphicFramePr>
      <xdr:xfrm>
        <a:off x="6561720" y="1960200"/>
        <a:ext cx="46134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58760</xdr:colOff>
      <xdr:row>2</xdr:row>
      <xdr:rowOff>51120</xdr:rowOff>
    </xdr:from>
    <xdr:to>
      <xdr:col>45</xdr:col>
      <xdr:colOff>195480</xdr:colOff>
      <xdr:row>11</xdr:row>
      <xdr:rowOff>42480</xdr:rowOff>
    </xdr:to>
    <xdr:graphicFrame>
      <xdr:nvGraphicFramePr>
        <xdr:cNvPr id="1" name="Diagramm 4"/>
        <xdr:cNvGraphicFramePr/>
      </xdr:nvGraphicFramePr>
      <xdr:xfrm>
        <a:off x="6587640" y="398520"/>
        <a:ext cx="5490720" cy="15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56320</xdr:colOff>
      <xdr:row>2</xdr:row>
      <xdr:rowOff>127080</xdr:rowOff>
    </xdr:from>
    <xdr:to>
      <xdr:col>44</xdr:col>
      <xdr:colOff>151200</xdr:colOff>
      <xdr:row>11</xdr:row>
      <xdr:rowOff>17280</xdr:rowOff>
    </xdr:to>
    <xdr:graphicFrame>
      <xdr:nvGraphicFramePr>
        <xdr:cNvPr id="2" name="Diagramm 1"/>
        <xdr:cNvGraphicFramePr/>
      </xdr:nvGraphicFramePr>
      <xdr:xfrm>
        <a:off x="6620400" y="482760"/>
        <a:ext cx="5348880" cy="14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68120</xdr:colOff>
      <xdr:row>11</xdr:row>
      <xdr:rowOff>152640</xdr:rowOff>
    </xdr:from>
    <xdr:to>
      <xdr:col>43</xdr:col>
      <xdr:colOff>62640</xdr:colOff>
      <xdr:row>22</xdr:row>
      <xdr:rowOff>33840</xdr:rowOff>
    </xdr:to>
    <xdr:graphicFrame>
      <xdr:nvGraphicFramePr>
        <xdr:cNvPr id="3" name="Diagramm 2"/>
        <xdr:cNvGraphicFramePr/>
      </xdr:nvGraphicFramePr>
      <xdr:xfrm>
        <a:off x="6532200" y="2034000"/>
        <a:ext cx="456912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3680</xdr:colOff>
      <xdr:row>2</xdr:row>
      <xdr:rowOff>67320</xdr:rowOff>
    </xdr:from>
    <xdr:to>
      <xdr:col>45</xdr:col>
      <xdr:colOff>71280</xdr:colOff>
      <xdr:row>11</xdr:row>
      <xdr:rowOff>8640</xdr:rowOff>
    </xdr:to>
    <xdr:graphicFrame>
      <xdr:nvGraphicFramePr>
        <xdr:cNvPr id="4" name="Diagramm 1"/>
        <xdr:cNvGraphicFramePr/>
      </xdr:nvGraphicFramePr>
      <xdr:xfrm>
        <a:off x="7292880" y="414720"/>
        <a:ext cx="5040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28600</xdr:colOff>
      <xdr:row>11</xdr:row>
      <xdr:rowOff>93600</xdr:rowOff>
    </xdr:from>
    <xdr:to>
      <xdr:col>44</xdr:col>
      <xdr:colOff>511200</xdr:colOff>
      <xdr:row>23</xdr:row>
      <xdr:rowOff>34200</xdr:rowOff>
    </xdr:to>
    <xdr:graphicFrame>
      <xdr:nvGraphicFramePr>
        <xdr:cNvPr id="5" name="Diagramm 2"/>
        <xdr:cNvGraphicFramePr/>
      </xdr:nvGraphicFramePr>
      <xdr:xfrm>
        <a:off x="7327800" y="1966680"/>
        <a:ext cx="44064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17160</xdr:colOff>
      <xdr:row>11</xdr:row>
      <xdr:rowOff>93600</xdr:rowOff>
    </xdr:from>
    <xdr:to>
      <xdr:col>43</xdr:col>
      <xdr:colOff>414360</xdr:colOff>
      <xdr:row>23</xdr:row>
      <xdr:rowOff>42480</xdr:rowOff>
    </xdr:to>
    <xdr:graphicFrame>
      <xdr:nvGraphicFramePr>
        <xdr:cNvPr id="6" name="Diagramm 2"/>
        <xdr:cNvGraphicFramePr/>
      </xdr:nvGraphicFramePr>
      <xdr:xfrm>
        <a:off x="7733880" y="1966680"/>
        <a:ext cx="3754800" cy="19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32480</xdr:colOff>
      <xdr:row>1</xdr:row>
      <xdr:rowOff>143640</xdr:rowOff>
    </xdr:from>
    <xdr:to>
      <xdr:col>44</xdr:col>
      <xdr:colOff>290160</xdr:colOff>
      <xdr:row>10</xdr:row>
      <xdr:rowOff>67320</xdr:rowOff>
    </xdr:to>
    <xdr:graphicFrame>
      <xdr:nvGraphicFramePr>
        <xdr:cNvPr id="7" name="Diagramm 3"/>
        <xdr:cNvGraphicFramePr/>
      </xdr:nvGraphicFramePr>
      <xdr:xfrm>
        <a:off x="7549200" y="313200"/>
        <a:ext cx="4378680" cy="14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8040</xdr:colOff>
      <xdr:row>9</xdr:row>
      <xdr:rowOff>102240</xdr:rowOff>
    </xdr:from>
    <xdr:to>
      <xdr:col>22</xdr:col>
      <xdr:colOff>620640</xdr:colOff>
      <xdr:row>17</xdr:row>
      <xdr:rowOff>17280</xdr:rowOff>
    </xdr:to>
    <xdr:graphicFrame>
      <xdr:nvGraphicFramePr>
        <xdr:cNvPr id="8" name="Diagramm 4"/>
        <xdr:cNvGraphicFramePr/>
      </xdr:nvGraphicFramePr>
      <xdr:xfrm>
        <a:off x="6638040" y="1553760"/>
        <a:ext cx="504756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6320</xdr:colOff>
      <xdr:row>17</xdr:row>
      <xdr:rowOff>153360</xdr:rowOff>
    </xdr:from>
    <xdr:to>
      <xdr:col>22</xdr:col>
      <xdr:colOff>646560</xdr:colOff>
      <xdr:row>25</xdr:row>
      <xdr:rowOff>75960</xdr:rowOff>
    </xdr:to>
    <xdr:graphicFrame>
      <xdr:nvGraphicFramePr>
        <xdr:cNvPr id="9" name="Diagramm 5"/>
        <xdr:cNvGraphicFramePr/>
      </xdr:nvGraphicFramePr>
      <xdr:xfrm>
        <a:off x="6646320" y="2895120"/>
        <a:ext cx="5065200" cy="12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56320</xdr:colOff>
      <xdr:row>26</xdr:row>
      <xdr:rowOff>75960</xdr:rowOff>
    </xdr:from>
    <xdr:to>
      <xdr:col>23</xdr:col>
      <xdr:colOff>275400</xdr:colOff>
      <xdr:row>35</xdr:row>
      <xdr:rowOff>51120</xdr:rowOff>
    </xdr:to>
    <xdr:graphicFrame>
      <xdr:nvGraphicFramePr>
        <xdr:cNvPr id="10" name="Diagramm 14"/>
        <xdr:cNvGraphicFramePr/>
      </xdr:nvGraphicFramePr>
      <xdr:xfrm>
        <a:off x="6646320" y="4269600"/>
        <a:ext cx="5473080" cy="14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3</xdr:col>
      <xdr:colOff>27360</xdr:colOff>
      <xdr:row>9</xdr:row>
      <xdr:rowOff>144360</xdr:rowOff>
    </xdr:to>
    <xdr:graphicFrame>
      <xdr:nvGraphicFramePr>
        <xdr:cNvPr id="11" name="Diagramm 17"/>
        <xdr:cNvGraphicFramePr/>
      </xdr:nvGraphicFramePr>
      <xdr:xfrm>
        <a:off x="6390000" y="161280"/>
        <a:ext cx="5481360" cy="14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3</xdr:row>
      <xdr:rowOff>59040</xdr:rowOff>
    </xdr:from>
    <xdr:to>
      <xdr:col>13</xdr:col>
      <xdr:colOff>514440</xdr:colOff>
      <xdr:row>13</xdr:row>
      <xdr:rowOff>68040</xdr:rowOff>
    </xdr:to>
    <xdr:graphicFrame>
      <xdr:nvGraphicFramePr>
        <xdr:cNvPr id="12" name="Diagramm 1"/>
        <xdr:cNvGraphicFramePr/>
      </xdr:nvGraphicFramePr>
      <xdr:xfrm>
        <a:off x="7119000" y="567720"/>
        <a:ext cx="3524400" cy="16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8120</xdr:colOff>
      <xdr:row>13</xdr:row>
      <xdr:rowOff>102240</xdr:rowOff>
    </xdr:from>
    <xdr:to>
      <xdr:col>13</xdr:col>
      <xdr:colOff>496800</xdr:colOff>
      <xdr:row>25</xdr:row>
      <xdr:rowOff>25200</xdr:rowOff>
    </xdr:to>
    <xdr:graphicFrame>
      <xdr:nvGraphicFramePr>
        <xdr:cNvPr id="13" name="Diagramm 2"/>
        <xdr:cNvGraphicFramePr/>
      </xdr:nvGraphicFramePr>
      <xdr:xfrm>
        <a:off x="7180560" y="2223720"/>
        <a:ext cx="3445200" cy="1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30</xdr:row>
      <xdr:rowOff>33840</xdr:rowOff>
    </xdr:from>
    <xdr:to>
      <xdr:col>5</xdr:col>
      <xdr:colOff>665280</xdr:colOff>
      <xdr:row>41</xdr:row>
      <xdr:rowOff>136080</xdr:rowOff>
    </xdr:to>
    <xdr:graphicFrame>
      <xdr:nvGraphicFramePr>
        <xdr:cNvPr id="14" name="Diagramm 3"/>
        <xdr:cNvGraphicFramePr/>
      </xdr:nvGraphicFramePr>
      <xdr:xfrm>
        <a:off x="1098000" y="4897440"/>
        <a:ext cx="3462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7560</xdr:colOff>
      <xdr:row>51</xdr:row>
      <xdr:rowOff>8280</xdr:rowOff>
    </xdr:from>
    <xdr:to>
      <xdr:col>8</xdr:col>
      <xdr:colOff>452160</xdr:colOff>
      <xdr:row>62</xdr:row>
      <xdr:rowOff>110160</xdr:rowOff>
    </xdr:to>
    <xdr:graphicFrame>
      <xdr:nvGraphicFramePr>
        <xdr:cNvPr id="15" name="Diagramm 4"/>
        <xdr:cNvGraphicFramePr/>
      </xdr:nvGraphicFramePr>
      <xdr:xfrm>
        <a:off x="3214080" y="8258760"/>
        <a:ext cx="34711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.37"/>
    <col collapsed="false" customWidth="true" hidden="false" outlineLevel="0" max="3" min="3" style="0" width="0.74"/>
    <col collapsed="false" customWidth="true" hidden="false" outlineLevel="0" max="4" min="4" style="0" width="5.99"/>
    <col collapsed="false" customWidth="true" hidden="false" outlineLevel="0" max="18" min="5" style="0" width="1.99"/>
    <col collapsed="false" customWidth="true" hidden="false" outlineLevel="0" max="19" min="19" style="0" width="1.61"/>
    <col collapsed="false" customWidth="true" hidden="false" outlineLevel="0" max="33" min="20" style="0" width="1.99"/>
    <col collapsed="false" customWidth="true" hidden="false" outlineLevel="0" max="35" min="34" style="0" width="1.61"/>
    <col collapsed="false" customWidth="true" hidden="false" outlineLevel="0" max="36" min="36" style="0" width="5.25"/>
    <col collapsed="false" customWidth="true" hidden="false" outlineLevel="0" max="37" min="37" style="0" width="4.61"/>
  </cols>
  <sheetData>
    <row r="1" customFormat="false" ht="13.35" hidden="false" customHeight="fals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E1" s="1"/>
      <c r="AF1" s="1"/>
      <c r="AG1" s="1"/>
      <c r="AH1" s="1"/>
    </row>
    <row r="2" customFormat="false" ht="14" hidden="false" customHeight="false" outlineLevel="0" collapsed="false">
      <c r="D2" s="2"/>
      <c r="E2" s="3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3" t="n">
        <v>6</v>
      </c>
      <c r="K2" s="4" t="n">
        <v>7</v>
      </c>
      <c r="L2" s="3" t="n">
        <v>8</v>
      </c>
      <c r="M2" s="4" t="n">
        <v>9</v>
      </c>
      <c r="N2" s="4" t="n">
        <v>0</v>
      </c>
      <c r="O2" s="4" t="n">
        <v>1</v>
      </c>
      <c r="P2" s="4" t="n">
        <v>2</v>
      </c>
      <c r="Q2" s="4" t="n">
        <v>3</v>
      </c>
      <c r="R2" s="5" t="n">
        <v>4</v>
      </c>
      <c r="T2" s="3" t="n">
        <v>1</v>
      </c>
      <c r="U2" s="4" t="n">
        <v>2</v>
      </c>
      <c r="V2" s="4" t="n">
        <v>3</v>
      </c>
      <c r="W2" s="3" t="n">
        <v>4</v>
      </c>
      <c r="X2" s="3" t="n">
        <v>5</v>
      </c>
      <c r="Y2" s="4" t="n">
        <v>6</v>
      </c>
      <c r="Z2" s="3" t="n">
        <v>7</v>
      </c>
      <c r="AA2" s="3" t="n">
        <v>8</v>
      </c>
      <c r="AB2" s="4" t="n">
        <v>9</v>
      </c>
      <c r="AC2" s="4" t="n">
        <v>0</v>
      </c>
      <c r="AD2" s="4" t="n">
        <v>1</v>
      </c>
      <c r="AE2" s="6" t="n">
        <v>2</v>
      </c>
      <c r="AF2" s="4" t="n">
        <v>3</v>
      </c>
      <c r="AG2" s="6" t="n">
        <v>4</v>
      </c>
      <c r="AJ2" s="7" t="s">
        <v>0</v>
      </c>
      <c r="AK2" s="8" t="n">
        <f aca="false">Graphik!$B$3</f>
        <v>2</v>
      </c>
      <c r="AL2" s="8"/>
    </row>
    <row r="3" customFormat="false" ht="13.35" hidden="false" customHeight="false" outlineLevel="0" collapsed="false">
      <c r="D3" s="9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0" t="s">
        <v>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I3" s="11"/>
      <c r="AJ3" s="12" t="s">
        <v>3</v>
      </c>
      <c r="AK3" s="12"/>
      <c r="AL3" s="13" t="s">
        <v>4</v>
      </c>
    </row>
    <row r="4" customFormat="false" ht="13.35" hidden="false" customHeight="false" outlineLevel="0" collapsed="false">
      <c r="D4" s="14" t="n">
        <v>1</v>
      </c>
      <c r="E4" s="15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5" t="n">
        <v>1</v>
      </c>
      <c r="K4" s="16" t="n">
        <v>1</v>
      </c>
      <c r="L4" s="15" t="n">
        <v>1</v>
      </c>
      <c r="M4" s="16" t="n">
        <v>1</v>
      </c>
      <c r="N4" s="16" t="n">
        <v>1</v>
      </c>
      <c r="O4" s="16" t="n">
        <v>1</v>
      </c>
      <c r="P4" s="16" t="n">
        <v>1</v>
      </c>
      <c r="Q4" s="16" t="n">
        <v>1</v>
      </c>
      <c r="R4" s="5" t="n">
        <v>1</v>
      </c>
      <c r="S4" s="17" t="s">
        <v>5</v>
      </c>
      <c r="T4" s="15" t="n">
        <v>0</v>
      </c>
      <c r="U4" s="16" t="n">
        <v>0</v>
      </c>
      <c r="V4" s="16" t="n">
        <v>1</v>
      </c>
      <c r="W4" s="15" t="n">
        <v>1</v>
      </c>
      <c r="X4" s="15" t="n">
        <v>1</v>
      </c>
      <c r="Y4" s="16" t="n">
        <v>0</v>
      </c>
      <c r="Z4" s="15" t="n">
        <v>0</v>
      </c>
      <c r="AA4" s="15" t="n">
        <v>1</v>
      </c>
      <c r="AB4" s="16" t="n">
        <v>0</v>
      </c>
      <c r="AC4" s="16" t="n">
        <v>0</v>
      </c>
      <c r="AD4" s="16" t="n">
        <v>0</v>
      </c>
      <c r="AE4" s="15" t="n">
        <v>1</v>
      </c>
      <c r="AF4" s="16" t="n">
        <v>1</v>
      </c>
      <c r="AG4" s="5" t="n">
        <v>0</v>
      </c>
      <c r="AH4" s="18" t="s">
        <v>5</v>
      </c>
      <c r="AI4" s="0" t="s">
        <v>5</v>
      </c>
      <c r="AJ4" s="19" t="n">
        <v>1</v>
      </c>
      <c r="AK4" s="19"/>
      <c r="AL4" s="20" t="n">
        <f aca="false">Plott_I!C27</f>
        <v>1</v>
      </c>
    </row>
    <row r="5" customFormat="false" ht="13.35" hidden="false" customHeight="false" outlineLevel="0" collapsed="false">
      <c r="D5" s="9" t="n">
        <v>2</v>
      </c>
      <c r="E5" s="15" t="n">
        <v>0</v>
      </c>
      <c r="F5" s="16" t="n">
        <v>1</v>
      </c>
      <c r="G5" s="16" t="n">
        <v>1</v>
      </c>
      <c r="H5" s="16" t="n">
        <v>1</v>
      </c>
      <c r="I5" s="16" t="n">
        <v>1</v>
      </c>
      <c r="J5" s="15" t="n">
        <v>1</v>
      </c>
      <c r="K5" s="16" t="n">
        <v>1</v>
      </c>
      <c r="L5" s="15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  <c r="R5" s="5" t="n">
        <v>1</v>
      </c>
      <c r="S5" s="17" t="s">
        <v>5</v>
      </c>
      <c r="T5" s="15" t="n">
        <v>0</v>
      </c>
      <c r="U5" s="16" t="n">
        <v>0</v>
      </c>
      <c r="V5" s="16" t="n">
        <v>0</v>
      </c>
      <c r="W5" s="15" t="n">
        <v>1</v>
      </c>
      <c r="X5" s="15" t="n">
        <v>1</v>
      </c>
      <c r="Y5" s="16" t="n">
        <v>1</v>
      </c>
      <c r="Z5" s="15" t="n">
        <v>0</v>
      </c>
      <c r="AA5" s="15" t="n">
        <v>0</v>
      </c>
      <c r="AB5" s="16" t="n">
        <v>1</v>
      </c>
      <c r="AC5" s="16" t="n">
        <v>0</v>
      </c>
      <c r="AD5" s="16" t="n">
        <v>0</v>
      </c>
      <c r="AE5" s="15" t="n">
        <v>0</v>
      </c>
      <c r="AF5" s="16" t="n">
        <v>1</v>
      </c>
      <c r="AG5" s="5" t="n">
        <v>1</v>
      </c>
      <c r="AH5" s="18" t="s">
        <v>5</v>
      </c>
      <c r="AI5" s="0" t="s">
        <v>5</v>
      </c>
      <c r="AJ5" s="19" t="n">
        <v>0</v>
      </c>
      <c r="AK5" s="19"/>
      <c r="AL5" s="20" t="n">
        <f aca="false">Plott_I!C28</f>
        <v>0.0103616816923022</v>
      </c>
    </row>
    <row r="6" customFormat="false" ht="13.35" hidden="false" customHeight="false" outlineLevel="0" collapsed="false">
      <c r="D6" s="9" t="n">
        <v>3</v>
      </c>
      <c r="E6" s="15" t="n">
        <v>1</v>
      </c>
      <c r="F6" s="16" t="n">
        <v>0</v>
      </c>
      <c r="G6" s="16" t="n">
        <v>1</v>
      </c>
      <c r="H6" s="16" t="n">
        <v>1</v>
      </c>
      <c r="I6" s="16" t="n">
        <v>1</v>
      </c>
      <c r="J6" s="15" t="n">
        <v>1</v>
      </c>
      <c r="K6" s="16" t="n">
        <v>1</v>
      </c>
      <c r="L6" s="15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5" t="n">
        <v>1</v>
      </c>
      <c r="S6" s="17" t="s">
        <v>5</v>
      </c>
      <c r="T6" s="15" t="n">
        <v>1</v>
      </c>
      <c r="U6" s="16" t="n">
        <v>0</v>
      </c>
      <c r="V6" s="16" t="n">
        <v>0</v>
      </c>
      <c r="W6" s="15" t="n">
        <v>0</v>
      </c>
      <c r="X6" s="15" t="n">
        <v>1</v>
      </c>
      <c r="Y6" s="16" t="n">
        <v>1</v>
      </c>
      <c r="Z6" s="15" t="n">
        <v>1</v>
      </c>
      <c r="AA6" s="15" t="n">
        <v>0</v>
      </c>
      <c r="AB6" s="16" t="n">
        <v>0</v>
      </c>
      <c r="AC6" s="16" t="n">
        <v>1</v>
      </c>
      <c r="AD6" s="16" t="n">
        <v>0</v>
      </c>
      <c r="AE6" s="15" t="n">
        <v>0</v>
      </c>
      <c r="AF6" s="16" t="n">
        <v>0</v>
      </c>
      <c r="AG6" s="5" t="n">
        <v>1</v>
      </c>
      <c r="AH6" s="18" t="s">
        <v>5</v>
      </c>
      <c r="AI6" s="0" t="s">
        <v>5</v>
      </c>
      <c r="AJ6" s="19" t="n">
        <v>0</v>
      </c>
      <c r="AK6" s="19"/>
      <c r="AL6" s="20" t="n">
        <f aca="false">Plott_I!C29</f>
        <v>-0.00762463361024857</v>
      </c>
    </row>
    <row r="7" customFormat="false" ht="12.85" hidden="false" customHeight="true" outlineLevel="0" collapsed="false">
      <c r="D7" s="9" t="n">
        <v>4</v>
      </c>
      <c r="E7" s="15" t="n">
        <v>0</v>
      </c>
      <c r="F7" s="16" t="n">
        <v>1</v>
      </c>
      <c r="G7" s="16" t="n">
        <v>0</v>
      </c>
      <c r="H7" s="16" t="n">
        <v>1</v>
      </c>
      <c r="I7" s="16" t="n">
        <v>1</v>
      </c>
      <c r="J7" s="15" t="n">
        <v>1</v>
      </c>
      <c r="K7" s="16" t="n">
        <v>1</v>
      </c>
      <c r="L7" s="15" t="n">
        <v>1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5" t="n">
        <v>1</v>
      </c>
      <c r="S7" s="17" t="s">
        <v>5</v>
      </c>
      <c r="T7" s="15" t="n">
        <v>1</v>
      </c>
      <c r="U7" s="16" t="n">
        <v>1</v>
      </c>
      <c r="V7" s="16" t="n">
        <v>0</v>
      </c>
      <c r="W7" s="15" t="n">
        <v>0</v>
      </c>
      <c r="X7" s="15" t="n">
        <v>0</v>
      </c>
      <c r="Y7" s="16" t="n">
        <v>1</v>
      </c>
      <c r="Z7" s="15" t="n">
        <v>1</v>
      </c>
      <c r="AA7" s="15" t="n">
        <v>1</v>
      </c>
      <c r="AB7" s="16" t="n">
        <v>0</v>
      </c>
      <c r="AC7" s="16" t="n">
        <v>0</v>
      </c>
      <c r="AD7" s="16" t="n">
        <v>1</v>
      </c>
      <c r="AE7" s="15" t="n">
        <v>0</v>
      </c>
      <c r="AF7" s="16" t="n">
        <v>0</v>
      </c>
      <c r="AG7" s="5" t="n">
        <v>0</v>
      </c>
      <c r="AH7" s="18" t="s">
        <v>5</v>
      </c>
      <c r="AI7" s="0" t="s">
        <v>5</v>
      </c>
      <c r="AJ7" s="19" t="n">
        <v>1</v>
      </c>
      <c r="AK7" s="19"/>
      <c r="AL7" s="20" t="n">
        <f aca="false">Plott_I!C30</f>
        <v>-0.000977517105638981</v>
      </c>
    </row>
    <row r="8" customFormat="false" ht="13.35" hidden="false" customHeight="false" outlineLevel="0" collapsed="false">
      <c r="D8" s="9" t="n">
        <v>5</v>
      </c>
      <c r="E8" s="15" t="n">
        <v>1</v>
      </c>
      <c r="F8" s="16" t="n">
        <v>0</v>
      </c>
      <c r="G8" s="16" t="n">
        <v>1</v>
      </c>
      <c r="H8" s="16" t="n">
        <v>0</v>
      </c>
      <c r="I8" s="16" t="n">
        <v>1</v>
      </c>
      <c r="J8" s="15" t="n">
        <v>1</v>
      </c>
      <c r="K8" s="16" t="n">
        <v>1</v>
      </c>
      <c r="L8" s="15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5" t="n">
        <v>1</v>
      </c>
      <c r="S8" s="17" t="s">
        <v>5</v>
      </c>
      <c r="T8" s="15" t="n">
        <v>0</v>
      </c>
      <c r="U8" s="16" t="n">
        <v>1</v>
      </c>
      <c r="V8" s="16" t="n">
        <v>1</v>
      </c>
      <c r="W8" s="15" t="n">
        <v>0</v>
      </c>
      <c r="X8" s="15" t="n">
        <v>0</v>
      </c>
      <c r="Y8" s="16" t="n">
        <v>0</v>
      </c>
      <c r="Z8" s="15" t="n">
        <v>1</v>
      </c>
      <c r="AA8" s="15" t="n">
        <v>1</v>
      </c>
      <c r="AB8" s="16" t="n">
        <v>1</v>
      </c>
      <c r="AC8" s="16" t="n">
        <v>0</v>
      </c>
      <c r="AD8" s="16" t="n">
        <v>0</v>
      </c>
      <c r="AE8" s="15" t="n">
        <v>1</v>
      </c>
      <c r="AF8" s="16" t="n">
        <v>0</v>
      </c>
      <c r="AG8" s="5" t="n">
        <v>0</v>
      </c>
      <c r="AH8" s="18" t="s">
        <v>5</v>
      </c>
      <c r="AI8" s="0" t="s">
        <v>5</v>
      </c>
      <c r="AJ8" s="19" t="n">
        <v>1</v>
      </c>
      <c r="AK8" s="19"/>
      <c r="AL8" s="20" t="n">
        <f aca="false">Plott_I!C31</f>
        <v>-0.00136852392461151</v>
      </c>
    </row>
    <row r="9" customFormat="false" ht="13.35" hidden="false" customHeight="false" outlineLevel="0" collapsed="false">
      <c r="D9" s="9" t="n">
        <v>6</v>
      </c>
      <c r="E9" s="15" t="n">
        <v>0</v>
      </c>
      <c r="F9" s="16" t="n">
        <v>1</v>
      </c>
      <c r="G9" s="16" t="n">
        <v>0</v>
      </c>
      <c r="H9" s="16" t="n">
        <v>1</v>
      </c>
      <c r="I9" s="16" t="n">
        <v>0</v>
      </c>
      <c r="J9" s="15" t="n">
        <v>1</v>
      </c>
      <c r="K9" s="16" t="n">
        <v>1</v>
      </c>
      <c r="L9" s="15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5" t="n">
        <v>1</v>
      </c>
      <c r="S9" s="17" t="s">
        <v>5</v>
      </c>
      <c r="T9" s="15" t="n">
        <v>1</v>
      </c>
      <c r="U9" s="16" t="n">
        <v>0</v>
      </c>
      <c r="V9" s="16" t="n">
        <v>1</v>
      </c>
      <c r="W9" s="15" t="n">
        <v>1</v>
      </c>
      <c r="X9" s="15" t="n">
        <v>0</v>
      </c>
      <c r="Y9" s="16" t="n">
        <v>0</v>
      </c>
      <c r="Z9" s="15" t="n">
        <v>0</v>
      </c>
      <c r="AA9" s="15" t="n">
        <v>1</v>
      </c>
      <c r="AB9" s="16" t="n">
        <v>1</v>
      </c>
      <c r="AC9" s="16" t="n">
        <v>1</v>
      </c>
      <c r="AD9" s="16" t="n">
        <v>0</v>
      </c>
      <c r="AE9" s="15" t="n">
        <v>0</v>
      </c>
      <c r="AF9" s="16" t="n">
        <v>1</v>
      </c>
      <c r="AG9" s="5" t="n">
        <v>0</v>
      </c>
      <c r="AH9" s="18" t="s">
        <v>5</v>
      </c>
      <c r="AI9" s="0" t="s">
        <v>5</v>
      </c>
      <c r="AJ9" s="19" t="n">
        <v>1</v>
      </c>
      <c r="AK9" s="19"/>
      <c r="AL9" s="20" t="n">
        <f aca="false">Plott_I!C32</f>
        <v>0.0150537630543113</v>
      </c>
    </row>
    <row r="10" customFormat="false" ht="13.35" hidden="false" customHeight="false" outlineLevel="0" collapsed="false">
      <c r="D10" s="9" t="n">
        <v>7</v>
      </c>
      <c r="E10" s="15" t="n">
        <v>1</v>
      </c>
      <c r="F10" s="16" t="n">
        <v>0</v>
      </c>
      <c r="G10" s="16" t="n">
        <v>1</v>
      </c>
      <c r="H10" s="16" t="n">
        <v>0</v>
      </c>
      <c r="I10" s="16" t="n">
        <v>1</v>
      </c>
      <c r="J10" s="15" t="n">
        <v>0</v>
      </c>
      <c r="K10" s="16" t="n">
        <v>1</v>
      </c>
      <c r="L10" s="15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5" t="n">
        <v>1</v>
      </c>
      <c r="S10" s="17" t="s">
        <v>5</v>
      </c>
      <c r="T10" s="15" t="n">
        <v>0</v>
      </c>
      <c r="U10" s="16" t="n">
        <v>1</v>
      </c>
      <c r="V10" s="16" t="n">
        <v>0</v>
      </c>
      <c r="W10" s="15" t="n">
        <v>1</v>
      </c>
      <c r="X10" s="15" t="n">
        <v>1</v>
      </c>
      <c r="Y10" s="16" t="n">
        <v>0</v>
      </c>
      <c r="Z10" s="15" t="n">
        <v>0</v>
      </c>
      <c r="AA10" s="15" t="n">
        <v>0</v>
      </c>
      <c r="AB10" s="16" t="n">
        <v>1</v>
      </c>
      <c r="AC10" s="16" t="n">
        <v>1</v>
      </c>
      <c r="AD10" s="16" t="n">
        <v>1</v>
      </c>
      <c r="AE10" s="15" t="n">
        <v>0</v>
      </c>
      <c r="AF10" s="16" t="n">
        <v>0</v>
      </c>
      <c r="AG10" s="5" t="n">
        <v>1</v>
      </c>
      <c r="AH10" s="18" t="s">
        <v>5</v>
      </c>
      <c r="AI10" s="0" t="s">
        <v>5</v>
      </c>
      <c r="AJ10" s="19" t="n">
        <v>0</v>
      </c>
      <c r="AK10" s="19"/>
      <c r="AL10" s="20" t="n">
        <f aca="false">Plott_I!C33</f>
        <v>0.0142717501148582</v>
      </c>
    </row>
    <row r="11" customFormat="false" ht="13.35" hidden="false" customHeight="false" outlineLevel="0" collapsed="false">
      <c r="D11" s="9" t="n">
        <v>8</v>
      </c>
      <c r="E11" s="15" t="n">
        <v>1</v>
      </c>
      <c r="F11" s="16" t="n">
        <v>1</v>
      </c>
      <c r="G11" s="16" t="n">
        <v>0</v>
      </c>
      <c r="H11" s="16" t="n">
        <v>1</v>
      </c>
      <c r="I11" s="16" t="n">
        <v>0</v>
      </c>
      <c r="J11" s="15" t="n">
        <v>1</v>
      </c>
      <c r="K11" s="16" t="n">
        <v>0</v>
      </c>
      <c r="L11" s="15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5" t="n">
        <v>1</v>
      </c>
      <c r="S11" s="17" t="s">
        <v>5</v>
      </c>
      <c r="T11" s="15" t="n">
        <v>1</v>
      </c>
      <c r="U11" s="16" t="n">
        <v>0</v>
      </c>
      <c r="V11" s="16" t="n">
        <v>1</v>
      </c>
      <c r="W11" s="15" t="n">
        <v>0</v>
      </c>
      <c r="X11" s="15" t="n">
        <v>1</v>
      </c>
      <c r="Y11" s="16" t="n">
        <v>1</v>
      </c>
      <c r="Z11" s="15" t="n">
        <v>0</v>
      </c>
      <c r="AA11" s="15" t="n">
        <v>0</v>
      </c>
      <c r="AB11" s="16" t="n">
        <v>0</v>
      </c>
      <c r="AC11" s="16" t="n">
        <v>1</v>
      </c>
      <c r="AD11" s="16" t="n">
        <v>1</v>
      </c>
      <c r="AE11" s="15" t="n">
        <v>1</v>
      </c>
      <c r="AF11" s="16" t="n">
        <v>0</v>
      </c>
      <c r="AG11" s="5" t="n">
        <v>0</v>
      </c>
      <c r="AH11" s="18" t="s">
        <v>5</v>
      </c>
      <c r="AI11" s="0" t="s">
        <v>5</v>
      </c>
      <c r="AJ11" s="19" t="n">
        <v>1</v>
      </c>
      <c r="AK11" s="19"/>
      <c r="AL11" s="20" t="n">
        <f aca="false">Plott_I!C34</f>
        <v>0.013880742713809</v>
      </c>
    </row>
    <row r="12" customFormat="false" ht="13.35" hidden="false" customHeight="false" outlineLevel="0" collapsed="false">
      <c r="D12" s="9" t="n">
        <v>9</v>
      </c>
      <c r="E12" s="15" t="n">
        <v>0</v>
      </c>
      <c r="F12" s="16" t="n">
        <v>1</v>
      </c>
      <c r="G12" s="16" t="n">
        <v>1</v>
      </c>
      <c r="H12" s="16" t="n">
        <v>0</v>
      </c>
      <c r="I12" s="16" t="n">
        <v>1</v>
      </c>
      <c r="J12" s="15" t="n">
        <v>0</v>
      </c>
      <c r="K12" s="16" t="n">
        <v>1</v>
      </c>
      <c r="L12" s="15" t="n">
        <v>0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5" t="n">
        <v>1</v>
      </c>
      <c r="S12" s="17" t="s">
        <v>5</v>
      </c>
      <c r="T12" s="15" t="n">
        <v>0</v>
      </c>
      <c r="U12" s="16" t="n">
        <v>1</v>
      </c>
      <c r="V12" s="16" t="n">
        <v>0</v>
      </c>
      <c r="W12" s="15" t="n">
        <v>1</v>
      </c>
      <c r="X12" s="15" t="n">
        <v>0</v>
      </c>
      <c r="Y12" s="16" t="n">
        <v>1</v>
      </c>
      <c r="Z12" s="15" t="n">
        <v>1</v>
      </c>
      <c r="AA12" s="15" t="n">
        <v>0</v>
      </c>
      <c r="AB12" s="16" t="n">
        <v>0</v>
      </c>
      <c r="AC12" s="16" t="n">
        <v>0</v>
      </c>
      <c r="AD12" s="16" t="n">
        <v>1</v>
      </c>
      <c r="AE12" s="15" t="n">
        <v>1</v>
      </c>
      <c r="AF12" s="16" t="n">
        <v>1</v>
      </c>
      <c r="AG12" s="5" t="n">
        <v>0</v>
      </c>
      <c r="AH12" s="18" t="s">
        <v>5</v>
      </c>
      <c r="AI12" s="0" t="s">
        <v>5</v>
      </c>
      <c r="AJ12" s="19" t="n">
        <v>1</v>
      </c>
      <c r="AK12" s="19"/>
      <c r="AL12" s="20" t="n">
        <f aca="false">Plott_I!C35</f>
        <v>-0.0056695993989706</v>
      </c>
    </row>
    <row r="13" customFormat="false" ht="13.35" hidden="false" customHeight="false" outlineLevel="0" collapsed="false">
      <c r="D13" s="21" t="n">
        <v>10</v>
      </c>
      <c r="E13" s="22" t="n">
        <v>1</v>
      </c>
      <c r="F13" s="23" t="n">
        <v>0</v>
      </c>
      <c r="G13" s="23" t="n">
        <v>1</v>
      </c>
      <c r="H13" s="23" t="n">
        <v>1</v>
      </c>
      <c r="I13" s="23" t="n">
        <v>0</v>
      </c>
      <c r="J13" s="22" t="n">
        <v>1</v>
      </c>
      <c r="K13" s="23" t="n">
        <v>0</v>
      </c>
      <c r="L13" s="22" t="n">
        <v>1</v>
      </c>
      <c r="M13" s="23" t="n">
        <v>0</v>
      </c>
      <c r="N13" s="23" t="n">
        <v>1</v>
      </c>
      <c r="O13" s="23" t="n">
        <v>1</v>
      </c>
      <c r="P13" s="23" t="n">
        <v>1</v>
      </c>
      <c r="Q13" s="23" t="n">
        <v>1</v>
      </c>
      <c r="R13" s="24" t="n">
        <v>1</v>
      </c>
      <c r="S13" s="17" t="s">
        <v>5</v>
      </c>
      <c r="T13" s="22" t="n">
        <v>1</v>
      </c>
      <c r="U13" s="23" t="n">
        <v>0</v>
      </c>
      <c r="V13" s="23" t="n">
        <v>1</v>
      </c>
      <c r="W13" s="22" t="n">
        <v>0</v>
      </c>
      <c r="X13" s="22" t="n">
        <v>1</v>
      </c>
      <c r="Y13" s="23" t="n">
        <v>0</v>
      </c>
      <c r="Z13" s="22" t="n">
        <v>1</v>
      </c>
      <c r="AA13" s="22" t="n">
        <v>1</v>
      </c>
      <c r="AB13" s="23" t="n">
        <v>0</v>
      </c>
      <c r="AC13" s="23" t="n">
        <v>0</v>
      </c>
      <c r="AD13" s="23" t="n">
        <v>0</v>
      </c>
      <c r="AE13" s="22" t="n">
        <v>1</v>
      </c>
      <c r="AF13" s="23" t="n">
        <v>1</v>
      </c>
      <c r="AG13" s="24" t="n">
        <v>1</v>
      </c>
      <c r="AH13" s="18" t="s">
        <v>5</v>
      </c>
      <c r="AI13" s="0" t="s">
        <v>5</v>
      </c>
      <c r="AJ13" s="25" t="n">
        <v>0</v>
      </c>
      <c r="AK13" s="25"/>
      <c r="AL13" s="26" t="n">
        <f aca="false">Plott_I!C36</f>
        <v>0.003714564954862</v>
      </c>
    </row>
    <row r="14" customFormat="false" ht="13.35" hidden="false" customHeight="false" outlineLevel="0" collapsed="false"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1" t="s">
        <v>5</v>
      </c>
      <c r="AJ14" s="28" t="s">
        <v>5</v>
      </c>
      <c r="AK14" s="28"/>
      <c r="AL14" s="29"/>
    </row>
    <row r="15" customFormat="false" ht="13.35" hidden="false" customHeight="false" outlineLevel="0" collapsed="false">
      <c r="D15" s="30" t="n">
        <v>10221</v>
      </c>
      <c r="E15" s="31" t="n">
        <v>0</v>
      </c>
      <c r="F15" s="32" t="n">
        <v>1</v>
      </c>
      <c r="G15" s="32" t="n">
        <v>0</v>
      </c>
      <c r="H15" s="32" t="n">
        <v>0</v>
      </c>
      <c r="I15" s="32" t="n">
        <v>0</v>
      </c>
      <c r="J15" s="31" t="n">
        <v>0</v>
      </c>
      <c r="K15" s="32" t="n">
        <v>0</v>
      </c>
      <c r="L15" s="31" t="n">
        <v>0</v>
      </c>
      <c r="M15" s="32" t="n">
        <v>1</v>
      </c>
      <c r="N15" s="32" t="n">
        <v>0</v>
      </c>
      <c r="O15" s="32" t="n">
        <v>0</v>
      </c>
      <c r="P15" s="32" t="n">
        <v>1</v>
      </c>
      <c r="Q15" s="32" t="n">
        <v>1</v>
      </c>
      <c r="R15" s="33" t="n">
        <v>1</v>
      </c>
      <c r="S15" s="34" t="s">
        <v>5</v>
      </c>
      <c r="T15" s="15" t="n">
        <v>1</v>
      </c>
      <c r="U15" s="32" t="n">
        <v>0</v>
      </c>
      <c r="V15" s="32" t="n">
        <v>0</v>
      </c>
      <c r="W15" s="31" t="n">
        <v>0</v>
      </c>
      <c r="X15" s="31" t="n">
        <v>0</v>
      </c>
      <c r="Y15" s="32" t="n">
        <v>1</v>
      </c>
      <c r="Z15" s="31" t="n">
        <v>0</v>
      </c>
      <c r="AA15" s="31" t="n">
        <v>0</v>
      </c>
      <c r="AB15" s="32" t="n">
        <v>1</v>
      </c>
      <c r="AC15" s="32" t="n">
        <v>0</v>
      </c>
      <c r="AD15" s="32" t="n">
        <v>1</v>
      </c>
      <c r="AE15" s="31" t="n">
        <v>0</v>
      </c>
      <c r="AF15" s="32" t="n">
        <v>0</v>
      </c>
      <c r="AG15" s="33" t="n">
        <v>1</v>
      </c>
      <c r="AH15" s="34" t="s">
        <v>5</v>
      </c>
      <c r="AI15" s="0" t="s">
        <v>5</v>
      </c>
      <c r="AJ15" s="35" t="n">
        <v>0</v>
      </c>
      <c r="AK15" s="35"/>
      <c r="AL15" s="36" t="n">
        <f aca="false">Plott_I!C17</f>
        <v>-0.0244379285722971</v>
      </c>
    </row>
    <row r="16" customFormat="false" ht="13.35" hidden="false" customHeight="false" outlineLevel="0" collapsed="false">
      <c r="D16" s="37" t="n">
        <v>10222</v>
      </c>
      <c r="E16" s="15" t="n">
        <v>1</v>
      </c>
      <c r="F16" s="16" t="n">
        <v>0</v>
      </c>
      <c r="G16" s="16" t="n">
        <v>1</v>
      </c>
      <c r="H16" s="16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1</v>
      </c>
      <c r="R16" s="5" t="n">
        <v>1</v>
      </c>
      <c r="S16" s="34" t="s">
        <v>5</v>
      </c>
      <c r="T16" s="15" t="n">
        <v>1</v>
      </c>
      <c r="U16" s="16" t="n">
        <v>1</v>
      </c>
      <c r="V16" s="16" t="n">
        <v>0</v>
      </c>
      <c r="W16" s="15" t="n">
        <v>0</v>
      </c>
      <c r="X16" s="15" t="n">
        <v>0</v>
      </c>
      <c r="Y16" s="16" t="n">
        <v>0</v>
      </c>
      <c r="Z16" s="15" t="n">
        <v>1</v>
      </c>
      <c r="AA16" s="15" t="n">
        <v>0</v>
      </c>
      <c r="AB16" s="16" t="n">
        <v>0</v>
      </c>
      <c r="AC16" s="16" t="n">
        <v>1</v>
      </c>
      <c r="AD16" s="16" t="n">
        <v>0</v>
      </c>
      <c r="AE16" s="15" t="n">
        <v>1</v>
      </c>
      <c r="AF16" s="16" t="n">
        <v>0</v>
      </c>
      <c r="AG16" s="5" t="n">
        <v>0</v>
      </c>
      <c r="AH16" s="34" t="s">
        <v>5</v>
      </c>
      <c r="AI16" s="0" t="s">
        <v>5</v>
      </c>
      <c r="AJ16" s="19" t="n">
        <v>1</v>
      </c>
      <c r="AK16" s="19"/>
      <c r="AL16" s="20" t="n">
        <f aca="false">Plott_I!C18</f>
        <v>0.003714564954862</v>
      </c>
    </row>
    <row r="17" customFormat="false" ht="13.35" hidden="false" customHeight="false" outlineLevel="0" collapsed="false">
      <c r="D17" s="37" t="n">
        <v>10223</v>
      </c>
      <c r="E17" s="15" t="n">
        <v>0</v>
      </c>
      <c r="F17" s="16" t="n">
        <v>1</v>
      </c>
      <c r="G17" s="16" t="n">
        <v>0</v>
      </c>
      <c r="H17" s="16" t="n">
        <v>1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5" t="n">
        <v>1</v>
      </c>
      <c r="S17" s="34" t="s">
        <v>5</v>
      </c>
      <c r="T17" s="15" t="n">
        <v>0</v>
      </c>
      <c r="U17" s="16" t="n">
        <v>1</v>
      </c>
      <c r="V17" s="16" t="n">
        <v>1</v>
      </c>
      <c r="W17" s="15" t="n">
        <v>0</v>
      </c>
      <c r="X17" s="15" t="n">
        <v>0</v>
      </c>
      <c r="Y17" s="16" t="n">
        <v>0</v>
      </c>
      <c r="Z17" s="15" t="n">
        <v>0</v>
      </c>
      <c r="AA17" s="15" t="n">
        <v>1</v>
      </c>
      <c r="AB17" s="16" t="n">
        <v>0</v>
      </c>
      <c r="AC17" s="16" t="n">
        <v>0</v>
      </c>
      <c r="AD17" s="16" t="n">
        <v>1</v>
      </c>
      <c r="AE17" s="15" t="n">
        <v>0</v>
      </c>
      <c r="AF17" s="16" t="n">
        <v>1</v>
      </c>
      <c r="AG17" s="5" t="n">
        <v>0</v>
      </c>
      <c r="AH17" s="34" t="s">
        <v>5</v>
      </c>
      <c r="AI17" s="0" t="s">
        <v>5</v>
      </c>
      <c r="AJ17" s="19" t="n">
        <v>1</v>
      </c>
      <c r="AK17" s="19"/>
      <c r="AL17" s="20" t="n">
        <f aca="false">Plott_I!C19</f>
        <v>-0.0056695993989706</v>
      </c>
    </row>
    <row r="18" customFormat="false" ht="13.35" hidden="false" customHeight="false" outlineLevel="0" collapsed="false">
      <c r="D18" s="37" t="n">
        <v>10224</v>
      </c>
      <c r="E18" s="15" t="n">
        <v>1</v>
      </c>
      <c r="F18" s="16" t="n">
        <v>0</v>
      </c>
      <c r="G18" s="16" t="n">
        <v>1</v>
      </c>
      <c r="H18" s="16" t="n">
        <v>0</v>
      </c>
      <c r="I18" s="16" t="n">
        <v>1</v>
      </c>
      <c r="J18" s="15" t="n">
        <v>0</v>
      </c>
      <c r="K18" s="16" t="n">
        <v>0</v>
      </c>
      <c r="L18" s="15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5" t="n">
        <v>0</v>
      </c>
      <c r="S18" s="34" t="s">
        <v>5</v>
      </c>
      <c r="T18" s="15" t="n">
        <v>1</v>
      </c>
      <c r="U18" s="16" t="n">
        <v>0</v>
      </c>
      <c r="V18" s="16" t="n">
        <v>1</v>
      </c>
      <c r="W18" s="15" t="n">
        <v>1</v>
      </c>
      <c r="X18" s="15" t="n">
        <v>0</v>
      </c>
      <c r="Y18" s="16" t="n">
        <v>0</v>
      </c>
      <c r="Z18" s="15" t="n">
        <v>0</v>
      </c>
      <c r="AA18" s="15" t="n">
        <v>0</v>
      </c>
      <c r="AB18" s="16" t="n">
        <v>1</v>
      </c>
      <c r="AC18" s="16" t="n">
        <v>0</v>
      </c>
      <c r="AD18" s="16" t="n">
        <v>0</v>
      </c>
      <c r="AE18" s="15" t="n">
        <v>1</v>
      </c>
      <c r="AF18" s="16" t="n">
        <v>0</v>
      </c>
      <c r="AG18" s="5" t="n">
        <v>1</v>
      </c>
      <c r="AH18" s="34" t="s">
        <v>5</v>
      </c>
      <c r="AI18" s="11" t="s">
        <v>5</v>
      </c>
      <c r="AJ18" s="19" t="n">
        <v>1</v>
      </c>
      <c r="AK18" s="19"/>
      <c r="AL18" s="20" t="n">
        <f aca="false">Plott_I!C20</f>
        <v>0.013880742713809</v>
      </c>
    </row>
    <row r="19" customFormat="false" ht="13.35" hidden="false" customHeight="false" outlineLevel="0" collapsed="false">
      <c r="D19" s="37" t="n">
        <v>10225</v>
      </c>
      <c r="E19" s="15" t="n">
        <v>1</v>
      </c>
      <c r="F19" s="16" t="n">
        <v>1</v>
      </c>
      <c r="G19" s="16" t="n">
        <v>0</v>
      </c>
      <c r="H19" s="16" t="n">
        <v>1</v>
      </c>
      <c r="I19" s="16" t="n">
        <v>0</v>
      </c>
      <c r="J19" s="15" t="n">
        <v>1</v>
      </c>
      <c r="K19" s="16" t="n">
        <v>0</v>
      </c>
      <c r="L19" s="15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5" t="n">
        <v>0</v>
      </c>
      <c r="S19" s="34" t="s">
        <v>5</v>
      </c>
      <c r="T19" s="15" t="n">
        <v>1</v>
      </c>
      <c r="U19" s="16" t="n">
        <v>1</v>
      </c>
      <c r="V19" s="16" t="n">
        <v>0</v>
      </c>
      <c r="W19" s="15" t="n">
        <v>1</v>
      </c>
      <c r="X19" s="15" t="n">
        <v>1</v>
      </c>
      <c r="Y19" s="16" t="n">
        <v>0</v>
      </c>
      <c r="Z19" s="15" t="n">
        <v>0</v>
      </c>
      <c r="AA19" s="15" t="n">
        <v>0</v>
      </c>
      <c r="AB19" s="16" t="n">
        <v>0</v>
      </c>
      <c r="AC19" s="16" t="n">
        <v>1</v>
      </c>
      <c r="AD19" s="16" t="n">
        <v>0</v>
      </c>
      <c r="AE19" s="15" t="n">
        <v>0</v>
      </c>
      <c r="AF19" s="16" t="n">
        <v>1</v>
      </c>
      <c r="AG19" s="5" t="n">
        <v>0</v>
      </c>
      <c r="AH19" s="34" t="s">
        <v>5</v>
      </c>
      <c r="AI19" s="0" t="s">
        <v>5</v>
      </c>
      <c r="AJ19" s="19" t="n">
        <v>0</v>
      </c>
      <c r="AK19" s="19"/>
      <c r="AL19" s="20" t="n">
        <f aca="false">Plott_I!C21</f>
        <v>0.0142717501148582</v>
      </c>
    </row>
    <row r="20" customFormat="false" ht="13.35" hidden="false" customHeight="false" outlineLevel="0" collapsed="false">
      <c r="D20" s="37" t="n">
        <v>10226</v>
      </c>
      <c r="E20" s="15" t="n">
        <v>0</v>
      </c>
      <c r="F20" s="16" t="n">
        <v>1</v>
      </c>
      <c r="G20" s="16" t="n">
        <v>1</v>
      </c>
      <c r="H20" s="16" t="n">
        <v>0</v>
      </c>
      <c r="I20" s="16" t="n">
        <v>1</v>
      </c>
      <c r="J20" s="15" t="n">
        <v>0</v>
      </c>
      <c r="K20" s="16" t="n">
        <v>1</v>
      </c>
      <c r="L20" s="15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5" t="n">
        <v>1</v>
      </c>
      <c r="S20" s="34" t="s">
        <v>5</v>
      </c>
      <c r="T20" s="15" t="n">
        <v>0</v>
      </c>
      <c r="U20" s="16" t="n">
        <v>1</v>
      </c>
      <c r="V20" s="16" t="n">
        <v>1</v>
      </c>
      <c r="W20" s="15" t="n">
        <v>0</v>
      </c>
      <c r="X20" s="15" t="n">
        <v>1</v>
      </c>
      <c r="Y20" s="16" t="n">
        <v>1</v>
      </c>
      <c r="Z20" s="15" t="n">
        <v>0</v>
      </c>
      <c r="AA20" s="15" t="n">
        <v>0</v>
      </c>
      <c r="AB20" s="16" t="n">
        <v>0</v>
      </c>
      <c r="AC20" s="16" t="n">
        <v>0</v>
      </c>
      <c r="AD20" s="16" t="n">
        <v>1</v>
      </c>
      <c r="AE20" s="15" t="n">
        <v>0</v>
      </c>
      <c r="AF20" s="16" t="n">
        <v>0</v>
      </c>
      <c r="AG20" s="5" t="n">
        <v>1</v>
      </c>
      <c r="AH20" s="34" t="s">
        <v>5</v>
      </c>
      <c r="AI20" s="0" t="s">
        <v>5</v>
      </c>
      <c r="AJ20" s="19" t="n">
        <v>0</v>
      </c>
      <c r="AK20" s="19"/>
      <c r="AL20" s="20" t="n">
        <f aca="false">Plott_I!C22</f>
        <v>0.0150537630543113</v>
      </c>
    </row>
    <row r="21" customFormat="false" ht="13.35" hidden="false" customHeight="false" outlineLevel="0" collapsed="false">
      <c r="D21" s="37" t="n">
        <v>10227</v>
      </c>
      <c r="E21" s="15" t="n">
        <v>1</v>
      </c>
      <c r="F21" s="16" t="n">
        <v>0</v>
      </c>
      <c r="G21" s="16" t="n">
        <v>1</v>
      </c>
      <c r="H21" s="16" t="n">
        <v>1</v>
      </c>
      <c r="I21" s="16" t="n">
        <v>0</v>
      </c>
      <c r="J21" s="15" t="n">
        <v>1</v>
      </c>
      <c r="K21" s="16" t="n">
        <v>0</v>
      </c>
      <c r="L21" s="15" t="n">
        <v>1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5" t="n">
        <v>0</v>
      </c>
      <c r="S21" s="34" t="s">
        <v>5</v>
      </c>
      <c r="T21" s="15" t="n">
        <v>0</v>
      </c>
      <c r="U21" s="16" t="n">
        <v>0</v>
      </c>
      <c r="V21" s="16" t="n">
        <v>1</v>
      </c>
      <c r="W21" s="15" t="n">
        <v>1</v>
      </c>
      <c r="X21" s="15" t="n">
        <v>0</v>
      </c>
      <c r="Y21" s="16" t="n">
        <v>1</v>
      </c>
      <c r="Z21" s="15" t="n">
        <v>1</v>
      </c>
      <c r="AA21" s="15" t="n">
        <v>0</v>
      </c>
      <c r="AB21" s="16" t="n">
        <v>0</v>
      </c>
      <c r="AC21" s="16" t="n">
        <v>0</v>
      </c>
      <c r="AD21" s="16" t="n">
        <v>0</v>
      </c>
      <c r="AE21" s="15" t="n">
        <v>1</v>
      </c>
      <c r="AF21" s="16" t="n">
        <v>0</v>
      </c>
      <c r="AG21" s="5" t="n">
        <v>0</v>
      </c>
      <c r="AH21" s="34" t="s">
        <v>5</v>
      </c>
      <c r="AI21" s="0" t="s">
        <v>5</v>
      </c>
      <c r="AJ21" s="19" t="n">
        <v>0</v>
      </c>
      <c r="AK21" s="19"/>
      <c r="AL21" s="20" t="n">
        <f aca="false">Plott_I!C23</f>
        <v>-0.00136852392461151</v>
      </c>
    </row>
    <row r="22" customFormat="false" ht="13.35" hidden="false" customHeight="false" outlineLevel="0" collapsed="false">
      <c r="D22" s="37" t="n">
        <v>10228</v>
      </c>
      <c r="E22" s="15" t="n">
        <v>1</v>
      </c>
      <c r="F22" s="16" t="n">
        <v>1</v>
      </c>
      <c r="G22" s="16" t="n">
        <v>0</v>
      </c>
      <c r="H22" s="16" t="n">
        <v>1</v>
      </c>
      <c r="I22" s="16" t="n">
        <v>1</v>
      </c>
      <c r="J22" s="15" t="n">
        <v>0</v>
      </c>
      <c r="K22" s="16" t="n">
        <v>1</v>
      </c>
      <c r="L22" s="15" t="n">
        <v>0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5" t="n">
        <v>0</v>
      </c>
      <c r="S22" s="34" t="s">
        <v>5</v>
      </c>
      <c r="T22" s="15" t="n">
        <v>1</v>
      </c>
      <c r="U22" s="16" t="n">
        <v>0</v>
      </c>
      <c r="V22" s="16" t="n">
        <v>0</v>
      </c>
      <c r="W22" s="15" t="n">
        <v>1</v>
      </c>
      <c r="X22" s="15" t="n">
        <v>1</v>
      </c>
      <c r="Y22" s="16" t="n">
        <v>0</v>
      </c>
      <c r="Z22" s="15" t="n">
        <v>1</v>
      </c>
      <c r="AA22" s="15" t="n">
        <v>1</v>
      </c>
      <c r="AB22" s="16" t="n">
        <v>0</v>
      </c>
      <c r="AC22" s="16" t="n">
        <v>0</v>
      </c>
      <c r="AD22" s="16" t="n">
        <v>0</v>
      </c>
      <c r="AE22" s="15" t="n">
        <v>0</v>
      </c>
      <c r="AF22" s="16" t="n">
        <v>1</v>
      </c>
      <c r="AG22" s="5" t="n">
        <v>0</v>
      </c>
      <c r="AH22" s="34" t="s">
        <v>5</v>
      </c>
      <c r="AI22" s="0" t="s">
        <v>5</v>
      </c>
      <c r="AJ22" s="19" t="n">
        <v>0</v>
      </c>
      <c r="AK22" s="19"/>
      <c r="AL22" s="20" t="n">
        <f aca="false">Plott_I!C24</f>
        <v>-0.000977517105638981</v>
      </c>
    </row>
    <row r="23" customFormat="false" ht="13.35" hidden="false" customHeight="false" outlineLevel="0" collapsed="false">
      <c r="D23" s="37" t="n">
        <v>10229</v>
      </c>
      <c r="E23" s="15" t="n">
        <v>1</v>
      </c>
      <c r="F23" s="16" t="n">
        <v>1</v>
      </c>
      <c r="G23" s="16" t="n">
        <v>1</v>
      </c>
      <c r="H23" s="16" t="n">
        <v>0</v>
      </c>
      <c r="I23" s="16" t="n">
        <v>1</v>
      </c>
      <c r="J23" s="15" t="n">
        <v>1</v>
      </c>
      <c r="K23" s="16" t="n">
        <v>0</v>
      </c>
      <c r="L23" s="15" t="n">
        <v>1</v>
      </c>
      <c r="M23" s="16" t="n">
        <v>0</v>
      </c>
      <c r="N23" s="16" t="n">
        <v>1</v>
      </c>
      <c r="O23" s="16" t="n">
        <v>0</v>
      </c>
      <c r="P23" s="16" t="n">
        <v>0</v>
      </c>
      <c r="Q23" s="16" t="n">
        <v>0</v>
      </c>
      <c r="R23" s="5" t="n">
        <v>0</v>
      </c>
      <c r="S23" s="38" t="s">
        <v>5</v>
      </c>
      <c r="T23" s="15" t="n">
        <v>0</v>
      </c>
      <c r="U23" s="16" t="n">
        <v>1</v>
      </c>
      <c r="V23" s="16" t="n">
        <v>0</v>
      </c>
      <c r="W23" s="15" t="n">
        <v>0</v>
      </c>
      <c r="X23" s="15" t="n">
        <v>1</v>
      </c>
      <c r="Y23" s="16" t="n">
        <v>1</v>
      </c>
      <c r="Z23" s="15" t="n">
        <v>0</v>
      </c>
      <c r="AA23" s="15" t="n">
        <v>1</v>
      </c>
      <c r="AB23" s="16" t="n">
        <v>1</v>
      </c>
      <c r="AC23" s="16" t="n">
        <v>0</v>
      </c>
      <c r="AD23" s="16" t="n">
        <v>0</v>
      </c>
      <c r="AE23" s="15" t="n">
        <v>0</v>
      </c>
      <c r="AF23" s="16" t="n">
        <v>0</v>
      </c>
      <c r="AG23" s="5" t="n">
        <v>1</v>
      </c>
      <c r="AH23" s="38" t="s">
        <v>5</v>
      </c>
      <c r="AI23" s="0" t="s">
        <v>5</v>
      </c>
      <c r="AJ23" s="19" t="n">
        <v>1</v>
      </c>
      <c r="AK23" s="19"/>
      <c r="AL23" s="20" t="n">
        <f aca="false">Plott_I!C25</f>
        <v>-0.00762463361024857</v>
      </c>
    </row>
    <row r="24" customFormat="false" ht="14" hidden="false" customHeight="false" outlineLevel="0" collapsed="false">
      <c r="D24" s="39" t="n">
        <v>10230</v>
      </c>
      <c r="E24" s="40" t="n">
        <v>1</v>
      </c>
      <c r="F24" s="41" t="n">
        <v>1</v>
      </c>
      <c r="G24" s="41" t="n">
        <v>1</v>
      </c>
      <c r="H24" s="41" t="n">
        <v>1</v>
      </c>
      <c r="I24" s="41" t="n">
        <v>0</v>
      </c>
      <c r="J24" s="40" t="n">
        <v>1</v>
      </c>
      <c r="K24" s="41" t="n">
        <v>1</v>
      </c>
      <c r="L24" s="40" t="n">
        <v>0</v>
      </c>
      <c r="M24" s="41" t="n">
        <v>1</v>
      </c>
      <c r="N24" s="41" t="n">
        <v>0</v>
      </c>
      <c r="O24" s="41" t="n">
        <v>1</v>
      </c>
      <c r="P24" s="41" t="n">
        <v>0</v>
      </c>
      <c r="Q24" s="41" t="n">
        <v>0</v>
      </c>
      <c r="R24" s="42" t="n">
        <v>0</v>
      </c>
      <c r="S24" s="34" t="s">
        <v>5</v>
      </c>
      <c r="T24" s="22" t="n">
        <v>1</v>
      </c>
      <c r="U24" s="41" t="n">
        <v>0</v>
      </c>
      <c r="V24" s="41" t="n">
        <v>1</v>
      </c>
      <c r="W24" s="40" t="n">
        <v>0</v>
      </c>
      <c r="X24" s="40" t="n">
        <v>0</v>
      </c>
      <c r="Y24" s="41" t="n">
        <v>1</v>
      </c>
      <c r="Z24" s="40" t="n">
        <v>1</v>
      </c>
      <c r="AA24" s="40" t="n">
        <v>0</v>
      </c>
      <c r="AB24" s="41" t="n">
        <v>1</v>
      </c>
      <c r="AC24" s="41" t="n">
        <v>1</v>
      </c>
      <c r="AD24" s="41" t="n">
        <v>0</v>
      </c>
      <c r="AE24" s="40" t="n">
        <v>0</v>
      </c>
      <c r="AF24" s="41" t="n">
        <v>0</v>
      </c>
      <c r="AG24" s="42" t="n">
        <v>0</v>
      </c>
      <c r="AH24" s="34" t="s">
        <v>5</v>
      </c>
      <c r="AI24" s="0" t="s">
        <v>5</v>
      </c>
      <c r="AJ24" s="43" t="n">
        <v>0</v>
      </c>
      <c r="AK24" s="43"/>
      <c r="AL24" s="44" t="n">
        <f aca="false">Plott_I!C26</f>
        <v>0.0103616816923022</v>
      </c>
    </row>
    <row r="25" customFormat="false" ht="13.35" hidden="false" customHeight="true" outlineLevel="0" collapsed="false">
      <c r="D25" s="3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1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18"/>
      <c r="AI25" s="18"/>
      <c r="AJ25" s="28"/>
      <c r="AK25" s="28"/>
      <c r="AQ25" s="45" t="s">
        <v>6</v>
      </c>
      <c r="AR25" s="45"/>
      <c r="AS25" s="45"/>
    </row>
    <row r="26" customFormat="false" ht="15.85" hidden="false" customHeight="true" outlineLevel="0" collapsed="false">
      <c r="D26" s="46" t="s">
        <v>7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7"/>
      <c r="AQ26" s="45"/>
      <c r="AR26" s="45"/>
      <c r="AS26" s="45"/>
    </row>
    <row r="27" customFormat="false" ht="12.8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7"/>
      <c r="AQ27" s="45"/>
      <c r="AR27" s="45"/>
      <c r="AS27" s="45"/>
    </row>
    <row r="28" customFormat="false" ht="15.35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7"/>
      <c r="AL28" s="48" t="s">
        <v>8</v>
      </c>
      <c r="AM28" s="48"/>
      <c r="AN28" s="48"/>
      <c r="AQ28" s="45"/>
      <c r="AR28" s="45"/>
      <c r="AS28" s="45"/>
    </row>
    <row r="29" customFormat="false" ht="13.35" hidden="false" customHeight="false" outlineLevel="0" collapsed="false">
      <c r="E29" s="11"/>
      <c r="F29" s="49"/>
      <c r="G29" s="11"/>
      <c r="H29" s="11"/>
      <c r="I29" s="11"/>
      <c r="J29" s="11"/>
      <c r="K29" s="11"/>
      <c r="L29" s="11"/>
      <c r="M29" s="50"/>
      <c r="N29" s="50"/>
      <c r="O29" s="11"/>
      <c r="P29" s="50"/>
      <c r="Q29" s="50"/>
      <c r="R29" s="50"/>
      <c r="T29" s="50"/>
      <c r="U29" s="51"/>
      <c r="V29" s="50"/>
      <c r="W29" s="50"/>
      <c r="X29" s="11"/>
      <c r="Y29" s="50"/>
      <c r="Z29" s="50"/>
      <c r="AA29" s="50"/>
      <c r="AB29" s="11"/>
      <c r="AC29" s="11"/>
      <c r="AD29" s="11"/>
      <c r="AE29" s="50"/>
      <c r="AF29" s="50"/>
      <c r="AG29" s="50"/>
      <c r="AH29" s="11"/>
      <c r="AJ29" s="47"/>
      <c r="AK29" s="47"/>
    </row>
    <row r="30" customFormat="false" ht="13.35" hidden="false" customHeight="false" outlineLevel="0" collapsed="false">
      <c r="E30" s="11"/>
      <c r="F30" s="49"/>
      <c r="G30" s="11"/>
      <c r="H30" s="11"/>
      <c r="I30" s="11"/>
      <c r="J30" s="11"/>
      <c r="K30" s="11"/>
      <c r="L30" s="11"/>
      <c r="M30" s="50"/>
      <c r="N30" s="50"/>
      <c r="O30" s="11"/>
      <c r="P30" s="50"/>
      <c r="Q30" s="50"/>
      <c r="R30" s="50"/>
      <c r="T30" s="50"/>
      <c r="U30" s="51"/>
      <c r="V30" s="50"/>
      <c r="W30" s="50"/>
      <c r="X30" s="11"/>
      <c r="Y30" s="50"/>
      <c r="Z30" s="50"/>
      <c r="AA30" s="50"/>
      <c r="AB30" s="11"/>
      <c r="AC30" s="11"/>
      <c r="AD30" s="11"/>
      <c r="AE30" s="50"/>
      <c r="AF30" s="50"/>
      <c r="AG30" s="50"/>
      <c r="AH30" s="11"/>
      <c r="AJ30" s="47"/>
      <c r="AK30" s="47"/>
    </row>
    <row r="31" customFormat="false" ht="12.7" hidden="false" customHeight="false" outlineLevel="0" collapsed="false">
      <c r="H31" s="1"/>
      <c r="I31" s="1"/>
      <c r="J31" s="1"/>
      <c r="K31" s="1"/>
      <c r="L31" s="1"/>
      <c r="M31" s="1"/>
      <c r="N31" s="1"/>
      <c r="O31" s="1"/>
    </row>
  </sheetData>
  <mergeCells count="30">
    <mergeCell ref="AK2:AL2"/>
    <mergeCell ref="E3:R3"/>
    <mergeCell ref="T3:AG3"/>
    <mergeCell ref="AJ3:AK3"/>
    <mergeCell ref="AJ4:AK4"/>
    <mergeCell ref="AJ5:AK5"/>
    <mergeCell ref="AJ6:AK6"/>
    <mergeCell ref="AJ7:AK7"/>
    <mergeCell ref="AJ8:AK8"/>
    <mergeCell ref="AJ9:AK9"/>
    <mergeCell ref="AJ10:AK10"/>
    <mergeCell ref="AJ11:AK11"/>
    <mergeCell ref="AJ12:AK12"/>
    <mergeCell ref="AJ13:AK13"/>
    <mergeCell ref="D14:AH14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AJ25:AK25"/>
    <mergeCell ref="AQ25:AS28"/>
    <mergeCell ref="D26:AJ28"/>
    <mergeCell ref="AL28:AN28"/>
  </mergeCells>
  <conditionalFormatting sqref="AJ4:AK24 M4:Q13 M15:Q24 Y15:Y24 AF15:AF24 AB15:AD24 U4:V13 AF4:AF13 AB4:AD13 F4:I13 K4:K13 K15:K24 Y4:Y13 F15:I24 U15:V24">
    <cfRule type="cellIs" priority="2" operator="equal" aboveAverage="0" equalAverage="0" bottom="0" percent="0" rank="0" text="" dxfId="0">
      <formula>0</formula>
    </cfRule>
  </conditionalFormatting>
  <conditionalFormatting sqref="AL5:AL13 AL15:AL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1" activeCellId="0" sqref="Z21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5" min="3" style="0" width="1.99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13" min="9" style="0" width="2.99"/>
    <col collapsed="false" customWidth="true" hidden="false" outlineLevel="0" max="22" min="14" style="0" width="1.99"/>
    <col collapsed="false" customWidth="true" hidden="false" outlineLevel="0" max="23" min="23" style="0" width="5.86"/>
    <col collapsed="false" customWidth="true" hidden="false" outlineLevel="0" max="24" min="24" style="0" width="2.99"/>
    <col collapsed="false" customWidth="true" hidden="false" outlineLevel="0" max="25" min="25" style="0" width="1.99"/>
    <col collapsed="false" customWidth="true" hidden="false" outlineLevel="0" max="26" min="26" style="0" width="6.74"/>
    <col collapsed="false" customWidth="true" hidden="false" outlineLevel="0" max="29" min="27" style="0" width="1.99"/>
  </cols>
  <sheetData>
    <row r="3" customFormat="false" ht="12.7" hidden="false" customHeight="false" outlineLevel="0" collapsed="false">
      <c r="C3" s="93" t="s">
        <v>35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</row>
    <row r="4" customFormat="false" ht="12.7" hidden="false" customHeight="false" outlineLevel="0" collapsed="false">
      <c r="C4" s="96" t="s">
        <v>31</v>
      </c>
      <c r="D4" s="96"/>
      <c r="E4" s="96"/>
      <c r="F4" s="96"/>
      <c r="G4" s="96"/>
      <c r="H4" s="47"/>
      <c r="I4" s="93" t="s">
        <v>32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2.7" hidden="false" customHeight="false" outlineLevel="0" collapsed="false">
      <c r="B5" s="61" t="s">
        <v>0</v>
      </c>
      <c r="C5" s="96"/>
      <c r="D5" s="96"/>
      <c r="E5" s="96"/>
      <c r="F5" s="96"/>
      <c r="G5" s="96"/>
      <c r="H5" s="11"/>
      <c r="I5" s="11" t="n">
        <v>14</v>
      </c>
      <c r="J5" s="11" t="n">
        <v>13</v>
      </c>
      <c r="K5" s="11" t="n">
        <v>12</v>
      </c>
      <c r="L5" s="18" t="n">
        <v>11</v>
      </c>
      <c r="M5" s="18" t="n">
        <v>10</v>
      </c>
      <c r="N5" s="18" t="n">
        <v>9</v>
      </c>
      <c r="O5" s="18" t="n">
        <v>8</v>
      </c>
      <c r="P5" s="18" t="n">
        <v>7</v>
      </c>
      <c r="Q5" s="18" t="n">
        <v>6</v>
      </c>
      <c r="R5" s="18" t="n">
        <v>5</v>
      </c>
      <c r="S5" s="18" t="n">
        <v>4</v>
      </c>
      <c r="T5" s="18" t="n">
        <v>3</v>
      </c>
      <c r="U5" s="18" t="n">
        <v>2</v>
      </c>
      <c r="V5" s="18" t="n">
        <v>1</v>
      </c>
      <c r="Y5" s="0" t="n">
        <v>1</v>
      </c>
      <c r="AA5" s="0" t="n">
        <v>0</v>
      </c>
      <c r="AB5" s="0" t="n">
        <v>0</v>
      </c>
      <c r="AC5" s="0" t="n">
        <v>1</v>
      </c>
    </row>
    <row r="6" customFormat="false" ht="13.35" hidden="false" customHeight="false" outlineLevel="0" collapsed="false">
      <c r="B6" s="97" t="n">
        <v>1</v>
      </c>
      <c r="C6" s="97" t="n">
        <v>0</v>
      </c>
      <c r="D6" s="97" t="n">
        <v>3</v>
      </c>
      <c r="E6" s="98" t="n">
        <v>3</v>
      </c>
      <c r="F6" s="98" t="n">
        <v>3</v>
      </c>
      <c r="G6" s="98" t="n">
        <v>1</v>
      </c>
      <c r="H6" s="27"/>
      <c r="I6" s="16" t="n">
        <f aca="false">IF(C6=0,0,IF(C6=1,0,IF(C6=2,1,IF(C6=3,1))))</f>
        <v>0</v>
      </c>
      <c r="J6" s="16" t="n">
        <f aca="false">IF(C6=0,0,IF(C6=1,1,IF(C6=2,0,IF(C6=3,1))))</f>
        <v>0</v>
      </c>
      <c r="K6" s="16" t="n">
        <f aca="false">IF(D6=0,0,IF(D6=1,0,IF(D6=2,0,IF(D6=3,0,IF(D6=4,1,IF(D6=5,1,IF(D6=6,1,IF(D6=7,1))))))))</f>
        <v>0</v>
      </c>
      <c r="L6" s="16" t="n">
        <f aca="false">IF(D6=0,0,IF(D6=1,0,IF(D6=2,1,IF(D6=3,1,IF(D6=4,0,IF(D6=5,0,IF(D6=6,1,IF(D6=7,1))))))))</f>
        <v>1</v>
      </c>
      <c r="M6" s="16" t="n">
        <f aca="false">IF(D6=0,0,IF(D6=1,1,IF(D6=2,0,IF(D6=3,1,IF(D6=4,0,IF(D6=5,1,IF(D6=6,0,IF(D6=7,1))))))))</f>
        <v>1</v>
      </c>
      <c r="N6" s="16" t="n">
        <f aca="false">IF(E6=0,0,IF(E6=1,0,IF(E6=2,0,IF(E6=3,0,IF(E6=4,1,IF(E6=5,1,IF(E6=6,1,IF(E6=7,1))))))))</f>
        <v>0</v>
      </c>
      <c r="O6" s="16" t="n">
        <f aca="false">IF(E6=0,0,IF(E6=1,0,IF(E6=2,1,IF(E6=3,1,IF(E6=4,0,IF(E6=5,0,IF(E6=6,1,IF(E6=7,1))))))))</f>
        <v>1</v>
      </c>
      <c r="P6" s="16" t="n">
        <f aca="false">IF(E6=0,0,IF(E6=1,1,IF(E6=2,0,IF(E6=3,1,IF(E6=4,0,IF(E6=5,1,IF(E6=6,0,IF(E6=7,1))))))))</f>
        <v>1</v>
      </c>
      <c r="Q6" s="16" t="n">
        <f aca="false">IF(F6=0,0,IF(F6=1,0,IF(F6=2,0,IF(F6=3,0,IF(F6=4,1,IF(F6=5,1,IF(F6=6,1,IF(F6=7,1))))))))</f>
        <v>0</v>
      </c>
      <c r="R6" s="16" t="n">
        <f aca="false">IF(F6=0,0,IF(F6=1,0,IF(F6=2,1,IF(F6=3,1,IF(F6=4,0,IF(F6=5,0,IF(F6=6,1,IF(F6=7,1))))))))</f>
        <v>1</v>
      </c>
      <c r="S6" s="16" t="n">
        <f aca="false">IF(F6=0,0,IF(F6=1,1,IF(F6=2,0,IF(F6=3,1,IF(F6=4,0,IF(F6=5,1,IF(F6=6,0,IF(F6=7,1))))))))</f>
        <v>1</v>
      </c>
      <c r="T6" s="16" t="n">
        <f aca="false">IF(G6=0,0,IF(G6=1,0,IF(G6=2,0,IF(G6=3,0,IF(G6=4,1,IF(G6=5,1,IF(G6=6,1,IF(G6=7,1))))))))</f>
        <v>0</v>
      </c>
      <c r="U6" s="16" t="n">
        <f aca="false">IF(G6=0,0,IF(G6=1,0,IF(G6=2,1,IF(G6=3,1,IF(G6=4,0,IF(G6=5,0,IF(G6=6,1,IF(G6=7,1))))))))</f>
        <v>0</v>
      </c>
      <c r="V6" s="16" t="n">
        <f aca="false">IF(G6=0,0,IF(G6=1,1,IF(G6=2,0,IF(G6=3,1,IF(G6=4,0,IF(G6=5,1,IF(G6=6,0,IF(G6=7,1))))))))</f>
        <v>1</v>
      </c>
      <c r="Y6" s="99" t="n">
        <v>2</v>
      </c>
      <c r="Z6" s="99"/>
      <c r="AA6" s="0" t="n">
        <v>0</v>
      </c>
      <c r="AB6" s="0" t="n">
        <v>1</v>
      </c>
      <c r="AC6" s="0" t="n">
        <v>0</v>
      </c>
    </row>
    <row r="7" customFormat="false" ht="13.35" hidden="false" customHeight="false" outlineLevel="0" collapsed="false">
      <c r="B7" s="97" t="n">
        <v>2</v>
      </c>
      <c r="C7" s="97" t="n">
        <v>0</v>
      </c>
      <c r="D7" s="97" t="n">
        <v>6</v>
      </c>
      <c r="E7" s="100" t="n">
        <v>1</v>
      </c>
      <c r="F7" s="98" t="n">
        <v>4</v>
      </c>
      <c r="G7" s="98" t="n">
        <v>3</v>
      </c>
      <c r="H7" s="27"/>
      <c r="I7" s="16" t="n">
        <f aca="false">IF(C7=0,0,IF(C7=1,0,IF(C7=2,1,IF(C7=3,1))))</f>
        <v>0</v>
      </c>
      <c r="J7" s="16" t="n">
        <f aca="false">IF(C7=0,0,IF(C7=1,1,IF(C7=2,0,IF(C7=3,1))))</f>
        <v>0</v>
      </c>
      <c r="K7" s="16" t="n">
        <f aca="false">IF(D7=0,0,IF(D7=1,0,IF(D7=2,0,IF(D7=3,0,IF(D7=4,1,IF(D7=5,1,IF(D7=6,1,IF(D7=7,1))))))))</f>
        <v>1</v>
      </c>
      <c r="L7" s="16" t="n">
        <f aca="false">IF(D7=0,0,IF(D7=1,0,IF(D7=2,1,IF(D7=3,1,IF(D7=4,0,IF(D7=5,0,IF(D7=6,1,IF(D7=7,1))))))))</f>
        <v>1</v>
      </c>
      <c r="M7" s="16" t="n">
        <f aca="false">IF(D7=0,0,IF(D7=1,1,IF(D7=2,0,IF(D7=3,1,IF(D7=4,0,IF(D7=5,1,IF(D7=6,0,IF(D7=7,1))))))))</f>
        <v>0</v>
      </c>
      <c r="N7" s="16" t="n">
        <f aca="false">IF(E7=0,0,IF(E7=1,0,IF(E7=2,0,IF(E7=3,0,IF(E7=4,1,IF(E7=5,1,IF(E7=6,1,IF(E7=7,1))))))))</f>
        <v>0</v>
      </c>
      <c r="O7" s="16" t="n">
        <f aca="false">IF(E7=0,0,IF(E7=1,0,IF(E7=2,1,IF(E7=3,1,IF(E7=4,0,IF(E7=5,0,IF(E7=6,1,IF(E7=7,1))))))))</f>
        <v>0</v>
      </c>
      <c r="P7" s="16" t="n">
        <f aca="false">IF(E7=0,0,IF(E7=1,1,IF(E7=2,0,IF(E7=3,1,IF(E7=4,0,IF(E7=5,1,IF(E7=6,0,IF(E7=7,1))))))))</f>
        <v>1</v>
      </c>
      <c r="Q7" s="16" t="n">
        <f aca="false">IF(F7=0,0,IF(F7=1,0,IF(F7=2,0,IF(F7=3,0,IF(F7=4,1,IF(F7=5,1,IF(F7=6,1,IF(F7=7,1))))))))</f>
        <v>1</v>
      </c>
      <c r="R7" s="16" t="n">
        <f aca="false">IF(F7=0,0,IF(F7=1,0,IF(F7=2,1,IF(F7=3,1,IF(F7=4,0,IF(F7=5,0,IF(F7=6,1,IF(F7=7,1))))))))</f>
        <v>0</v>
      </c>
      <c r="S7" s="16" t="n">
        <f aca="false">IF(F7=0,0,IF(F7=1,1,IF(F7=2,0,IF(F7=3,1,IF(F7=4,0,IF(F7=5,1,IF(F7=6,0,IF(F7=7,1))))))))</f>
        <v>0</v>
      </c>
      <c r="T7" s="16" t="n">
        <f aca="false">IF(G7=0,0,IF(G7=1,0,IF(G7=2,0,IF(G7=3,0,IF(G7=4,1,IF(G7=5,1,IF(G7=6,1,IF(G7=7,1))))))))</f>
        <v>0</v>
      </c>
      <c r="U7" s="16" t="n">
        <f aca="false">IF(G7=0,0,IF(G7=1,0,IF(G7=2,1,IF(G7=3,1,IF(G7=4,0,IF(G7=5,0,IF(G7=6,1,IF(G7=7,1))))))))</f>
        <v>1</v>
      </c>
      <c r="V7" s="16" t="n">
        <f aca="false">IF(G7=0,0,IF(G7=1,1,IF(G7=2,0,IF(G7=3,1,IF(G7=4,0,IF(G7=5,1,IF(G7=6,0,IF(G7=7,1))))))))</f>
        <v>1</v>
      </c>
      <c r="Y7" s="0" t="n">
        <v>3</v>
      </c>
      <c r="AA7" s="0" t="n">
        <v>0</v>
      </c>
      <c r="AB7" s="0" t="n">
        <v>1</v>
      </c>
      <c r="AC7" s="0" t="n">
        <v>1</v>
      </c>
    </row>
    <row r="8" customFormat="false" ht="13.35" hidden="false" customHeight="false" outlineLevel="0" collapsed="false">
      <c r="B8" s="97" t="n">
        <f aca="false">B7+1</f>
        <v>3</v>
      </c>
      <c r="C8" s="97" t="n">
        <v>2</v>
      </c>
      <c r="D8" s="97" t="n">
        <v>5</v>
      </c>
      <c r="E8" s="100" t="n">
        <v>3</v>
      </c>
      <c r="F8" s="100" t="n">
        <v>2</v>
      </c>
      <c r="G8" s="100" t="n">
        <v>2</v>
      </c>
      <c r="I8" s="16" t="n">
        <f aca="false">IF(C8=0,0,IF(C8=1,0,IF(C8=2,1,IF(C8=3,1))))</f>
        <v>1</v>
      </c>
      <c r="J8" s="16" t="n">
        <f aca="false">IF(C8=0,0,IF(C8=1,1,IF(C8=2,0,IF(C8=3,1))))</f>
        <v>0</v>
      </c>
      <c r="K8" s="16" t="n">
        <f aca="false">IF(D8=0,0,IF(D8=1,0,IF(D8=2,0,IF(D8=3,0,IF(D8=4,1,IF(D8=5,1,IF(D8=6,1,IF(D8=7,1))))))))</f>
        <v>1</v>
      </c>
      <c r="L8" s="16" t="n">
        <f aca="false">IF(D8=0,0,IF(D8=1,0,IF(D8=2,1,IF(D8=3,1,IF(D8=4,0,IF(D8=5,0,IF(D8=6,1,IF(D8=7,1))))))))</f>
        <v>0</v>
      </c>
      <c r="M8" s="16" t="n">
        <f aca="false">IF(D8=0,0,IF(D8=1,1,IF(D8=2,0,IF(D8=3,1,IF(D8=4,0,IF(D8=5,1,IF(D8=6,0,IF(D8=7,1))))))))</f>
        <v>1</v>
      </c>
      <c r="N8" s="16" t="n">
        <f aca="false">IF(E8=0,0,IF(E8=1,0,IF(E8=2,0,IF(E8=3,0,IF(E8=4,1,IF(E8=5,1,IF(E8=6,1,IF(E8=7,1))))))))</f>
        <v>0</v>
      </c>
      <c r="O8" s="16" t="n">
        <f aca="false">IF(E8=0,0,IF(E8=1,0,IF(E8=2,1,IF(E8=3,1,IF(E8=4,0,IF(E8=5,0,IF(E8=6,1,IF(E8=7,1))))))))</f>
        <v>1</v>
      </c>
      <c r="P8" s="16" t="n">
        <f aca="false">IF(E8=0,0,IF(E8=1,1,IF(E8=2,0,IF(E8=3,1,IF(E8=4,0,IF(E8=5,1,IF(E8=6,0,IF(E8=7,1))))))))</f>
        <v>1</v>
      </c>
      <c r="Q8" s="16" t="n">
        <f aca="false">IF(F8=0,0,IF(F8=1,0,IF(F8=2,0,IF(F8=3,0,IF(F8=4,1,IF(F8=5,1,IF(F8=6,1,IF(F8=7,1))))))))</f>
        <v>0</v>
      </c>
      <c r="R8" s="16" t="n">
        <f aca="false">IF(F8=0,0,IF(F8=1,0,IF(F8=2,1,IF(F8=3,1,IF(F8=4,0,IF(F8=5,0,IF(F8=6,1,IF(F8=7,1))))))))</f>
        <v>1</v>
      </c>
      <c r="S8" s="16" t="n">
        <f aca="false">IF(F8=0,0,IF(F8=1,1,IF(F8=2,0,IF(F8=3,1,IF(F8=4,0,IF(F8=5,1,IF(F8=6,0,IF(F8=7,1))))))))</f>
        <v>0</v>
      </c>
      <c r="T8" s="16" t="n">
        <f aca="false">IF(G8=0,0,IF(G8=1,0,IF(G8=2,0,IF(G8=3,0,IF(G8=4,1,IF(G8=5,1,IF(G8=6,1,IF(G8=7,1))))))))</f>
        <v>0</v>
      </c>
      <c r="U8" s="16" t="n">
        <f aca="false">IF(G8=0,0,IF(G8=1,0,IF(G8=2,1,IF(G8=3,1,IF(G8=4,0,IF(G8=5,0,IF(G8=6,1,IF(G8=7,1))))))))</f>
        <v>1</v>
      </c>
      <c r="V8" s="16" t="n">
        <f aca="false">IF(G8=0,0,IF(G8=1,1,IF(G8=2,0,IF(G8=3,1,IF(G8=4,0,IF(G8=5,1,IF(G8=6,0,IF(G8=7,1))))))))</f>
        <v>0</v>
      </c>
      <c r="Y8" s="0" t="n">
        <v>4</v>
      </c>
      <c r="AA8" s="0" t="n">
        <v>1</v>
      </c>
      <c r="AB8" s="0" t="n">
        <v>0</v>
      </c>
      <c r="AC8" s="0" t="n">
        <v>0</v>
      </c>
    </row>
    <row r="9" customFormat="false" ht="13.35" hidden="false" customHeight="false" outlineLevel="0" collapsed="false">
      <c r="B9" s="97" t="n">
        <f aca="false">B8+1</f>
        <v>4</v>
      </c>
      <c r="C9" s="97" t="n">
        <v>2</v>
      </c>
      <c r="D9" s="97" t="n">
        <v>3</v>
      </c>
      <c r="E9" s="100" t="n">
        <v>3</v>
      </c>
      <c r="F9" s="100" t="n">
        <v>7</v>
      </c>
      <c r="G9" s="100" t="n">
        <v>1</v>
      </c>
      <c r="I9" s="16" t="n">
        <f aca="false">IF(C9=0,0,IF(C9=1,0,IF(C9=2,1,IF(C9=3,1))))</f>
        <v>1</v>
      </c>
      <c r="J9" s="16" t="n">
        <f aca="false">IF(C9=0,0,IF(C9=1,1,IF(C9=2,0,IF(C9=3,1))))</f>
        <v>0</v>
      </c>
      <c r="K9" s="16" t="n">
        <f aca="false">IF(D9=0,0,IF(D9=1,0,IF(D9=2,0,IF(D9=3,0,IF(D9=4,1,IF(D9=5,1,IF(D9=6,1,IF(D9=7,1))))))))</f>
        <v>0</v>
      </c>
      <c r="L9" s="16" t="n">
        <f aca="false">IF(D9=0,0,IF(D9=1,0,IF(D9=2,1,IF(D9=3,1,IF(D9=4,0,IF(D9=5,0,IF(D9=6,1,IF(D9=7,1))))))))</f>
        <v>1</v>
      </c>
      <c r="M9" s="16" t="n">
        <f aca="false">IF(D9=0,0,IF(D9=1,1,IF(D9=2,0,IF(D9=3,1,IF(D9=4,0,IF(D9=5,1,IF(D9=6,0,IF(D9=7,1))))))))</f>
        <v>1</v>
      </c>
      <c r="N9" s="16" t="n">
        <f aca="false">IF(E9=0,0,IF(E9=1,0,IF(E9=2,0,IF(E9=3,0,IF(E9=4,1,IF(E9=5,1,IF(E9=6,1,IF(E9=7,1))))))))</f>
        <v>0</v>
      </c>
      <c r="O9" s="16" t="n">
        <f aca="false">IF(E9=0,0,IF(E9=1,0,IF(E9=2,1,IF(E9=3,1,IF(E9=4,0,IF(E9=5,0,IF(E9=6,1,IF(E9=7,1))))))))</f>
        <v>1</v>
      </c>
      <c r="P9" s="16" t="n">
        <f aca="false">IF(E9=0,0,IF(E9=1,1,IF(E9=2,0,IF(E9=3,1,IF(E9=4,0,IF(E9=5,1,IF(E9=6,0,IF(E9=7,1))))))))</f>
        <v>1</v>
      </c>
      <c r="Q9" s="16" t="n">
        <f aca="false">IF(F9=0,0,IF(F9=1,0,IF(F9=2,0,IF(F9=3,0,IF(F9=4,1,IF(F9=5,1,IF(F9=6,1,IF(F9=7,1))))))))</f>
        <v>1</v>
      </c>
      <c r="R9" s="16" t="n">
        <f aca="false">IF(F9=0,0,IF(F9=1,0,IF(F9=2,1,IF(F9=3,1,IF(F9=4,0,IF(F9=5,0,IF(F9=6,1,IF(F9=7,1))))))))</f>
        <v>1</v>
      </c>
      <c r="S9" s="16" t="n">
        <f aca="false">IF(F9=0,0,IF(F9=1,1,IF(F9=2,0,IF(F9=3,1,IF(F9=4,0,IF(F9=5,1,IF(F9=6,0,IF(F9=7,1))))))))</f>
        <v>1</v>
      </c>
      <c r="T9" s="16" t="n">
        <f aca="false">IF(G9=0,0,IF(G9=1,0,IF(G9=2,0,IF(G9=3,0,IF(G9=4,1,IF(G9=5,1,IF(G9=6,1,IF(G9=7,1))))))))</f>
        <v>0</v>
      </c>
      <c r="U9" s="16" t="n">
        <f aca="false">IF(G9=0,0,IF(G9=1,0,IF(G9=2,1,IF(G9=3,1,IF(G9=4,0,IF(G9=5,0,IF(G9=6,1,IF(G9=7,1))))))))</f>
        <v>0</v>
      </c>
      <c r="V9" s="16" t="n">
        <f aca="false">IF(G9=0,0,IF(G9=1,1,IF(G9=2,0,IF(G9=3,1,IF(G9=4,0,IF(G9=5,1,IF(G9=6,0,IF(G9=7,1))))))))</f>
        <v>1</v>
      </c>
      <c r="Y9" s="0" t="n">
        <v>5</v>
      </c>
      <c r="AA9" s="0" t="n">
        <v>1</v>
      </c>
      <c r="AB9" s="0" t="n">
        <v>0</v>
      </c>
      <c r="AC9" s="0" t="n">
        <v>1</v>
      </c>
    </row>
    <row r="10" customFormat="false" ht="13.35" hidden="false" customHeight="false" outlineLevel="0" collapsed="false">
      <c r="B10" s="97" t="n">
        <f aca="false">B9+1</f>
        <v>5</v>
      </c>
      <c r="C10" s="97" t="n">
        <v>0</v>
      </c>
      <c r="D10" s="97" t="n">
        <v>0</v>
      </c>
      <c r="E10" s="100" t="n">
        <v>4</v>
      </c>
      <c r="F10" s="100" t="n">
        <v>1</v>
      </c>
      <c r="G10" s="100" t="n">
        <v>3</v>
      </c>
      <c r="I10" s="16" t="n">
        <f aca="false">IF(C10=0,0,IF(C10=1,0,IF(C10=2,1,IF(C10=3,1))))</f>
        <v>0</v>
      </c>
      <c r="J10" s="16" t="n">
        <f aca="false">IF(C10=0,0,IF(C10=1,1,IF(C10=2,0,IF(C10=3,1))))</f>
        <v>0</v>
      </c>
      <c r="K10" s="16" t="n">
        <f aca="false">IF(D10=0,0,IF(D10=1,0,IF(D10=2,0,IF(D10=3,0,IF(D10=4,1,IF(D10=5,1,IF(D10=6,1,IF(D10=7,1))))))))</f>
        <v>0</v>
      </c>
      <c r="L10" s="16" t="n">
        <f aca="false">IF(D10=0,0,IF(D10=1,0,IF(D10=2,1,IF(D10=3,1,IF(D10=4,0,IF(D10=5,0,IF(D10=6,1,IF(D10=7,1))))))))</f>
        <v>0</v>
      </c>
      <c r="M10" s="16" t="n">
        <f aca="false">IF(D10=0,0,IF(D10=1,1,IF(D10=2,0,IF(D10=3,1,IF(D10=4,0,IF(D10=5,1,IF(D10=6,0,IF(D10=7,1))))))))</f>
        <v>0</v>
      </c>
      <c r="N10" s="16" t="n">
        <f aca="false">IF(E10=0,0,IF(E10=1,0,IF(E10=2,0,IF(E10=3,0,IF(E10=4,1,IF(E10=5,1,IF(E10=6,1,IF(E10=7,1))))))))</f>
        <v>1</v>
      </c>
      <c r="O10" s="16" t="n">
        <f aca="false">IF(E10=0,0,IF(E10=1,0,IF(E10=2,1,IF(E10=3,1,IF(E10=4,0,IF(E10=5,0,IF(E10=6,1,IF(E10=7,1))))))))</f>
        <v>0</v>
      </c>
      <c r="P10" s="16" t="n">
        <f aca="false">IF(E10=0,0,IF(E10=1,1,IF(E10=2,0,IF(E10=3,1,IF(E10=4,0,IF(E10=5,1,IF(E10=6,0,IF(E10=7,1))))))))</f>
        <v>0</v>
      </c>
      <c r="Q10" s="16" t="n">
        <f aca="false">IF(F10=0,0,IF(F10=1,0,IF(F10=2,0,IF(F10=3,0,IF(F10=4,1,IF(F10=5,1,IF(F10=6,1,IF(F10=7,1))))))))</f>
        <v>0</v>
      </c>
      <c r="R10" s="16" t="n">
        <f aca="false">IF(F10=0,0,IF(F10=1,0,IF(F10=2,1,IF(F10=3,1,IF(F10=4,0,IF(F10=5,0,IF(F10=6,1,IF(F10=7,1))))))))</f>
        <v>0</v>
      </c>
      <c r="S10" s="16" t="n">
        <f aca="false">IF(F10=0,0,IF(F10=1,1,IF(F10=2,0,IF(F10=3,1,IF(F10=4,0,IF(F10=5,1,IF(F10=6,0,IF(F10=7,1))))))))</f>
        <v>1</v>
      </c>
      <c r="T10" s="16" t="n">
        <f aca="false">IF(G10=0,0,IF(G10=1,0,IF(G10=2,0,IF(G10=3,0,IF(G10=4,1,IF(G10=5,1,IF(G10=6,1,IF(G10=7,1))))))))</f>
        <v>0</v>
      </c>
      <c r="U10" s="16" t="n">
        <f aca="false">IF(G10=0,0,IF(G10=1,0,IF(G10=2,1,IF(G10=3,1,IF(G10=4,0,IF(G10=5,0,IF(G10=6,1,IF(G10=7,1))))))))</f>
        <v>1</v>
      </c>
      <c r="V10" s="16" t="n">
        <f aca="false">IF(G10=0,0,IF(G10=1,1,IF(G10=2,0,IF(G10=3,1,IF(G10=4,0,IF(G10=5,1,IF(G10=6,0,IF(G10=7,1))))))))</f>
        <v>1</v>
      </c>
      <c r="Y10" s="0" t="n">
        <v>6</v>
      </c>
      <c r="AA10" s="0" t="n">
        <v>1</v>
      </c>
      <c r="AB10" s="0" t="n">
        <v>1</v>
      </c>
      <c r="AC10" s="0" t="n">
        <v>0</v>
      </c>
    </row>
    <row r="11" customFormat="false" ht="13.35" hidden="false" customHeight="false" outlineLevel="0" collapsed="false">
      <c r="B11" s="97" t="n">
        <f aca="false">B10+1</f>
        <v>6</v>
      </c>
      <c r="C11" s="97" t="n">
        <v>3</v>
      </c>
      <c r="D11" s="97" t="n">
        <v>6</v>
      </c>
      <c r="E11" s="100" t="n">
        <v>2</v>
      </c>
      <c r="F11" s="100" t="n">
        <v>3</v>
      </c>
      <c r="G11" s="100" t="n">
        <v>5</v>
      </c>
      <c r="I11" s="16" t="n">
        <f aca="false">IF(C11=0,0,IF(C11=1,0,IF(C11=2,1,IF(C11=3,1))))</f>
        <v>1</v>
      </c>
      <c r="J11" s="16" t="n">
        <f aca="false">IF(C11=0,0,IF(C11=1,1,IF(C11=2,0,IF(C11=3,1))))</f>
        <v>1</v>
      </c>
      <c r="K11" s="16" t="n">
        <f aca="false">IF(D11=0,0,IF(D11=1,0,IF(D11=2,0,IF(D11=3,0,IF(D11=4,1,IF(D11=5,1,IF(D11=6,1,IF(D11=7,1))))))))</f>
        <v>1</v>
      </c>
      <c r="L11" s="16" t="n">
        <f aca="false">IF(D11=0,0,IF(D11=1,0,IF(D11=2,1,IF(D11=3,1,IF(D11=4,0,IF(D11=5,0,IF(D11=6,1,IF(D11=7,1))))))))</f>
        <v>1</v>
      </c>
      <c r="M11" s="16" t="n">
        <f aca="false">IF(D11=0,0,IF(D11=1,1,IF(D11=2,0,IF(D11=3,1,IF(D11=4,0,IF(D11=5,1,IF(D11=6,0,IF(D11=7,1))))))))</f>
        <v>0</v>
      </c>
      <c r="N11" s="16" t="n">
        <f aca="false">IF(E11=0,0,IF(E11=1,0,IF(E11=2,0,IF(E11=3,0,IF(E11=4,1,IF(E11=5,1,IF(E11=6,1,IF(E11=7,1))))))))</f>
        <v>0</v>
      </c>
      <c r="O11" s="16" t="n">
        <f aca="false">IF(E11=0,0,IF(E11=1,0,IF(E11=2,1,IF(E11=3,1,IF(E11=4,0,IF(E11=5,0,IF(E11=6,1,IF(E11=7,1))))))))</f>
        <v>1</v>
      </c>
      <c r="P11" s="16" t="n">
        <f aca="false">IF(E11=0,0,IF(E11=1,1,IF(E11=2,0,IF(E11=3,1,IF(E11=4,0,IF(E11=5,1,IF(E11=6,0,IF(E11=7,1))))))))</f>
        <v>0</v>
      </c>
      <c r="Q11" s="16" t="n">
        <f aca="false">IF(F11=0,0,IF(F11=1,0,IF(F11=2,0,IF(F11=3,0,IF(F11=4,1,IF(F11=5,1,IF(F11=6,1,IF(F11=7,1))))))))</f>
        <v>0</v>
      </c>
      <c r="R11" s="16" t="n">
        <f aca="false">IF(F11=0,0,IF(F11=1,0,IF(F11=2,1,IF(F11=3,1,IF(F11=4,0,IF(F11=5,0,IF(F11=6,1,IF(F11=7,1))))))))</f>
        <v>1</v>
      </c>
      <c r="S11" s="16" t="n">
        <f aca="false">IF(F11=0,0,IF(F11=1,1,IF(F11=2,0,IF(F11=3,1,IF(F11=4,0,IF(F11=5,1,IF(F11=6,0,IF(F11=7,1))))))))</f>
        <v>1</v>
      </c>
      <c r="T11" s="16" t="n">
        <f aca="false">IF(G11=0,0,IF(G11=1,0,IF(G11=2,0,IF(G11=3,0,IF(G11=4,1,IF(G11=5,1,IF(G11=6,1,IF(G11=7,1))))))))</f>
        <v>1</v>
      </c>
      <c r="U11" s="16" t="n">
        <f aca="false">IF(G11=0,0,IF(G11=1,0,IF(G11=2,1,IF(G11=3,1,IF(G11=4,0,IF(G11=5,0,IF(G11=6,1,IF(G11=7,1))))))))</f>
        <v>0</v>
      </c>
      <c r="V11" s="16" t="n">
        <f aca="false">IF(G11=0,0,IF(G11=1,1,IF(G11=2,0,IF(G11=3,1,IF(G11=4,0,IF(G11=5,1,IF(G11=6,0,IF(G11=7,1))))))))</f>
        <v>1</v>
      </c>
      <c r="Y11" s="0" t="n">
        <v>7</v>
      </c>
      <c r="AA11" s="0" t="n">
        <v>1</v>
      </c>
      <c r="AB11" s="0" t="n">
        <v>1</v>
      </c>
      <c r="AC11" s="0" t="n">
        <v>1</v>
      </c>
    </row>
    <row r="12" customFormat="false" ht="13.35" hidden="false" customHeight="false" outlineLevel="0" collapsed="false">
      <c r="B12" s="97" t="n">
        <f aca="false">B11+1</f>
        <v>7</v>
      </c>
      <c r="C12" s="97" t="n">
        <v>1</v>
      </c>
      <c r="D12" s="97" t="n">
        <v>7</v>
      </c>
      <c r="E12" s="100" t="n">
        <v>7</v>
      </c>
      <c r="F12" s="100" t="n">
        <v>5</v>
      </c>
      <c r="G12" s="100" t="n">
        <v>0</v>
      </c>
      <c r="I12" s="16" t="n">
        <f aca="false">IF(C12=0,0,IF(C12=1,0,IF(C12=2,1,IF(C12=3,1))))</f>
        <v>0</v>
      </c>
      <c r="J12" s="16" t="n">
        <f aca="false">IF(C12=0,0,IF(C12=1,1,IF(C12=2,0,IF(C12=3,1))))</f>
        <v>1</v>
      </c>
      <c r="K12" s="16" t="n">
        <f aca="false">IF(D12=0,0,IF(D12=1,0,IF(D12=2,0,IF(D12=3,0,IF(D12=4,1,IF(D12=5,1,IF(D12=6,1,IF(D12=7,1))))))))</f>
        <v>1</v>
      </c>
      <c r="L12" s="16" t="n">
        <f aca="false">IF(D12=0,0,IF(D12=1,0,IF(D12=2,1,IF(D12=3,1,IF(D12=4,0,IF(D12=5,0,IF(D12=6,1,IF(D12=7,1))))))))</f>
        <v>1</v>
      </c>
      <c r="M12" s="16" t="n">
        <f aca="false">IF(D12=0,0,IF(D12=1,1,IF(D12=2,0,IF(D12=3,1,IF(D12=4,0,IF(D12=5,1,IF(D12=6,0,IF(D12=7,1))))))))</f>
        <v>1</v>
      </c>
      <c r="N12" s="16" t="n">
        <f aca="false">IF(E12=0,0,IF(E12=1,0,IF(E12=2,0,IF(E12=3,0,IF(E12=4,1,IF(E12=5,1,IF(E12=6,1,IF(E12=7,1))))))))</f>
        <v>1</v>
      </c>
      <c r="O12" s="16" t="n">
        <f aca="false">IF(E12=0,0,IF(E12=1,0,IF(E12=2,1,IF(E12=3,1,IF(E12=4,0,IF(E12=5,0,IF(E12=6,1,IF(E12=7,1))))))))</f>
        <v>1</v>
      </c>
      <c r="P12" s="16" t="n">
        <f aca="false">IF(E12=0,0,IF(E12=1,1,IF(E12=2,0,IF(E12=3,1,IF(E12=4,0,IF(E12=5,1,IF(E12=6,0,IF(E12=7,1))))))))</f>
        <v>1</v>
      </c>
      <c r="Q12" s="16" t="n">
        <f aca="false">IF(F12=0,0,IF(F12=1,0,IF(F12=2,0,IF(F12=3,0,IF(F12=4,1,IF(F12=5,1,IF(F12=6,1,IF(F12=7,1))))))))</f>
        <v>1</v>
      </c>
      <c r="R12" s="16" t="n">
        <f aca="false">IF(F12=0,0,IF(F12=1,0,IF(F12=2,1,IF(F12=3,1,IF(F12=4,0,IF(F12=5,0,IF(F12=6,1,IF(F12=7,1))))))))</f>
        <v>0</v>
      </c>
      <c r="S12" s="16" t="n">
        <f aca="false">IF(F12=0,0,IF(F12=1,1,IF(F12=2,0,IF(F12=3,1,IF(F12=4,0,IF(F12=5,1,IF(F12=6,0,IF(F12=7,1))))))))</f>
        <v>1</v>
      </c>
      <c r="T12" s="16" t="n">
        <f aca="false">IF(G12=0,0,IF(G12=1,0,IF(G12=2,0,IF(G12=3,0,IF(G12=4,1,IF(G12=5,1,IF(G12=6,1,IF(G12=7,1))))))))</f>
        <v>0</v>
      </c>
      <c r="U12" s="16" t="n">
        <f aca="false">IF(G12=0,0,IF(G12=1,0,IF(G12=2,1,IF(G12=3,1,IF(G12=4,0,IF(G12=5,0,IF(G12=6,1,IF(G12=7,1))))))))</f>
        <v>0</v>
      </c>
      <c r="V12" s="16" t="n">
        <f aca="false">IF(G12=0,0,IF(G12=1,1,IF(G12=2,0,IF(G12=3,1,IF(G12=4,0,IF(G12=5,1,IF(G12=6,0,IF(G12=7,1))))))))</f>
        <v>0</v>
      </c>
    </row>
    <row r="13" customFormat="false" ht="13.35" hidden="false" customHeight="false" outlineLevel="0" collapsed="false">
      <c r="B13" s="97" t="n">
        <f aca="false">B12+1</f>
        <v>8</v>
      </c>
      <c r="C13" s="97" t="n">
        <v>0</v>
      </c>
      <c r="D13" s="97" t="n">
        <v>4</v>
      </c>
      <c r="E13" s="100" t="n">
        <v>7</v>
      </c>
      <c r="F13" s="100" t="n">
        <v>4</v>
      </c>
      <c r="G13" s="100" t="n">
        <v>5</v>
      </c>
      <c r="I13" s="16" t="n">
        <f aca="false">IF(C13=0,0,IF(C13=1,0,IF(C13=2,1,IF(C13=3,1))))</f>
        <v>0</v>
      </c>
      <c r="J13" s="16" t="n">
        <f aca="false">IF(C13=0,0,IF(C13=1,1,IF(C13=2,0,IF(C13=3,1))))</f>
        <v>0</v>
      </c>
      <c r="K13" s="16" t="n">
        <f aca="false">IF(D13=0,0,IF(D13=1,0,IF(D13=2,0,IF(D13=3,0,IF(D13=4,1,IF(D13=5,1,IF(D13=6,1,IF(D13=7,1))))))))</f>
        <v>1</v>
      </c>
      <c r="L13" s="16" t="n">
        <f aca="false">IF(D13=0,0,IF(D13=1,0,IF(D13=2,1,IF(D13=3,1,IF(D13=4,0,IF(D13=5,0,IF(D13=6,1,IF(D13=7,1))))))))</f>
        <v>0</v>
      </c>
      <c r="M13" s="16" t="n">
        <f aca="false">IF(D13=0,0,IF(D13=1,1,IF(D13=2,0,IF(D13=3,1,IF(D13=4,0,IF(D13=5,1,IF(D13=6,0,IF(D13=7,1))))))))</f>
        <v>0</v>
      </c>
      <c r="N13" s="16" t="n">
        <f aca="false">IF(E13=0,0,IF(E13=1,0,IF(E13=2,0,IF(E13=3,0,IF(E13=4,1,IF(E13=5,1,IF(E13=6,1,IF(E13=7,1))))))))</f>
        <v>1</v>
      </c>
      <c r="O13" s="16" t="n">
        <f aca="false">IF(E13=0,0,IF(E13=1,0,IF(E13=2,1,IF(E13=3,1,IF(E13=4,0,IF(E13=5,0,IF(E13=6,1,IF(E13=7,1))))))))</f>
        <v>1</v>
      </c>
      <c r="P13" s="16" t="n">
        <f aca="false">IF(E13=0,0,IF(E13=1,1,IF(E13=2,0,IF(E13=3,1,IF(E13=4,0,IF(E13=5,1,IF(E13=6,0,IF(E13=7,1))))))))</f>
        <v>1</v>
      </c>
      <c r="Q13" s="16" t="n">
        <f aca="false">IF(F13=0,0,IF(F13=1,0,IF(F13=2,0,IF(F13=3,0,IF(F13=4,1,IF(F13=5,1,IF(F13=6,1,IF(F13=7,1))))))))</f>
        <v>1</v>
      </c>
      <c r="R13" s="16" t="n">
        <f aca="false">IF(F13=0,0,IF(F13=1,0,IF(F13=2,1,IF(F13=3,1,IF(F13=4,0,IF(F13=5,0,IF(F13=6,1,IF(F13=7,1))))))))</f>
        <v>0</v>
      </c>
      <c r="S13" s="16" t="n">
        <f aca="false">IF(F13=0,0,IF(F13=1,1,IF(F13=2,0,IF(F13=3,1,IF(F13=4,0,IF(F13=5,1,IF(F13=6,0,IF(F13=7,1))))))))</f>
        <v>0</v>
      </c>
      <c r="T13" s="16" t="n">
        <f aca="false">IF(G13=0,0,IF(G13=1,0,IF(G13=2,0,IF(G13=3,0,IF(G13=4,1,IF(G13=5,1,IF(G13=6,1,IF(G13=7,1))))))))</f>
        <v>1</v>
      </c>
      <c r="U13" s="16" t="n">
        <f aca="false">IF(G13=0,0,IF(G13=1,0,IF(G13=2,1,IF(G13=3,1,IF(G13=4,0,IF(G13=5,0,IF(G13=6,1,IF(G13=7,1))))))))</f>
        <v>0</v>
      </c>
      <c r="V13" s="16" t="n">
        <f aca="false">IF(G13=0,0,IF(G13=1,1,IF(G13=2,0,IF(G13=3,1,IF(G13=4,0,IF(G13=5,1,IF(G13=6,0,IF(G13=7,1))))))))</f>
        <v>1</v>
      </c>
    </row>
    <row r="14" customFormat="false" ht="13.35" hidden="false" customHeight="false" outlineLevel="0" collapsed="false">
      <c r="B14" s="97" t="n">
        <f aca="false">B13+1</f>
        <v>9</v>
      </c>
      <c r="C14" s="97" t="n">
        <v>1</v>
      </c>
      <c r="D14" s="97" t="n">
        <v>3</v>
      </c>
      <c r="E14" s="100" t="n">
        <v>0</v>
      </c>
      <c r="F14" s="100" t="n">
        <v>0</v>
      </c>
      <c r="G14" s="100" t="n">
        <v>5</v>
      </c>
      <c r="I14" s="16" t="n">
        <f aca="false">IF(C14=0,0,IF(C14=1,0,IF(C14=2,1,IF(C14=3,1))))</f>
        <v>0</v>
      </c>
      <c r="J14" s="16" t="n">
        <f aca="false">IF(C14=0,0,IF(C14=1,1,IF(C14=2,0,IF(C14=3,1))))</f>
        <v>1</v>
      </c>
      <c r="K14" s="16" t="n">
        <f aca="false">IF(D14=0,0,IF(D14=1,0,IF(D14=2,0,IF(D14=3,0,IF(D14=4,1,IF(D14=5,1,IF(D14=6,1,IF(D14=7,1))))))))</f>
        <v>0</v>
      </c>
      <c r="L14" s="16" t="n">
        <f aca="false">IF(D14=0,0,IF(D14=1,0,IF(D14=2,1,IF(D14=3,1,IF(D14=4,0,IF(D14=5,0,IF(D14=6,1,IF(D14=7,1))))))))</f>
        <v>1</v>
      </c>
      <c r="M14" s="16" t="n">
        <f aca="false">IF(D14=0,0,IF(D14=1,1,IF(D14=2,0,IF(D14=3,1,IF(D14=4,0,IF(D14=5,1,IF(D14=6,0,IF(D14=7,1))))))))</f>
        <v>1</v>
      </c>
      <c r="N14" s="16" t="n">
        <f aca="false">IF(E14=0,0,IF(E14=1,0,IF(E14=2,0,IF(E14=3,0,IF(E14=4,1,IF(E14=5,1,IF(E14=6,1,IF(E14=7,1))))))))</f>
        <v>0</v>
      </c>
      <c r="O14" s="16" t="n">
        <f aca="false">IF(E14=0,0,IF(E14=1,0,IF(E14=2,1,IF(E14=3,1,IF(E14=4,0,IF(E14=5,0,IF(E14=6,1,IF(E14=7,1))))))))</f>
        <v>0</v>
      </c>
      <c r="P14" s="16" t="n">
        <f aca="false">IF(E14=0,0,IF(E14=1,1,IF(E14=2,0,IF(E14=3,1,IF(E14=4,0,IF(E14=5,1,IF(E14=6,0,IF(E14=7,1))))))))</f>
        <v>0</v>
      </c>
      <c r="Q14" s="16" t="n">
        <f aca="false">IF(F14=0,0,IF(F14=1,0,IF(F14=2,0,IF(F14=3,0,IF(F14=4,1,IF(F14=5,1,IF(F14=6,1,IF(F14=7,1))))))))</f>
        <v>0</v>
      </c>
      <c r="R14" s="16" t="n">
        <f aca="false">IF(F14=0,0,IF(F14=1,0,IF(F14=2,1,IF(F14=3,1,IF(F14=4,0,IF(F14=5,0,IF(F14=6,1,IF(F14=7,1))))))))</f>
        <v>0</v>
      </c>
      <c r="S14" s="16" t="n">
        <f aca="false">IF(F14=0,0,IF(F14=1,1,IF(F14=2,0,IF(F14=3,1,IF(F14=4,0,IF(F14=5,1,IF(F14=6,0,IF(F14=7,1))))))))</f>
        <v>0</v>
      </c>
      <c r="T14" s="16" t="n">
        <f aca="false">IF(G14=0,0,IF(G14=1,0,IF(G14=2,0,IF(G14=3,0,IF(G14=4,1,IF(G14=5,1,IF(G14=6,1,IF(G14=7,1))))))))</f>
        <v>1</v>
      </c>
      <c r="U14" s="16" t="n">
        <f aca="false">IF(G14=0,0,IF(G14=1,0,IF(G14=2,1,IF(G14=3,1,IF(G14=4,0,IF(G14=5,0,IF(G14=6,1,IF(G14=7,1))))))))</f>
        <v>0</v>
      </c>
      <c r="V14" s="16" t="n">
        <f aca="false">IF(G14=0,0,IF(G14=1,1,IF(G14=2,0,IF(G14=3,1,IF(G14=4,0,IF(G14=5,1,IF(G14=6,0,IF(G14=7,1))))))))</f>
        <v>1</v>
      </c>
    </row>
    <row r="15" customFormat="false" ht="13.35" hidden="false" customHeight="false" outlineLevel="0" collapsed="false">
      <c r="B15" s="97" t="n">
        <f aca="false">B14+1</f>
        <v>10</v>
      </c>
      <c r="C15" s="97" t="n">
        <v>3</v>
      </c>
      <c r="D15" s="97" t="n">
        <v>7</v>
      </c>
      <c r="E15" s="100" t="n">
        <v>1</v>
      </c>
      <c r="F15" s="100" t="n">
        <v>4</v>
      </c>
      <c r="G15" s="100" t="n">
        <v>0</v>
      </c>
      <c r="I15" s="16" t="n">
        <f aca="false">IF(C15=0,0,IF(C15=1,0,IF(C15=2,1,IF(C15=3,1))))</f>
        <v>1</v>
      </c>
      <c r="J15" s="16" t="n">
        <f aca="false">IF(C15=0,0,IF(C15=1,1,IF(C15=2,0,IF(C15=3,1))))</f>
        <v>1</v>
      </c>
      <c r="K15" s="16" t="n">
        <f aca="false">IF(D15=0,0,IF(D15=1,0,IF(D15=2,0,IF(D15=3,0,IF(D15=4,1,IF(D15=5,1,IF(D15=6,1,IF(D15=7,1))))))))</f>
        <v>1</v>
      </c>
      <c r="L15" s="16" t="n">
        <f aca="false">IF(D15=0,0,IF(D15=1,0,IF(D15=2,1,IF(D15=3,1,IF(D15=4,0,IF(D15=5,0,IF(D15=6,1,IF(D15=7,1))))))))</f>
        <v>1</v>
      </c>
      <c r="M15" s="16" t="n">
        <f aca="false">IF(D15=0,0,IF(D15=1,1,IF(D15=2,0,IF(D15=3,1,IF(D15=4,0,IF(D15=5,1,IF(D15=6,0,IF(D15=7,1))))))))</f>
        <v>1</v>
      </c>
      <c r="N15" s="16" t="n">
        <f aca="false">IF(E15=0,0,IF(E15=1,0,IF(E15=2,0,IF(E15=3,0,IF(E15=4,1,IF(E15=5,1,IF(E15=6,1,IF(E15=7,1))))))))</f>
        <v>0</v>
      </c>
      <c r="O15" s="16" t="n">
        <f aca="false">IF(E15=0,0,IF(E15=1,0,IF(E15=2,1,IF(E15=3,1,IF(E15=4,0,IF(E15=5,0,IF(E15=6,1,IF(E15=7,1))))))))</f>
        <v>0</v>
      </c>
      <c r="P15" s="16" t="n">
        <f aca="false">IF(E15=0,0,IF(E15=1,1,IF(E15=2,0,IF(E15=3,1,IF(E15=4,0,IF(E15=5,1,IF(E15=6,0,IF(E15=7,1))))))))</f>
        <v>1</v>
      </c>
      <c r="Q15" s="16" t="n">
        <f aca="false">IF(F15=0,0,IF(F15=1,0,IF(F15=2,0,IF(F15=3,0,IF(F15=4,1,IF(F15=5,1,IF(F15=6,1,IF(F15=7,1))))))))</f>
        <v>1</v>
      </c>
      <c r="R15" s="16" t="n">
        <f aca="false">IF(F15=0,0,IF(F15=1,0,IF(F15=2,1,IF(F15=3,1,IF(F15=4,0,IF(F15=5,0,IF(F15=6,1,IF(F15=7,1))))))))</f>
        <v>0</v>
      </c>
      <c r="S15" s="16" t="n">
        <f aca="false">IF(F15=0,0,IF(F15=1,1,IF(F15=2,0,IF(F15=3,1,IF(F15=4,0,IF(F15=5,1,IF(F15=6,0,IF(F15=7,1))))))))</f>
        <v>0</v>
      </c>
      <c r="T15" s="16" t="n">
        <f aca="false">IF(G15=0,0,IF(G15=1,0,IF(G15=2,0,IF(G15=3,0,IF(G15=4,1,IF(G15=5,1,IF(G15=6,1,IF(G15=7,1))))))))</f>
        <v>0</v>
      </c>
      <c r="U15" s="16" t="n">
        <f aca="false">IF(G15=0,0,IF(G15=1,0,IF(G15=2,1,IF(G15=3,1,IF(G15=4,0,IF(G15=5,0,IF(G15=6,1,IF(G15=7,1))))))))</f>
        <v>0</v>
      </c>
      <c r="V15" s="16" t="n">
        <f aca="false">IF(G15=0,0,IF(G15=1,1,IF(G15=2,0,IF(G15=3,1,IF(G15=4,0,IF(G15=5,1,IF(G15=6,0,IF(G15=7,1))))))))</f>
        <v>0</v>
      </c>
    </row>
    <row r="16" customFormat="false" ht="13.35" hidden="false" customHeight="false" outlineLevel="0" collapsed="false">
      <c r="B16" s="97" t="n">
        <f aca="false">B15+1</f>
        <v>11</v>
      </c>
      <c r="C16" s="97" t="n">
        <v>3</v>
      </c>
      <c r="D16" s="97" t="n">
        <v>0</v>
      </c>
      <c r="E16" s="100" t="n">
        <v>1</v>
      </c>
      <c r="F16" s="100" t="n">
        <v>5</v>
      </c>
      <c r="G16" s="100" t="n">
        <v>5</v>
      </c>
      <c r="I16" s="16" t="n">
        <f aca="false">IF(C16=0,0,IF(C16=1,0,IF(C16=2,1,IF(C16=3,1))))</f>
        <v>1</v>
      </c>
      <c r="J16" s="16" t="n">
        <f aca="false">IF(C16=0,0,IF(C16=1,1,IF(C16=2,0,IF(C16=3,1))))</f>
        <v>1</v>
      </c>
      <c r="K16" s="16" t="n">
        <f aca="false">IF(D16=0,0,IF(D16=1,0,IF(D16=2,0,IF(D16=3,0,IF(D16=4,1,IF(D16=5,1,IF(D16=6,1,IF(D16=7,1))))))))</f>
        <v>0</v>
      </c>
      <c r="L16" s="16" t="n">
        <f aca="false">IF(D16=0,0,IF(D16=1,0,IF(D16=2,1,IF(D16=3,1,IF(D16=4,0,IF(D16=5,0,IF(D16=6,1,IF(D16=7,1))))))))</f>
        <v>0</v>
      </c>
      <c r="M16" s="16" t="n">
        <f aca="false">IF(D16=0,0,IF(D16=1,1,IF(D16=2,0,IF(D16=3,1,IF(D16=4,0,IF(D16=5,1,IF(D16=6,0,IF(D16=7,1))))))))</f>
        <v>0</v>
      </c>
      <c r="N16" s="16" t="n">
        <f aca="false">IF(E16=0,0,IF(E16=1,0,IF(E16=2,0,IF(E16=3,0,IF(E16=4,1,IF(E16=5,1,IF(E16=6,1,IF(E16=7,1))))))))</f>
        <v>0</v>
      </c>
      <c r="O16" s="16" t="n">
        <f aca="false">IF(E16=0,0,IF(E16=1,0,IF(E16=2,1,IF(E16=3,1,IF(E16=4,0,IF(E16=5,0,IF(E16=6,1,IF(E16=7,1))))))))</f>
        <v>0</v>
      </c>
      <c r="P16" s="16" t="n">
        <f aca="false">IF(E16=0,0,IF(E16=1,1,IF(E16=2,0,IF(E16=3,1,IF(E16=4,0,IF(E16=5,1,IF(E16=6,0,IF(E16=7,1))))))))</f>
        <v>1</v>
      </c>
      <c r="Q16" s="16" t="n">
        <f aca="false">IF(F16=0,0,IF(F16=1,0,IF(F16=2,0,IF(F16=3,0,IF(F16=4,1,IF(F16=5,1,IF(F16=6,1,IF(F16=7,1))))))))</f>
        <v>1</v>
      </c>
      <c r="R16" s="16" t="n">
        <f aca="false">IF(F16=0,0,IF(F16=1,0,IF(F16=2,1,IF(F16=3,1,IF(F16=4,0,IF(F16=5,0,IF(F16=6,1,IF(F16=7,1))))))))</f>
        <v>0</v>
      </c>
      <c r="S16" s="16" t="n">
        <f aca="false">IF(F16=0,0,IF(F16=1,1,IF(F16=2,0,IF(F16=3,1,IF(F16=4,0,IF(F16=5,1,IF(F16=6,0,IF(F16=7,1))))))))</f>
        <v>1</v>
      </c>
      <c r="T16" s="16" t="n">
        <f aca="false">IF(G16=0,0,IF(G16=1,0,IF(G16=2,0,IF(G16=3,0,IF(G16=4,1,IF(G16=5,1,IF(G16=6,1,IF(G16=7,1))))))))</f>
        <v>1</v>
      </c>
      <c r="U16" s="16" t="n">
        <f aca="false">IF(G16=0,0,IF(G16=1,0,IF(G16=2,1,IF(G16=3,1,IF(G16=4,0,IF(G16=5,0,IF(G16=6,1,IF(G16=7,1))))))))</f>
        <v>0</v>
      </c>
      <c r="V16" s="16" t="n">
        <f aca="false">IF(G16=0,0,IF(G16=1,1,IF(G16=2,0,IF(G16=3,1,IF(G16=4,0,IF(G16=5,1,IF(G16=6,0,IF(G16=7,1))))))))</f>
        <v>1</v>
      </c>
    </row>
    <row r="17" customFormat="false" ht="13.35" hidden="false" customHeight="false" outlineLevel="0" collapsed="false">
      <c r="B17" s="97" t="n">
        <f aca="false">B16+1</f>
        <v>12</v>
      </c>
      <c r="C17" s="97" t="n">
        <v>2</v>
      </c>
      <c r="D17" s="97" t="n">
        <v>0</v>
      </c>
      <c r="E17" s="100" t="n">
        <v>2</v>
      </c>
      <c r="F17" s="100" t="n">
        <v>3</v>
      </c>
      <c r="G17" s="100" t="n">
        <v>7</v>
      </c>
      <c r="I17" s="16" t="n">
        <f aca="false">IF(C17=0,0,IF(C17=1,0,IF(C17=2,1,IF(C17=3,1))))</f>
        <v>1</v>
      </c>
      <c r="J17" s="16" t="n">
        <f aca="false">IF(C17=0,0,IF(C17=1,1,IF(C17=2,0,IF(C17=3,1))))</f>
        <v>0</v>
      </c>
      <c r="K17" s="16" t="n">
        <f aca="false">IF(D17=0,0,IF(D17=1,0,IF(D17=2,0,IF(D17=3,0,IF(D17=4,1,IF(D17=5,1,IF(D17=6,1,IF(D17=7,1))))))))</f>
        <v>0</v>
      </c>
      <c r="L17" s="16" t="n">
        <f aca="false">IF(D17=0,0,IF(D17=1,0,IF(D17=2,1,IF(D17=3,1,IF(D17=4,0,IF(D17=5,0,IF(D17=6,1,IF(D17=7,1))))))))</f>
        <v>0</v>
      </c>
      <c r="M17" s="16" t="n">
        <f aca="false">IF(D17=0,0,IF(D17=1,1,IF(D17=2,0,IF(D17=3,1,IF(D17=4,0,IF(D17=5,1,IF(D17=6,0,IF(D17=7,1))))))))</f>
        <v>0</v>
      </c>
      <c r="N17" s="16" t="n">
        <f aca="false">IF(E17=0,0,IF(E17=1,0,IF(E17=2,0,IF(E17=3,0,IF(E17=4,1,IF(E17=5,1,IF(E17=6,1,IF(E17=7,1))))))))</f>
        <v>0</v>
      </c>
      <c r="O17" s="16" t="n">
        <f aca="false">IF(E17=0,0,IF(E17=1,0,IF(E17=2,1,IF(E17=3,1,IF(E17=4,0,IF(E17=5,0,IF(E17=6,1,IF(E17=7,1))))))))</f>
        <v>1</v>
      </c>
      <c r="P17" s="16" t="n">
        <f aca="false">IF(E17=0,0,IF(E17=1,1,IF(E17=2,0,IF(E17=3,1,IF(E17=4,0,IF(E17=5,1,IF(E17=6,0,IF(E17=7,1))))))))</f>
        <v>0</v>
      </c>
      <c r="Q17" s="16" t="n">
        <f aca="false">IF(F17=0,0,IF(F17=1,0,IF(F17=2,0,IF(F17=3,0,IF(F17=4,1,IF(F17=5,1,IF(F17=6,1,IF(F17=7,1))))))))</f>
        <v>0</v>
      </c>
      <c r="R17" s="16" t="n">
        <f aca="false">IF(F17=0,0,IF(F17=1,0,IF(F17=2,1,IF(F17=3,1,IF(F17=4,0,IF(F17=5,0,IF(F17=6,1,IF(F17=7,1))))))))</f>
        <v>1</v>
      </c>
      <c r="S17" s="16" t="n">
        <f aca="false">IF(F17=0,0,IF(F17=1,1,IF(F17=2,0,IF(F17=3,1,IF(F17=4,0,IF(F17=5,1,IF(F17=6,0,IF(F17=7,1))))))))</f>
        <v>1</v>
      </c>
      <c r="T17" s="16" t="n">
        <f aca="false">IF(G17=0,0,IF(G17=1,0,IF(G17=2,0,IF(G17=3,0,IF(G17=4,1,IF(G17=5,1,IF(G17=6,1,IF(G17=7,1))))))))</f>
        <v>1</v>
      </c>
      <c r="U17" s="16" t="n">
        <f aca="false">IF(G17=0,0,IF(G17=1,0,IF(G17=2,1,IF(G17=3,1,IF(G17=4,0,IF(G17=5,0,IF(G17=6,1,IF(G17=7,1))))))))</f>
        <v>1</v>
      </c>
      <c r="V17" s="16" t="n">
        <f aca="false">IF(G17=0,0,IF(G17=1,1,IF(G17=2,0,IF(G17=3,1,IF(G17=4,0,IF(G17=5,1,IF(G17=6,0,IF(G17=7,1))))))))</f>
        <v>1</v>
      </c>
    </row>
    <row r="18" customFormat="false" ht="13.35" hidden="false" customHeight="false" outlineLevel="0" collapsed="false">
      <c r="B18" s="97" t="n">
        <f aca="false">B17+1</f>
        <v>13</v>
      </c>
      <c r="C18" s="97" t="n">
        <v>0</v>
      </c>
      <c r="D18" s="97" t="n">
        <v>3</v>
      </c>
      <c r="E18" s="100" t="n">
        <v>4</v>
      </c>
      <c r="F18" s="100" t="n">
        <v>6</v>
      </c>
      <c r="G18" s="100" t="n">
        <v>1</v>
      </c>
      <c r="I18" s="16" t="n">
        <f aca="false">IF(C18=0,0,IF(C18=1,0,IF(C18=2,1,IF(C18=3,1))))</f>
        <v>0</v>
      </c>
      <c r="J18" s="16" t="n">
        <f aca="false">IF(C18=0,0,IF(C18=1,1,IF(C18=2,0,IF(C18=3,1))))</f>
        <v>0</v>
      </c>
      <c r="K18" s="16" t="n">
        <f aca="false">IF(D18=0,0,IF(D18=1,0,IF(D18=2,0,IF(D18=3,0,IF(D18=4,1,IF(D18=5,1,IF(D18=6,1,IF(D18=7,1))))))))</f>
        <v>0</v>
      </c>
      <c r="L18" s="16" t="n">
        <f aca="false">IF(D18=0,0,IF(D18=1,0,IF(D18=2,1,IF(D18=3,1,IF(D18=4,0,IF(D18=5,0,IF(D18=6,1,IF(D18=7,1))))))))</f>
        <v>1</v>
      </c>
      <c r="M18" s="16" t="n">
        <f aca="false">IF(D18=0,0,IF(D18=1,1,IF(D18=2,0,IF(D18=3,1,IF(D18=4,0,IF(D18=5,1,IF(D18=6,0,IF(D18=7,1))))))))</f>
        <v>1</v>
      </c>
      <c r="N18" s="16" t="n">
        <f aca="false">IF(E18=0,0,IF(E18=1,0,IF(E18=2,0,IF(E18=3,0,IF(E18=4,1,IF(E18=5,1,IF(E18=6,1,IF(E18=7,1))))))))</f>
        <v>1</v>
      </c>
      <c r="O18" s="16" t="n">
        <f aca="false">IF(E18=0,0,IF(E18=1,0,IF(E18=2,1,IF(E18=3,1,IF(E18=4,0,IF(E18=5,0,IF(E18=6,1,IF(E18=7,1))))))))</f>
        <v>0</v>
      </c>
      <c r="P18" s="16" t="n">
        <f aca="false">IF(E18=0,0,IF(E18=1,1,IF(E18=2,0,IF(E18=3,1,IF(E18=4,0,IF(E18=5,1,IF(E18=6,0,IF(E18=7,1))))))))</f>
        <v>0</v>
      </c>
      <c r="Q18" s="16" t="n">
        <f aca="false">IF(F18=0,0,IF(F18=1,0,IF(F18=2,0,IF(F18=3,0,IF(F18=4,1,IF(F18=5,1,IF(F18=6,1,IF(F18=7,1))))))))</f>
        <v>1</v>
      </c>
      <c r="R18" s="16" t="n">
        <f aca="false">IF(F18=0,0,IF(F18=1,0,IF(F18=2,1,IF(F18=3,1,IF(F18=4,0,IF(F18=5,0,IF(F18=6,1,IF(F18=7,1))))))))</f>
        <v>1</v>
      </c>
      <c r="S18" s="16" t="n">
        <f aca="false">IF(F18=0,0,IF(F18=1,1,IF(F18=2,0,IF(F18=3,1,IF(F18=4,0,IF(F18=5,1,IF(F18=6,0,IF(F18=7,1))))))))</f>
        <v>0</v>
      </c>
      <c r="T18" s="16" t="n">
        <f aca="false">IF(G18=0,0,IF(G18=1,0,IF(G18=2,0,IF(G18=3,0,IF(G18=4,1,IF(G18=5,1,IF(G18=6,1,IF(G18=7,1))))))))</f>
        <v>0</v>
      </c>
      <c r="U18" s="16" t="n">
        <f aca="false">IF(G18=0,0,IF(G18=1,0,IF(G18=2,1,IF(G18=3,1,IF(G18=4,0,IF(G18=5,0,IF(G18=6,1,IF(G18=7,1))))))))</f>
        <v>0</v>
      </c>
      <c r="V18" s="16" t="n">
        <f aca="false">IF(G18=0,0,IF(G18=1,1,IF(G18=2,0,IF(G18=3,1,IF(G18=4,0,IF(G18=5,1,IF(G18=6,0,IF(G18=7,1))))))))</f>
        <v>1</v>
      </c>
    </row>
    <row r="19" customFormat="false" ht="13.35" hidden="false" customHeight="false" outlineLevel="0" collapsed="false">
      <c r="B19" s="97" t="n">
        <f aca="false">B18+1</f>
        <v>14</v>
      </c>
      <c r="C19" s="97" t="n">
        <v>3</v>
      </c>
      <c r="D19" s="97" t="n">
        <v>1</v>
      </c>
      <c r="E19" s="100" t="n">
        <v>6</v>
      </c>
      <c r="F19" s="100" t="n">
        <v>6</v>
      </c>
      <c r="G19" s="100" t="n">
        <v>2</v>
      </c>
      <c r="I19" s="16" t="n">
        <f aca="false">IF(C19=0,0,IF(C19=1,0,IF(C19=2,1,IF(C19=3,1))))</f>
        <v>1</v>
      </c>
      <c r="J19" s="16" t="n">
        <f aca="false">IF(C19=0,0,IF(C19=1,1,IF(C19=2,0,IF(C19=3,1))))</f>
        <v>1</v>
      </c>
      <c r="K19" s="16" t="n">
        <f aca="false">IF(D19=0,0,IF(D19=1,0,IF(D19=2,0,IF(D19=3,0,IF(D19=4,1,IF(D19=5,1,IF(D19=6,1,IF(D19=7,1))))))))</f>
        <v>0</v>
      </c>
      <c r="L19" s="16" t="n">
        <f aca="false">IF(D19=0,0,IF(D19=1,0,IF(D19=2,1,IF(D19=3,1,IF(D19=4,0,IF(D19=5,0,IF(D19=6,1,IF(D19=7,1))))))))</f>
        <v>0</v>
      </c>
      <c r="M19" s="16" t="n">
        <f aca="false">IF(D19=0,0,IF(D19=1,1,IF(D19=2,0,IF(D19=3,1,IF(D19=4,0,IF(D19=5,1,IF(D19=6,0,IF(D19=7,1))))))))</f>
        <v>1</v>
      </c>
      <c r="N19" s="16" t="n">
        <f aca="false">IF(E19=0,0,IF(E19=1,0,IF(E19=2,0,IF(E19=3,0,IF(E19=4,1,IF(E19=5,1,IF(E19=6,1,IF(E19=7,1))))))))</f>
        <v>1</v>
      </c>
      <c r="O19" s="16" t="n">
        <f aca="false">IF(E19=0,0,IF(E19=1,0,IF(E19=2,1,IF(E19=3,1,IF(E19=4,0,IF(E19=5,0,IF(E19=6,1,IF(E19=7,1))))))))</f>
        <v>1</v>
      </c>
      <c r="P19" s="16" t="n">
        <f aca="false">IF(E19=0,0,IF(E19=1,1,IF(E19=2,0,IF(E19=3,1,IF(E19=4,0,IF(E19=5,1,IF(E19=6,0,IF(E19=7,1))))))))</f>
        <v>0</v>
      </c>
      <c r="Q19" s="16" t="n">
        <f aca="false">IF(F19=0,0,IF(F19=1,0,IF(F19=2,0,IF(F19=3,0,IF(F19=4,1,IF(F19=5,1,IF(F19=6,1,IF(F19=7,1))))))))</f>
        <v>1</v>
      </c>
      <c r="R19" s="16" t="n">
        <f aca="false">IF(F19=0,0,IF(F19=1,0,IF(F19=2,1,IF(F19=3,1,IF(F19=4,0,IF(F19=5,0,IF(F19=6,1,IF(F19=7,1))))))))</f>
        <v>1</v>
      </c>
      <c r="S19" s="16" t="n">
        <f aca="false">IF(F19=0,0,IF(F19=1,1,IF(F19=2,0,IF(F19=3,1,IF(F19=4,0,IF(F19=5,1,IF(F19=6,0,IF(F19=7,1))))))))</f>
        <v>0</v>
      </c>
      <c r="T19" s="16" t="n">
        <f aca="false">IF(G19=0,0,IF(G19=1,0,IF(G19=2,0,IF(G19=3,0,IF(G19=4,1,IF(G19=5,1,IF(G19=6,1,IF(G19=7,1))))))))</f>
        <v>0</v>
      </c>
      <c r="U19" s="16" t="n">
        <f aca="false">IF(G19=0,0,IF(G19=1,0,IF(G19=2,1,IF(G19=3,1,IF(G19=4,0,IF(G19=5,0,IF(G19=6,1,IF(G19=7,1))))))))</f>
        <v>1</v>
      </c>
      <c r="V19" s="16" t="n">
        <f aca="false">IF(G19=0,0,IF(G19=1,1,IF(G19=2,0,IF(G19=3,1,IF(G19=4,0,IF(G19=5,1,IF(G19=6,0,IF(G19=7,1))))))))</f>
        <v>0</v>
      </c>
    </row>
    <row r="20" customFormat="false" ht="13.35" hidden="false" customHeight="false" outlineLevel="0" collapsed="false">
      <c r="B20" s="97" t="n">
        <f aca="false">B19+1</f>
        <v>15</v>
      </c>
      <c r="C20" s="97" t="n">
        <v>2</v>
      </c>
      <c r="D20" s="97" t="n">
        <v>7</v>
      </c>
      <c r="E20" s="100" t="n">
        <v>1</v>
      </c>
      <c r="F20" s="100" t="n">
        <v>4</v>
      </c>
      <c r="G20" s="100" t="n">
        <v>6</v>
      </c>
      <c r="I20" s="16" t="n">
        <f aca="false">IF(C20=0,0,IF(C20=1,0,IF(C20=2,1,IF(C20=3,1))))</f>
        <v>1</v>
      </c>
      <c r="J20" s="16" t="n">
        <f aca="false">IF(C20=0,0,IF(C20=1,1,IF(C20=2,0,IF(C20=3,1))))</f>
        <v>0</v>
      </c>
      <c r="K20" s="16" t="n">
        <f aca="false">IF(D20=0,0,IF(D20=1,0,IF(D20=2,0,IF(D20=3,0,IF(D20=4,1,IF(D20=5,1,IF(D20=6,1,IF(D20=7,1))))))))</f>
        <v>1</v>
      </c>
      <c r="L20" s="16" t="n">
        <f aca="false">IF(D20=0,0,IF(D20=1,0,IF(D20=2,1,IF(D20=3,1,IF(D20=4,0,IF(D20=5,0,IF(D20=6,1,IF(D20=7,1))))))))</f>
        <v>1</v>
      </c>
      <c r="M20" s="16" t="n">
        <f aca="false">IF(D20=0,0,IF(D20=1,1,IF(D20=2,0,IF(D20=3,1,IF(D20=4,0,IF(D20=5,1,IF(D20=6,0,IF(D20=7,1))))))))</f>
        <v>1</v>
      </c>
      <c r="N20" s="16" t="n">
        <f aca="false">IF(E20=0,0,IF(E20=1,0,IF(E20=2,0,IF(E20=3,0,IF(E20=4,1,IF(E20=5,1,IF(E20=6,1,IF(E20=7,1))))))))</f>
        <v>0</v>
      </c>
      <c r="O20" s="16" t="n">
        <f aca="false">IF(E20=0,0,IF(E20=1,0,IF(E20=2,1,IF(E20=3,1,IF(E20=4,0,IF(E20=5,0,IF(E20=6,1,IF(E20=7,1))))))))</f>
        <v>0</v>
      </c>
      <c r="P20" s="16" t="n">
        <f aca="false">IF(E20=0,0,IF(E20=1,1,IF(E20=2,0,IF(E20=3,1,IF(E20=4,0,IF(E20=5,1,IF(E20=6,0,IF(E20=7,1))))))))</f>
        <v>1</v>
      </c>
      <c r="Q20" s="16" t="n">
        <f aca="false">IF(F20=0,0,IF(F20=1,0,IF(F20=2,0,IF(F20=3,0,IF(F20=4,1,IF(F20=5,1,IF(F20=6,1,IF(F20=7,1))))))))</f>
        <v>1</v>
      </c>
      <c r="R20" s="16" t="n">
        <f aca="false">IF(F20=0,0,IF(F20=1,0,IF(F20=2,1,IF(F20=3,1,IF(F20=4,0,IF(F20=5,0,IF(F20=6,1,IF(F20=7,1))))))))</f>
        <v>0</v>
      </c>
      <c r="S20" s="16" t="n">
        <f aca="false">IF(F20=0,0,IF(F20=1,1,IF(F20=2,0,IF(F20=3,1,IF(F20=4,0,IF(F20=5,1,IF(F20=6,0,IF(F20=7,1))))))))</f>
        <v>0</v>
      </c>
      <c r="T20" s="16" t="n">
        <f aca="false">IF(G20=0,0,IF(G20=1,0,IF(G20=2,0,IF(G20=3,0,IF(G20=4,1,IF(G20=5,1,IF(G20=6,1,IF(G20=7,1))))))))</f>
        <v>1</v>
      </c>
      <c r="U20" s="16" t="n">
        <f aca="false">IF(G20=0,0,IF(G20=1,0,IF(G20=2,1,IF(G20=3,1,IF(G20=4,0,IF(G20=5,0,IF(G20=6,1,IF(G20=7,1))))))))</f>
        <v>1</v>
      </c>
      <c r="V20" s="16" t="n">
        <f aca="false">IF(G20=0,0,IF(G20=1,1,IF(G20=2,0,IF(G20=3,1,IF(G20=4,0,IF(G20=5,1,IF(G20=6,0,IF(G20=7,1))))))))</f>
        <v>0</v>
      </c>
    </row>
    <row r="21" customFormat="false" ht="13.35" hidden="false" customHeight="false" outlineLevel="0" collapsed="false">
      <c r="B21" s="97" t="n">
        <f aca="false">B20+1</f>
        <v>16</v>
      </c>
      <c r="C21" s="97" t="n">
        <v>0</v>
      </c>
      <c r="D21" s="97" t="n">
        <v>5</v>
      </c>
      <c r="E21" s="100" t="n">
        <v>5</v>
      </c>
      <c r="F21" s="100" t="n">
        <v>4</v>
      </c>
      <c r="G21" s="100" t="n">
        <v>7</v>
      </c>
      <c r="I21" s="16" t="n">
        <f aca="false">IF(C21=0,0,IF(C21=1,0,IF(C21=2,1,IF(C21=3,1))))</f>
        <v>0</v>
      </c>
      <c r="J21" s="16" t="n">
        <f aca="false">IF(C21=0,0,IF(C21=1,1,IF(C21=2,0,IF(C21=3,1))))</f>
        <v>0</v>
      </c>
      <c r="K21" s="16" t="n">
        <f aca="false">IF(D21=0,0,IF(D21=1,0,IF(D21=2,0,IF(D21=3,0,IF(D21=4,1,IF(D21=5,1,IF(D21=6,1,IF(D21=7,1))))))))</f>
        <v>1</v>
      </c>
      <c r="L21" s="16" t="n">
        <f aca="false">IF(D21=0,0,IF(D21=1,0,IF(D21=2,1,IF(D21=3,1,IF(D21=4,0,IF(D21=5,0,IF(D21=6,1,IF(D21=7,1))))))))</f>
        <v>0</v>
      </c>
      <c r="M21" s="16" t="n">
        <f aca="false">IF(D21=0,0,IF(D21=1,1,IF(D21=2,0,IF(D21=3,1,IF(D21=4,0,IF(D21=5,1,IF(D21=6,0,IF(D21=7,1))))))))</f>
        <v>1</v>
      </c>
      <c r="N21" s="16" t="n">
        <f aca="false">IF(E21=0,0,IF(E21=1,0,IF(E21=2,0,IF(E21=3,0,IF(E21=4,1,IF(E21=5,1,IF(E21=6,1,IF(E21=7,1))))))))</f>
        <v>1</v>
      </c>
      <c r="O21" s="16" t="n">
        <f aca="false">IF(E21=0,0,IF(E21=1,0,IF(E21=2,1,IF(E21=3,1,IF(E21=4,0,IF(E21=5,0,IF(E21=6,1,IF(E21=7,1))))))))</f>
        <v>0</v>
      </c>
      <c r="P21" s="16" t="n">
        <f aca="false">IF(E21=0,0,IF(E21=1,1,IF(E21=2,0,IF(E21=3,1,IF(E21=4,0,IF(E21=5,1,IF(E21=6,0,IF(E21=7,1))))))))</f>
        <v>1</v>
      </c>
      <c r="Q21" s="16" t="n">
        <f aca="false">IF(F21=0,0,IF(F21=1,0,IF(F21=2,0,IF(F21=3,0,IF(F21=4,1,IF(F21=5,1,IF(F21=6,1,IF(F21=7,1))))))))</f>
        <v>1</v>
      </c>
      <c r="R21" s="16" t="n">
        <f aca="false">IF(F21=0,0,IF(F21=1,0,IF(F21=2,1,IF(F21=3,1,IF(F21=4,0,IF(F21=5,0,IF(F21=6,1,IF(F21=7,1))))))))</f>
        <v>0</v>
      </c>
      <c r="S21" s="16" t="n">
        <f aca="false">IF(F21=0,0,IF(F21=1,1,IF(F21=2,0,IF(F21=3,1,IF(F21=4,0,IF(F21=5,1,IF(F21=6,0,IF(F21=7,1))))))))</f>
        <v>0</v>
      </c>
      <c r="T21" s="16" t="n">
        <f aca="false">IF(G21=0,0,IF(G21=1,0,IF(G21=2,0,IF(G21=3,0,IF(G21=4,1,IF(G21=5,1,IF(G21=6,1,IF(G21=7,1))))))))</f>
        <v>1</v>
      </c>
      <c r="U21" s="16" t="n">
        <f aca="false">IF(G21=0,0,IF(G21=1,0,IF(G21=2,1,IF(G21=3,1,IF(G21=4,0,IF(G21=5,0,IF(G21=6,1,IF(G21=7,1))))))))</f>
        <v>1</v>
      </c>
      <c r="V21" s="16" t="n">
        <f aca="false">IF(G21=0,0,IF(G21=1,1,IF(G21=2,0,IF(G21=3,1,IF(G21=4,0,IF(G21=5,1,IF(G21=6,0,IF(G21=7,1))))))))</f>
        <v>1</v>
      </c>
    </row>
    <row r="22" customFormat="false" ht="13.35" hidden="false" customHeight="false" outlineLevel="0" collapsed="false">
      <c r="B22" s="97" t="n">
        <f aca="false">B21+1</f>
        <v>17</v>
      </c>
      <c r="C22" s="97" t="n">
        <v>0</v>
      </c>
      <c r="D22" s="97" t="n">
        <v>2</v>
      </c>
      <c r="E22" s="100" t="n">
        <v>4</v>
      </c>
      <c r="F22" s="100" t="n">
        <v>5</v>
      </c>
      <c r="G22" s="100" t="n">
        <v>6</v>
      </c>
      <c r="I22" s="16" t="n">
        <f aca="false">IF(C22=0,0,IF(C22=1,0,IF(C22=2,1,IF(C22=3,1))))</f>
        <v>0</v>
      </c>
      <c r="J22" s="16" t="n">
        <f aca="false">IF(C22=0,0,IF(C22=1,1,IF(C22=2,0,IF(C22=3,1))))</f>
        <v>0</v>
      </c>
      <c r="K22" s="16" t="n">
        <f aca="false">IF(D22=0,0,IF(D22=1,0,IF(D22=2,0,IF(D22=3,0,IF(D22=4,1,IF(D22=5,1,IF(D22=6,1,IF(D22=7,1))))))))</f>
        <v>0</v>
      </c>
      <c r="L22" s="16" t="n">
        <f aca="false">IF(D22=0,0,IF(D22=1,0,IF(D22=2,1,IF(D22=3,1,IF(D22=4,0,IF(D22=5,0,IF(D22=6,1,IF(D22=7,1))))))))</f>
        <v>1</v>
      </c>
      <c r="M22" s="16" t="n">
        <f aca="false">IF(D22=0,0,IF(D22=1,1,IF(D22=2,0,IF(D22=3,1,IF(D22=4,0,IF(D22=5,1,IF(D22=6,0,IF(D22=7,1))))))))</f>
        <v>0</v>
      </c>
      <c r="N22" s="16" t="n">
        <f aca="false">IF(E22=0,0,IF(E22=1,0,IF(E22=2,0,IF(E22=3,0,IF(E22=4,1,IF(E22=5,1,IF(E22=6,1,IF(E22=7,1))))))))</f>
        <v>1</v>
      </c>
      <c r="O22" s="16" t="n">
        <f aca="false">IF(E22=0,0,IF(E22=1,0,IF(E22=2,1,IF(E22=3,1,IF(E22=4,0,IF(E22=5,0,IF(E22=6,1,IF(E22=7,1))))))))</f>
        <v>0</v>
      </c>
      <c r="P22" s="16" t="n">
        <f aca="false">IF(E22=0,0,IF(E22=1,1,IF(E22=2,0,IF(E22=3,1,IF(E22=4,0,IF(E22=5,1,IF(E22=6,0,IF(E22=7,1))))))))</f>
        <v>0</v>
      </c>
      <c r="Q22" s="16" t="n">
        <f aca="false">IF(F22=0,0,IF(F22=1,0,IF(F22=2,0,IF(F22=3,0,IF(F22=4,1,IF(F22=5,1,IF(F22=6,1,IF(F22=7,1))))))))</f>
        <v>1</v>
      </c>
      <c r="R22" s="16" t="n">
        <f aca="false">IF(F22=0,0,IF(F22=1,0,IF(F22=2,1,IF(F22=3,1,IF(F22=4,0,IF(F22=5,0,IF(F22=6,1,IF(F22=7,1))))))))</f>
        <v>0</v>
      </c>
      <c r="S22" s="16" t="n">
        <f aca="false">IF(F22=0,0,IF(F22=1,1,IF(F22=2,0,IF(F22=3,1,IF(F22=4,0,IF(F22=5,1,IF(F22=6,0,IF(F22=7,1))))))))</f>
        <v>1</v>
      </c>
      <c r="T22" s="16" t="n">
        <f aca="false">IF(G22=0,0,IF(G22=1,0,IF(G22=2,0,IF(G22=3,0,IF(G22=4,1,IF(G22=5,1,IF(G22=6,1,IF(G22=7,1))))))))</f>
        <v>1</v>
      </c>
      <c r="U22" s="16" t="n">
        <f aca="false">IF(G22=0,0,IF(G22=1,0,IF(G22=2,1,IF(G22=3,1,IF(G22=4,0,IF(G22=5,0,IF(G22=6,1,IF(G22=7,1))))))))</f>
        <v>1</v>
      </c>
      <c r="V22" s="16" t="n">
        <f aca="false">IF(G22=0,0,IF(G22=1,1,IF(G22=2,0,IF(G22=3,1,IF(G22=4,0,IF(G22=5,1,IF(G22=6,0,IF(G22=7,1))))))))</f>
        <v>0</v>
      </c>
    </row>
    <row r="23" customFormat="false" ht="13.35" hidden="false" customHeight="false" outlineLevel="0" collapsed="false">
      <c r="B23" s="97" t="n">
        <f aca="false">B22+1</f>
        <v>18</v>
      </c>
      <c r="C23" s="97" t="n">
        <v>3</v>
      </c>
      <c r="D23" s="97" t="n">
        <v>0</v>
      </c>
      <c r="E23" s="100" t="n">
        <v>0</v>
      </c>
      <c r="F23" s="100" t="n">
        <v>1</v>
      </c>
      <c r="G23" s="100" t="n">
        <v>3</v>
      </c>
      <c r="I23" s="16" t="n">
        <f aca="false">IF(C23=0,0,IF(C23=1,0,IF(C23=2,1,IF(C23=3,1))))</f>
        <v>1</v>
      </c>
      <c r="J23" s="16" t="n">
        <f aca="false">IF(C23=0,0,IF(C23=1,1,IF(C23=2,0,IF(C23=3,1))))</f>
        <v>1</v>
      </c>
      <c r="K23" s="16" t="n">
        <f aca="false">IF(D23=0,0,IF(D23=1,0,IF(D23=2,0,IF(D23=3,0,IF(D23=4,1,IF(D23=5,1,IF(D23=6,1,IF(D23=7,1))))))))</f>
        <v>0</v>
      </c>
      <c r="L23" s="16" t="n">
        <f aca="false">IF(D23=0,0,IF(D23=1,0,IF(D23=2,1,IF(D23=3,1,IF(D23=4,0,IF(D23=5,0,IF(D23=6,1,IF(D23=7,1))))))))</f>
        <v>0</v>
      </c>
      <c r="M23" s="16" t="n">
        <f aca="false">IF(D23=0,0,IF(D23=1,1,IF(D23=2,0,IF(D23=3,1,IF(D23=4,0,IF(D23=5,1,IF(D23=6,0,IF(D23=7,1))))))))</f>
        <v>0</v>
      </c>
      <c r="N23" s="16" t="n">
        <f aca="false">IF(E23=0,0,IF(E23=1,0,IF(E23=2,0,IF(E23=3,0,IF(E23=4,1,IF(E23=5,1,IF(E23=6,1,IF(E23=7,1))))))))</f>
        <v>0</v>
      </c>
      <c r="O23" s="16" t="n">
        <f aca="false">IF(E23=0,0,IF(E23=1,0,IF(E23=2,1,IF(E23=3,1,IF(E23=4,0,IF(E23=5,0,IF(E23=6,1,IF(E23=7,1))))))))</f>
        <v>0</v>
      </c>
      <c r="P23" s="16" t="n">
        <f aca="false">IF(E23=0,0,IF(E23=1,1,IF(E23=2,0,IF(E23=3,1,IF(E23=4,0,IF(E23=5,1,IF(E23=6,0,IF(E23=7,1))))))))</f>
        <v>0</v>
      </c>
      <c r="Q23" s="16" t="n">
        <f aca="false">IF(F23=0,0,IF(F23=1,0,IF(F23=2,0,IF(F23=3,0,IF(F23=4,1,IF(F23=5,1,IF(F23=6,1,IF(F23=7,1))))))))</f>
        <v>0</v>
      </c>
      <c r="R23" s="16" t="n">
        <f aca="false">IF(F23=0,0,IF(F23=1,0,IF(F23=2,1,IF(F23=3,1,IF(F23=4,0,IF(F23=5,0,IF(F23=6,1,IF(F23=7,1))))))))</f>
        <v>0</v>
      </c>
      <c r="S23" s="16" t="n">
        <f aca="false">IF(F23=0,0,IF(F23=1,1,IF(F23=2,0,IF(F23=3,1,IF(F23=4,0,IF(F23=5,1,IF(F23=6,0,IF(F23=7,1))))))))</f>
        <v>1</v>
      </c>
      <c r="T23" s="16" t="n">
        <f aca="false">IF(G23=0,0,IF(G23=1,0,IF(G23=2,0,IF(G23=3,0,IF(G23=4,1,IF(G23=5,1,IF(G23=6,1,IF(G23=7,1))))))))</f>
        <v>0</v>
      </c>
      <c r="U23" s="16" t="n">
        <f aca="false">IF(G23=0,0,IF(G23=1,0,IF(G23=2,1,IF(G23=3,1,IF(G23=4,0,IF(G23=5,0,IF(G23=6,1,IF(G23=7,1))))))))</f>
        <v>1</v>
      </c>
      <c r="V23" s="16" t="n">
        <f aca="false">IF(G23=0,0,IF(G23=1,1,IF(G23=2,0,IF(G23=3,1,IF(G23=4,0,IF(G23=5,1,IF(G23=6,0,IF(G23=7,1))))))))</f>
        <v>1</v>
      </c>
    </row>
    <row r="24" customFormat="false" ht="13.35" hidden="false" customHeight="false" outlineLevel="0" collapsed="false">
      <c r="B24" s="97" t="n">
        <f aca="false">B23+1</f>
        <v>19</v>
      </c>
      <c r="C24" s="97" t="n">
        <v>0</v>
      </c>
      <c r="D24" s="97" t="n">
        <v>0</v>
      </c>
      <c r="E24" s="100" t="n">
        <v>3</v>
      </c>
      <c r="F24" s="100" t="n">
        <v>2</v>
      </c>
      <c r="G24" s="100" t="n">
        <v>2</v>
      </c>
      <c r="I24" s="16" t="n">
        <f aca="false">IF(C24=0,0,IF(C24=1,0,IF(C24=2,1,IF(C24=3,1))))</f>
        <v>0</v>
      </c>
      <c r="J24" s="16" t="n">
        <f aca="false">IF(C24=0,0,IF(C24=1,1,IF(C24=2,0,IF(C24=3,1))))</f>
        <v>0</v>
      </c>
      <c r="K24" s="16" t="n">
        <f aca="false">IF(D24=0,0,IF(D24=1,0,IF(D24=2,0,IF(D24=3,0,IF(D24=4,1,IF(D24=5,1,IF(D24=6,1,IF(D24=7,1))))))))</f>
        <v>0</v>
      </c>
      <c r="L24" s="16" t="n">
        <f aca="false">IF(D24=0,0,IF(D24=1,0,IF(D24=2,1,IF(D24=3,1,IF(D24=4,0,IF(D24=5,0,IF(D24=6,1,IF(D24=7,1))))))))</f>
        <v>0</v>
      </c>
      <c r="M24" s="16" t="n">
        <f aca="false">IF(D24=0,0,IF(D24=1,1,IF(D24=2,0,IF(D24=3,1,IF(D24=4,0,IF(D24=5,1,IF(D24=6,0,IF(D24=7,1))))))))</f>
        <v>0</v>
      </c>
      <c r="N24" s="16" t="n">
        <f aca="false">IF(E24=0,0,IF(E24=1,0,IF(E24=2,0,IF(E24=3,0,IF(E24=4,1,IF(E24=5,1,IF(E24=6,1,IF(E24=7,1))))))))</f>
        <v>0</v>
      </c>
      <c r="O24" s="16" t="n">
        <f aca="false">IF(E24=0,0,IF(E24=1,0,IF(E24=2,1,IF(E24=3,1,IF(E24=4,0,IF(E24=5,0,IF(E24=6,1,IF(E24=7,1))))))))</f>
        <v>1</v>
      </c>
      <c r="P24" s="16" t="n">
        <f aca="false">IF(E24=0,0,IF(E24=1,1,IF(E24=2,0,IF(E24=3,1,IF(E24=4,0,IF(E24=5,1,IF(E24=6,0,IF(E24=7,1))))))))</f>
        <v>1</v>
      </c>
      <c r="Q24" s="16" t="n">
        <f aca="false">IF(F24=0,0,IF(F24=1,0,IF(F24=2,0,IF(F24=3,0,IF(F24=4,1,IF(F24=5,1,IF(F24=6,1,IF(F24=7,1))))))))</f>
        <v>0</v>
      </c>
      <c r="R24" s="16" t="n">
        <f aca="false">IF(F24=0,0,IF(F24=1,0,IF(F24=2,1,IF(F24=3,1,IF(F24=4,0,IF(F24=5,0,IF(F24=6,1,IF(F24=7,1))))))))</f>
        <v>1</v>
      </c>
      <c r="S24" s="16" t="n">
        <f aca="false">IF(F24=0,0,IF(F24=1,1,IF(F24=2,0,IF(F24=3,1,IF(F24=4,0,IF(F24=5,1,IF(F24=6,0,IF(F24=7,1))))))))</f>
        <v>0</v>
      </c>
      <c r="T24" s="16" t="n">
        <f aca="false">IF(G24=0,0,IF(G24=1,0,IF(G24=2,0,IF(G24=3,0,IF(G24=4,1,IF(G24=5,1,IF(G24=6,1,IF(G24=7,1))))))))</f>
        <v>0</v>
      </c>
      <c r="U24" s="16" t="n">
        <f aca="false">IF(G24=0,0,IF(G24=1,0,IF(G24=2,1,IF(G24=3,1,IF(G24=4,0,IF(G24=5,0,IF(G24=6,1,IF(G24=7,1))))))))</f>
        <v>1</v>
      </c>
      <c r="V24" s="16" t="n">
        <f aca="false">IF(G24=0,0,IF(G24=1,1,IF(G24=2,0,IF(G24=3,1,IF(G24=4,0,IF(G24=5,1,IF(G24=6,0,IF(G24=7,1))))))))</f>
        <v>0</v>
      </c>
    </row>
    <row r="25" customFormat="false" ht="13.35" hidden="false" customHeight="false" outlineLevel="0" collapsed="false">
      <c r="B25" s="103" t="n">
        <f aca="false">B24+1</f>
        <v>20</v>
      </c>
      <c r="C25" s="97" t="n">
        <v>1</v>
      </c>
      <c r="D25" s="97" t="n">
        <v>0</v>
      </c>
      <c r="E25" s="100" t="n">
        <v>7</v>
      </c>
      <c r="F25" s="100" t="n">
        <v>6</v>
      </c>
      <c r="G25" s="100" t="n">
        <v>1</v>
      </c>
      <c r="I25" s="16" t="n">
        <f aca="false">IF(C25=0,0,IF(C25=1,0,IF(C25=2,1,IF(C25=3,1))))</f>
        <v>0</v>
      </c>
      <c r="J25" s="16" t="n">
        <f aca="false">IF(C25=0,0,IF(C25=1,1,IF(C25=2,0,IF(C25=3,1))))</f>
        <v>1</v>
      </c>
      <c r="K25" s="16" t="n">
        <f aca="false">IF(D25=0,0,IF(D25=1,0,IF(D25=2,0,IF(D25=3,0,IF(D25=4,1,IF(D25=5,1,IF(D25=6,1,IF(D25=7,1))))))))</f>
        <v>0</v>
      </c>
      <c r="L25" s="16" t="n">
        <f aca="false">IF(D25=0,0,IF(D25=1,0,IF(D25=2,1,IF(D25=3,1,IF(D25=4,0,IF(D25=5,0,IF(D25=6,1,IF(D25=7,1))))))))</f>
        <v>0</v>
      </c>
      <c r="M25" s="16" t="n">
        <f aca="false">IF(D25=0,0,IF(D25=1,1,IF(D25=2,0,IF(D25=3,1,IF(D25=4,0,IF(D25=5,1,IF(D25=6,0,IF(D25=7,1))))))))</f>
        <v>0</v>
      </c>
      <c r="N25" s="16" t="n">
        <f aca="false">IF(E25=0,0,IF(E25=1,0,IF(E25=2,0,IF(E25=3,0,IF(E25=4,1,IF(E25=5,1,IF(E25=6,1,IF(E25=7,1))))))))</f>
        <v>1</v>
      </c>
      <c r="O25" s="16" t="n">
        <f aca="false">IF(E25=0,0,IF(E25=1,0,IF(E25=2,1,IF(E25=3,1,IF(E25=4,0,IF(E25=5,0,IF(E25=6,1,IF(E25=7,1))))))))</f>
        <v>1</v>
      </c>
      <c r="P25" s="16" t="n">
        <f aca="false">IF(E25=0,0,IF(E25=1,1,IF(E25=2,0,IF(E25=3,1,IF(E25=4,0,IF(E25=5,1,IF(E25=6,0,IF(E25=7,1))))))))</f>
        <v>1</v>
      </c>
      <c r="Q25" s="16" t="n">
        <f aca="false">IF(F25=0,0,IF(F25=1,0,IF(F25=2,0,IF(F25=3,0,IF(F25=4,1,IF(F25=5,1,IF(F25=6,1,IF(F25=7,1))))))))</f>
        <v>1</v>
      </c>
      <c r="R25" s="16" t="n">
        <f aca="false">IF(F25=0,0,IF(F25=1,0,IF(F25=2,1,IF(F25=3,1,IF(F25=4,0,IF(F25=5,0,IF(F25=6,1,IF(F25=7,1))))))))</f>
        <v>1</v>
      </c>
      <c r="S25" s="16" t="n">
        <f aca="false">IF(F25=0,0,IF(F25=1,1,IF(F25=2,0,IF(F25=3,1,IF(F25=4,0,IF(F25=5,1,IF(F25=6,0,IF(F25=7,1))))))))</f>
        <v>0</v>
      </c>
      <c r="T25" s="16" t="n">
        <f aca="false">IF(G25=0,0,IF(G25=1,0,IF(G25=2,0,IF(G25=3,0,IF(G25=4,1,IF(G25=5,1,IF(G25=6,1,IF(G25=7,1))))))))</f>
        <v>0</v>
      </c>
      <c r="U25" s="16" t="n">
        <f aca="false">IF(G25=0,0,IF(G25=1,0,IF(G25=2,1,IF(G25=3,1,IF(G25=4,0,IF(G25=5,0,IF(G25=6,1,IF(G25=7,1))))))))</f>
        <v>0</v>
      </c>
      <c r="V25" s="16" t="n">
        <f aca="false">IF(G25=0,0,IF(G25=1,1,IF(G25=2,0,IF(G25=3,1,IF(G25=4,0,IF(G25=5,1,IF(G25=6,0,IF(G25=7,1))))))))</f>
        <v>1</v>
      </c>
    </row>
    <row r="26" customFormat="false" ht="13.35" hidden="false" customHeight="false" outlineLevel="0" collapsed="false">
      <c r="B26" s="103" t="n">
        <f aca="false">B25+1</f>
        <v>21</v>
      </c>
      <c r="C26" s="97" t="n">
        <v>2</v>
      </c>
      <c r="D26" s="97" t="n">
        <v>6</v>
      </c>
      <c r="E26" s="100" t="n">
        <v>7</v>
      </c>
      <c r="F26" s="100" t="n">
        <v>6</v>
      </c>
      <c r="G26" s="100" t="n">
        <v>7</v>
      </c>
      <c r="I26" s="16" t="n">
        <f aca="false">IF(C26=0,0,IF(C26=1,0,IF(C26=2,1,IF(C26=3,1))))</f>
        <v>1</v>
      </c>
      <c r="J26" s="16" t="n">
        <f aca="false">IF(C26=0,0,IF(C26=1,1,IF(C26=2,0,IF(C26=3,1))))</f>
        <v>0</v>
      </c>
      <c r="K26" s="16" t="n">
        <f aca="false">IF(D26=0,0,IF(D26=1,0,IF(D26=2,0,IF(D26=3,0,IF(D26=4,1,IF(D26=5,1,IF(D26=6,1,IF(D26=7,1))))))))</f>
        <v>1</v>
      </c>
      <c r="L26" s="16" t="n">
        <f aca="false">IF(D26=0,0,IF(D26=1,0,IF(D26=2,1,IF(D26=3,1,IF(D26=4,0,IF(D26=5,0,IF(D26=6,1,IF(D26=7,1))))))))</f>
        <v>1</v>
      </c>
      <c r="M26" s="16" t="n">
        <f aca="false">IF(D26=0,0,IF(D26=1,1,IF(D26=2,0,IF(D26=3,1,IF(D26=4,0,IF(D26=5,1,IF(D26=6,0,IF(D26=7,1))))))))</f>
        <v>0</v>
      </c>
      <c r="N26" s="16" t="n">
        <f aca="false">IF(E26=0,0,IF(E26=1,0,IF(E26=2,0,IF(E26=3,0,IF(E26=4,1,IF(E26=5,1,IF(E26=6,1,IF(E26=7,1))))))))</f>
        <v>1</v>
      </c>
      <c r="O26" s="16" t="n">
        <f aca="false">IF(E26=0,0,IF(E26=1,0,IF(E26=2,1,IF(E26=3,1,IF(E26=4,0,IF(E26=5,0,IF(E26=6,1,IF(E26=7,1))))))))</f>
        <v>1</v>
      </c>
      <c r="P26" s="16" t="n">
        <f aca="false">IF(E26=0,0,IF(E26=1,1,IF(E26=2,0,IF(E26=3,1,IF(E26=4,0,IF(E26=5,1,IF(E26=6,0,IF(E26=7,1))))))))</f>
        <v>1</v>
      </c>
      <c r="Q26" s="16" t="n">
        <f aca="false">IF(F26=0,0,IF(F26=1,0,IF(F26=2,0,IF(F26=3,0,IF(F26=4,1,IF(F26=5,1,IF(F26=6,1,IF(F26=7,1))))))))</f>
        <v>1</v>
      </c>
      <c r="R26" s="16" t="n">
        <f aca="false">IF(F26=0,0,IF(F26=1,0,IF(F26=2,1,IF(F26=3,1,IF(F26=4,0,IF(F26=5,0,IF(F26=6,1,IF(F26=7,1))))))))</f>
        <v>1</v>
      </c>
      <c r="S26" s="16" t="n">
        <f aca="false">IF(F26=0,0,IF(F26=1,1,IF(F26=2,0,IF(F26=3,1,IF(F26=4,0,IF(F26=5,1,IF(F26=6,0,IF(F26=7,1))))))))</f>
        <v>0</v>
      </c>
      <c r="T26" s="16" t="n">
        <f aca="false">IF(G26=0,0,IF(G26=1,0,IF(G26=2,0,IF(G26=3,0,IF(G26=4,1,IF(G26=5,1,IF(G26=6,1,IF(G26=7,1))))))))</f>
        <v>1</v>
      </c>
      <c r="U26" s="16" t="n">
        <f aca="false">IF(G26=0,0,IF(G26=1,0,IF(G26=2,1,IF(G26=3,1,IF(G26=4,0,IF(G26=5,0,IF(G26=6,1,IF(G26=7,1))))))))</f>
        <v>1</v>
      </c>
      <c r="V26" s="16" t="n">
        <f aca="false">IF(G26=0,0,IF(G26=1,1,IF(G26=2,0,IF(G26=3,1,IF(G26=4,0,IF(G26=5,1,IF(G26=6,0,IF(G26=7,1))))))))</f>
        <v>1</v>
      </c>
    </row>
    <row r="27" customFormat="false" ht="13.35" hidden="false" customHeight="false" outlineLevel="0" collapsed="false">
      <c r="B27" s="103" t="n">
        <f aca="false">B26+1</f>
        <v>22</v>
      </c>
      <c r="C27" s="97" t="n">
        <v>3</v>
      </c>
      <c r="D27" s="97" t="n">
        <v>6</v>
      </c>
      <c r="E27" s="100" t="n">
        <v>0</v>
      </c>
      <c r="F27" s="100" t="n">
        <v>0</v>
      </c>
      <c r="G27" s="100" t="n">
        <v>4</v>
      </c>
      <c r="I27" s="16" t="n">
        <f aca="false">IF(C27=0,0,IF(C27=1,0,IF(C27=2,1,IF(C27=3,1))))</f>
        <v>1</v>
      </c>
      <c r="J27" s="16" t="n">
        <f aca="false">IF(C27=0,0,IF(C27=1,1,IF(C27=2,0,IF(C27=3,1))))</f>
        <v>1</v>
      </c>
      <c r="K27" s="16" t="n">
        <f aca="false">IF(D27=0,0,IF(D27=1,0,IF(D27=2,0,IF(D27=3,0,IF(D27=4,1,IF(D27=5,1,IF(D27=6,1,IF(D27=7,1))))))))</f>
        <v>1</v>
      </c>
      <c r="L27" s="16" t="n">
        <f aca="false">IF(D27=0,0,IF(D27=1,0,IF(D27=2,1,IF(D27=3,1,IF(D27=4,0,IF(D27=5,0,IF(D27=6,1,IF(D27=7,1))))))))</f>
        <v>1</v>
      </c>
      <c r="M27" s="16" t="n">
        <f aca="false">IF(D27=0,0,IF(D27=1,1,IF(D27=2,0,IF(D27=3,1,IF(D27=4,0,IF(D27=5,1,IF(D27=6,0,IF(D27=7,1))))))))</f>
        <v>0</v>
      </c>
      <c r="N27" s="16" t="n">
        <f aca="false">IF(E27=0,0,IF(E27=1,0,IF(E27=2,0,IF(E27=3,0,IF(E27=4,1,IF(E27=5,1,IF(E27=6,1,IF(E27=7,1))))))))</f>
        <v>0</v>
      </c>
      <c r="O27" s="16" t="n">
        <f aca="false">IF(E27=0,0,IF(E27=1,0,IF(E27=2,1,IF(E27=3,1,IF(E27=4,0,IF(E27=5,0,IF(E27=6,1,IF(E27=7,1))))))))</f>
        <v>0</v>
      </c>
      <c r="P27" s="16" t="n">
        <f aca="false">IF(E27=0,0,IF(E27=1,1,IF(E27=2,0,IF(E27=3,1,IF(E27=4,0,IF(E27=5,1,IF(E27=6,0,IF(E27=7,1))))))))</f>
        <v>0</v>
      </c>
      <c r="Q27" s="16" t="n">
        <f aca="false">IF(F27=0,0,IF(F27=1,0,IF(F27=2,0,IF(F27=3,0,IF(F27=4,1,IF(F27=5,1,IF(F27=6,1,IF(F27=7,1))))))))</f>
        <v>0</v>
      </c>
      <c r="R27" s="16" t="n">
        <f aca="false">IF(F27=0,0,IF(F27=1,0,IF(F27=2,1,IF(F27=3,1,IF(F27=4,0,IF(F27=5,0,IF(F27=6,1,IF(F27=7,1))))))))</f>
        <v>0</v>
      </c>
      <c r="S27" s="16" t="n">
        <f aca="false">IF(F27=0,0,IF(F27=1,1,IF(F27=2,0,IF(F27=3,1,IF(F27=4,0,IF(F27=5,1,IF(F27=6,0,IF(F27=7,1))))))))</f>
        <v>0</v>
      </c>
      <c r="T27" s="16" t="n">
        <f aca="false">IF(G27=0,0,IF(G27=1,0,IF(G27=2,0,IF(G27=3,0,IF(G27=4,1,IF(G27=5,1,IF(G27=6,1,IF(G27=7,1))))))))</f>
        <v>1</v>
      </c>
      <c r="U27" s="16" t="n">
        <f aca="false">IF(G27=0,0,IF(G27=1,0,IF(G27=2,1,IF(G27=3,1,IF(G27=4,0,IF(G27=5,0,IF(G27=6,1,IF(G27=7,1))))))))</f>
        <v>0</v>
      </c>
      <c r="V27" s="16" t="n">
        <f aca="false">IF(G27=0,0,IF(G27=1,1,IF(G27=2,0,IF(G27=3,1,IF(G27=4,0,IF(G27=5,1,IF(G27=6,0,IF(G27=7,1))))))))</f>
        <v>0</v>
      </c>
    </row>
    <row r="28" customFormat="false" ht="13.35" hidden="false" customHeight="false" outlineLevel="0" collapsed="false">
      <c r="B28" s="104" t="n">
        <f aca="false">B27+1</f>
        <v>23</v>
      </c>
      <c r="C28" s="97" t="n">
        <v>3</v>
      </c>
      <c r="D28" s="97" t="n">
        <v>0</v>
      </c>
      <c r="E28" s="100" t="n">
        <v>7</v>
      </c>
      <c r="F28" s="100" t="n">
        <v>1</v>
      </c>
      <c r="G28" s="100" t="n">
        <v>3</v>
      </c>
      <c r="I28" s="16" t="n">
        <f aca="false">IF(C28=0,0,IF(C28=1,0,IF(C28=2,1,IF(C28=3,1))))</f>
        <v>1</v>
      </c>
      <c r="J28" s="16" t="n">
        <f aca="false">IF(C28=0,0,IF(C28=1,1,IF(C28=2,0,IF(C28=3,1))))</f>
        <v>1</v>
      </c>
      <c r="K28" s="16" t="n">
        <f aca="false">IF(D28=0,0,IF(D28=1,0,IF(D28=2,0,IF(D28=3,0,IF(D28=4,1,IF(D28=5,1,IF(D28=6,1,IF(D28=7,1))))))))</f>
        <v>0</v>
      </c>
      <c r="L28" s="16" t="n">
        <f aca="false">IF(D28=0,0,IF(D28=1,0,IF(D28=2,1,IF(D28=3,1,IF(D28=4,0,IF(D28=5,0,IF(D28=6,1,IF(D28=7,1))))))))</f>
        <v>0</v>
      </c>
      <c r="M28" s="16" t="n">
        <f aca="false">IF(D28=0,0,IF(D28=1,1,IF(D28=2,0,IF(D28=3,1,IF(D28=4,0,IF(D28=5,1,IF(D28=6,0,IF(D28=7,1))))))))</f>
        <v>0</v>
      </c>
      <c r="N28" s="16" t="n">
        <f aca="false">IF(E28=0,0,IF(E28=1,0,IF(E28=2,0,IF(E28=3,0,IF(E28=4,1,IF(E28=5,1,IF(E28=6,1,IF(E28=7,1))))))))</f>
        <v>1</v>
      </c>
      <c r="O28" s="16" t="n">
        <f aca="false">IF(E28=0,0,IF(E28=1,0,IF(E28=2,1,IF(E28=3,1,IF(E28=4,0,IF(E28=5,0,IF(E28=6,1,IF(E28=7,1))))))))</f>
        <v>1</v>
      </c>
      <c r="P28" s="16" t="n">
        <f aca="false">IF(E28=0,0,IF(E28=1,1,IF(E28=2,0,IF(E28=3,1,IF(E28=4,0,IF(E28=5,1,IF(E28=6,0,IF(E28=7,1))))))))</f>
        <v>1</v>
      </c>
      <c r="Q28" s="16" t="n">
        <f aca="false">IF(F28=0,0,IF(F28=1,0,IF(F28=2,0,IF(F28=3,0,IF(F28=4,1,IF(F28=5,1,IF(F28=6,1,IF(F28=7,1))))))))</f>
        <v>0</v>
      </c>
      <c r="R28" s="16" t="n">
        <f aca="false">IF(F28=0,0,IF(F28=1,0,IF(F28=2,1,IF(F28=3,1,IF(F28=4,0,IF(F28=5,0,IF(F28=6,1,IF(F28=7,1))))))))</f>
        <v>0</v>
      </c>
      <c r="S28" s="16" t="n">
        <f aca="false">IF(F28=0,0,IF(F28=1,1,IF(F28=2,0,IF(F28=3,1,IF(F28=4,0,IF(F28=5,1,IF(F28=6,0,IF(F28=7,1))))))))</f>
        <v>1</v>
      </c>
      <c r="T28" s="16" t="n">
        <f aca="false">IF(G28=0,0,IF(G28=1,0,IF(G28=2,0,IF(G28=3,0,IF(G28=4,1,IF(G28=5,1,IF(G28=6,1,IF(G28=7,1))))))))</f>
        <v>0</v>
      </c>
      <c r="U28" s="16" t="n">
        <f aca="false">IF(G28=0,0,IF(G28=1,0,IF(G28=2,1,IF(G28=3,1,IF(G28=4,0,IF(G28=5,0,IF(G28=6,1,IF(G28=7,1))))))))</f>
        <v>1</v>
      </c>
      <c r="V28" s="16" t="n">
        <f aca="false">IF(G28=0,0,IF(G28=1,1,IF(G28=2,0,IF(G28=3,1,IF(G28=4,0,IF(G28=5,1,IF(G28=6,0,IF(G28=7,1))))))))</f>
        <v>1</v>
      </c>
    </row>
    <row r="29" customFormat="false" ht="13.35" hidden="false" customHeight="false" outlineLevel="0" collapsed="false">
      <c r="B29" s="103" t="n">
        <f aca="false">B28+1</f>
        <v>24</v>
      </c>
      <c r="C29" s="97" t="n">
        <v>0</v>
      </c>
      <c r="D29" s="97" t="n">
        <v>7</v>
      </c>
      <c r="E29" s="100" t="n">
        <v>6</v>
      </c>
      <c r="F29" s="100" t="n">
        <v>6</v>
      </c>
      <c r="G29" s="100" t="n">
        <v>2</v>
      </c>
      <c r="I29" s="16" t="n">
        <f aca="false">IF(C29=0,0,IF(C29=1,0,IF(C29=2,1,IF(C29=3,1))))</f>
        <v>0</v>
      </c>
      <c r="J29" s="16" t="n">
        <f aca="false">IF(C29=0,0,IF(C29=1,1,IF(C29=2,0,IF(C29=3,1))))</f>
        <v>0</v>
      </c>
      <c r="K29" s="16" t="n">
        <f aca="false">IF(D29=0,0,IF(D29=1,0,IF(D29=2,0,IF(D29=3,0,IF(D29=4,1,IF(D29=5,1,IF(D29=6,1,IF(D29=7,1))))))))</f>
        <v>1</v>
      </c>
      <c r="L29" s="16" t="n">
        <f aca="false">IF(D29=0,0,IF(D29=1,0,IF(D29=2,1,IF(D29=3,1,IF(D29=4,0,IF(D29=5,0,IF(D29=6,1,IF(D29=7,1))))))))</f>
        <v>1</v>
      </c>
      <c r="M29" s="16" t="n">
        <f aca="false">IF(D29=0,0,IF(D29=1,1,IF(D29=2,0,IF(D29=3,1,IF(D29=4,0,IF(D29=5,1,IF(D29=6,0,IF(D29=7,1))))))))</f>
        <v>1</v>
      </c>
      <c r="N29" s="16" t="n">
        <f aca="false">IF(E29=0,0,IF(E29=1,0,IF(E29=2,0,IF(E29=3,0,IF(E29=4,1,IF(E29=5,1,IF(E29=6,1,IF(E29=7,1))))))))</f>
        <v>1</v>
      </c>
      <c r="O29" s="16" t="n">
        <f aca="false">IF(E29=0,0,IF(E29=1,0,IF(E29=2,1,IF(E29=3,1,IF(E29=4,0,IF(E29=5,0,IF(E29=6,1,IF(E29=7,1))))))))</f>
        <v>1</v>
      </c>
      <c r="P29" s="16" t="n">
        <f aca="false">IF(E29=0,0,IF(E29=1,1,IF(E29=2,0,IF(E29=3,1,IF(E29=4,0,IF(E29=5,1,IF(E29=6,0,IF(E29=7,1))))))))</f>
        <v>0</v>
      </c>
      <c r="Q29" s="16" t="n">
        <f aca="false">IF(F29=0,0,IF(F29=1,0,IF(F29=2,0,IF(F29=3,0,IF(F29=4,1,IF(F29=5,1,IF(F29=6,1,IF(F29=7,1))))))))</f>
        <v>1</v>
      </c>
      <c r="R29" s="16" t="n">
        <f aca="false">IF(F29=0,0,IF(F29=1,0,IF(F29=2,1,IF(F29=3,1,IF(F29=4,0,IF(F29=5,0,IF(F29=6,1,IF(F29=7,1))))))))</f>
        <v>1</v>
      </c>
      <c r="S29" s="16" t="n">
        <f aca="false">IF(F29=0,0,IF(F29=1,1,IF(F29=2,0,IF(F29=3,1,IF(F29=4,0,IF(F29=5,1,IF(F29=6,0,IF(F29=7,1))))))))</f>
        <v>0</v>
      </c>
      <c r="T29" s="16" t="n">
        <f aca="false">IF(G29=0,0,IF(G29=1,0,IF(G29=2,0,IF(G29=3,0,IF(G29=4,1,IF(G29=5,1,IF(G29=6,1,IF(G29=7,1))))))))</f>
        <v>0</v>
      </c>
      <c r="U29" s="16" t="n">
        <f aca="false">IF(G29=0,0,IF(G29=1,0,IF(G29=2,1,IF(G29=3,1,IF(G29=4,0,IF(G29=5,0,IF(G29=6,1,IF(G29=7,1))))))))</f>
        <v>1</v>
      </c>
      <c r="V29" s="16" t="n">
        <f aca="false">IF(G29=0,0,IF(G29=1,1,IF(G29=2,0,IF(G29=3,1,IF(G29=4,0,IF(G29=5,1,IF(G29=6,0,IF(G29=7,1))))))))</f>
        <v>0</v>
      </c>
    </row>
    <row r="30" customFormat="false" ht="13.35" hidden="false" customHeight="false" outlineLevel="0" collapsed="false">
      <c r="B30" s="97" t="n">
        <f aca="false">B29+1</f>
        <v>25</v>
      </c>
      <c r="C30" s="100" t="n">
        <v>2</v>
      </c>
      <c r="D30" s="100" t="n">
        <v>1</v>
      </c>
      <c r="E30" s="100" t="n">
        <v>6</v>
      </c>
      <c r="F30" s="100" t="n">
        <v>1</v>
      </c>
      <c r="G30" s="100" t="n">
        <v>0</v>
      </c>
      <c r="I30" s="16" t="n">
        <f aca="false">IF(C30=0,0,IF(C30=1,0,IF(C30=2,1,IF(C30=3,1))))</f>
        <v>1</v>
      </c>
      <c r="J30" s="16" t="n">
        <f aca="false">IF(C30=0,0,IF(C30=1,1,IF(C30=2,0,IF(C30=3,1))))</f>
        <v>0</v>
      </c>
      <c r="K30" s="16" t="n">
        <f aca="false">IF(D30=0,0,IF(D30=1,0,IF(D30=2,0,IF(D30=3,0,IF(D30=4,1,IF(D30=5,1,IF(D30=6,1,IF(D30=7,1))))))))</f>
        <v>0</v>
      </c>
      <c r="L30" s="16" t="n">
        <f aca="false">IF(D30=0,0,IF(D30=1,0,IF(D30=2,1,IF(D30=3,1,IF(D30=4,0,IF(D30=5,0,IF(D30=6,1,IF(D30=7,1))))))))</f>
        <v>0</v>
      </c>
      <c r="M30" s="16" t="n">
        <f aca="false">IF(D30=0,0,IF(D30=1,1,IF(D30=2,0,IF(D30=3,1,IF(D30=4,0,IF(D30=5,1,IF(D30=6,0,IF(D30=7,1))))))))</f>
        <v>1</v>
      </c>
      <c r="N30" s="16" t="n">
        <f aca="false">IF(E30=0,0,IF(E30=1,0,IF(E30=2,0,IF(E30=3,0,IF(E30=4,1,IF(E30=5,1,IF(E30=6,1,IF(E30=7,1))))))))</f>
        <v>1</v>
      </c>
      <c r="O30" s="16" t="n">
        <f aca="false">IF(E30=0,0,IF(E30=1,0,IF(E30=2,1,IF(E30=3,1,IF(E30=4,0,IF(E30=5,0,IF(E30=6,1,IF(E30=7,1))))))))</f>
        <v>1</v>
      </c>
      <c r="P30" s="16" t="n">
        <f aca="false">IF(E30=0,0,IF(E30=1,1,IF(E30=2,0,IF(E30=3,1,IF(E30=4,0,IF(E30=5,1,IF(E30=6,0,IF(E30=7,1))))))))</f>
        <v>0</v>
      </c>
      <c r="Q30" s="16" t="n">
        <f aca="false">IF(F30=0,0,IF(F30=1,0,IF(F30=2,0,IF(F30=3,0,IF(F30=4,1,IF(F30=5,1,IF(F30=6,1,IF(F30=7,1))))))))</f>
        <v>0</v>
      </c>
      <c r="R30" s="16" t="n">
        <f aca="false">IF(F30=0,0,IF(F30=1,0,IF(F30=2,1,IF(F30=3,1,IF(F30=4,0,IF(F30=5,0,IF(F30=6,1,IF(F30=7,1))))))))</f>
        <v>0</v>
      </c>
      <c r="S30" s="16" t="n">
        <f aca="false">IF(F30=0,0,IF(F30=1,1,IF(F30=2,0,IF(F30=3,1,IF(F30=4,0,IF(F30=5,1,IF(F30=6,0,IF(F30=7,1))))))))</f>
        <v>1</v>
      </c>
      <c r="T30" s="16" t="n">
        <f aca="false">IF(G30=0,0,IF(G30=1,0,IF(G30=2,0,IF(G30=3,0,IF(G30=4,1,IF(G30=5,1,IF(G30=6,1,IF(G30=7,1))))))))</f>
        <v>0</v>
      </c>
      <c r="U30" s="16" t="n">
        <f aca="false">IF(G30=0,0,IF(G30=1,0,IF(G30=2,1,IF(G30=3,1,IF(G30=4,0,IF(G30=5,0,IF(G30=6,1,IF(G30=7,1))))))))</f>
        <v>0</v>
      </c>
      <c r="V30" s="16" t="n">
        <f aca="false">IF(G30=0,0,IF(G30=1,1,IF(G30=2,0,IF(G30=3,1,IF(G30=4,0,IF(G30=5,1,IF(G30=6,0,IF(G30=7,1))))))))</f>
        <v>0</v>
      </c>
    </row>
    <row r="31" customFormat="false" ht="12.7" hidden="false" customHeight="false" outlineLevel="0" collapsed="false">
      <c r="C31" s="11"/>
      <c r="D31" s="11"/>
      <c r="E31" s="11"/>
      <c r="F31" s="11"/>
      <c r="G31" s="11"/>
      <c r="H31" s="11"/>
    </row>
    <row r="32" customFormat="false" ht="12.7" hidden="false" customHeight="false" outlineLevel="0" collapsed="false">
      <c r="C32" s="11"/>
      <c r="D32" s="11"/>
      <c r="E32" s="11"/>
      <c r="F32" s="11"/>
      <c r="G32" s="11"/>
      <c r="H32" s="11"/>
    </row>
  </sheetData>
  <mergeCells count="3">
    <mergeCell ref="C3:V3"/>
    <mergeCell ref="C4:G5"/>
    <mergeCell ref="I4:V4"/>
  </mergeCells>
  <conditionalFormatting sqref="I6:V3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4.74"/>
    <col collapsed="false" customWidth="true" hidden="false" outlineLevel="0" max="4" min="4" style="0" width="5.61"/>
    <col collapsed="false" customWidth="true" hidden="false" outlineLevel="0" max="7" min="5" style="0" width="1.99"/>
    <col collapsed="false" customWidth="true" hidden="false" outlineLevel="0" max="8" min="8" style="0" width="3.99"/>
    <col collapsed="false" customWidth="true" hidden="false" outlineLevel="0" max="9" min="9" style="0" width="2.12"/>
    <col collapsed="false" customWidth="true" hidden="false" outlineLevel="0" max="10" min="10" style="0" width="1.99"/>
    <col collapsed="false" customWidth="true" hidden="false" outlineLevel="0" max="11" min="11" style="0" width="4.99"/>
    <col collapsed="false" customWidth="true" hidden="false" outlineLevel="0" max="12" min="12" style="0" width="1.99"/>
    <col collapsed="false" customWidth="true" hidden="false" outlineLevel="0" max="13" min="13" style="0" width="2.74"/>
    <col collapsed="false" customWidth="true" hidden="false" outlineLevel="0" max="14" min="14" style="0" width="4.24"/>
    <col collapsed="false" customWidth="true" hidden="false" outlineLevel="0" max="20" min="15" style="0" width="1.99"/>
    <col collapsed="false" customWidth="true" hidden="false" outlineLevel="0" max="21" min="21" style="0" width="3.87"/>
    <col collapsed="false" customWidth="true" hidden="false" outlineLevel="0" max="23" min="22" style="0" width="1.99"/>
    <col collapsed="false" customWidth="true" hidden="false" outlineLevel="0" max="24" min="24" style="0" width="4.87"/>
    <col collapsed="false" customWidth="true" hidden="false" outlineLevel="0" max="26" min="25" style="0" width="1.99"/>
    <col collapsed="false" customWidth="true" hidden="false" outlineLevel="0" max="27" min="27" style="0" width="5.86"/>
    <col collapsed="false" customWidth="true" hidden="false" outlineLevel="0" max="30" min="28" style="0" width="1.99"/>
  </cols>
  <sheetData>
    <row r="2" customFormat="false" ht="12.7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2.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customFormat="false" ht="12.7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customFormat="false" ht="12.7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customFormat="false" ht="12.7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customFormat="false" ht="12.7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customFormat="false" ht="12.7" hidden="false" customHeight="false" outlineLevel="0" collapsed="false">
      <c r="A9" s="11"/>
      <c r="B9" s="61"/>
      <c r="C9" s="61"/>
      <c r="D9" s="61"/>
      <c r="E9" s="105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11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11"/>
    </row>
    <row r="10" customFormat="false" ht="12.7" hidden="false" customHeight="false" outlineLevel="0" collapsed="false">
      <c r="A10" s="11"/>
      <c r="B10" s="61"/>
      <c r="C10" s="61"/>
      <c r="D10" s="6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" hidden="false" customHeight="false" outlineLevel="0" collapsed="false">
      <c r="A11" s="11"/>
      <c r="B11" s="61"/>
      <c r="C11" s="61"/>
      <c r="D11" s="6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" hidden="false" customHeight="false" outlineLevel="0" collapsed="false">
      <c r="A12" s="11"/>
      <c r="B12" s="61"/>
      <c r="C12" s="61"/>
      <c r="D12" s="6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" hidden="false" customHeight="false" outlineLevel="0" collapsed="false">
      <c r="A13" s="11"/>
      <c r="B13" s="61"/>
      <c r="C13" s="61"/>
      <c r="D13" s="6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" hidden="false" customHeight="false" outlineLevel="0" collapsed="false">
      <c r="A14" s="11"/>
      <c r="B14" s="61"/>
      <c r="C14" s="61"/>
      <c r="D14" s="6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2.7" hidden="false" customHeight="false" outlineLevel="0" collapsed="false">
      <c r="A15" s="11"/>
      <c r="B15" s="61"/>
      <c r="C15" s="61"/>
      <c r="D15" s="6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2.7" hidden="false" customHeight="false" outlineLevel="0" collapsed="false">
      <c r="A16" s="11"/>
      <c r="B16" s="61"/>
      <c r="C16" s="61"/>
      <c r="D16" s="6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" hidden="false" customHeight="false" outlineLevel="0" collapsed="false">
      <c r="A17" s="11"/>
      <c r="B17" s="61"/>
      <c r="C17" s="61"/>
      <c r="D17" s="6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2.7" hidden="false" customHeight="false" outlineLevel="0" collapsed="false">
      <c r="A18" s="11"/>
      <c r="B18" s="61"/>
      <c r="C18" s="61"/>
      <c r="D18" s="6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2.7" hidden="false" customHeight="false" outlineLevel="0" collapsed="false">
      <c r="A19" s="11"/>
      <c r="B19" s="61"/>
      <c r="C19" s="61"/>
      <c r="D19" s="6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2.7" hidden="false" customHeight="false" outlineLevel="0" collapsed="false">
      <c r="A20" s="11"/>
      <c r="B20" s="61"/>
      <c r="C20" s="61"/>
      <c r="D20" s="6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2.7" hidden="false" customHeight="false" outlineLevel="0" collapsed="false">
      <c r="A21" s="11"/>
      <c r="B21" s="61"/>
      <c r="C21" s="61"/>
      <c r="D21" s="6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2.7" hidden="false" customHeight="false" outlineLevel="0" collapsed="false">
      <c r="A22" s="11"/>
      <c r="B22" s="61"/>
      <c r="C22" s="61"/>
      <c r="D22" s="6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" hidden="false" customHeight="false" outlineLevel="0" collapsed="false">
      <c r="A23" s="11"/>
      <c r="B23" s="61"/>
      <c r="C23" s="61"/>
      <c r="D23" s="6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" hidden="false" customHeight="false" outlineLevel="0" collapsed="false">
      <c r="A24" s="11"/>
      <c r="B24" s="61"/>
      <c r="C24" s="61"/>
      <c r="D24" s="6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2.7" hidden="false" customHeight="false" outlineLevel="0" collapsed="false">
      <c r="A25" s="11"/>
      <c r="B25" s="61"/>
      <c r="C25" s="61"/>
      <c r="D25" s="6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" hidden="false" customHeight="false" outlineLevel="0" collapsed="false">
      <c r="A26" s="11"/>
      <c r="B26" s="6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2.7" hidden="false" customHeight="false" outlineLevel="0" collapsed="false">
      <c r="A27" s="11"/>
      <c r="B27" s="6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2.7" hidden="false" customHeight="false" outlineLevel="0" collapsed="false">
      <c r="A28" s="11"/>
      <c r="B28" s="6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2.7" hidden="false" customHeight="false" outlineLevel="0" collapsed="false">
      <c r="A29" s="11"/>
      <c r="B29" s="6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2.7" hidden="false" customHeight="false" outlineLevel="0" collapsed="false">
      <c r="A30" s="11"/>
      <c r="B30" s="6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2.7" hidden="false" customHeight="false" outlineLevel="0" collapsed="false">
      <c r="A31" s="11"/>
      <c r="B31" s="6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2.7" hidden="false" customHeight="false" outlineLevel="0" collapsed="false">
      <c r="A32" s="11"/>
      <c r="B32" s="6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2.7" hidden="false" customHeight="false" outlineLevel="0" collapsed="false">
      <c r="A33" s="11"/>
      <c r="B33" s="6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2.7" hidden="false" customHeight="false" outlineLevel="0" collapsed="false">
      <c r="A34" s="11"/>
      <c r="B34" s="6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2.7" hidden="false" customHeight="false" outlineLevel="0" collapsed="false">
      <c r="A35" s="11"/>
      <c r="B35" s="6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2.7" hidden="false" customHeight="false" outlineLevel="0" collapsed="false">
      <c r="A36" s="11"/>
      <c r="B36" s="6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2.7" hidden="false" customHeight="false" outlineLevel="0" collapsed="false">
      <c r="A37" s="11"/>
      <c r="B37" s="6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2.7" hidden="false" customHeight="false" outlineLevel="0" collapsed="false">
      <c r="A38" s="11"/>
      <c r="B38" s="6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2.7" hidden="false" customHeight="false" outlineLevel="0" collapsed="false">
      <c r="A39" s="11"/>
      <c r="B39" s="2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2.7" hidden="false" customHeight="false" outlineLevel="0" collapsed="false">
      <c r="A40" s="11"/>
      <c r="B40" s="6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2.7" hidden="false" customHeight="false" outlineLevel="0" collapsed="false">
      <c r="A41" s="11"/>
      <c r="B41" s="6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2.7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2.7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2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.37"/>
    <col collapsed="false" customWidth="true" hidden="false" outlineLevel="0" max="3" min="3" style="0" width="0.99"/>
    <col collapsed="false" customWidth="true" hidden="false" outlineLevel="0" max="4" min="4" style="0" width="5.99"/>
    <col collapsed="false" customWidth="true" hidden="false" outlineLevel="0" max="18" min="5" style="0" width="1.99"/>
    <col collapsed="false" customWidth="true" hidden="false" outlineLevel="0" max="19" min="19" style="0" width="1.61"/>
    <col collapsed="false" customWidth="true" hidden="false" outlineLevel="0" max="33" min="20" style="0" width="1.99"/>
    <col collapsed="false" customWidth="true" hidden="false" outlineLevel="0" max="34" min="34" style="0" width="2.99"/>
    <col collapsed="false" customWidth="true" hidden="false" outlineLevel="0" max="35" min="35" style="0" width="4.37"/>
    <col collapsed="false" customWidth="true" hidden="false" outlineLevel="0" max="36" min="36" style="0" width="5.86"/>
    <col collapsed="false" customWidth="true" hidden="false" outlineLevel="0" max="37" min="37" style="0" width="9.74"/>
  </cols>
  <sheetData>
    <row r="1" customFormat="false" ht="14" hidden="false" customHeight="false" outlineLevel="0" collapsed="false"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AL1" s="34"/>
    </row>
    <row r="2" customFormat="false" ht="14" hidden="false" customHeight="false" outlineLevel="0" collapsed="false">
      <c r="D2" s="52"/>
      <c r="E2" s="3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3" t="n">
        <v>6</v>
      </c>
      <c r="K2" s="4" t="n">
        <v>7</v>
      </c>
      <c r="L2" s="3" t="n">
        <v>8</v>
      </c>
      <c r="M2" s="4" t="n">
        <v>9</v>
      </c>
      <c r="N2" s="4" t="n">
        <v>0</v>
      </c>
      <c r="O2" s="4" t="n">
        <v>1</v>
      </c>
      <c r="P2" s="4" t="n">
        <v>2</v>
      </c>
      <c r="Q2" s="4" t="n">
        <v>3</v>
      </c>
      <c r="R2" s="53" t="n">
        <v>4</v>
      </c>
      <c r="T2" s="3" t="n">
        <v>1</v>
      </c>
      <c r="U2" s="4" t="n">
        <v>2</v>
      </c>
      <c r="V2" s="4" t="n">
        <v>3</v>
      </c>
      <c r="W2" s="3" t="n">
        <v>4</v>
      </c>
      <c r="X2" s="3" t="n">
        <v>5</v>
      </c>
      <c r="Y2" s="4" t="n">
        <v>6</v>
      </c>
      <c r="Z2" s="3" t="n">
        <v>7</v>
      </c>
      <c r="AA2" s="3" t="n">
        <v>8</v>
      </c>
      <c r="AB2" s="4" t="n">
        <v>9</v>
      </c>
      <c r="AC2" s="4" t="n">
        <v>0</v>
      </c>
      <c r="AD2" s="4" t="n">
        <v>1</v>
      </c>
      <c r="AE2" s="3" t="n">
        <v>2</v>
      </c>
      <c r="AF2" s="4" t="n">
        <v>3</v>
      </c>
      <c r="AG2" s="6" t="n">
        <v>4</v>
      </c>
      <c r="AI2" s="54" t="s">
        <v>0</v>
      </c>
      <c r="AJ2" s="54"/>
      <c r="AK2" s="55" t="n">
        <f aca="false">Graphik!B3</f>
        <v>2</v>
      </c>
      <c r="AL2" s="56"/>
    </row>
    <row r="3" customFormat="false" ht="13.35" hidden="false" customHeight="false" outlineLevel="0" collapsed="false"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0" t="s">
        <v>10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I3" s="12" t="s">
        <v>11</v>
      </c>
      <c r="AJ3" s="12"/>
      <c r="AK3" s="57" t="s">
        <v>4</v>
      </c>
      <c r="AL3" s="34"/>
    </row>
    <row r="4" customFormat="false" ht="13.35" hidden="false" customHeight="false" outlineLevel="0" collapsed="false">
      <c r="D4" s="14" t="n">
        <v>1</v>
      </c>
      <c r="E4" s="15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5" t="n">
        <v>1</v>
      </c>
      <c r="K4" s="16" t="n">
        <v>1</v>
      </c>
      <c r="L4" s="15" t="n">
        <v>1</v>
      </c>
      <c r="M4" s="16" t="n">
        <v>1</v>
      </c>
      <c r="N4" s="16" t="n">
        <v>1</v>
      </c>
      <c r="O4" s="16" t="n">
        <v>1</v>
      </c>
      <c r="P4" s="16" t="n">
        <v>1</v>
      </c>
      <c r="Q4" s="16" t="n">
        <v>1</v>
      </c>
      <c r="R4" s="5" t="n">
        <v>1</v>
      </c>
      <c r="S4" s="17" t="s">
        <v>5</v>
      </c>
      <c r="T4" s="15" t="n">
        <v>1</v>
      </c>
      <c r="U4" s="16" t="n">
        <v>1</v>
      </c>
      <c r="V4" s="16" t="n">
        <v>1</v>
      </c>
      <c r="W4" s="15" t="n">
        <v>0</v>
      </c>
      <c r="X4" s="15" t="n">
        <v>0</v>
      </c>
      <c r="Y4" s="16" t="n">
        <v>1</v>
      </c>
      <c r="Z4" s="15" t="n">
        <v>1</v>
      </c>
      <c r="AA4" s="15" t="n">
        <v>0</v>
      </c>
      <c r="AB4" s="16" t="n">
        <v>0</v>
      </c>
      <c r="AC4" s="16" t="n">
        <v>1</v>
      </c>
      <c r="AD4" s="16" t="n">
        <v>0</v>
      </c>
      <c r="AE4" s="15" t="n">
        <v>1</v>
      </c>
      <c r="AF4" s="16" t="n">
        <v>0</v>
      </c>
      <c r="AG4" s="5" t="n">
        <v>0</v>
      </c>
      <c r="AH4" s="18" t="s">
        <v>5</v>
      </c>
      <c r="AI4" s="19" t="n">
        <v>1</v>
      </c>
      <c r="AJ4" s="19"/>
      <c r="AK4" s="20" t="n">
        <f aca="false">Plott_I!E27</f>
        <v>1</v>
      </c>
      <c r="AL4" s="34"/>
      <c r="AM4" s="11"/>
      <c r="AN4" s="11"/>
      <c r="AO4" s="11"/>
      <c r="AP4" s="11"/>
    </row>
    <row r="5" customFormat="false" ht="13.35" hidden="false" customHeight="false" outlineLevel="0" collapsed="false">
      <c r="D5" s="9" t="n">
        <v>2</v>
      </c>
      <c r="E5" s="15" t="n">
        <v>0</v>
      </c>
      <c r="F5" s="16" t="n">
        <v>1</v>
      </c>
      <c r="G5" s="16" t="n">
        <v>1</v>
      </c>
      <c r="H5" s="16" t="n">
        <v>1</v>
      </c>
      <c r="I5" s="16" t="n">
        <v>1</v>
      </c>
      <c r="J5" s="15" t="n">
        <v>1</v>
      </c>
      <c r="K5" s="16" t="n">
        <v>1</v>
      </c>
      <c r="L5" s="15" t="n">
        <v>1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  <c r="R5" s="5" t="n">
        <v>1</v>
      </c>
      <c r="S5" s="17" t="s">
        <v>5</v>
      </c>
      <c r="T5" s="15" t="n">
        <v>0</v>
      </c>
      <c r="U5" s="16" t="n">
        <v>1</v>
      </c>
      <c r="V5" s="16" t="n">
        <v>1</v>
      </c>
      <c r="W5" s="15" t="n">
        <v>1</v>
      </c>
      <c r="X5" s="15" t="n">
        <v>0</v>
      </c>
      <c r="Y5" s="16" t="n">
        <v>0</v>
      </c>
      <c r="Z5" s="15" t="n">
        <v>1</v>
      </c>
      <c r="AA5" s="15" t="n">
        <v>1</v>
      </c>
      <c r="AB5" s="16" t="n">
        <v>0</v>
      </c>
      <c r="AC5" s="16" t="n">
        <v>0</v>
      </c>
      <c r="AD5" s="16" t="n">
        <v>1</v>
      </c>
      <c r="AE5" s="15" t="n">
        <v>0</v>
      </c>
      <c r="AF5" s="16" t="n">
        <v>1</v>
      </c>
      <c r="AG5" s="5" t="n">
        <v>0</v>
      </c>
      <c r="AH5" s="18" t="s">
        <v>5</v>
      </c>
      <c r="AI5" s="19" t="n">
        <v>1</v>
      </c>
      <c r="AJ5" s="19"/>
      <c r="AK5" s="20" t="n">
        <f aca="false">Plott_I!E28</f>
        <v>0.000977517105638981</v>
      </c>
      <c r="AL5" s="34"/>
      <c r="AM5" s="11"/>
      <c r="AN5" s="11"/>
      <c r="AO5" s="11"/>
      <c r="AP5" s="11"/>
    </row>
    <row r="6" customFormat="false" ht="13.35" hidden="false" customHeight="false" outlineLevel="0" collapsed="false">
      <c r="D6" s="9" t="n">
        <v>3</v>
      </c>
      <c r="E6" s="15" t="n">
        <v>1</v>
      </c>
      <c r="F6" s="16" t="n">
        <v>0</v>
      </c>
      <c r="G6" s="16" t="n">
        <v>1</v>
      </c>
      <c r="H6" s="16" t="n">
        <v>1</v>
      </c>
      <c r="I6" s="16" t="n">
        <v>1</v>
      </c>
      <c r="J6" s="15" t="n">
        <v>1</v>
      </c>
      <c r="K6" s="16" t="n">
        <v>1</v>
      </c>
      <c r="L6" s="15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5" t="n">
        <v>1</v>
      </c>
      <c r="S6" s="17" t="s">
        <v>5</v>
      </c>
      <c r="T6" s="15" t="n">
        <v>1</v>
      </c>
      <c r="U6" s="16" t="n">
        <v>0</v>
      </c>
      <c r="V6" s="16" t="n">
        <v>1</v>
      </c>
      <c r="W6" s="15" t="n">
        <v>1</v>
      </c>
      <c r="X6" s="15" t="n">
        <v>1</v>
      </c>
      <c r="Y6" s="16" t="n">
        <v>0</v>
      </c>
      <c r="Z6" s="15" t="n">
        <v>0</v>
      </c>
      <c r="AA6" s="15" t="n">
        <v>1</v>
      </c>
      <c r="AB6" s="16" t="n">
        <v>1</v>
      </c>
      <c r="AC6" s="16" t="n">
        <v>0</v>
      </c>
      <c r="AD6" s="16" t="n">
        <v>0</v>
      </c>
      <c r="AE6" s="15" t="n">
        <v>1</v>
      </c>
      <c r="AF6" s="16" t="n">
        <v>0</v>
      </c>
      <c r="AG6" s="5" t="n">
        <v>1</v>
      </c>
      <c r="AH6" s="18" t="s">
        <v>5</v>
      </c>
      <c r="AI6" s="19" t="n">
        <v>0</v>
      </c>
      <c r="AJ6" s="19"/>
      <c r="AK6" s="20" t="n">
        <f aca="false">Plott_I!E29</f>
        <v>-0.00527859246358275</v>
      </c>
      <c r="AL6" s="34"/>
      <c r="AM6" s="11"/>
      <c r="AN6" s="11"/>
      <c r="AO6" s="11"/>
      <c r="AP6" s="11"/>
    </row>
    <row r="7" customFormat="false" ht="13.35" hidden="false" customHeight="false" outlineLevel="0" collapsed="false">
      <c r="D7" s="9" t="n">
        <v>4</v>
      </c>
      <c r="E7" s="15" t="n">
        <v>0</v>
      </c>
      <c r="F7" s="16" t="n">
        <v>1</v>
      </c>
      <c r="G7" s="16" t="n">
        <v>0</v>
      </c>
      <c r="H7" s="16" t="n">
        <v>1</v>
      </c>
      <c r="I7" s="16" t="n">
        <v>1</v>
      </c>
      <c r="J7" s="15" t="n">
        <v>1</v>
      </c>
      <c r="K7" s="16" t="n">
        <v>1</v>
      </c>
      <c r="L7" s="15" t="n">
        <v>1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5" t="n">
        <v>1</v>
      </c>
      <c r="S7" s="17" t="s">
        <v>5</v>
      </c>
      <c r="T7" s="15" t="n">
        <v>1</v>
      </c>
      <c r="U7" s="16" t="n">
        <v>1</v>
      </c>
      <c r="V7" s="16" t="n">
        <v>0</v>
      </c>
      <c r="W7" s="15" t="n">
        <v>1</v>
      </c>
      <c r="X7" s="15" t="n">
        <v>1</v>
      </c>
      <c r="Y7" s="16" t="n">
        <v>1</v>
      </c>
      <c r="Z7" s="15" t="n">
        <v>0</v>
      </c>
      <c r="AA7" s="15" t="n">
        <v>0</v>
      </c>
      <c r="AB7" s="16" t="n">
        <v>1</v>
      </c>
      <c r="AC7" s="16" t="n">
        <v>1</v>
      </c>
      <c r="AD7" s="16" t="n">
        <v>0</v>
      </c>
      <c r="AE7" s="15" t="n">
        <v>0</v>
      </c>
      <c r="AF7" s="16" t="n">
        <v>1</v>
      </c>
      <c r="AG7" s="5" t="n">
        <v>0</v>
      </c>
      <c r="AH7" s="18" t="s">
        <v>5</v>
      </c>
      <c r="AI7" s="19" t="n">
        <v>1</v>
      </c>
      <c r="AJ7" s="19"/>
      <c r="AK7" s="20" t="n">
        <f aca="false">Plott_I!E30</f>
        <v>-0.0107526881620288</v>
      </c>
      <c r="AL7" s="34"/>
      <c r="AM7" s="11"/>
      <c r="AN7" s="11"/>
      <c r="AO7" s="11"/>
      <c r="AP7" s="11"/>
    </row>
    <row r="8" customFormat="false" ht="13.35" hidden="false" customHeight="false" outlineLevel="0" collapsed="false">
      <c r="D8" s="9" t="n">
        <v>5</v>
      </c>
      <c r="E8" s="15" t="n">
        <v>1</v>
      </c>
      <c r="F8" s="16" t="n">
        <v>0</v>
      </c>
      <c r="G8" s="16" t="n">
        <v>1</v>
      </c>
      <c r="H8" s="16" t="n">
        <v>0</v>
      </c>
      <c r="I8" s="16" t="n">
        <v>1</v>
      </c>
      <c r="J8" s="15" t="n">
        <v>1</v>
      </c>
      <c r="K8" s="16" t="n">
        <v>1</v>
      </c>
      <c r="L8" s="15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5" t="n">
        <v>1</v>
      </c>
      <c r="S8" s="17" t="s">
        <v>5</v>
      </c>
      <c r="T8" s="15" t="n">
        <v>0</v>
      </c>
      <c r="U8" s="16" t="n">
        <v>1</v>
      </c>
      <c r="V8" s="16" t="n">
        <v>1</v>
      </c>
      <c r="W8" s="15" t="n">
        <v>0</v>
      </c>
      <c r="X8" s="15" t="n">
        <v>1</v>
      </c>
      <c r="Y8" s="16" t="n">
        <v>1</v>
      </c>
      <c r="Z8" s="15" t="n">
        <v>1</v>
      </c>
      <c r="AA8" s="15" t="n">
        <v>0</v>
      </c>
      <c r="AB8" s="16" t="n">
        <v>0</v>
      </c>
      <c r="AC8" s="16" t="n">
        <v>1</v>
      </c>
      <c r="AD8" s="16" t="n">
        <v>1</v>
      </c>
      <c r="AE8" s="15" t="n">
        <v>0</v>
      </c>
      <c r="AF8" s="16" t="n">
        <v>0</v>
      </c>
      <c r="AG8" s="5" t="n">
        <v>1</v>
      </c>
      <c r="AH8" s="18" t="s">
        <v>5</v>
      </c>
      <c r="AI8" s="19" t="n">
        <v>0</v>
      </c>
      <c r="AJ8" s="19"/>
      <c r="AK8" s="20" t="n">
        <f aca="false">Plott_I!E31</f>
        <v>-0.0048875855281949</v>
      </c>
      <c r="AL8" s="34"/>
      <c r="AM8" s="11"/>
      <c r="AN8" s="11"/>
      <c r="AO8" s="11"/>
      <c r="AP8" s="11"/>
    </row>
    <row r="9" customFormat="false" ht="13.35" hidden="false" customHeight="false" outlineLevel="0" collapsed="false">
      <c r="D9" s="9" t="n">
        <v>6</v>
      </c>
      <c r="E9" s="15" t="n">
        <v>0</v>
      </c>
      <c r="F9" s="16" t="n">
        <v>1</v>
      </c>
      <c r="G9" s="16" t="n">
        <v>0</v>
      </c>
      <c r="H9" s="16" t="n">
        <v>1</v>
      </c>
      <c r="I9" s="16" t="n">
        <v>0</v>
      </c>
      <c r="J9" s="15" t="n">
        <v>1</v>
      </c>
      <c r="K9" s="16" t="n">
        <v>1</v>
      </c>
      <c r="L9" s="15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5" t="n">
        <v>1</v>
      </c>
      <c r="S9" s="17" t="s">
        <v>5</v>
      </c>
      <c r="T9" s="15" t="n">
        <v>1</v>
      </c>
      <c r="U9" s="16" t="n">
        <v>0</v>
      </c>
      <c r="V9" s="16" t="n">
        <v>1</v>
      </c>
      <c r="W9" s="15" t="n">
        <v>1</v>
      </c>
      <c r="X9" s="15" t="n">
        <v>0</v>
      </c>
      <c r="Y9" s="16" t="n">
        <v>1</v>
      </c>
      <c r="Z9" s="15" t="n">
        <v>1</v>
      </c>
      <c r="AA9" s="15" t="n">
        <v>1</v>
      </c>
      <c r="AB9" s="16" t="n">
        <v>0</v>
      </c>
      <c r="AC9" s="16" t="n">
        <v>0</v>
      </c>
      <c r="AD9" s="16" t="n">
        <v>1</v>
      </c>
      <c r="AE9" s="15" t="n">
        <v>1</v>
      </c>
      <c r="AF9" s="16" t="n">
        <v>0</v>
      </c>
      <c r="AG9" s="5" t="n">
        <v>0</v>
      </c>
      <c r="AH9" s="18" t="s">
        <v>5</v>
      </c>
      <c r="AI9" s="19" t="n">
        <v>1</v>
      </c>
      <c r="AJ9" s="19"/>
      <c r="AK9" s="20" t="n">
        <f aca="false">Plott_I!E32</f>
        <v>-0.0111436946317554</v>
      </c>
      <c r="AL9" s="34"/>
      <c r="AM9" s="11"/>
      <c r="AN9" s="11"/>
      <c r="AO9" s="11"/>
      <c r="AP9" s="11"/>
    </row>
    <row r="10" customFormat="false" ht="13.35" hidden="false" customHeight="false" outlineLevel="0" collapsed="false">
      <c r="D10" s="9" t="n">
        <v>7</v>
      </c>
      <c r="E10" s="15" t="n">
        <v>1</v>
      </c>
      <c r="F10" s="16" t="n">
        <v>0</v>
      </c>
      <c r="G10" s="16" t="n">
        <v>1</v>
      </c>
      <c r="H10" s="16" t="n">
        <v>0</v>
      </c>
      <c r="I10" s="16" t="n">
        <v>1</v>
      </c>
      <c r="J10" s="15" t="n">
        <v>0</v>
      </c>
      <c r="K10" s="16" t="n">
        <v>1</v>
      </c>
      <c r="L10" s="15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5" t="n">
        <v>1</v>
      </c>
      <c r="S10" s="17" t="s">
        <v>5</v>
      </c>
      <c r="T10" s="15" t="n">
        <v>0</v>
      </c>
      <c r="U10" s="16" t="n">
        <v>1</v>
      </c>
      <c r="V10" s="16" t="n">
        <v>0</v>
      </c>
      <c r="W10" s="15" t="n">
        <v>1</v>
      </c>
      <c r="X10" s="15" t="n">
        <v>1</v>
      </c>
      <c r="Y10" s="16" t="n">
        <v>0</v>
      </c>
      <c r="Z10" s="15" t="n">
        <v>1</v>
      </c>
      <c r="AA10" s="15" t="n">
        <v>1</v>
      </c>
      <c r="AB10" s="16" t="n">
        <v>1</v>
      </c>
      <c r="AC10" s="16" t="n">
        <v>0</v>
      </c>
      <c r="AD10" s="16" t="n">
        <v>0</v>
      </c>
      <c r="AE10" s="15" t="n">
        <v>1</v>
      </c>
      <c r="AF10" s="16" t="n">
        <v>1</v>
      </c>
      <c r="AG10" s="5" t="n">
        <v>0</v>
      </c>
      <c r="AH10" s="18" t="s">
        <v>5</v>
      </c>
      <c r="AI10" s="19" t="n">
        <v>1</v>
      </c>
      <c r="AJ10" s="19"/>
      <c r="AK10" s="20" t="n">
        <f aca="false">Plott_I!E33</f>
        <v>-0.00332355825230479</v>
      </c>
      <c r="AL10" s="34"/>
      <c r="AM10" s="11"/>
      <c r="AN10" s="11"/>
      <c r="AO10" s="11"/>
      <c r="AP10" s="11"/>
    </row>
    <row r="11" customFormat="false" ht="13.35" hidden="false" customHeight="false" outlineLevel="0" collapsed="false">
      <c r="D11" s="9" t="n">
        <v>8</v>
      </c>
      <c r="E11" s="15" t="n">
        <v>1</v>
      </c>
      <c r="F11" s="16" t="n">
        <v>1</v>
      </c>
      <c r="G11" s="16" t="n">
        <v>0</v>
      </c>
      <c r="H11" s="16" t="n">
        <v>1</v>
      </c>
      <c r="I11" s="16" t="n">
        <v>0</v>
      </c>
      <c r="J11" s="15" t="n">
        <v>1</v>
      </c>
      <c r="K11" s="16" t="n">
        <v>0</v>
      </c>
      <c r="L11" s="15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5" t="n">
        <v>1</v>
      </c>
      <c r="S11" s="17" t="s">
        <v>5</v>
      </c>
      <c r="T11" s="15" t="n">
        <v>1</v>
      </c>
      <c r="U11" s="16" t="n">
        <v>0</v>
      </c>
      <c r="V11" s="16" t="n">
        <v>1</v>
      </c>
      <c r="W11" s="15" t="n">
        <v>0</v>
      </c>
      <c r="X11" s="15" t="n">
        <v>1</v>
      </c>
      <c r="Y11" s="16" t="n">
        <v>1</v>
      </c>
      <c r="Z11" s="15" t="n">
        <v>0</v>
      </c>
      <c r="AA11" s="15" t="n">
        <v>1</v>
      </c>
      <c r="AB11" s="16" t="n">
        <v>1</v>
      </c>
      <c r="AC11" s="16" t="n">
        <v>1</v>
      </c>
      <c r="AD11" s="16" t="n">
        <v>0</v>
      </c>
      <c r="AE11" s="15" t="n">
        <v>0</v>
      </c>
      <c r="AF11" s="16" t="n">
        <v>1</v>
      </c>
      <c r="AG11" s="5" t="n">
        <v>1</v>
      </c>
      <c r="AH11" s="18" t="s">
        <v>5</v>
      </c>
      <c r="AI11" s="19" t="n">
        <v>0</v>
      </c>
      <c r="AJ11" s="19"/>
      <c r="AK11" s="20" t="n">
        <f aca="false">Plott_I!E34</f>
        <v>-0.0173998046666384</v>
      </c>
      <c r="AL11" s="11"/>
      <c r="AM11" s="11"/>
      <c r="AN11" s="11"/>
      <c r="AO11" s="11"/>
      <c r="AP11" s="11"/>
    </row>
    <row r="12" customFormat="false" ht="13.35" hidden="false" customHeight="false" outlineLevel="0" collapsed="false">
      <c r="D12" s="9" t="n">
        <v>9</v>
      </c>
      <c r="E12" s="15" t="n">
        <v>0</v>
      </c>
      <c r="F12" s="16" t="n">
        <v>1</v>
      </c>
      <c r="G12" s="16" t="n">
        <v>1</v>
      </c>
      <c r="H12" s="16" t="n">
        <v>0</v>
      </c>
      <c r="I12" s="16" t="n">
        <v>1</v>
      </c>
      <c r="J12" s="15" t="n">
        <v>0</v>
      </c>
      <c r="K12" s="16" t="n">
        <v>1</v>
      </c>
      <c r="L12" s="15" t="n">
        <v>0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5" t="n">
        <v>1</v>
      </c>
      <c r="S12" s="17" t="s">
        <v>5</v>
      </c>
      <c r="T12" s="15" t="n">
        <v>1</v>
      </c>
      <c r="U12" s="16" t="n">
        <v>1</v>
      </c>
      <c r="V12" s="16" t="n">
        <v>0</v>
      </c>
      <c r="W12" s="15" t="n">
        <v>1</v>
      </c>
      <c r="X12" s="15" t="n">
        <v>0</v>
      </c>
      <c r="Y12" s="16" t="n">
        <v>1</v>
      </c>
      <c r="Z12" s="15" t="n">
        <v>1</v>
      </c>
      <c r="AA12" s="15" t="n">
        <v>0</v>
      </c>
      <c r="AB12" s="16" t="n">
        <v>1</v>
      </c>
      <c r="AC12" s="16" t="n">
        <v>1</v>
      </c>
      <c r="AD12" s="16" t="n">
        <v>1</v>
      </c>
      <c r="AE12" s="15" t="n">
        <v>0</v>
      </c>
      <c r="AF12" s="16" t="n">
        <v>0</v>
      </c>
      <c r="AG12" s="5" t="n">
        <v>1</v>
      </c>
      <c r="AH12" s="18" t="s">
        <v>5</v>
      </c>
      <c r="AI12" s="19" t="n">
        <v>0</v>
      </c>
      <c r="AJ12" s="19"/>
      <c r="AK12" s="20" t="n">
        <f aca="false">Plott_I!E35</f>
        <v>0.0228739008307457</v>
      </c>
      <c r="AL12" s="11"/>
      <c r="AM12" s="11"/>
      <c r="AN12" s="11"/>
      <c r="AO12" s="11"/>
      <c r="AP12" s="11"/>
    </row>
    <row r="13" customFormat="false" ht="13.35" hidden="false" customHeight="false" outlineLevel="0" collapsed="false">
      <c r="D13" s="21" t="n">
        <v>10</v>
      </c>
      <c r="E13" s="22" t="n">
        <v>1</v>
      </c>
      <c r="F13" s="23" t="n">
        <v>0</v>
      </c>
      <c r="G13" s="23" t="n">
        <v>1</v>
      </c>
      <c r="H13" s="23" t="n">
        <v>1</v>
      </c>
      <c r="I13" s="23" t="n">
        <v>0</v>
      </c>
      <c r="J13" s="22" t="n">
        <v>1</v>
      </c>
      <c r="K13" s="23" t="n">
        <v>0</v>
      </c>
      <c r="L13" s="22" t="n">
        <v>1</v>
      </c>
      <c r="M13" s="23" t="n">
        <v>0</v>
      </c>
      <c r="N13" s="23" t="n">
        <v>1</v>
      </c>
      <c r="O13" s="23" t="n">
        <v>1</v>
      </c>
      <c r="P13" s="23" t="n">
        <v>1</v>
      </c>
      <c r="Q13" s="23" t="n">
        <v>1</v>
      </c>
      <c r="R13" s="24" t="n">
        <v>1</v>
      </c>
      <c r="S13" s="17" t="s">
        <v>5</v>
      </c>
      <c r="T13" s="22" t="n">
        <v>1</v>
      </c>
      <c r="U13" s="23" t="n">
        <v>1</v>
      </c>
      <c r="V13" s="23" t="n">
        <v>1</v>
      </c>
      <c r="W13" s="22" t="n">
        <v>0</v>
      </c>
      <c r="X13" s="22" t="n">
        <v>1</v>
      </c>
      <c r="Y13" s="23" t="n">
        <v>0</v>
      </c>
      <c r="Z13" s="22" t="n">
        <v>1</v>
      </c>
      <c r="AA13" s="22" t="n">
        <v>1</v>
      </c>
      <c r="AB13" s="23" t="n">
        <v>0</v>
      </c>
      <c r="AC13" s="23" t="n">
        <v>1</v>
      </c>
      <c r="AD13" s="23" t="n">
        <v>1</v>
      </c>
      <c r="AE13" s="22" t="n">
        <v>1</v>
      </c>
      <c r="AF13" s="23" t="n">
        <v>0</v>
      </c>
      <c r="AG13" s="24" t="n">
        <v>0</v>
      </c>
      <c r="AH13" s="18" t="s">
        <v>5</v>
      </c>
      <c r="AI13" s="25" t="n">
        <v>1</v>
      </c>
      <c r="AJ13" s="25"/>
      <c r="AK13" s="26" t="n">
        <f aca="false">Plott_I!E36</f>
        <v>-0.00723362667486072</v>
      </c>
      <c r="AL13" s="11"/>
      <c r="AM13" s="11"/>
      <c r="AN13" s="11"/>
      <c r="AO13" s="11"/>
      <c r="AP13" s="11"/>
    </row>
    <row r="14" customFormat="false" ht="13.35" hidden="false" customHeight="false" outlineLevel="0" collapsed="false"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 t="s">
        <v>5</v>
      </c>
      <c r="AJ14" s="28"/>
      <c r="AK14" s="58" t="s">
        <v>5</v>
      </c>
      <c r="AL14" s="11"/>
      <c r="AM14" s="11"/>
      <c r="AN14" s="11"/>
      <c r="AO14" s="11"/>
      <c r="AP14" s="11"/>
    </row>
    <row r="15" customFormat="false" ht="13.35" hidden="false" customHeight="false" outlineLevel="0" collapsed="false">
      <c r="D15" s="30" t="n">
        <v>10221</v>
      </c>
      <c r="E15" s="31" t="n">
        <v>0</v>
      </c>
      <c r="F15" s="32" t="n">
        <v>1</v>
      </c>
      <c r="G15" s="32" t="n">
        <v>0</v>
      </c>
      <c r="H15" s="32" t="n">
        <v>0</v>
      </c>
      <c r="I15" s="32" t="n">
        <v>0</v>
      </c>
      <c r="J15" s="31" t="n">
        <v>0</v>
      </c>
      <c r="K15" s="32" t="n">
        <v>0</v>
      </c>
      <c r="L15" s="31" t="n">
        <v>0</v>
      </c>
      <c r="M15" s="32" t="n">
        <v>1</v>
      </c>
      <c r="N15" s="32" t="n">
        <v>0</v>
      </c>
      <c r="O15" s="32" t="n">
        <v>0</v>
      </c>
      <c r="P15" s="32" t="n">
        <v>1</v>
      </c>
      <c r="Q15" s="32" t="n">
        <v>1</v>
      </c>
      <c r="R15" s="33" t="n">
        <v>1</v>
      </c>
      <c r="S15" s="34" t="s">
        <v>5</v>
      </c>
      <c r="T15" s="15" t="n">
        <v>1</v>
      </c>
      <c r="U15" s="32" t="n">
        <v>1</v>
      </c>
      <c r="V15" s="32" t="n">
        <v>0</v>
      </c>
      <c r="W15" s="31" t="n">
        <v>0</v>
      </c>
      <c r="X15" s="31" t="n">
        <v>1</v>
      </c>
      <c r="Y15" s="32" t="n">
        <v>1</v>
      </c>
      <c r="Z15" s="31" t="n">
        <v>1</v>
      </c>
      <c r="AA15" s="31" t="n">
        <v>0</v>
      </c>
      <c r="AB15" s="32" t="n">
        <v>0</v>
      </c>
      <c r="AC15" s="32" t="n">
        <v>1</v>
      </c>
      <c r="AD15" s="32" t="n">
        <v>1</v>
      </c>
      <c r="AE15" s="31" t="n">
        <v>1</v>
      </c>
      <c r="AF15" s="32" t="n">
        <v>0</v>
      </c>
      <c r="AG15" s="31" t="n">
        <v>0</v>
      </c>
      <c r="AH15" s="34" t="s">
        <v>5</v>
      </c>
      <c r="AI15" s="35" t="n">
        <v>1</v>
      </c>
      <c r="AJ15" s="35"/>
      <c r="AK15" s="36" t="n">
        <f aca="false">Plott_I!E17</f>
        <v>-0.00136852392461151</v>
      </c>
      <c r="AL15" s="11"/>
      <c r="AM15" s="11"/>
      <c r="AN15" s="11"/>
      <c r="AO15" s="11"/>
      <c r="AP15" s="11"/>
    </row>
    <row r="16" customFormat="false" ht="13.35" hidden="false" customHeight="false" outlineLevel="0" collapsed="false">
      <c r="D16" s="37" t="n">
        <v>10222</v>
      </c>
      <c r="E16" s="15" t="n">
        <v>1</v>
      </c>
      <c r="F16" s="16" t="n">
        <v>0</v>
      </c>
      <c r="G16" s="16" t="n">
        <v>1</v>
      </c>
      <c r="H16" s="16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1</v>
      </c>
      <c r="R16" s="5" t="n">
        <v>1</v>
      </c>
      <c r="S16" s="34" t="s">
        <v>5</v>
      </c>
      <c r="T16" s="15" t="n">
        <v>1</v>
      </c>
      <c r="U16" s="16" t="n">
        <v>1</v>
      </c>
      <c r="V16" s="16" t="n">
        <v>1</v>
      </c>
      <c r="W16" s="15" t="n">
        <v>0</v>
      </c>
      <c r="X16" s="15" t="n">
        <v>0</v>
      </c>
      <c r="Y16" s="16" t="n">
        <v>1</v>
      </c>
      <c r="Z16" s="15" t="n">
        <v>1</v>
      </c>
      <c r="AA16" s="15" t="n">
        <v>1</v>
      </c>
      <c r="AB16" s="16" t="n">
        <v>0</v>
      </c>
      <c r="AC16" s="16" t="n">
        <v>0</v>
      </c>
      <c r="AD16" s="16" t="n">
        <v>1</v>
      </c>
      <c r="AE16" s="15" t="n">
        <v>1</v>
      </c>
      <c r="AF16" s="16" t="n">
        <v>1</v>
      </c>
      <c r="AG16" s="15" t="n">
        <v>0</v>
      </c>
      <c r="AH16" s="34" t="s">
        <v>5</v>
      </c>
      <c r="AI16" s="19" t="n">
        <v>1</v>
      </c>
      <c r="AJ16" s="19"/>
      <c r="AK16" s="20" t="n">
        <f aca="false">Plott_I!E18</f>
        <v>-0.00723362667486072</v>
      </c>
      <c r="AL16" s="11"/>
      <c r="AM16" s="11"/>
      <c r="AN16" s="11"/>
      <c r="AO16" s="11"/>
      <c r="AP16" s="11"/>
    </row>
    <row r="17" customFormat="false" ht="13.35" hidden="false" customHeight="false" outlineLevel="0" collapsed="false">
      <c r="D17" s="37" t="n">
        <v>10223</v>
      </c>
      <c r="E17" s="15" t="n">
        <v>0</v>
      </c>
      <c r="F17" s="16" t="n">
        <v>1</v>
      </c>
      <c r="G17" s="16" t="n">
        <v>0</v>
      </c>
      <c r="H17" s="16" t="n">
        <v>1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5" t="n">
        <v>1</v>
      </c>
      <c r="S17" s="34" t="s">
        <v>5</v>
      </c>
      <c r="T17" s="15" t="n">
        <v>1</v>
      </c>
      <c r="U17" s="16" t="n">
        <v>1</v>
      </c>
      <c r="V17" s="16" t="n">
        <v>1</v>
      </c>
      <c r="W17" s="15" t="n">
        <v>1</v>
      </c>
      <c r="X17" s="15" t="n">
        <v>0</v>
      </c>
      <c r="Y17" s="16" t="n">
        <v>0</v>
      </c>
      <c r="Z17" s="15" t="n">
        <v>1</v>
      </c>
      <c r="AA17" s="15" t="n">
        <v>1</v>
      </c>
      <c r="AB17" s="16" t="n">
        <v>1</v>
      </c>
      <c r="AC17" s="16" t="n">
        <v>0</v>
      </c>
      <c r="AD17" s="16" t="n">
        <v>0</v>
      </c>
      <c r="AE17" s="15" t="n">
        <v>1</v>
      </c>
      <c r="AF17" s="16" t="n">
        <v>1</v>
      </c>
      <c r="AG17" s="15" t="n">
        <v>1</v>
      </c>
      <c r="AH17" s="34" t="s">
        <v>5</v>
      </c>
      <c r="AI17" s="19" t="n">
        <v>0</v>
      </c>
      <c r="AJ17" s="19"/>
      <c r="AK17" s="20" t="n">
        <f aca="false">Plott_I!E19</f>
        <v>0.0228739008307457</v>
      </c>
      <c r="AL17" s="11"/>
      <c r="AM17" s="11"/>
      <c r="AN17" s="11"/>
      <c r="AO17" s="11"/>
      <c r="AP17" s="11"/>
    </row>
    <row r="18" customFormat="false" ht="13.35" hidden="false" customHeight="false" outlineLevel="0" collapsed="false">
      <c r="D18" s="37" t="n">
        <v>10224</v>
      </c>
      <c r="E18" s="15" t="n">
        <v>1</v>
      </c>
      <c r="F18" s="16" t="n">
        <v>0</v>
      </c>
      <c r="G18" s="16" t="n">
        <v>1</v>
      </c>
      <c r="H18" s="16" t="n">
        <v>0</v>
      </c>
      <c r="I18" s="16" t="n">
        <v>1</v>
      </c>
      <c r="J18" s="15" t="n">
        <v>0</v>
      </c>
      <c r="K18" s="16" t="n">
        <v>0</v>
      </c>
      <c r="L18" s="15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5" t="n">
        <v>0</v>
      </c>
      <c r="S18" s="34" t="s">
        <v>5</v>
      </c>
      <c r="T18" s="15" t="n">
        <v>1</v>
      </c>
      <c r="U18" s="16" t="n">
        <v>1</v>
      </c>
      <c r="V18" s="16" t="n">
        <v>1</v>
      </c>
      <c r="W18" s="15" t="n">
        <v>1</v>
      </c>
      <c r="X18" s="15" t="n">
        <v>1</v>
      </c>
      <c r="Y18" s="16" t="n">
        <v>0</v>
      </c>
      <c r="Z18" s="15" t="n">
        <v>0</v>
      </c>
      <c r="AA18" s="15" t="n">
        <v>1</v>
      </c>
      <c r="AB18" s="16" t="n">
        <v>1</v>
      </c>
      <c r="AC18" s="16" t="n">
        <v>1</v>
      </c>
      <c r="AD18" s="16" t="n">
        <v>0</v>
      </c>
      <c r="AE18" s="15" t="n">
        <v>0</v>
      </c>
      <c r="AF18" s="16" t="n">
        <v>1</v>
      </c>
      <c r="AG18" s="15" t="n">
        <v>1</v>
      </c>
      <c r="AH18" s="34" t="s">
        <v>5</v>
      </c>
      <c r="AI18" s="19" t="n">
        <v>1</v>
      </c>
      <c r="AJ18" s="19"/>
      <c r="AK18" s="20" t="n">
        <f aca="false">Plott_I!E20</f>
        <v>-0.0173998046666384</v>
      </c>
      <c r="AL18" s="11"/>
      <c r="AM18" s="11"/>
      <c r="AN18" s="11"/>
      <c r="AO18" s="11"/>
      <c r="AP18" s="11"/>
    </row>
    <row r="19" customFormat="false" ht="13.35" hidden="false" customHeight="false" outlineLevel="0" collapsed="false">
      <c r="D19" s="37" t="n">
        <v>10225</v>
      </c>
      <c r="E19" s="15" t="n">
        <v>1</v>
      </c>
      <c r="F19" s="16" t="n">
        <v>1</v>
      </c>
      <c r="G19" s="16" t="n">
        <v>0</v>
      </c>
      <c r="H19" s="16" t="n">
        <v>1</v>
      </c>
      <c r="I19" s="16" t="n">
        <v>0</v>
      </c>
      <c r="J19" s="15" t="n">
        <v>1</v>
      </c>
      <c r="K19" s="16" t="n">
        <v>0</v>
      </c>
      <c r="L19" s="15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5" t="n">
        <v>0</v>
      </c>
      <c r="S19" s="34" t="s">
        <v>5</v>
      </c>
      <c r="T19" s="15" t="n">
        <v>0</v>
      </c>
      <c r="U19" s="16" t="n">
        <v>1</v>
      </c>
      <c r="V19" s="16" t="n">
        <v>1</v>
      </c>
      <c r="W19" s="15" t="n">
        <v>1</v>
      </c>
      <c r="X19" s="15" t="n">
        <v>1</v>
      </c>
      <c r="Y19" s="16" t="n">
        <v>1</v>
      </c>
      <c r="Z19" s="15" t="n">
        <v>0</v>
      </c>
      <c r="AA19" s="15" t="n">
        <v>0</v>
      </c>
      <c r="AB19" s="16" t="n">
        <v>1</v>
      </c>
      <c r="AC19" s="16" t="n">
        <v>1</v>
      </c>
      <c r="AD19" s="16" t="n">
        <v>1</v>
      </c>
      <c r="AE19" s="15" t="n">
        <v>0</v>
      </c>
      <c r="AF19" s="16" t="n">
        <v>0</v>
      </c>
      <c r="AG19" s="15" t="n">
        <v>1</v>
      </c>
      <c r="AH19" s="34" t="s">
        <v>5</v>
      </c>
      <c r="AI19" s="19" t="n">
        <v>1</v>
      </c>
      <c r="AJ19" s="19"/>
      <c r="AK19" s="20" t="n">
        <f aca="false">Plott_I!E21</f>
        <v>-0.00332355825230479</v>
      </c>
      <c r="AL19" s="11"/>
      <c r="AM19" s="11"/>
      <c r="AN19" s="11"/>
      <c r="AO19" s="11"/>
      <c r="AP19" s="11"/>
    </row>
    <row r="20" customFormat="false" ht="13.35" hidden="false" customHeight="false" outlineLevel="0" collapsed="false">
      <c r="D20" s="37" t="n">
        <v>10226</v>
      </c>
      <c r="E20" s="15" t="n">
        <v>0</v>
      </c>
      <c r="F20" s="16" t="n">
        <v>1</v>
      </c>
      <c r="G20" s="16" t="n">
        <v>1</v>
      </c>
      <c r="H20" s="16" t="n">
        <v>0</v>
      </c>
      <c r="I20" s="16" t="n">
        <v>1</v>
      </c>
      <c r="J20" s="15" t="n">
        <v>0</v>
      </c>
      <c r="K20" s="16" t="n">
        <v>1</v>
      </c>
      <c r="L20" s="15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5" t="n">
        <v>1</v>
      </c>
      <c r="S20" s="34" t="s">
        <v>5</v>
      </c>
      <c r="T20" s="15" t="n">
        <v>1</v>
      </c>
      <c r="U20" s="16" t="n">
        <v>0</v>
      </c>
      <c r="V20" s="16" t="n">
        <v>1</v>
      </c>
      <c r="W20" s="15" t="n">
        <v>1</v>
      </c>
      <c r="X20" s="15" t="n">
        <v>1</v>
      </c>
      <c r="Y20" s="16" t="n">
        <v>1</v>
      </c>
      <c r="Z20" s="15" t="n">
        <v>1</v>
      </c>
      <c r="AA20" s="15" t="n">
        <v>0</v>
      </c>
      <c r="AB20" s="16" t="n">
        <v>0</v>
      </c>
      <c r="AC20" s="16" t="n">
        <v>1</v>
      </c>
      <c r="AD20" s="16" t="n">
        <v>1</v>
      </c>
      <c r="AE20" s="15" t="n">
        <v>1</v>
      </c>
      <c r="AF20" s="16" t="n">
        <v>0</v>
      </c>
      <c r="AG20" s="15" t="n">
        <v>0</v>
      </c>
      <c r="AH20" s="34" t="s">
        <v>5</v>
      </c>
      <c r="AI20" s="19" t="n">
        <v>1</v>
      </c>
      <c r="AJ20" s="19"/>
      <c r="AK20" s="20" t="n">
        <f aca="false">Plott_I!E22</f>
        <v>-0.0111436946317554</v>
      </c>
      <c r="AL20" s="11"/>
      <c r="AM20" s="11"/>
      <c r="AN20" s="11"/>
      <c r="AO20" s="11"/>
      <c r="AP20" s="11"/>
    </row>
    <row r="21" customFormat="false" ht="13.35" hidden="false" customHeight="false" outlineLevel="0" collapsed="false">
      <c r="D21" s="37" t="n">
        <v>10227</v>
      </c>
      <c r="E21" s="15" t="n">
        <v>1</v>
      </c>
      <c r="F21" s="16" t="n">
        <v>0</v>
      </c>
      <c r="G21" s="16" t="n">
        <v>1</v>
      </c>
      <c r="H21" s="16" t="n">
        <v>1</v>
      </c>
      <c r="I21" s="16" t="n">
        <v>0</v>
      </c>
      <c r="J21" s="15" t="n">
        <v>1</v>
      </c>
      <c r="K21" s="16" t="n">
        <v>0</v>
      </c>
      <c r="L21" s="15" t="n">
        <v>1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5" t="n">
        <v>0</v>
      </c>
      <c r="S21" s="34" t="s">
        <v>5</v>
      </c>
      <c r="T21" s="15" t="n">
        <v>0</v>
      </c>
      <c r="U21" s="16" t="n">
        <v>1</v>
      </c>
      <c r="V21" s="16" t="n">
        <v>0</v>
      </c>
      <c r="W21" s="15" t="n">
        <v>1</v>
      </c>
      <c r="X21" s="15" t="n">
        <v>1</v>
      </c>
      <c r="Y21" s="16" t="n">
        <v>1</v>
      </c>
      <c r="Z21" s="15" t="n">
        <v>1</v>
      </c>
      <c r="AA21" s="15" t="n">
        <v>1</v>
      </c>
      <c r="AB21" s="16" t="n">
        <v>0</v>
      </c>
      <c r="AC21" s="16" t="n">
        <v>0</v>
      </c>
      <c r="AD21" s="16" t="n">
        <v>1</v>
      </c>
      <c r="AE21" s="15" t="n">
        <v>1</v>
      </c>
      <c r="AF21" s="16" t="n">
        <v>1</v>
      </c>
      <c r="AG21" s="15" t="n">
        <v>0</v>
      </c>
      <c r="AH21" s="34" t="s">
        <v>5</v>
      </c>
      <c r="AI21" s="19" t="n">
        <v>0</v>
      </c>
      <c r="AJ21" s="19"/>
      <c r="AK21" s="20" t="n">
        <f aca="false">Plott_I!E23</f>
        <v>-0.0048875855281949</v>
      </c>
      <c r="AL21" s="11"/>
      <c r="AM21" s="11"/>
      <c r="AN21" s="11"/>
      <c r="AO21" s="11"/>
      <c r="AP21" s="11"/>
    </row>
    <row r="22" customFormat="false" ht="13.35" hidden="false" customHeight="false" outlineLevel="0" collapsed="false">
      <c r="D22" s="37" t="n">
        <v>10228</v>
      </c>
      <c r="E22" s="15" t="n">
        <v>1</v>
      </c>
      <c r="F22" s="16" t="n">
        <v>1</v>
      </c>
      <c r="G22" s="16" t="n">
        <v>0</v>
      </c>
      <c r="H22" s="16" t="n">
        <v>1</v>
      </c>
      <c r="I22" s="16" t="n">
        <v>1</v>
      </c>
      <c r="J22" s="15" t="n">
        <v>0</v>
      </c>
      <c r="K22" s="16" t="n">
        <v>1</v>
      </c>
      <c r="L22" s="15" t="n">
        <v>0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5" t="n">
        <v>0</v>
      </c>
      <c r="S22" s="34" t="s">
        <v>5</v>
      </c>
      <c r="T22" s="15" t="n">
        <v>1</v>
      </c>
      <c r="U22" s="16" t="n">
        <v>0</v>
      </c>
      <c r="V22" s="16" t="n">
        <v>1</v>
      </c>
      <c r="W22" s="15" t="n">
        <v>0</v>
      </c>
      <c r="X22" s="15" t="n">
        <v>1</v>
      </c>
      <c r="Y22" s="16" t="n">
        <v>1</v>
      </c>
      <c r="Z22" s="15" t="n">
        <v>1</v>
      </c>
      <c r="AA22" s="15" t="n">
        <v>1</v>
      </c>
      <c r="AB22" s="16" t="n">
        <v>1</v>
      </c>
      <c r="AC22" s="16" t="n">
        <v>0</v>
      </c>
      <c r="AD22" s="16" t="n">
        <v>0</v>
      </c>
      <c r="AE22" s="15" t="n">
        <v>1</v>
      </c>
      <c r="AF22" s="16" t="n">
        <v>1</v>
      </c>
      <c r="AG22" s="15" t="n">
        <v>1</v>
      </c>
      <c r="AH22" s="34" t="s">
        <v>5</v>
      </c>
      <c r="AI22" s="19" t="n">
        <v>1</v>
      </c>
      <c r="AJ22" s="19"/>
      <c r="AK22" s="20" t="n">
        <f aca="false">Plott_I!E24</f>
        <v>-0.0107526881620288</v>
      </c>
      <c r="AL22" s="11"/>
      <c r="AM22" s="11"/>
      <c r="AN22" s="11"/>
      <c r="AO22" s="11"/>
      <c r="AP22" s="11"/>
    </row>
    <row r="23" customFormat="false" ht="13.35" hidden="false" customHeight="false" outlineLevel="0" collapsed="false">
      <c r="D23" s="37" t="n">
        <v>10229</v>
      </c>
      <c r="E23" s="15" t="n">
        <v>1</v>
      </c>
      <c r="F23" s="16" t="n">
        <v>1</v>
      </c>
      <c r="G23" s="16" t="n">
        <v>1</v>
      </c>
      <c r="H23" s="16" t="n">
        <v>0</v>
      </c>
      <c r="I23" s="16" t="n">
        <v>1</v>
      </c>
      <c r="J23" s="15" t="n">
        <v>1</v>
      </c>
      <c r="K23" s="16" t="n">
        <v>0</v>
      </c>
      <c r="L23" s="15" t="n">
        <v>1</v>
      </c>
      <c r="M23" s="16" t="n">
        <v>0</v>
      </c>
      <c r="N23" s="16" t="n">
        <v>1</v>
      </c>
      <c r="O23" s="16" t="n">
        <v>0</v>
      </c>
      <c r="P23" s="16" t="n">
        <v>0</v>
      </c>
      <c r="Q23" s="16" t="n">
        <v>0</v>
      </c>
      <c r="R23" s="5" t="n">
        <v>0</v>
      </c>
      <c r="S23" s="38" t="s">
        <v>5</v>
      </c>
      <c r="T23" s="15" t="n">
        <v>1</v>
      </c>
      <c r="U23" s="16" t="n">
        <v>1</v>
      </c>
      <c r="V23" s="16" t="n">
        <v>0</v>
      </c>
      <c r="W23" s="15" t="n">
        <v>1</v>
      </c>
      <c r="X23" s="15" t="n">
        <v>0</v>
      </c>
      <c r="Y23" s="16" t="n">
        <v>1</v>
      </c>
      <c r="Z23" s="15" t="n">
        <v>1</v>
      </c>
      <c r="AA23" s="15" t="n">
        <v>1</v>
      </c>
      <c r="AB23" s="16" t="n">
        <v>1</v>
      </c>
      <c r="AC23" s="16" t="n">
        <v>1</v>
      </c>
      <c r="AD23" s="16" t="n">
        <v>0</v>
      </c>
      <c r="AE23" s="15" t="n">
        <v>0</v>
      </c>
      <c r="AF23" s="16" t="n">
        <v>1</v>
      </c>
      <c r="AG23" s="15" t="n">
        <v>1</v>
      </c>
      <c r="AH23" s="38" t="s">
        <v>5</v>
      </c>
      <c r="AI23" s="19" t="n">
        <v>1</v>
      </c>
      <c r="AJ23" s="19"/>
      <c r="AK23" s="20" t="n">
        <f aca="false">Plott_I!E25</f>
        <v>-0.00527859246358275</v>
      </c>
      <c r="AL23" s="11"/>
      <c r="AM23" s="11"/>
      <c r="AN23" s="11"/>
      <c r="AO23" s="11"/>
      <c r="AP23" s="11"/>
    </row>
    <row r="24" customFormat="false" ht="14" hidden="false" customHeight="false" outlineLevel="0" collapsed="false">
      <c r="D24" s="39" t="n">
        <v>10230</v>
      </c>
      <c r="E24" s="40" t="n">
        <v>1</v>
      </c>
      <c r="F24" s="41" t="n">
        <v>1</v>
      </c>
      <c r="G24" s="41" t="n">
        <v>1</v>
      </c>
      <c r="H24" s="41" t="n">
        <v>1</v>
      </c>
      <c r="I24" s="41" t="n">
        <v>0</v>
      </c>
      <c r="J24" s="40" t="n">
        <v>1</v>
      </c>
      <c r="K24" s="41" t="n">
        <v>1</v>
      </c>
      <c r="L24" s="40" t="n">
        <v>0</v>
      </c>
      <c r="M24" s="41" t="n">
        <v>1</v>
      </c>
      <c r="N24" s="41" t="n">
        <v>0</v>
      </c>
      <c r="O24" s="41" t="n">
        <v>1</v>
      </c>
      <c r="P24" s="41" t="n">
        <v>0</v>
      </c>
      <c r="Q24" s="41" t="n">
        <v>0</v>
      </c>
      <c r="R24" s="42" t="n">
        <v>0</v>
      </c>
      <c r="S24" s="34" t="s">
        <v>5</v>
      </c>
      <c r="T24" s="22" t="n">
        <v>0</v>
      </c>
      <c r="U24" s="41" t="n">
        <v>1</v>
      </c>
      <c r="V24" s="41" t="n">
        <v>1</v>
      </c>
      <c r="W24" s="40" t="n">
        <v>0</v>
      </c>
      <c r="X24" s="40" t="n">
        <v>1</v>
      </c>
      <c r="Y24" s="41" t="n">
        <v>0</v>
      </c>
      <c r="Z24" s="40" t="n">
        <v>1</v>
      </c>
      <c r="AA24" s="40" t="n">
        <v>1</v>
      </c>
      <c r="AB24" s="41" t="n">
        <v>1</v>
      </c>
      <c r="AC24" s="41" t="n">
        <v>1</v>
      </c>
      <c r="AD24" s="41" t="n">
        <v>1</v>
      </c>
      <c r="AE24" s="40" t="n">
        <v>0</v>
      </c>
      <c r="AF24" s="41" t="n">
        <v>0</v>
      </c>
      <c r="AG24" s="40" t="n">
        <v>1</v>
      </c>
      <c r="AH24" s="59" t="s">
        <v>5</v>
      </c>
      <c r="AI24" s="43" t="n">
        <v>1</v>
      </c>
      <c r="AJ24" s="43"/>
      <c r="AK24" s="44" t="n">
        <f aca="false">Plott_I!E26</f>
        <v>0.000977517105638981</v>
      </c>
      <c r="AL24" s="11"/>
      <c r="AM24" s="11"/>
      <c r="AN24" s="11"/>
      <c r="AO24" s="11"/>
      <c r="AP24" s="11"/>
    </row>
    <row r="25" customFormat="false" ht="13.35" hidden="false" customHeight="false" outlineLevel="0" collapsed="false">
      <c r="D25" s="60"/>
      <c r="E25" s="60" t="s">
        <v>5</v>
      </c>
      <c r="F25" s="60" t="s">
        <v>5</v>
      </c>
      <c r="G25" s="60" t="s">
        <v>5</v>
      </c>
      <c r="H25" s="60" t="s">
        <v>5</v>
      </c>
      <c r="I25" s="60" t="s">
        <v>5</v>
      </c>
      <c r="J25" s="60" t="s">
        <v>5</v>
      </c>
      <c r="K25" s="60" t="s">
        <v>5</v>
      </c>
      <c r="L25" s="60" t="s">
        <v>5</v>
      </c>
      <c r="M25" s="60" t="s">
        <v>5</v>
      </c>
      <c r="N25" s="60" t="s">
        <v>5</v>
      </c>
      <c r="O25" s="60" t="s">
        <v>5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11"/>
      <c r="AI25" s="61"/>
      <c r="AJ25" s="61"/>
      <c r="AK25" s="61"/>
      <c r="AL25" s="11"/>
      <c r="AM25" s="11"/>
      <c r="AN25" s="11"/>
      <c r="AO25" s="11"/>
      <c r="AP25" s="11"/>
    </row>
    <row r="26" customFormat="false" ht="12.85" hidden="false" customHeight="true" outlineLevel="0" collapsed="false">
      <c r="D26" s="46" t="s">
        <v>1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61"/>
      <c r="AL26" s="11"/>
      <c r="AM26" s="11"/>
      <c r="AN26" s="11"/>
      <c r="AO26" s="11"/>
      <c r="AP26" s="45" t="s">
        <v>6</v>
      </c>
      <c r="AQ26" s="45"/>
      <c r="AR26" s="45"/>
    </row>
    <row r="27" customFormat="false" ht="12.8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11"/>
      <c r="AL27" s="11"/>
      <c r="AM27" s="11"/>
      <c r="AN27" s="11"/>
      <c r="AO27" s="11"/>
      <c r="AP27" s="45"/>
      <c r="AQ27" s="45"/>
      <c r="AR27" s="45"/>
    </row>
    <row r="28" customFormat="false" ht="14.7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11"/>
      <c r="AL28" s="48" t="s">
        <v>8</v>
      </c>
      <c r="AM28" s="48"/>
      <c r="AN28" s="48"/>
      <c r="AO28" s="11"/>
      <c r="AP28" s="45"/>
      <c r="AQ28" s="45"/>
      <c r="AR28" s="45"/>
    </row>
    <row r="29" customFormat="false" ht="13.5" hidden="false" customHeight="true" outlineLevel="0" collapsed="false">
      <c r="D29" s="11"/>
      <c r="E29" s="11" t="s">
        <v>5</v>
      </c>
      <c r="F29" s="49" t="s">
        <v>5</v>
      </c>
      <c r="G29" s="11" t="s">
        <v>5</v>
      </c>
      <c r="H29" s="11" t="s">
        <v>5</v>
      </c>
      <c r="I29" s="11" t="s">
        <v>5</v>
      </c>
      <c r="J29" s="11" t="s">
        <v>5</v>
      </c>
      <c r="K29" s="11" t="s">
        <v>5</v>
      </c>
      <c r="L29" s="11" t="s">
        <v>5</v>
      </c>
      <c r="M29" s="50" t="s">
        <v>5</v>
      </c>
      <c r="N29" s="50" t="s">
        <v>5</v>
      </c>
      <c r="O29" s="11" t="s">
        <v>5</v>
      </c>
      <c r="P29" s="50"/>
      <c r="Q29" s="50"/>
      <c r="R29" s="11"/>
      <c r="S29" s="11"/>
      <c r="T29" s="11"/>
      <c r="U29" s="49"/>
      <c r="V29" s="11"/>
      <c r="W29" s="11"/>
      <c r="X29" s="11"/>
      <c r="Y29" s="11"/>
      <c r="Z29" s="11"/>
      <c r="AA29" s="11"/>
      <c r="AB29" s="50"/>
      <c r="AC29" s="50"/>
      <c r="AD29" s="11"/>
      <c r="AE29" s="50"/>
      <c r="AF29" s="50"/>
      <c r="AG29" s="11"/>
      <c r="AH29" s="11"/>
      <c r="AI29" s="11"/>
      <c r="AJ29" s="11"/>
      <c r="AK29" s="11"/>
      <c r="AL29" s="11"/>
      <c r="AM29" s="11"/>
      <c r="AN29" s="11"/>
      <c r="AO29" s="11"/>
      <c r="AP29" s="45"/>
      <c r="AQ29" s="45"/>
      <c r="AR29" s="45"/>
    </row>
    <row r="30" customFormat="false" ht="13.35" hidden="false" customHeight="false" outlineLevel="0" collapsed="false">
      <c r="D30" s="11"/>
      <c r="E30" s="11" t="s">
        <v>5</v>
      </c>
      <c r="F30" s="49" t="s">
        <v>5</v>
      </c>
      <c r="G30" s="11" t="s">
        <v>5</v>
      </c>
      <c r="H30" s="11" t="s">
        <v>5</v>
      </c>
      <c r="I30" s="11" t="s">
        <v>5</v>
      </c>
      <c r="J30" s="11" t="s">
        <v>5</v>
      </c>
      <c r="K30" s="11" t="s">
        <v>5</v>
      </c>
      <c r="L30" s="11" t="s">
        <v>5</v>
      </c>
      <c r="M30" s="50" t="s">
        <v>5</v>
      </c>
      <c r="N30" s="50" t="s">
        <v>5</v>
      </c>
      <c r="O30" s="11" t="s">
        <v>5</v>
      </c>
      <c r="P30" s="50"/>
      <c r="Q30" s="50"/>
      <c r="R30" s="11"/>
      <c r="S30" s="11"/>
      <c r="T30" s="11"/>
      <c r="U30" s="49"/>
      <c r="V30" s="11"/>
      <c r="W30" s="11"/>
      <c r="X30" s="11"/>
      <c r="Y30" s="11"/>
      <c r="Z30" s="11"/>
      <c r="AA30" s="11"/>
      <c r="AB30" s="50"/>
      <c r="AC30" s="50"/>
      <c r="AD30" s="11"/>
      <c r="AE30" s="50"/>
      <c r="AF30" s="50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customFormat="false" ht="13.35" hidden="false" customHeight="false" outlineLevel="0" collapsed="false">
      <c r="D31" s="11"/>
      <c r="E31" s="11" t="s">
        <v>5</v>
      </c>
      <c r="F31" s="49" t="s">
        <v>5</v>
      </c>
      <c r="G31" s="11" t="s">
        <v>5</v>
      </c>
      <c r="H31" s="11" t="s">
        <v>5</v>
      </c>
      <c r="I31" s="11" t="s">
        <v>5</v>
      </c>
      <c r="J31" s="11" t="s">
        <v>5</v>
      </c>
      <c r="K31" s="11" t="s">
        <v>5</v>
      </c>
      <c r="L31" s="11" t="s">
        <v>5</v>
      </c>
      <c r="M31" s="50" t="s">
        <v>5</v>
      </c>
      <c r="N31" s="50" t="s">
        <v>5</v>
      </c>
      <c r="O31" s="11" t="s">
        <v>5</v>
      </c>
      <c r="P31" s="50"/>
      <c r="Q31" s="50"/>
      <c r="R31" s="11"/>
      <c r="S31" s="11"/>
      <c r="T31" s="11"/>
      <c r="U31" s="49"/>
      <c r="V31" s="11"/>
      <c r="W31" s="11"/>
      <c r="X31" s="11"/>
      <c r="Y31" s="11"/>
      <c r="Z31" s="11"/>
      <c r="AA31" s="11"/>
      <c r="AB31" s="50"/>
      <c r="AC31" s="50"/>
      <c r="AD31" s="11"/>
      <c r="AE31" s="50"/>
      <c r="AF31" s="50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3.35" hidden="false" customHeight="false" outlineLevel="0" collapsed="false">
      <c r="D32" s="11"/>
      <c r="E32" s="11" t="s">
        <v>5</v>
      </c>
      <c r="F32" s="49" t="s">
        <v>5</v>
      </c>
      <c r="G32" s="11" t="s">
        <v>5</v>
      </c>
      <c r="H32" s="11" t="s">
        <v>5</v>
      </c>
      <c r="I32" s="11" t="s">
        <v>5</v>
      </c>
      <c r="J32" s="11" t="s">
        <v>5</v>
      </c>
      <c r="K32" s="11" t="s">
        <v>5</v>
      </c>
      <c r="L32" s="11" t="s">
        <v>5</v>
      </c>
      <c r="M32" s="50" t="s">
        <v>5</v>
      </c>
      <c r="N32" s="50" t="s">
        <v>5</v>
      </c>
      <c r="O32" s="11" t="s">
        <v>5</v>
      </c>
      <c r="P32" s="50"/>
      <c r="Q32" s="50"/>
      <c r="R32" s="11"/>
      <c r="S32" s="11"/>
      <c r="T32" s="11"/>
      <c r="U32" s="49"/>
      <c r="V32" s="11"/>
      <c r="W32" s="11"/>
      <c r="X32" s="11"/>
      <c r="Y32" s="11"/>
      <c r="Z32" s="11"/>
      <c r="AA32" s="11"/>
      <c r="AB32" s="50"/>
      <c r="AC32" s="50"/>
      <c r="AD32" s="11"/>
      <c r="AE32" s="50"/>
      <c r="AF32" s="50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customFormat="false" ht="12.7" hidden="false" customHeight="false" outlineLevel="0" collapsed="false">
      <c r="D33" s="11"/>
      <c r="E33" s="11" t="s">
        <v>5</v>
      </c>
      <c r="F33" s="11" t="s">
        <v>5</v>
      </c>
      <c r="G33" s="11" t="s">
        <v>5</v>
      </c>
      <c r="H33" s="11" t="s">
        <v>5</v>
      </c>
      <c r="I33" s="11" t="s">
        <v>5</v>
      </c>
      <c r="J33" s="11" t="s">
        <v>5</v>
      </c>
      <c r="K33" s="11" t="s">
        <v>5</v>
      </c>
      <c r="L33" s="11" t="s">
        <v>5</v>
      </c>
      <c r="M33" s="11" t="s">
        <v>5</v>
      </c>
      <c r="N33" s="11" t="s">
        <v>5</v>
      </c>
      <c r="O33" s="11" t="s">
        <v>5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2.7" hidden="false" customHeight="false" outlineLevel="0" collapsed="false">
      <c r="D34" s="11"/>
      <c r="E34" s="11" t="s">
        <v>5</v>
      </c>
      <c r="F34" s="11" t="s">
        <v>5</v>
      </c>
      <c r="G34" s="11" t="s">
        <v>5</v>
      </c>
      <c r="H34" s="11" t="s">
        <v>5</v>
      </c>
      <c r="I34" s="11" t="s">
        <v>5</v>
      </c>
      <c r="J34" s="11" t="s">
        <v>5</v>
      </c>
      <c r="K34" s="11" t="s">
        <v>5</v>
      </c>
      <c r="L34" s="11" t="s">
        <v>5</v>
      </c>
      <c r="M34" s="11" t="s">
        <v>5</v>
      </c>
      <c r="N34" s="11" t="s">
        <v>5</v>
      </c>
      <c r="O34" s="11" t="s">
        <v>5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customFormat="false" ht="12.7" hidden="false" customHeight="false" outlineLevel="0" collapsed="false">
      <c r="D35" s="11"/>
      <c r="E35" s="11" t="s">
        <v>5</v>
      </c>
      <c r="F35" s="11" t="s">
        <v>5</v>
      </c>
      <c r="G35" s="11" t="s">
        <v>5</v>
      </c>
      <c r="H35" s="11" t="s">
        <v>5</v>
      </c>
      <c r="I35" s="11" t="s">
        <v>5</v>
      </c>
      <c r="J35" s="11" t="s">
        <v>5</v>
      </c>
      <c r="K35" s="11" t="s">
        <v>5</v>
      </c>
      <c r="L35" s="11" t="s">
        <v>5</v>
      </c>
      <c r="M35" s="11" t="s">
        <v>5</v>
      </c>
      <c r="N35" s="11" t="s">
        <v>5</v>
      </c>
      <c r="O35" s="11" t="s">
        <v>5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2.7" hidden="false" customHeight="false" outlineLevel="0" collapsed="false">
      <c r="D36" s="11"/>
      <c r="E36" s="11" t="s">
        <v>5</v>
      </c>
      <c r="F36" s="11" t="s">
        <v>5</v>
      </c>
      <c r="G36" s="11" t="s">
        <v>5</v>
      </c>
      <c r="H36" s="11" t="s">
        <v>5</v>
      </c>
      <c r="I36" s="11" t="s">
        <v>5</v>
      </c>
      <c r="J36" s="11" t="s">
        <v>5</v>
      </c>
      <c r="K36" s="11" t="s">
        <v>5</v>
      </c>
      <c r="L36" s="11" t="s">
        <v>5</v>
      </c>
      <c r="M36" s="11" t="s">
        <v>5</v>
      </c>
      <c r="N36" s="11" t="s">
        <v>5</v>
      </c>
      <c r="O36" s="11" t="s">
        <v>5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customFormat="false" ht="13.35" hidden="false" customHeight="false" outlineLevel="0" collapsed="false">
      <c r="D37" s="62"/>
      <c r="E37" s="62" t="s">
        <v>5</v>
      </c>
      <c r="F37" s="62" t="s">
        <v>5</v>
      </c>
      <c r="G37" s="62" t="s">
        <v>5</v>
      </c>
      <c r="H37" s="62" t="s">
        <v>5</v>
      </c>
      <c r="I37" s="62" t="s">
        <v>5</v>
      </c>
      <c r="J37" s="62" t="s">
        <v>5</v>
      </c>
      <c r="K37" s="62" t="s">
        <v>5</v>
      </c>
      <c r="L37" s="62" t="s">
        <v>5</v>
      </c>
      <c r="M37" s="62" t="s">
        <v>5</v>
      </c>
      <c r="N37" s="62" t="s">
        <v>5</v>
      </c>
      <c r="O37" s="62" t="s">
        <v>5</v>
      </c>
      <c r="P37" s="62"/>
      <c r="Q37" s="62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12.7" hidden="false" customHeight="false" outlineLevel="0" collapsed="false">
      <c r="D38" s="11"/>
      <c r="E38" s="11" t="s">
        <v>5</v>
      </c>
      <c r="F38" s="11" t="s">
        <v>5</v>
      </c>
      <c r="G38" s="11" t="s">
        <v>5</v>
      </c>
      <c r="H38" s="11" t="s">
        <v>5</v>
      </c>
      <c r="I38" s="11" t="s">
        <v>5</v>
      </c>
      <c r="J38" s="11" t="s">
        <v>5</v>
      </c>
      <c r="K38" s="11" t="s">
        <v>5</v>
      </c>
      <c r="L38" s="11" t="s">
        <v>5</v>
      </c>
      <c r="M38" s="11" t="s">
        <v>5</v>
      </c>
      <c r="N38" s="11" t="s">
        <v>5</v>
      </c>
      <c r="O38" s="11" t="s">
        <v>5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customFormat="false" ht="12.7" hidden="false" customHeight="false" outlineLevel="0" collapsed="false">
      <c r="D39" s="11"/>
      <c r="E39" s="11" t="s">
        <v>5</v>
      </c>
      <c r="F39" s="11" t="s">
        <v>5</v>
      </c>
      <c r="G39" s="11" t="s">
        <v>5</v>
      </c>
      <c r="H39" s="11" t="s">
        <v>5</v>
      </c>
      <c r="I39" s="11" t="s">
        <v>5</v>
      </c>
      <c r="J39" s="11" t="s">
        <v>5</v>
      </c>
      <c r="K39" s="11" t="s">
        <v>5</v>
      </c>
      <c r="L39" s="11" t="s">
        <v>5</v>
      </c>
      <c r="M39" s="11" t="s">
        <v>5</v>
      </c>
      <c r="N39" s="11" t="s">
        <v>5</v>
      </c>
      <c r="O39" s="11" t="s">
        <v>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customFormat="false" ht="12.7" hidden="false" customHeight="false" outlineLevel="0" collapsed="false">
      <c r="D40" s="11"/>
      <c r="E40" s="11" t="s">
        <v>5</v>
      </c>
      <c r="F40" s="11" t="s">
        <v>5</v>
      </c>
      <c r="G40" s="11" t="s">
        <v>5</v>
      </c>
      <c r="H40" s="11" t="s">
        <v>5</v>
      </c>
      <c r="I40" s="11" t="s">
        <v>5</v>
      </c>
      <c r="J40" s="11" t="s">
        <v>5</v>
      </c>
      <c r="K40" s="11" t="s">
        <v>5</v>
      </c>
      <c r="L40" s="11" t="s">
        <v>5</v>
      </c>
      <c r="M40" s="11" t="s">
        <v>5</v>
      </c>
      <c r="N40" s="11" t="s">
        <v>5</v>
      </c>
      <c r="O40" s="11" t="s">
        <v>5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2.7" hidden="false" customHeight="false" outlineLevel="0" collapsed="false">
      <c r="D41" s="11"/>
      <c r="E41" s="11" t="s">
        <v>5</v>
      </c>
      <c r="F41" s="11" t="s">
        <v>5</v>
      </c>
      <c r="G41" s="11" t="s">
        <v>5</v>
      </c>
      <c r="H41" s="11" t="s">
        <v>5</v>
      </c>
      <c r="I41" s="11" t="s">
        <v>5</v>
      </c>
      <c r="J41" s="11" t="s">
        <v>5</v>
      </c>
      <c r="K41" s="11" t="s">
        <v>5</v>
      </c>
      <c r="L41" s="11" t="s">
        <v>5</v>
      </c>
      <c r="M41" s="11" t="s">
        <v>5</v>
      </c>
      <c r="N41" s="11" t="s">
        <v>5</v>
      </c>
      <c r="O41" s="11" t="s">
        <v>5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2.7" hidden="false" customHeight="false" outlineLevel="0" collapsed="false">
      <c r="D42" s="11"/>
      <c r="E42" s="11" t="s">
        <v>5</v>
      </c>
      <c r="F42" s="11" t="s">
        <v>5</v>
      </c>
      <c r="G42" s="11" t="s">
        <v>5</v>
      </c>
      <c r="H42" s="11" t="s">
        <v>5</v>
      </c>
      <c r="I42" s="11" t="s">
        <v>5</v>
      </c>
      <c r="J42" s="11" t="s">
        <v>5</v>
      </c>
      <c r="K42" s="11" t="s">
        <v>5</v>
      </c>
      <c r="L42" s="11" t="s">
        <v>5</v>
      </c>
      <c r="M42" s="11" t="s">
        <v>5</v>
      </c>
      <c r="N42" s="11" t="s">
        <v>5</v>
      </c>
      <c r="O42" s="11" t="s">
        <v>5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customFormat="false" ht="12.7" hidden="false" customHeight="false" outlineLevel="0" collapsed="false">
      <c r="D43" s="11"/>
      <c r="E43" s="11" t="s">
        <v>5</v>
      </c>
      <c r="F43" s="11" t="s">
        <v>5</v>
      </c>
      <c r="G43" s="11" t="s">
        <v>5</v>
      </c>
      <c r="H43" s="11" t="s">
        <v>5</v>
      </c>
      <c r="I43" s="11" t="s">
        <v>5</v>
      </c>
      <c r="J43" s="11" t="s">
        <v>5</v>
      </c>
      <c r="K43" s="11" t="s">
        <v>5</v>
      </c>
      <c r="L43" s="11" t="s">
        <v>5</v>
      </c>
      <c r="M43" s="11" t="s">
        <v>5</v>
      </c>
      <c r="N43" s="11" t="s">
        <v>5</v>
      </c>
      <c r="O43" s="11" t="s">
        <v>5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</row>
    <row r="44" customFormat="false" ht="12.7" hidden="false" customHeight="false" outlineLevel="0" collapsed="false">
      <c r="D44" s="11"/>
      <c r="E44" s="11" t="s">
        <v>5</v>
      </c>
      <c r="F44" s="11" t="s">
        <v>5</v>
      </c>
      <c r="G44" s="11" t="s">
        <v>5</v>
      </c>
      <c r="H44" s="11" t="s">
        <v>5</v>
      </c>
      <c r="I44" s="11" t="s">
        <v>5</v>
      </c>
      <c r="J44" s="11" t="s">
        <v>5</v>
      </c>
      <c r="K44" s="11" t="s">
        <v>5</v>
      </c>
      <c r="L44" s="11" t="s">
        <v>5</v>
      </c>
      <c r="M44" s="11" t="s">
        <v>5</v>
      </c>
      <c r="N44" s="11" t="s">
        <v>5</v>
      </c>
      <c r="O44" s="11" t="s">
        <v>5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2.7" hidden="false" customHeight="false" outlineLevel="0" collapsed="false">
      <c r="D45" s="11"/>
      <c r="E45" s="11" t="s">
        <v>5</v>
      </c>
      <c r="F45" s="11" t="s">
        <v>5</v>
      </c>
      <c r="G45" s="11" t="s">
        <v>5</v>
      </c>
      <c r="H45" s="11" t="s">
        <v>5</v>
      </c>
      <c r="I45" s="11" t="s">
        <v>5</v>
      </c>
      <c r="J45" s="11" t="s">
        <v>5</v>
      </c>
      <c r="K45" s="11" t="s">
        <v>5</v>
      </c>
      <c r="L45" s="11" t="s">
        <v>5</v>
      </c>
      <c r="M45" s="11" t="s">
        <v>5</v>
      </c>
      <c r="N45" s="11" t="s">
        <v>5</v>
      </c>
      <c r="O45" s="11" t="s">
        <v>5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</row>
    <row r="46" customFormat="false" ht="12.7" hidden="false" customHeight="false" outlineLevel="0" collapsed="false">
      <c r="D46" s="11"/>
      <c r="E46" s="11" t="s">
        <v>5</v>
      </c>
      <c r="F46" s="11" t="s">
        <v>5</v>
      </c>
      <c r="G46" s="11" t="s">
        <v>5</v>
      </c>
      <c r="H46" s="11" t="s">
        <v>5</v>
      </c>
      <c r="I46" s="11" t="s">
        <v>5</v>
      </c>
      <c r="J46" s="11" t="s">
        <v>5</v>
      </c>
      <c r="K46" s="11" t="s">
        <v>5</v>
      </c>
      <c r="L46" s="11" t="s">
        <v>5</v>
      </c>
      <c r="M46" s="11" t="s">
        <v>5</v>
      </c>
      <c r="N46" s="11" t="s">
        <v>5</v>
      </c>
      <c r="O46" s="11" t="s">
        <v>5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2.7" hidden="false" customHeight="false" outlineLevel="0" collapsed="false">
      <c r="D47" s="11"/>
      <c r="E47" s="11" t="s">
        <v>5</v>
      </c>
      <c r="F47" s="11" t="s">
        <v>5</v>
      </c>
      <c r="G47" s="11" t="s">
        <v>5</v>
      </c>
      <c r="H47" s="11" t="s">
        <v>5</v>
      </c>
      <c r="I47" s="11" t="s">
        <v>5</v>
      </c>
      <c r="J47" s="11" t="s">
        <v>5</v>
      </c>
      <c r="K47" s="11" t="s">
        <v>5</v>
      </c>
      <c r="L47" s="11" t="s">
        <v>5</v>
      </c>
      <c r="M47" s="11" t="s">
        <v>5</v>
      </c>
      <c r="N47" s="11" t="s">
        <v>5</v>
      </c>
      <c r="O47" s="11" t="s">
        <v>5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2.7" hidden="false" customHeight="false" outlineLevel="0" collapsed="false">
      <c r="D48" s="11"/>
      <c r="E48" s="11" t="s">
        <v>5</v>
      </c>
      <c r="F48" s="11" t="s">
        <v>5</v>
      </c>
      <c r="G48" s="11" t="s">
        <v>5</v>
      </c>
      <c r="H48" s="11" t="s">
        <v>5</v>
      </c>
      <c r="I48" s="11" t="s">
        <v>5</v>
      </c>
      <c r="J48" s="11" t="s">
        <v>5</v>
      </c>
      <c r="K48" s="11" t="s">
        <v>5</v>
      </c>
      <c r="L48" s="11" t="s">
        <v>5</v>
      </c>
      <c r="M48" s="11" t="s">
        <v>5</v>
      </c>
      <c r="N48" s="11" t="s">
        <v>5</v>
      </c>
      <c r="O48" s="11" t="s">
        <v>5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</row>
    <row r="49" customFormat="false" ht="12.7" hidden="false" customHeight="false" outlineLevel="0" collapsed="false">
      <c r="D49" s="11"/>
      <c r="E49" s="11" t="s">
        <v>5</v>
      </c>
      <c r="F49" s="11" t="s">
        <v>5</v>
      </c>
      <c r="G49" s="11" t="s">
        <v>5</v>
      </c>
      <c r="H49" s="11" t="s">
        <v>5</v>
      </c>
      <c r="I49" s="11" t="s">
        <v>5</v>
      </c>
      <c r="J49" s="11" t="s">
        <v>5</v>
      </c>
      <c r="K49" s="11" t="s">
        <v>5</v>
      </c>
      <c r="L49" s="11" t="s">
        <v>5</v>
      </c>
      <c r="M49" s="11" t="s">
        <v>5</v>
      </c>
      <c r="N49" s="11" t="s">
        <v>5</v>
      </c>
      <c r="O49" s="11" t="s">
        <v>5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  <row r="50" customFormat="false" ht="12.7" hidden="false" customHeight="false" outlineLevel="0" collapsed="false">
      <c r="D50" s="11"/>
      <c r="E50" s="11" t="s">
        <v>5</v>
      </c>
      <c r="F50" s="11" t="s">
        <v>5</v>
      </c>
      <c r="G50" s="11" t="s">
        <v>5</v>
      </c>
      <c r="H50" s="11" t="s">
        <v>5</v>
      </c>
      <c r="I50" s="11" t="s">
        <v>5</v>
      </c>
      <c r="J50" s="11" t="s">
        <v>5</v>
      </c>
      <c r="K50" s="11" t="s">
        <v>5</v>
      </c>
      <c r="L50" s="11" t="s">
        <v>5</v>
      </c>
      <c r="M50" s="11" t="s">
        <v>5</v>
      </c>
      <c r="N50" s="11" t="s">
        <v>5</v>
      </c>
      <c r="O50" s="11" t="s">
        <v>5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</row>
    <row r="51" customFormat="false" ht="12.7" hidden="false" customHeight="false" outlineLevel="0" collapsed="false">
      <c r="D51" s="11"/>
      <c r="E51" s="11" t="s">
        <v>5</v>
      </c>
      <c r="F51" s="11" t="s">
        <v>5</v>
      </c>
      <c r="G51" s="11" t="s">
        <v>5</v>
      </c>
      <c r="H51" s="11" t="s">
        <v>5</v>
      </c>
      <c r="I51" s="11" t="s">
        <v>5</v>
      </c>
      <c r="J51" s="11" t="s">
        <v>5</v>
      </c>
      <c r="K51" s="11" t="s">
        <v>5</v>
      </c>
      <c r="L51" s="11" t="s">
        <v>5</v>
      </c>
      <c r="M51" s="11" t="s">
        <v>5</v>
      </c>
      <c r="N51" s="11" t="s">
        <v>5</v>
      </c>
      <c r="O51" s="11" t="s">
        <v>5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</row>
    <row r="52" customFormat="false" ht="12.7" hidden="false" customHeight="false" outlineLevel="0" collapsed="false">
      <c r="D52" s="11"/>
      <c r="E52" s="11" t="s">
        <v>5</v>
      </c>
      <c r="F52" s="11" t="s">
        <v>5</v>
      </c>
      <c r="G52" s="11" t="s">
        <v>5</v>
      </c>
      <c r="H52" s="11" t="s">
        <v>5</v>
      </c>
      <c r="I52" s="11" t="s">
        <v>5</v>
      </c>
      <c r="J52" s="11" t="s">
        <v>5</v>
      </c>
      <c r="K52" s="11" t="s">
        <v>5</v>
      </c>
      <c r="L52" s="11" t="s">
        <v>5</v>
      </c>
      <c r="M52" s="11" t="s">
        <v>5</v>
      </c>
      <c r="N52" s="11" t="s">
        <v>5</v>
      </c>
      <c r="O52" s="11" t="s">
        <v>5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12.7" hidden="false" customHeight="false" outlineLevel="0" collapsed="false">
      <c r="D53" s="11"/>
      <c r="E53" s="11" t="s">
        <v>5</v>
      </c>
      <c r="F53" s="11" t="s">
        <v>5</v>
      </c>
      <c r="G53" s="11" t="s">
        <v>5</v>
      </c>
      <c r="H53" s="11" t="s">
        <v>5</v>
      </c>
      <c r="I53" s="11" t="s">
        <v>5</v>
      </c>
      <c r="J53" s="11" t="s">
        <v>5</v>
      </c>
      <c r="K53" s="11" t="s">
        <v>5</v>
      </c>
      <c r="L53" s="11" t="s">
        <v>5</v>
      </c>
      <c r="M53" s="11" t="s">
        <v>5</v>
      </c>
      <c r="N53" s="11" t="s">
        <v>5</v>
      </c>
      <c r="O53" s="11" t="s">
        <v>5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12.7" hidden="false" customHeight="false" outlineLevel="0" collapsed="false">
      <c r="D54" s="11"/>
      <c r="E54" s="11" t="s">
        <v>5</v>
      </c>
      <c r="F54" s="11" t="s">
        <v>5</v>
      </c>
      <c r="G54" s="11" t="s">
        <v>5</v>
      </c>
      <c r="H54" s="11" t="s">
        <v>5</v>
      </c>
      <c r="I54" s="11" t="s">
        <v>5</v>
      </c>
      <c r="J54" s="11" t="s">
        <v>5</v>
      </c>
      <c r="K54" s="11" t="s">
        <v>5</v>
      </c>
      <c r="L54" s="11" t="s">
        <v>5</v>
      </c>
      <c r="M54" s="11" t="s">
        <v>5</v>
      </c>
      <c r="N54" s="11" t="s">
        <v>5</v>
      </c>
      <c r="O54" s="11" t="s">
        <v>5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</row>
    <row r="55" customFormat="false" ht="12.7" hidden="false" customHeight="false" outlineLevel="0" collapsed="false">
      <c r="D55" s="11"/>
      <c r="E55" s="11" t="s">
        <v>5</v>
      </c>
      <c r="F55" s="11" t="s">
        <v>5</v>
      </c>
      <c r="G55" s="11" t="s">
        <v>5</v>
      </c>
      <c r="H55" s="11" t="s">
        <v>5</v>
      </c>
      <c r="I55" s="11" t="s">
        <v>5</v>
      </c>
      <c r="J55" s="11" t="s">
        <v>5</v>
      </c>
      <c r="K55" s="11" t="s">
        <v>5</v>
      </c>
      <c r="L55" s="11" t="s">
        <v>5</v>
      </c>
      <c r="M55" s="11" t="s">
        <v>5</v>
      </c>
      <c r="N55" s="11" t="s">
        <v>5</v>
      </c>
      <c r="O55" s="11" t="s">
        <v>5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</row>
    <row r="56" customFormat="false" ht="12.7" hidden="false" customHeight="false" outlineLevel="0" collapsed="false">
      <c r="E56" s="0" t="s">
        <v>5</v>
      </c>
      <c r="F56" s="0" t="s">
        <v>5</v>
      </c>
      <c r="G56" s="0" t="s">
        <v>5</v>
      </c>
      <c r="H56" s="0" t="s">
        <v>5</v>
      </c>
      <c r="I56" s="0" t="s">
        <v>5</v>
      </c>
      <c r="J56" s="0" t="s">
        <v>5</v>
      </c>
      <c r="K56" s="0" t="s">
        <v>5</v>
      </c>
      <c r="L56" s="0" t="s">
        <v>5</v>
      </c>
      <c r="M56" s="0" t="s">
        <v>5</v>
      </c>
      <c r="N56" s="0" t="s">
        <v>5</v>
      </c>
      <c r="O56" s="0" t="s">
        <v>5</v>
      </c>
    </row>
    <row r="57" customFormat="false" ht="12.7" hidden="false" customHeight="false" outlineLevel="0" collapsed="false">
      <c r="E57" s="0" t="s">
        <v>5</v>
      </c>
      <c r="F57" s="0" t="s">
        <v>5</v>
      </c>
      <c r="G57" s="0" t="s">
        <v>5</v>
      </c>
      <c r="H57" s="0" t="s">
        <v>5</v>
      </c>
      <c r="I57" s="0" t="s">
        <v>5</v>
      </c>
      <c r="J57" s="0" t="s">
        <v>5</v>
      </c>
      <c r="K57" s="0" t="s">
        <v>5</v>
      </c>
      <c r="L57" s="0" t="s">
        <v>5</v>
      </c>
      <c r="M57" s="0" t="s">
        <v>5</v>
      </c>
      <c r="N57" s="0" t="s">
        <v>5</v>
      </c>
      <c r="O57" s="0" t="s">
        <v>5</v>
      </c>
    </row>
    <row r="58" customFormat="false" ht="12.7" hidden="false" customHeight="false" outlineLevel="0" collapsed="false">
      <c r="E58" s="0" t="s">
        <v>5</v>
      </c>
      <c r="F58" s="0" t="s">
        <v>5</v>
      </c>
      <c r="G58" s="0" t="s">
        <v>5</v>
      </c>
      <c r="H58" s="0" t="s">
        <v>5</v>
      </c>
      <c r="I58" s="0" t="s">
        <v>5</v>
      </c>
      <c r="J58" s="0" t="s">
        <v>5</v>
      </c>
      <c r="K58" s="0" t="s">
        <v>5</v>
      </c>
      <c r="L58" s="0" t="s">
        <v>5</v>
      </c>
      <c r="M58" s="0" t="s">
        <v>5</v>
      </c>
      <c r="N58" s="0" t="s">
        <v>5</v>
      </c>
      <c r="O58" s="0" t="s">
        <v>5</v>
      </c>
    </row>
    <row r="59" customFormat="false" ht="12.7" hidden="false" customHeight="false" outlineLevel="0" collapsed="false">
      <c r="E59" s="0" t="s">
        <v>5</v>
      </c>
      <c r="F59" s="0" t="s">
        <v>5</v>
      </c>
      <c r="G59" s="0" t="s">
        <v>5</v>
      </c>
      <c r="H59" s="0" t="s">
        <v>5</v>
      </c>
      <c r="I59" s="0" t="s">
        <v>5</v>
      </c>
      <c r="J59" s="0" t="s">
        <v>5</v>
      </c>
      <c r="K59" s="0" t="s">
        <v>5</v>
      </c>
      <c r="L59" s="0" t="s">
        <v>5</v>
      </c>
      <c r="M59" s="0" t="s">
        <v>5</v>
      </c>
      <c r="N59" s="0" t="s">
        <v>5</v>
      </c>
      <c r="O59" s="0" t="s">
        <v>5</v>
      </c>
    </row>
    <row r="60" customFormat="false" ht="12.7" hidden="false" customHeight="false" outlineLevel="0" collapsed="false">
      <c r="E60" s="0" t="s">
        <v>5</v>
      </c>
      <c r="F60" s="0" t="s">
        <v>5</v>
      </c>
      <c r="G60" s="0" t="s">
        <v>5</v>
      </c>
      <c r="H60" s="0" t="s">
        <v>5</v>
      </c>
      <c r="I60" s="0" t="s">
        <v>5</v>
      </c>
      <c r="J60" s="0" t="s">
        <v>5</v>
      </c>
      <c r="K60" s="0" t="s">
        <v>5</v>
      </c>
      <c r="L60" s="0" t="s">
        <v>5</v>
      </c>
      <c r="M60" s="0" t="s">
        <v>5</v>
      </c>
      <c r="N60" s="0" t="s">
        <v>5</v>
      </c>
      <c r="O60" s="0" t="s">
        <v>5</v>
      </c>
    </row>
    <row r="61" customFormat="false" ht="12.7" hidden="false" customHeight="false" outlineLevel="0" collapsed="false">
      <c r="E61" s="0" t="s">
        <v>5</v>
      </c>
      <c r="F61" s="0" t="s">
        <v>5</v>
      </c>
      <c r="G61" s="0" t="s">
        <v>5</v>
      </c>
      <c r="H61" s="0" t="s">
        <v>5</v>
      </c>
      <c r="I61" s="0" t="s">
        <v>5</v>
      </c>
      <c r="J61" s="0" t="s">
        <v>5</v>
      </c>
      <c r="K61" s="0" t="s">
        <v>5</v>
      </c>
      <c r="L61" s="0" t="s">
        <v>5</v>
      </c>
      <c r="M61" s="0" t="s">
        <v>5</v>
      </c>
      <c r="N61" s="0" t="s">
        <v>5</v>
      </c>
      <c r="O61" s="0" t="s">
        <v>5</v>
      </c>
    </row>
    <row r="62" customFormat="false" ht="12.7" hidden="false" customHeight="false" outlineLevel="0" collapsed="false">
      <c r="E62" s="0" t="s">
        <v>5</v>
      </c>
      <c r="F62" s="0" t="s">
        <v>5</v>
      </c>
      <c r="G62" s="0" t="s">
        <v>5</v>
      </c>
      <c r="H62" s="0" t="s">
        <v>5</v>
      </c>
      <c r="I62" s="0" t="s">
        <v>5</v>
      </c>
      <c r="J62" s="0" t="s">
        <v>5</v>
      </c>
      <c r="K62" s="0" t="s">
        <v>5</v>
      </c>
      <c r="L62" s="0" t="s">
        <v>5</v>
      </c>
      <c r="M62" s="0" t="s">
        <v>5</v>
      </c>
      <c r="N62" s="0" t="s">
        <v>5</v>
      </c>
      <c r="O62" s="0" t="s">
        <v>5</v>
      </c>
    </row>
    <row r="63" customFormat="false" ht="12.7" hidden="false" customHeight="false" outlineLevel="0" collapsed="false">
      <c r="E63" s="0" t="s">
        <v>5</v>
      </c>
      <c r="F63" s="0" t="s">
        <v>5</v>
      </c>
      <c r="G63" s="0" t="s">
        <v>5</v>
      </c>
      <c r="H63" s="0" t="s">
        <v>5</v>
      </c>
      <c r="I63" s="0" t="s">
        <v>5</v>
      </c>
      <c r="J63" s="0" t="s">
        <v>5</v>
      </c>
      <c r="K63" s="0" t="s">
        <v>5</v>
      </c>
      <c r="L63" s="0" t="s">
        <v>5</v>
      </c>
      <c r="M63" s="0" t="s">
        <v>5</v>
      </c>
      <c r="N63" s="0" t="s">
        <v>5</v>
      </c>
      <c r="O63" s="0" t="s">
        <v>5</v>
      </c>
    </row>
    <row r="64" customFormat="false" ht="12.7" hidden="false" customHeight="false" outlineLevel="0" collapsed="false">
      <c r="E64" s="0" t="s">
        <v>5</v>
      </c>
      <c r="F64" s="0" t="s">
        <v>5</v>
      </c>
      <c r="G64" s="0" t="s">
        <v>5</v>
      </c>
      <c r="H64" s="0" t="s">
        <v>5</v>
      </c>
      <c r="I64" s="0" t="s">
        <v>5</v>
      </c>
      <c r="J64" s="0" t="s">
        <v>5</v>
      </c>
      <c r="K64" s="0" t="s">
        <v>5</v>
      </c>
      <c r="L64" s="0" t="s">
        <v>5</v>
      </c>
      <c r="M64" s="0" t="s">
        <v>5</v>
      </c>
      <c r="N64" s="0" t="s">
        <v>5</v>
      </c>
      <c r="O64" s="0" t="s">
        <v>5</v>
      </c>
    </row>
    <row r="65" customFormat="false" ht="12.7" hidden="false" customHeight="false" outlineLevel="0" collapsed="false">
      <c r="E65" s="0" t="s">
        <v>5</v>
      </c>
      <c r="F65" s="0" t="s">
        <v>5</v>
      </c>
      <c r="G65" s="0" t="s">
        <v>5</v>
      </c>
      <c r="H65" s="0" t="s">
        <v>5</v>
      </c>
      <c r="I65" s="0" t="s">
        <v>5</v>
      </c>
      <c r="J65" s="0" t="s">
        <v>5</v>
      </c>
      <c r="K65" s="0" t="s">
        <v>5</v>
      </c>
      <c r="L65" s="0" t="s">
        <v>5</v>
      </c>
      <c r="M65" s="0" t="s">
        <v>5</v>
      </c>
      <c r="N65" s="0" t="s">
        <v>5</v>
      </c>
      <c r="O65" s="0" t="s">
        <v>5</v>
      </c>
    </row>
    <row r="66" customFormat="false" ht="12.7" hidden="false" customHeight="false" outlineLevel="0" collapsed="false">
      <c r="E66" s="0" t="s">
        <v>5</v>
      </c>
      <c r="F66" s="0" t="s">
        <v>5</v>
      </c>
      <c r="G66" s="0" t="s">
        <v>5</v>
      </c>
      <c r="H66" s="0" t="s">
        <v>5</v>
      </c>
      <c r="I66" s="0" t="s">
        <v>5</v>
      </c>
      <c r="J66" s="0" t="s">
        <v>5</v>
      </c>
      <c r="K66" s="0" t="s">
        <v>5</v>
      </c>
      <c r="L66" s="0" t="s">
        <v>5</v>
      </c>
      <c r="M66" s="0" t="s">
        <v>5</v>
      </c>
      <c r="N66" s="0" t="s">
        <v>5</v>
      </c>
      <c r="O66" s="0" t="s">
        <v>5</v>
      </c>
    </row>
    <row r="67" customFormat="false" ht="12.7" hidden="false" customHeight="false" outlineLevel="0" collapsed="false">
      <c r="E67" s="0" t="s">
        <v>5</v>
      </c>
      <c r="F67" s="0" t="s">
        <v>5</v>
      </c>
      <c r="G67" s="0" t="s">
        <v>5</v>
      </c>
      <c r="H67" s="0" t="s">
        <v>5</v>
      </c>
      <c r="I67" s="0" t="s">
        <v>5</v>
      </c>
      <c r="J67" s="0" t="s">
        <v>5</v>
      </c>
      <c r="K67" s="0" t="s">
        <v>5</v>
      </c>
      <c r="L67" s="0" t="s">
        <v>5</v>
      </c>
      <c r="M67" s="0" t="s">
        <v>5</v>
      </c>
      <c r="N67" s="0" t="s">
        <v>5</v>
      </c>
      <c r="O67" s="0" t="s">
        <v>5</v>
      </c>
    </row>
    <row r="68" customFormat="false" ht="12.7" hidden="false" customHeight="false" outlineLevel="0" collapsed="false">
      <c r="E68" s="0" t="s">
        <v>5</v>
      </c>
      <c r="F68" s="0" t="s">
        <v>5</v>
      </c>
      <c r="G68" s="0" t="s">
        <v>5</v>
      </c>
      <c r="H68" s="0" t="s">
        <v>5</v>
      </c>
      <c r="I68" s="0" t="s">
        <v>5</v>
      </c>
      <c r="J68" s="0" t="s">
        <v>5</v>
      </c>
      <c r="K68" s="0" t="s">
        <v>5</v>
      </c>
      <c r="L68" s="0" t="s">
        <v>5</v>
      </c>
      <c r="M68" s="0" t="s">
        <v>5</v>
      </c>
      <c r="N68" s="0" t="s">
        <v>5</v>
      </c>
      <c r="O68" s="0" t="s">
        <v>5</v>
      </c>
    </row>
    <row r="69" customFormat="false" ht="12.7" hidden="false" customHeight="false" outlineLevel="0" collapsed="false">
      <c r="E69" s="0" t="s">
        <v>5</v>
      </c>
      <c r="F69" s="0" t="s">
        <v>5</v>
      </c>
      <c r="G69" s="0" t="s">
        <v>5</v>
      </c>
      <c r="H69" s="0" t="s">
        <v>5</v>
      </c>
      <c r="I69" s="0" t="s">
        <v>5</v>
      </c>
      <c r="J69" s="0" t="s">
        <v>5</v>
      </c>
      <c r="K69" s="0" t="s">
        <v>5</v>
      </c>
      <c r="L69" s="0" t="s">
        <v>5</v>
      </c>
      <c r="M69" s="0" t="s">
        <v>5</v>
      </c>
      <c r="N69" s="0" t="s">
        <v>5</v>
      </c>
      <c r="O69" s="0" t="s">
        <v>5</v>
      </c>
    </row>
    <row r="70" customFormat="false" ht="12.7" hidden="false" customHeight="false" outlineLevel="0" collapsed="false">
      <c r="E70" s="0" t="s">
        <v>5</v>
      </c>
      <c r="F70" s="0" t="s">
        <v>5</v>
      </c>
      <c r="G70" s="0" t="s">
        <v>5</v>
      </c>
      <c r="H70" s="0" t="s">
        <v>5</v>
      </c>
      <c r="I70" s="0" t="s">
        <v>5</v>
      </c>
      <c r="J70" s="0" t="s">
        <v>5</v>
      </c>
      <c r="K70" s="0" t="s">
        <v>5</v>
      </c>
      <c r="L70" s="0" t="s">
        <v>5</v>
      </c>
      <c r="M70" s="0" t="s">
        <v>5</v>
      </c>
      <c r="N70" s="0" t="s">
        <v>5</v>
      </c>
      <c r="O70" s="0" t="s">
        <v>5</v>
      </c>
    </row>
    <row r="71" customFormat="false" ht="12.7" hidden="false" customHeight="false" outlineLevel="0" collapsed="false">
      <c r="E71" s="0" t="s">
        <v>5</v>
      </c>
      <c r="F71" s="0" t="s">
        <v>5</v>
      </c>
      <c r="G71" s="0" t="s">
        <v>5</v>
      </c>
      <c r="H71" s="0" t="s">
        <v>5</v>
      </c>
      <c r="I71" s="0" t="s">
        <v>5</v>
      </c>
      <c r="J71" s="0" t="s">
        <v>5</v>
      </c>
      <c r="K71" s="0" t="s">
        <v>5</v>
      </c>
      <c r="L71" s="0" t="s">
        <v>5</v>
      </c>
      <c r="M71" s="0" t="s">
        <v>5</v>
      </c>
      <c r="N71" s="0" t="s">
        <v>5</v>
      </c>
      <c r="O71" s="0" t="s">
        <v>5</v>
      </c>
    </row>
    <row r="72" customFormat="false" ht="12.7" hidden="false" customHeight="false" outlineLevel="0" collapsed="false">
      <c r="E72" s="0" t="s">
        <v>5</v>
      </c>
      <c r="F72" s="0" t="s">
        <v>5</v>
      </c>
      <c r="G72" s="0" t="s">
        <v>5</v>
      </c>
      <c r="H72" s="0" t="s">
        <v>5</v>
      </c>
      <c r="I72" s="0" t="s">
        <v>5</v>
      </c>
      <c r="J72" s="0" t="s">
        <v>5</v>
      </c>
      <c r="K72" s="0" t="s">
        <v>5</v>
      </c>
      <c r="L72" s="0" t="s">
        <v>5</v>
      </c>
      <c r="M72" s="0" t="s">
        <v>5</v>
      </c>
      <c r="N72" s="0" t="s">
        <v>5</v>
      </c>
      <c r="O72" s="0" t="s">
        <v>5</v>
      </c>
    </row>
    <row r="73" customFormat="false" ht="12.7" hidden="false" customHeight="false" outlineLevel="0" collapsed="false">
      <c r="E73" s="0" t="s">
        <v>5</v>
      </c>
      <c r="F73" s="0" t="s">
        <v>5</v>
      </c>
      <c r="G73" s="0" t="s">
        <v>5</v>
      </c>
      <c r="H73" s="0" t="s">
        <v>5</v>
      </c>
      <c r="I73" s="0" t="s">
        <v>5</v>
      </c>
      <c r="J73" s="0" t="s">
        <v>5</v>
      </c>
      <c r="K73" s="0" t="s">
        <v>5</v>
      </c>
      <c r="L73" s="0" t="s">
        <v>5</v>
      </c>
      <c r="M73" s="0" t="s">
        <v>5</v>
      </c>
      <c r="N73" s="0" t="s">
        <v>5</v>
      </c>
      <c r="O73" s="0" t="s">
        <v>5</v>
      </c>
    </row>
    <row r="74" customFormat="false" ht="12.7" hidden="false" customHeight="false" outlineLevel="0" collapsed="false">
      <c r="E74" s="0" t="s">
        <v>5</v>
      </c>
      <c r="F74" s="0" t="s">
        <v>5</v>
      </c>
      <c r="G74" s="0" t="s">
        <v>5</v>
      </c>
      <c r="H74" s="0" t="s">
        <v>5</v>
      </c>
      <c r="I74" s="0" t="s">
        <v>5</v>
      </c>
      <c r="J74" s="0" t="s">
        <v>5</v>
      </c>
      <c r="K74" s="0" t="s">
        <v>5</v>
      </c>
      <c r="L74" s="0" t="s">
        <v>5</v>
      </c>
      <c r="M74" s="0" t="s">
        <v>5</v>
      </c>
      <c r="N74" s="0" t="s">
        <v>5</v>
      </c>
      <c r="O74" s="0" t="s">
        <v>5</v>
      </c>
    </row>
    <row r="75" customFormat="false" ht="12.7" hidden="false" customHeight="false" outlineLevel="0" collapsed="false">
      <c r="E75" s="0" t="s">
        <v>5</v>
      </c>
      <c r="F75" s="0" t="s">
        <v>5</v>
      </c>
      <c r="G75" s="0" t="s">
        <v>5</v>
      </c>
      <c r="H75" s="0" t="s">
        <v>5</v>
      </c>
      <c r="I75" s="0" t="s">
        <v>5</v>
      </c>
      <c r="J75" s="0" t="s">
        <v>5</v>
      </c>
      <c r="K75" s="0" t="s">
        <v>5</v>
      </c>
      <c r="L75" s="0" t="s">
        <v>5</v>
      </c>
      <c r="M75" s="0" t="s">
        <v>5</v>
      </c>
      <c r="N75" s="0" t="s">
        <v>5</v>
      </c>
      <c r="O75" s="0" t="s">
        <v>5</v>
      </c>
    </row>
    <row r="76" customFormat="false" ht="12.7" hidden="false" customHeight="false" outlineLevel="0" collapsed="false">
      <c r="E76" s="0" t="s">
        <v>5</v>
      </c>
      <c r="F76" s="0" t="s">
        <v>5</v>
      </c>
      <c r="G76" s="0" t="s">
        <v>5</v>
      </c>
      <c r="H76" s="0" t="s">
        <v>5</v>
      </c>
      <c r="I76" s="0" t="s">
        <v>5</v>
      </c>
      <c r="J76" s="0" t="s">
        <v>5</v>
      </c>
      <c r="K76" s="0" t="s">
        <v>5</v>
      </c>
      <c r="L76" s="0" t="s">
        <v>5</v>
      </c>
      <c r="M76" s="0" t="s">
        <v>5</v>
      </c>
      <c r="N76" s="0" t="s">
        <v>5</v>
      </c>
      <c r="O76" s="0" t="s">
        <v>5</v>
      </c>
    </row>
    <row r="77" customFormat="false" ht="12.7" hidden="false" customHeight="false" outlineLevel="0" collapsed="false">
      <c r="E77" s="0" t="s">
        <v>5</v>
      </c>
      <c r="F77" s="0" t="s">
        <v>5</v>
      </c>
      <c r="G77" s="0" t="s">
        <v>5</v>
      </c>
      <c r="H77" s="0" t="s">
        <v>5</v>
      </c>
      <c r="I77" s="0" t="s">
        <v>5</v>
      </c>
      <c r="J77" s="0" t="s">
        <v>5</v>
      </c>
      <c r="K77" s="0" t="s">
        <v>5</v>
      </c>
      <c r="L77" s="0" t="s">
        <v>5</v>
      </c>
      <c r="M77" s="0" t="s">
        <v>5</v>
      </c>
      <c r="N77" s="0" t="s">
        <v>5</v>
      </c>
      <c r="O77" s="0" t="s">
        <v>5</v>
      </c>
    </row>
    <row r="78" customFormat="false" ht="12.7" hidden="false" customHeight="false" outlineLevel="0" collapsed="false">
      <c r="E78" s="0" t="s">
        <v>5</v>
      </c>
      <c r="F78" s="0" t="s">
        <v>5</v>
      </c>
      <c r="G78" s="0" t="s">
        <v>5</v>
      </c>
      <c r="H78" s="0" t="s">
        <v>5</v>
      </c>
      <c r="I78" s="0" t="s">
        <v>5</v>
      </c>
      <c r="J78" s="0" t="s">
        <v>5</v>
      </c>
      <c r="K78" s="0" t="s">
        <v>5</v>
      </c>
      <c r="L78" s="0" t="s">
        <v>5</v>
      </c>
      <c r="M78" s="0" t="s">
        <v>5</v>
      </c>
      <c r="N78" s="0" t="s">
        <v>5</v>
      </c>
      <c r="O78" s="0" t="s">
        <v>5</v>
      </c>
    </row>
    <row r="79" customFormat="false" ht="12.7" hidden="false" customHeight="false" outlineLevel="0" collapsed="false">
      <c r="E79" s="0" t="s">
        <v>5</v>
      </c>
      <c r="F79" s="0" t="s">
        <v>5</v>
      </c>
      <c r="G79" s="0" t="s">
        <v>5</v>
      </c>
      <c r="H79" s="0" t="s">
        <v>5</v>
      </c>
      <c r="I79" s="0" t="s">
        <v>5</v>
      </c>
      <c r="J79" s="0" t="s">
        <v>5</v>
      </c>
      <c r="K79" s="0" t="s">
        <v>5</v>
      </c>
      <c r="L79" s="0" t="s">
        <v>5</v>
      </c>
      <c r="M79" s="0" t="s">
        <v>5</v>
      </c>
      <c r="N79" s="0" t="s">
        <v>5</v>
      </c>
      <c r="O79" s="0" t="s">
        <v>5</v>
      </c>
    </row>
    <row r="80" customFormat="false" ht="12.7" hidden="false" customHeight="false" outlineLevel="0" collapsed="false">
      <c r="E80" s="0" t="s">
        <v>5</v>
      </c>
      <c r="F80" s="0" t="s">
        <v>5</v>
      </c>
      <c r="G80" s="0" t="s">
        <v>5</v>
      </c>
      <c r="H80" s="0" t="s">
        <v>5</v>
      </c>
      <c r="I80" s="0" t="s">
        <v>5</v>
      </c>
      <c r="J80" s="0" t="s">
        <v>5</v>
      </c>
      <c r="K80" s="0" t="s">
        <v>5</v>
      </c>
      <c r="L80" s="0" t="s">
        <v>5</v>
      </c>
      <c r="M80" s="0" t="s">
        <v>5</v>
      </c>
      <c r="N80" s="0" t="s">
        <v>5</v>
      </c>
      <c r="O80" s="0" t="s">
        <v>5</v>
      </c>
    </row>
    <row r="81" customFormat="false" ht="12.7" hidden="false" customHeight="false" outlineLevel="0" collapsed="false">
      <c r="E81" s="0" t="s">
        <v>5</v>
      </c>
      <c r="F81" s="0" t="s">
        <v>5</v>
      </c>
      <c r="G81" s="0" t="s">
        <v>5</v>
      </c>
      <c r="H81" s="0" t="s">
        <v>5</v>
      </c>
      <c r="I81" s="0" t="s">
        <v>5</v>
      </c>
      <c r="J81" s="0" t="s">
        <v>5</v>
      </c>
      <c r="K81" s="0" t="s">
        <v>5</v>
      </c>
      <c r="L81" s="0" t="s">
        <v>5</v>
      </c>
      <c r="M81" s="0" t="s">
        <v>5</v>
      </c>
      <c r="N81" s="0" t="s">
        <v>5</v>
      </c>
      <c r="O81" s="0" t="s">
        <v>5</v>
      </c>
    </row>
    <row r="82" customFormat="false" ht="12.7" hidden="false" customHeight="false" outlineLevel="0" collapsed="false">
      <c r="E82" s="0" t="s">
        <v>5</v>
      </c>
      <c r="F82" s="0" t="s">
        <v>5</v>
      </c>
      <c r="G82" s="0" t="s">
        <v>5</v>
      </c>
      <c r="H82" s="0" t="s">
        <v>5</v>
      </c>
      <c r="I82" s="0" t="s">
        <v>5</v>
      </c>
      <c r="J82" s="0" t="s">
        <v>5</v>
      </c>
      <c r="K82" s="0" t="s">
        <v>5</v>
      </c>
      <c r="L82" s="0" t="s">
        <v>5</v>
      </c>
      <c r="M82" s="0" t="s">
        <v>5</v>
      </c>
      <c r="N82" s="0" t="s">
        <v>5</v>
      </c>
      <c r="O82" s="0" t="s">
        <v>5</v>
      </c>
    </row>
    <row r="83" customFormat="false" ht="12.7" hidden="false" customHeight="false" outlineLevel="0" collapsed="false">
      <c r="E83" s="0" t="s">
        <v>5</v>
      </c>
      <c r="F83" s="0" t="s">
        <v>5</v>
      </c>
      <c r="G83" s="0" t="s">
        <v>5</v>
      </c>
      <c r="H83" s="0" t="s">
        <v>5</v>
      </c>
      <c r="I83" s="0" t="s">
        <v>5</v>
      </c>
      <c r="J83" s="0" t="s">
        <v>5</v>
      </c>
      <c r="K83" s="0" t="s">
        <v>5</v>
      </c>
      <c r="L83" s="0" t="s">
        <v>5</v>
      </c>
      <c r="M83" s="0" t="s">
        <v>5</v>
      </c>
      <c r="N83" s="0" t="s">
        <v>5</v>
      </c>
      <c r="O83" s="0" t="s">
        <v>5</v>
      </c>
    </row>
    <row r="84" customFormat="false" ht="12.7" hidden="false" customHeight="false" outlineLevel="0" collapsed="false">
      <c r="E84" s="0" t="s">
        <v>5</v>
      </c>
      <c r="F84" s="0" t="s">
        <v>5</v>
      </c>
      <c r="G84" s="0" t="s">
        <v>5</v>
      </c>
      <c r="H84" s="0" t="s">
        <v>5</v>
      </c>
      <c r="I84" s="0" t="s">
        <v>5</v>
      </c>
      <c r="J84" s="0" t="s">
        <v>5</v>
      </c>
      <c r="K84" s="0" t="s">
        <v>5</v>
      </c>
      <c r="L84" s="0" t="s">
        <v>5</v>
      </c>
      <c r="M84" s="0" t="s">
        <v>5</v>
      </c>
      <c r="N84" s="0" t="s">
        <v>5</v>
      </c>
      <c r="O84" s="0" t="s">
        <v>5</v>
      </c>
    </row>
    <row r="85" customFormat="false" ht="12.7" hidden="false" customHeight="false" outlineLevel="0" collapsed="false">
      <c r="E85" s="0" t="s">
        <v>5</v>
      </c>
      <c r="F85" s="0" t="s">
        <v>5</v>
      </c>
      <c r="G85" s="0" t="s">
        <v>5</v>
      </c>
      <c r="H85" s="0" t="s">
        <v>5</v>
      </c>
      <c r="I85" s="0" t="s">
        <v>5</v>
      </c>
      <c r="J85" s="0" t="s">
        <v>5</v>
      </c>
      <c r="K85" s="0" t="s">
        <v>5</v>
      </c>
      <c r="L85" s="0" t="s">
        <v>5</v>
      </c>
      <c r="M85" s="0" t="s">
        <v>5</v>
      </c>
      <c r="N85" s="0" t="s">
        <v>5</v>
      </c>
      <c r="O85" s="0" t="s">
        <v>5</v>
      </c>
    </row>
    <row r="86" customFormat="false" ht="12.7" hidden="false" customHeight="false" outlineLevel="0" collapsed="false">
      <c r="E86" s="0" t="s">
        <v>5</v>
      </c>
      <c r="F86" s="0" t="s">
        <v>5</v>
      </c>
      <c r="G86" s="0" t="s">
        <v>5</v>
      </c>
      <c r="H86" s="0" t="s">
        <v>5</v>
      </c>
      <c r="I86" s="0" t="s">
        <v>5</v>
      </c>
      <c r="J86" s="0" t="s">
        <v>5</v>
      </c>
      <c r="K86" s="0" t="s">
        <v>5</v>
      </c>
      <c r="L86" s="0" t="s">
        <v>5</v>
      </c>
      <c r="M86" s="0" t="s">
        <v>5</v>
      </c>
      <c r="N86" s="0" t="s">
        <v>5</v>
      </c>
      <c r="O86" s="0" t="s">
        <v>5</v>
      </c>
    </row>
    <row r="87" customFormat="false" ht="12.7" hidden="false" customHeight="false" outlineLevel="0" collapsed="false">
      <c r="E87" s="0" t="s">
        <v>5</v>
      </c>
      <c r="F87" s="0" t="s">
        <v>5</v>
      </c>
      <c r="G87" s="0" t="s">
        <v>5</v>
      </c>
      <c r="H87" s="0" t="s">
        <v>5</v>
      </c>
      <c r="I87" s="0" t="s">
        <v>5</v>
      </c>
      <c r="J87" s="0" t="s">
        <v>5</v>
      </c>
      <c r="K87" s="0" t="s">
        <v>5</v>
      </c>
      <c r="L87" s="0" t="s">
        <v>5</v>
      </c>
      <c r="M87" s="0" t="s">
        <v>5</v>
      </c>
      <c r="N87" s="0" t="s">
        <v>5</v>
      </c>
      <c r="O87" s="0" t="s">
        <v>5</v>
      </c>
    </row>
    <row r="88" customFormat="false" ht="12.7" hidden="false" customHeight="false" outlineLevel="0" collapsed="false">
      <c r="E88" s="0" t="s">
        <v>5</v>
      </c>
      <c r="F88" s="0" t="s">
        <v>5</v>
      </c>
      <c r="G88" s="0" t="s">
        <v>5</v>
      </c>
      <c r="H88" s="0" t="s">
        <v>5</v>
      </c>
      <c r="I88" s="0" t="s">
        <v>5</v>
      </c>
      <c r="J88" s="0" t="s">
        <v>5</v>
      </c>
      <c r="K88" s="0" t="s">
        <v>5</v>
      </c>
      <c r="L88" s="0" t="s">
        <v>5</v>
      </c>
      <c r="M88" s="0" t="s">
        <v>5</v>
      </c>
      <c r="N88" s="0" t="s">
        <v>5</v>
      </c>
      <c r="O88" s="0" t="s">
        <v>5</v>
      </c>
    </row>
    <row r="89" customFormat="false" ht="12.7" hidden="false" customHeight="false" outlineLevel="0" collapsed="false">
      <c r="E89" s="0" t="s">
        <v>5</v>
      </c>
      <c r="F89" s="0" t="s">
        <v>5</v>
      </c>
      <c r="G89" s="0" t="s">
        <v>5</v>
      </c>
      <c r="H89" s="0" t="s">
        <v>5</v>
      </c>
      <c r="I89" s="0" t="s">
        <v>5</v>
      </c>
      <c r="J89" s="0" t="s">
        <v>5</v>
      </c>
      <c r="K89" s="0" t="s">
        <v>5</v>
      </c>
      <c r="L89" s="0" t="s">
        <v>5</v>
      </c>
      <c r="M89" s="0" t="s">
        <v>5</v>
      </c>
      <c r="N89" s="0" t="s">
        <v>5</v>
      </c>
      <c r="O89" s="0" t="s">
        <v>5</v>
      </c>
    </row>
    <row r="90" customFormat="false" ht="12.7" hidden="false" customHeight="false" outlineLevel="0" collapsed="false">
      <c r="E90" s="0" t="s">
        <v>5</v>
      </c>
      <c r="F90" s="0" t="s">
        <v>5</v>
      </c>
      <c r="G90" s="0" t="s">
        <v>5</v>
      </c>
      <c r="H90" s="0" t="s">
        <v>5</v>
      </c>
      <c r="I90" s="0" t="s">
        <v>5</v>
      </c>
      <c r="J90" s="0" t="s">
        <v>5</v>
      </c>
      <c r="K90" s="0" t="s">
        <v>5</v>
      </c>
      <c r="L90" s="0" t="s">
        <v>5</v>
      </c>
      <c r="M90" s="0" t="s">
        <v>5</v>
      </c>
      <c r="N90" s="0" t="s">
        <v>5</v>
      </c>
      <c r="O90" s="0" t="s">
        <v>5</v>
      </c>
    </row>
    <row r="91" customFormat="false" ht="12.7" hidden="false" customHeight="false" outlineLevel="0" collapsed="false">
      <c r="E91" s="0" t="s">
        <v>5</v>
      </c>
      <c r="F91" s="0" t="s">
        <v>5</v>
      </c>
      <c r="G91" s="0" t="s">
        <v>5</v>
      </c>
      <c r="H91" s="0" t="s">
        <v>5</v>
      </c>
      <c r="I91" s="0" t="s">
        <v>5</v>
      </c>
      <c r="J91" s="0" t="s">
        <v>5</v>
      </c>
      <c r="K91" s="0" t="s">
        <v>5</v>
      </c>
      <c r="L91" s="0" t="s">
        <v>5</v>
      </c>
      <c r="M91" s="0" t="s">
        <v>5</v>
      </c>
      <c r="N91" s="0" t="s">
        <v>5</v>
      </c>
      <c r="O91" s="0" t="s">
        <v>5</v>
      </c>
    </row>
    <row r="92" customFormat="false" ht="12.7" hidden="false" customHeight="false" outlineLevel="0" collapsed="false">
      <c r="E92" s="0" t="s">
        <v>5</v>
      </c>
      <c r="F92" s="0" t="s">
        <v>5</v>
      </c>
      <c r="G92" s="0" t="s">
        <v>5</v>
      </c>
      <c r="H92" s="0" t="s">
        <v>5</v>
      </c>
      <c r="I92" s="0" t="s">
        <v>5</v>
      </c>
      <c r="J92" s="0" t="s">
        <v>5</v>
      </c>
      <c r="K92" s="0" t="s">
        <v>5</v>
      </c>
      <c r="L92" s="0" t="s">
        <v>5</v>
      </c>
      <c r="M92" s="0" t="s">
        <v>5</v>
      </c>
      <c r="N92" s="0" t="s">
        <v>5</v>
      </c>
      <c r="O92" s="0" t="s">
        <v>5</v>
      </c>
    </row>
    <row r="93" customFormat="false" ht="12.7" hidden="false" customHeight="false" outlineLevel="0" collapsed="false">
      <c r="E93" s="0" t="s">
        <v>5</v>
      </c>
      <c r="F93" s="0" t="s">
        <v>5</v>
      </c>
      <c r="G93" s="0" t="s">
        <v>5</v>
      </c>
      <c r="H93" s="0" t="s">
        <v>5</v>
      </c>
      <c r="I93" s="0" t="s">
        <v>5</v>
      </c>
      <c r="J93" s="0" t="s">
        <v>5</v>
      </c>
      <c r="K93" s="0" t="s">
        <v>5</v>
      </c>
      <c r="L93" s="0" t="s">
        <v>5</v>
      </c>
      <c r="M93" s="0" t="s">
        <v>5</v>
      </c>
      <c r="N93" s="0" t="s">
        <v>5</v>
      </c>
      <c r="O93" s="0" t="s">
        <v>5</v>
      </c>
    </row>
    <row r="94" customFormat="false" ht="12.7" hidden="false" customHeight="false" outlineLevel="0" collapsed="false">
      <c r="E94" s="0" t="s">
        <v>5</v>
      </c>
      <c r="F94" s="0" t="s">
        <v>5</v>
      </c>
      <c r="G94" s="0" t="s">
        <v>5</v>
      </c>
      <c r="H94" s="0" t="s">
        <v>5</v>
      </c>
      <c r="I94" s="0" t="s">
        <v>5</v>
      </c>
      <c r="J94" s="0" t="s">
        <v>5</v>
      </c>
      <c r="K94" s="0" t="s">
        <v>5</v>
      </c>
      <c r="L94" s="0" t="s">
        <v>5</v>
      </c>
      <c r="M94" s="0" t="s">
        <v>5</v>
      </c>
      <c r="N94" s="0" t="s">
        <v>5</v>
      </c>
      <c r="O94" s="0" t="s">
        <v>5</v>
      </c>
    </row>
    <row r="95" customFormat="false" ht="12.7" hidden="false" customHeight="false" outlineLevel="0" collapsed="false">
      <c r="E95" s="0" t="s">
        <v>5</v>
      </c>
      <c r="F95" s="0" t="s">
        <v>5</v>
      </c>
      <c r="G95" s="0" t="s">
        <v>5</v>
      </c>
      <c r="H95" s="0" t="s">
        <v>5</v>
      </c>
      <c r="I95" s="0" t="s">
        <v>5</v>
      </c>
      <c r="J95" s="0" t="s">
        <v>5</v>
      </c>
      <c r="K95" s="0" t="s">
        <v>5</v>
      </c>
      <c r="L95" s="0" t="s">
        <v>5</v>
      </c>
      <c r="M95" s="0" t="s">
        <v>5</v>
      </c>
      <c r="N95" s="0" t="s">
        <v>5</v>
      </c>
      <c r="O95" s="0" t="s">
        <v>5</v>
      </c>
    </row>
    <row r="96" customFormat="false" ht="12.7" hidden="false" customHeight="false" outlineLevel="0" collapsed="false">
      <c r="E96" s="0" t="s">
        <v>5</v>
      </c>
      <c r="F96" s="0" t="s">
        <v>5</v>
      </c>
      <c r="G96" s="0" t="s">
        <v>5</v>
      </c>
      <c r="H96" s="0" t="s">
        <v>5</v>
      </c>
      <c r="I96" s="0" t="s">
        <v>5</v>
      </c>
      <c r="J96" s="0" t="s">
        <v>5</v>
      </c>
      <c r="K96" s="0" t="s">
        <v>5</v>
      </c>
      <c r="L96" s="0" t="s">
        <v>5</v>
      </c>
      <c r="M96" s="0" t="s">
        <v>5</v>
      </c>
      <c r="N96" s="0" t="s">
        <v>5</v>
      </c>
      <c r="O96" s="0" t="s">
        <v>5</v>
      </c>
    </row>
    <row r="97" customFormat="false" ht="12.7" hidden="false" customHeight="false" outlineLevel="0" collapsed="false">
      <c r="E97" s="0" t="s">
        <v>5</v>
      </c>
      <c r="F97" s="0" t="s">
        <v>5</v>
      </c>
      <c r="G97" s="0" t="s">
        <v>5</v>
      </c>
      <c r="H97" s="0" t="s">
        <v>5</v>
      </c>
      <c r="I97" s="0" t="s">
        <v>5</v>
      </c>
      <c r="J97" s="0" t="s">
        <v>5</v>
      </c>
      <c r="K97" s="0" t="s">
        <v>5</v>
      </c>
      <c r="L97" s="0" t="s">
        <v>5</v>
      </c>
      <c r="M97" s="0" t="s">
        <v>5</v>
      </c>
      <c r="N97" s="0" t="s">
        <v>5</v>
      </c>
      <c r="O97" s="0" t="s">
        <v>5</v>
      </c>
    </row>
    <row r="98" customFormat="false" ht="12.7" hidden="false" customHeight="false" outlineLevel="0" collapsed="false">
      <c r="E98" s="0" t="s">
        <v>5</v>
      </c>
      <c r="F98" s="0" t="s">
        <v>5</v>
      </c>
      <c r="G98" s="0" t="s">
        <v>5</v>
      </c>
      <c r="H98" s="0" t="s">
        <v>5</v>
      </c>
      <c r="I98" s="0" t="s">
        <v>5</v>
      </c>
      <c r="J98" s="0" t="s">
        <v>5</v>
      </c>
      <c r="K98" s="0" t="s">
        <v>5</v>
      </c>
      <c r="L98" s="0" t="s">
        <v>5</v>
      </c>
      <c r="M98" s="0" t="s">
        <v>5</v>
      </c>
      <c r="N98" s="0" t="s">
        <v>5</v>
      </c>
      <c r="O98" s="0" t="s">
        <v>5</v>
      </c>
    </row>
    <row r="99" customFormat="false" ht="12.7" hidden="false" customHeight="false" outlineLevel="0" collapsed="false">
      <c r="E99" s="0" t="s">
        <v>5</v>
      </c>
      <c r="F99" s="0" t="s">
        <v>5</v>
      </c>
      <c r="G99" s="0" t="s">
        <v>5</v>
      </c>
      <c r="H99" s="0" t="s">
        <v>5</v>
      </c>
      <c r="I99" s="0" t="s">
        <v>5</v>
      </c>
      <c r="J99" s="0" t="s">
        <v>5</v>
      </c>
      <c r="K99" s="0" t="s">
        <v>5</v>
      </c>
      <c r="L99" s="0" t="s">
        <v>5</v>
      </c>
      <c r="M99" s="0" t="s">
        <v>5</v>
      </c>
      <c r="N99" s="0" t="s">
        <v>5</v>
      </c>
      <c r="O99" s="0" t="s">
        <v>5</v>
      </c>
    </row>
    <row r="100" customFormat="false" ht="12.7" hidden="false" customHeight="false" outlineLevel="0" collapsed="false">
      <c r="E100" s="0" t="s">
        <v>5</v>
      </c>
      <c r="F100" s="0" t="s">
        <v>5</v>
      </c>
      <c r="G100" s="0" t="s">
        <v>5</v>
      </c>
      <c r="H100" s="0" t="s">
        <v>5</v>
      </c>
      <c r="I100" s="0" t="s">
        <v>5</v>
      </c>
      <c r="J100" s="0" t="s">
        <v>5</v>
      </c>
      <c r="K100" s="0" t="s">
        <v>5</v>
      </c>
      <c r="L100" s="0" t="s">
        <v>5</v>
      </c>
      <c r="M100" s="0" t="s">
        <v>5</v>
      </c>
      <c r="N100" s="0" t="s">
        <v>5</v>
      </c>
      <c r="O100" s="0" t="s">
        <v>5</v>
      </c>
    </row>
    <row r="101" customFormat="false" ht="12.7" hidden="false" customHeight="false" outlineLevel="0" collapsed="false">
      <c r="E101" s="0" t="s">
        <v>5</v>
      </c>
      <c r="F101" s="0" t="s">
        <v>5</v>
      </c>
      <c r="G101" s="0" t="s">
        <v>5</v>
      </c>
      <c r="H101" s="0" t="s">
        <v>5</v>
      </c>
      <c r="I101" s="0" t="s">
        <v>5</v>
      </c>
      <c r="J101" s="0" t="s">
        <v>5</v>
      </c>
      <c r="K101" s="0" t="s">
        <v>5</v>
      </c>
      <c r="L101" s="0" t="s">
        <v>5</v>
      </c>
      <c r="M101" s="0" t="s">
        <v>5</v>
      </c>
      <c r="N101" s="0" t="s">
        <v>5</v>
      </c>
      <c r="O101" s="0" t="s">
        <v>5</v>
      </c>
    </row>
    <row r="102" customFormat="false" ht="12.7" hidden="false" customHeight="false" outlineLevel="0" collapsed="false">
      <c r="E102" s="0" t="s">
        <v>5</v>
      </c>
      <c r="F102" s="0" t="s">
        <v>5</v>
      </c>
      <c r="G102" s="0" t="s">
        <v>5</v>
      </c>
      <c r="H102" s="0" t="s">
        <v>5</v>
      </c>
      <c r="I102" s="0" t="s">
        <v>5</v>
      </c>
      <c r="J102" s="0" t="s">
        <v>5</v>
      </c>
      <c r="K102" s="0" t="s">
        <v>5</v>
      </c>
      <c r="L102" s="0" t="s">
        <v>5</v>
      </c>
      <c r="M102" s="0" t="s">
        <v>5</v>
      </c>
      <c r="N102" s="0" t="s">
        <v>5</v>
      </c>
      <c r="O102" s="0" t="s">
        <v>5</v>
      </c>
    </row>
    <row r="103" customFormat="false" ht="12.7" hidden="false" customHeight="false" outlineLevel="0" collapsed="false">
      <c r="E103" s="0" t="s">
        <v>5</v>
      </c>
      <c r="F103" s="0" t="s">
        <v>5</v>
      </c>
      <c r="G103" s="0" t="s">
        <v>5</v>
      </c>
      <c r="H103" s="0" t="s">
        <v>5</v>
      </c>
      <c r="I103" s="0" t="s">
        <v>5</v>
      </c>
      <c r="J103" s="0" t="s">
        <v>5</v>
      </c>
      <c r="K103" s="0" t="s">
        <v>5</v>
      </c>
      <c r="L103" s="0" t="s">
        <v>5</v>
      </c>
      <c r="M103" s="0" t="s">
        <v>5</v>
      </c>
      <c r="N103" s="0" t="s">
        <v>5</v>
      </c>
      <c r="O103" s="0" t="s">
        <v>5</v>
      </c>
    </row>
    <row r="104" customFormat="false" ht="12.7" hidden="false" customHeight="false" outlineLevel="0" collapsed="false">
      <c r="E104" s="0" t="s">
        <v>5</v>
      </c>
      <c r="F104" s="0" t="s">
        <v>5</v>
      </c>
      <c r="G104" s="0" t="s">
        <v>5</v>
      </c>
      <c r="H104" s="0" t="s">
        <v>5</v>
      </c>
      <c r="I104" s="0" t="s">
        <v>5</v>
      </c>
      <c r="J104" s="0" t="s">
        <v>5</v>
      </c>
      <c r="K104" s="0" t="s">
        <v>5</v>
      </c>
      <c r="L104" s="0" t="s">
        <v>5</v>
      </c>
      <c r="M104" s="0" t="s">
        <v>5</v>
      </c>
      <c r="N104" s="0" t="s">
        <v>5</v>
      </c>
      <c r="O104" s="0" t="s">
        <v>5</v>
      </c>
    </row>
    <row r="105" customFormat="false" ht="12.7" hidden="false" customHeight="false" outlineLevel="0" collapsed="false">
      <c r="E105" s="0" t="s">
        <v>5</v>
      </c>
      <c r="F105" s="0" t="s">
        <v>5</v>
      </c>
      <c r="G105" s="0" t="s">
        <v>5</v>
      </c>
      <c r="H105" s="0" t="s">
        <v>5</v>
      </c>
      <c r="I105" s="0" t="s">
        <v>5</v>
      </c>
      <c r="J105" s="0" t="s">
        <v>5</v>
      </c>
      <c r="K105" s="0" t="s">
        <v>5</v>
      </c>
      <c r="L105" s="0" t="s">
        <v>5</v>
      </c>
      <c r="M105" s="0" t="s">
        <v>5</v>
      </c>
      <c r="N105" s="0" t="s">
        <v>5</v>
      </c>
      <c r="O105" s="0" t="s">
        <v>5</v>
      </c>
    </row>
    <row r="106" customFormat="false" ht="12.7" hidden="false" customHeight="false" outlineLevel="0" collapsed="false">
      <c r="E106" s="0" t="s">
        <v>5</v>
      </c>
      <c r="F106" s="0" t="s">
        <v>5</v>
      </c>
      <c r="G106" s="0" t="s">
        <v>5</v>
      </c>
      <c r="H106" s="0" t="s">
        <v>5</v>
      </c>
      <c r="I106" s="0" t="s">
        <v>5</v>
      </c>
      <c r="J106" s="0" t="s">
        <v>5</v>
      </c>
      <c r="K106" s="0" t="s">
        <v>5</v>
      </c>
      <c r="L106" s="0" t="s">
        <v>5</v>
      </c>
      <c r="M106" s="0" t="s">
        <v>5</v>
      </c>
      <c r="N106" s="0" t="s">
        <v>5</v>
      </c>
      <c r="O106" s="0" t="s">
        <v>5</v>
      </c>
    </row>
    <row r="107" customFormat="false" ht="12.7" hidden="false" customHeight="false" outlineLevel="0" collapsed="false">
      <c r="E107" s="0" t="s">
        <v>5</v>
      </c>
      <c r="F107" s="0" t="s">
        <v>5</v>
      </c>
      <c r="G107" s="0" t="s">
        <v>5</v>
      </c>
      <c r="H107" s="0" t="s">
        <v>5</v>
      </c>
      <c r="I107" s="0" t="s">
        <v>5</v>
      </c>
      <c r="J107" s="0" t="s">
        <v>5</v>
      </c>
      <c r="K107" s="0" t="s">
        <v>5</v>
      </c>
      <c r="L107" s="0" t="s">
        <v>5</v>
      </c>
      <c r="M107" s="0" t="s">
        <v>5</v>
      </c>
      <c r="N107" s="0" t="s">
        <v>5</v>
      </c>
      <c r="O107" s="0" t="s">
        <v>5</v>
      </c>
    </row>
    <row r="108" customFormat="false" ht="12.7" hidden="false" customHeight="false" outlineLevel="0" collapsed="false">
      <c r="E108" s="0" t="s">
        <v>5</v>
      </c>
      <c r="F108" s="0" t="s">
        <v>5</v>
      </c>
      <c r="G108" s="0" t="s">
        <v>5</v>
      </c>
      <c r="H108" s="0" t="s">
        <v>5</v>
      </c>
      <c r="I108" s="0" t="s">
        <v>5</v>
      </c>
      <c r="J108" s="0" t="s">
        <v>5</v>
      </c>
      <c r="K108" s="0" t="s">
        <v>5</v>
      </c>
      <c r="L108" s="0" t="s">
        <v>5</v>
      </c>
      <c r="M108" s="0" t="s">
        <v>5</v>
      </c>
      <c r="N108" s="0" t="s">
        <v>5</v>
      </c>
      <c r="O108" s="0" t="s">
        <v>5</v>
      </c>
    </row>
    <row r="109" customFormat="false" ht="12.7" hidden="false" customHeight="false" outlineLevel="0" collapsed="false">
      <c r="E109" s="0" t="s">
        <v>5</v>
      </c>
      <c r="F109" s="0" t="s">
        <v>5</v>
      </c>
      <c r="G109" s="0" t="s">
        <v>5</v>
      </c>
      <c r="H109" s="0" t="s">
        <v>5</v>
      </c>
      <c r="I109" s="0" t="s">
        <v>5</v>
      </c>
      <c r="J109" s="0" t="s">
        <v>5</v>
      </c>
      <c r="K109" s="0" t="s">
        <v>5</v>
      </c>
      <c r="L109" s="0" t="s">
        <v>5</v>
      </c>
      <c r="M109" s="0" t="s">
        <v>5</v>
      </c>
      <c r="N109" s="0" t="s">
        <v>5</v>
      </c>
      <c r="O109" s="0" t="s">
        <v>5</v>
      </c>
    </row>
    <row r="110" customFormat="false" ht="12.7" hidden="false" customHeight="false" outlineLevel="0" collapsed="false">
      <c r="E110" s="0" t="s">
        <v>5</v>
      </c>
      <c r="F110" s="0" t="s">
        <v>5</v>
      </c>
      <c r="G110" s="0" t="s">
        <v>5</v>
      </c>
      <c r="H110" s="0" t="s">
        <v>5</v>
      </c>
      <c r="I110" s="0" t="s">
        <v>5</v>
      </c>
      <c r="J110" s="0" t="s">
        <v>5</v>
      </c>
      <c r="K110" s="0" t="s">
        <v>5</v>
      </c>
      <c r="L110" s="0" t="s">
        <v>5</v>
      </c>
      <c r="M110" s="0" t="s">
        <v>5</v>
      </c>
      <c r="N110" s="0" t="s">
        <v>5</v>
      </c>
      <c r="O110" s="0" t="s">
        <v>5</v>
      </c>
    </row>
    <row r="111" customFormat="false" ht="12.7" hidden="false" customHeight="false" outlineLevel="0" collapsed="false">
      <c r="E111" s="0" t="s">
        <v>5</v>
      </c>
      <c r="F111" s="0" t="s">
        <v>5</v>
      </c>
      <c r="G111" s="0" t="s">
        <v>5</v>
      </c>
      <c r="H111" s="0" t="s">
        <v>5</v>
      </c>
      <c r="I111" s="0" t="s">
        <v>5</v>
      </c>
      <c r="J111" s="0" t="s">
        <v>5</v>
      </c>
      <c r="K111" s="0" t="s">
        <v>5</v>
      </c>
      <c r="L111" s="0" t="s">
        <v>5</v>
      </c>
      <c r="M111" s="0" t="s">
        <v>5</v>
      </c>
      <c r="N111" s="0" t="s">
        <v>5</v>
      </c>
      <c r="O111" s="0" t="s">
        <v>5</v>
      </c>
    </row>
    <row r="112" customFormat="false" ht="12.7" hidden="false" customHeight="false" outlineLevel="0" collapsed="false">
      <c r="E112" s="0" t="s">
        <v>5</v>
      </c>
      <c r="F112" s="0" t="s">
        <v>5</v>
      </c>
      <c r="G112" s="0" t="s">
        <v>5</v>
      </c>
      <c r="H112" s="0" t="s">
        <v>5</v>
      </c>
      <c r="I112" s="0" t="s">
        <v>5</v>
      </c>
      <c r="J112" s="0" t="s">
        <v>5</v>
      </c>
      <c r="K112" s="0" t="s">
        <v>5</v>
      </c>
      <c r="L112" s="0" t="s">
        <v>5</v>
      </c>
      <c r="M112" s="0" t="s">
        <v>5</v>
      </c>
      <c r="N112" s="0" t="s">
        <v>5</v>
      </c>
      <c r="O112" s="0" t="s">
        <v>5</v>
      </c>
    </row>
    <row r="113" customFormat="false" ht="12.7" hidden="false" customHeight="false" outlineLevel="0" collapsed="false">
      <c r="E113" s="0" t="s">
        <v>5</v>
      </c>
      <c r="F113" s="0" t="s">
        <v>5</v>
      </c>
      <c r="G113" s="0" t="s">
        <v>5</v>
      </c>
      <c r="H113" s="0" t="s">
        <v>5</v>
      </c>
      <c r="I113" s="0" t="s">
        <v>5</v>
      </c>
      <c r="J113" s="0" t="s">
        <v>5</v>
      </c>
      <c r="K113" s="0" t="s">
        <v>5</v>
      </c>
      <c r="L113" s="0" t="s">
        <v>5</v>
      </c>
      <c r="M113" s="0" t="s">
        <v>5</v>
      </c>
      <c r="N113" s="0" t="s">
        <v>5</v>
      </c>
      <c r="O113" s="0" t="s">
        <v>5</v>
      </c>
    </row>
    <row r="114" customFormat="false" ht="12.7" hidden="false" customHeight="false" outlineLevel="0" collapsed="false">
      <c r="E114" s="0" t="s">
        <v>5</v>
      </c>
      <c r="F114" s="0" t="s">
        <v>5</v>
      </c>
      <c r="G114" s="0" t="s">
        <v>5</v>
      </c>
      <c r="H114" s="0" t="s">
        <v>5</v>
      </c>
      <c r="I114" s="0" t="s">
        <v>5</v>
      </c>
      <c r="J114" s="0" t="s">
        <v>5</v>
      </c>
      <c r="K114" s="0" t="s">
        <v>5</v>
      </c>
      <c r="L114" s="0" t="s">
        <v>5</v>
      </c>
      <c r="M114" s="0" t="s">
        <v>5</v>
      </c>
      <c r="N114" s="0" t="s">
        <v>5</v>
      </c>
      <c r="O114" s="0" t="s">
        <v>5</v>
      </c>
    </row>
    <row r="115" customFormat="false" ht="12.7" hidden="false" customHeight="false" outlineLevel="0" collapsed="false">
      <c r="E115" s="0" t="s">
        <v>5</v>
      </c>
      <c r="F115" s="0" t="s">
        <v>5</v>
      </c>
      <c r="G115" s="0" t="s">
        <v>5</v>
      </c>
      <c r="H115" s="0" t="s">
        <v>5</v>
      </c>
      <c r="I115" s="0" t="s">
        <v>5</v>
      </c>
      <c r="J115" s="0" t="s">
        <v>5</v>
      </c>
      <c r="K115" s="0" t="s">
        <v>5</v>
      </c>
      <c r="L115" s="0" t="s">
        <v>5</v>
      </c>
      <c r="M115" s="0" t="s">
        <v>5</v>
      </c>
      <c r="N115" s="0" t="s">
        <v>5</v>
      </c>
      <c r="O115" s="0" t="s">
        <v>5</v>
      </c>
    </row>
    <row r="116" customFormat="false" ht="12.7" hidden="false" customHeight="false" outlineLevel="0" collapsed="false">
      <c r="E116" s="0" t="s">
        <v>5</v>
      </c>
      <c r="F116" s="0" t="s">
        <v>5</v>
      </c>
      <c r="G116" s="0" t="s">
        <v>5</v>
      </c>
      <c r="H116" s="0" t="s">
        <v>5</v>
      </c>
      <c r="I116" s="0" t="s">
        <v>5</v>
      </c>
      <c r="J116" s="0" t="s">
        <v>5</v>
      </c>
      <c r="K116" s="0" t="s">
        <v>5</v>
      </c>
      <c r="L116" s="0" t="s">
        <v>5</v>
      </c>
      <c r="M116" s="0" t="s">
        <v>5</v>
      </c>
      <c r="N116" s="0" t="s">
        <v>5</v>
      </c>
      <c r="O116" s="0" t="s">
        <v>5</v>
      </c>
    </row>
    <row r="117" customFormat="false" ht="12.7" hidden="false" customHeight="false" outlineLevel="0" collapsed="false">
      <c r="E117" s="0" t="s">
        <v>5</v>
      </c>
      <c r="F117" s="0" t="s">
        <v>5</v>
      </c>
      <c r="G117" s="0" t="s">
        <v>5</v>
      </c>
      <c r="H117" s="0" t="s">
        <v>5</v>
      </c>
      <c r="I117" s="0" t="s">
        <v>5</v>
      </c>
      <c r="J117" s="0" t="s">
        <v>5</v>
      </c>
      <c r="K117" s="0" t="s">
        <v>5</v>
      </c>
      <c r="L117" s="0" t="s">
        <v>5</v>
      </c>
      <c r="M117" s="0" t="s">
        <v>5</v>
      </c>
      <c r="N117" s="0" t="s">
        <v>5</v>
      </c>
      <c r="O117" s="0" t="s">
        <v>5</v>
      </c>
    </row>
    <row r="118" customFormat="false" ht="12.7" hidden="false" customHeight="false" outlineLevel="0" collapsed="false">
      <c r="E118" s="0" t="s">
        <v>5</v>
      </c>
      <c r="F118" s="0" t="s">
        <v>5</v>
      </c>
      <c r="G118" s="0" t="s">
        <v>5</v>
      </c>
      <c r="H118" s="0" t="s">
        <v>5</v>
      </c>
      <c r="I118" s="0" t="s">
        <v>5</v>
      </c>
      <c r="J118" s="0" t="s">
        <v>5</v>
      </c>
      <c r="K118" s="0" t="s">
        <v>5</v>
      </c>
      <c r="L118" s="0" t="s">
        <v>5</v>
      </c>
      <c r="M118" s="0" t="s">
        <v>5</v>
      </c>
      <c r="N118" s="0" t="s">
        <v>5</v>
      </c>
      <c r="O118" s="0" t="s">
        <v>5</v>
      </c>
    </row>
    <row r="119" customFormat="false" ht="12.7" hidden="false" customHeight="false" outlineLevel="0" collapsed="false">
      <c r="E119" s="0" t="s">
        <v>5</v>
      </c>
      <c r="F119" s="0" t="s">
        <v>5</v>
      </c>
      <c r="G119" s="0" t="s">
        <v>5</v>
      </c>
      <c r="H119" s="0" t="s">
        <v>5</v>
      </c>
      <c r="I119" s="0" t="s">
        <v>5</v>
      </c>
      <c r="J119" s="0" t="s">
        <v>5</v>
      </c>
      <c r="K119" s="0" t="s">
        <v>5</v>
      </c>
      <c r="L119" s="0" t="s">
        <v>5</v>
      </c>
      <c r="M119" s="0" t="s">
        <v>5</v>
      </c>
      <c r="N119" s="0" t="s">
        <v>5</v>
      </c>
      <c r="O119" s="0" t="s">
        <v>5</v>
      </c>
    </row>
    <row r="120" customFormat="false" ht="12.7" hidden="false" customHeight="false" outlineLevel="0" collapsed="false">
      <c r="E120" s="0" t="s">
        <v>5</v>
      </c>
      <c r="F120" s="0" t="s">
        <v>5</v>
      </c>
      <c r="G120" s="0" t="s">
        <v>5</v>
      </c>
      <c r="H120" s="0" t="s">
        <v>5</v>
      </c>
      <c r="I120" s="0" t="s">
        <v>5</v>
      </c>
      <c r="J120" s="0" t="s">
        <v>5</v>
      </c>
      <c r="K120" s="0" t="s">
        <v>5</v>
      </c>
      <c r="L120" s="0" t="s">
        <v>5</v>
      </c>
      <c r="M120" s="0" t="s">
        <v>5</v>
      </c>
      <c r="N120" s="0" t="s">
        <v>5</v>
      </c>
      <c r="O120" s="0" t="s">
        <v>5</v>
      </c>
    </row>
    <row r="121" customFormat="false" ht="12.7" hidden="false" customHeight="false" outlineLevel="0" collapsed="false">
      <c r="E121" s="0" t="s">
        <v>5</v>
      </c>
      <c r="F121" s="0" t="s">
        <v>5</v>
      </c>
      <c r="G121" s="0" t="s">
        <v>5</v>
      </c>
      <c r="H121" s="0" t="s">
        <v>5</v>
      </c>
      <c r="I121" s="0" t="s">
        <v>5</v>
      </c>
      <c r="J121" s="0" t="s">
        <v>5</v>
      </c>
      <c r="K121" s="0" t="s">
        <v>5</v>
      </c>
      <c r="L121" s="0" t="s">
        <v>5</v>
      </c>
      <c r="M121" s="0" t="s">
        <v>5</v>
      </c>
      <c r="N121" s="0" t="s">
        <v>5</v>
      </c>
      <c r="O121" s="0" t="s">
        <v>5</v>
      </c>
    </row>
    <row r="122" customFormat="false" ht="12.7" hidden="false" customHeight="false" outlineLevel="0" collapsed="false">
      <c r="E122" s="0" t="s">
        <v>5</v>
      </c>
      <c r="F122" s="0" t="s">
        <v>5</v>
      </c>
      <c r="G122" s="0" t="s">
        <v>5</v>
      </c>
      <c r="H122" s="0" t="s">
        <v>5</v>
      </c>
      <c r="I122" s="0" t="s">
        <v>5</v>
      </c>
      <c r="J122" s="0" t="s">
        <v>5</v>
      </c>
      <c r="K122" s="0" t="s">
        <v>5</v>
      </c>
      <c r="L122" s="0" t="s">
        <v>5</v>
      </c>
      <c r="M122" s="0" t="s">
        <v>5</v>
      </c>
      <c r="N122" s="0" t="s">
        <v>5</v>
      </c>
      <c r="O122" s="0" t="s">
        <v>5</v>
      </c>
    </row>
    <row r="123" customFormat="false" ht="12.7" hidden="false" customHeight="false" outlineLevel="0" collapsed="false">
      <c r="E123" s="0" t="s">
        <v>5</v>
      </c>
      <c r="F123" s="0" t="s">
        <v>5</v>
      </c>
      <c r="G123" s="0" t="s">
        <v>5</v>
      </c>
      <c r="H123" s="0" t="s">
        <v>5</v>
      </c>
      <c r="I123" s="0" t="s">
        <v>5</v>
      </c>
      <c r="J123" s="0" t="s">
        <v>5</v>
      </c>
      <c r="K123" s="0" t="s">
        <v>5</v>
      </c>
      <c r="L123" s="0" t="s">
        <v>5</v>
      </c>
      <c r="M123" s="0" t="s">
        <v>5</v>
      </c>
      <c r="N123" s="0" t="s">
        <v>5</v>
      </c>
      <c r="O123" s="0" t="s">
        <v>5</v>
      </c>
    </row>
    <row r="124" customFormat="false" ht="12.7" hidden="false" customHeight="false" outlineLevel="0" collapsed="false">
      <c r="E124" s="0" t="s">
        <v>5</v>
      </c>
      <c r="F124" s="0" t="s">
        <v>5</v>
      </c>
      <c r="G124" s="0" t="s">
        <v>5</v>
      </c>
      <c r="H124" s="0" t="s">
        <v>5</v>
      </c>
      <c r="I124" s="0" t="s">
        <v>5</v>
      </c>
      <c r="J124" s="0" t="s">
        <v>5</v>
      </c>
      <c r="K124" s="0" t="s">
        <v>5</v>
      </c>
      <c r="L124" s="0" t="s">
        <v>5</v>
      </c>
      <c r="M124" s="0" t="s">
        <v>5</v>
      </c>
      <c r="N124" s="0" t="s">
        <v>5</v>
      </c>
      <c r="O124" s="0" t="s">
        <v>5</v>
      </c>
    </row>
    <row r="125" customFormat="false" ht="12.7" hidden="false" customHeight="false" outlineLevel="0" collapsed="false">
      <c r="E125" s="0" t="s">
        <v>5</v>
      </c>
      <c r="F125" s="0" t="s">
        <v>5</v>
      </c>
      <c r="G125" s="0" t="s">
        <v>5</v>
      </c>
      <c r="H125" s="0" t="s">
        <v>5</v>
      </c>
      <c r="I125" s="0" t="s">
        <v>5</v>
      </c>
      <c r="J125" s="0" t="s">
        <v>5</v>
      </c>
      <c r="K125" s="0" t="s">
        <v>5</v>
      </c>
      <c r="L125" s="0" t="s">
        <v>5</v>
      </c>
      <c r="M125" s="0" t="s">
        <v>5</v>
      </c>
      <c r="N125" s="0" t="s">
        <v>5</v>
      </c>
      <c r="O125" s="0" t="s">
        <v>5</v>
      </c>
    </row>
    <row r="126" customFormat="false" ht="12.7" hidden="false" customHeight="false" outlineLevel="0" collapsed="false">
      <c r="E126" s="0" t="s">
        <v>5</v>
      </c>
      <c r="F126" s="0" t="s">
        <v>5</v>
      </c>
      <c r="G126" s="0" t="s">
        <v>5</v>
      </c>
      <c r="H126" s="0" t="s">
        <v>5</v>
      </c>
      <c r="I126" s="0" t="s">
        <v>5</v>
      </c>
      <c r="J126" s="0" t="s">
        <v>5</v>
      </c>
      <c r="K126" s="0" t="s">
        <v>5</v>
      </c>
      <c r="L126" s="0" t="s">
        <v>5</v>
      </c>
      <c r="M126" s="0" t="s">
        <v>5</v>
      </c>
      <c r="N126" s="0" t="s">
        <v>5</v>
      </c>
      <c r="O126" s="0" t="s">
        <v>5</v>
      </c>
    </row>
    <row r="127" customFormat="false" ht="12.7" hidden="false" customHeight="false" outlineLevel="0" collapsed="false">
      <c r="E127" s="0" t="s">
        <v>5</v>
      </c>
      <c r="F127" s="0" t="s">
        <v>5</v>
      </c>
      <c r="G127" s="0" t="s">
        <v>5</v>
      </c>
      <c r="H127" s="0" t="s">
        <v>5</v>
      </c>
      <c r="I127" s="0" t="s">
        <v>5</v>
      </c>
      <c r="J127" s="0" t="s">
        <v>5</v>
      </c>
      <c r="K127" s="0" t="s">
        <v>5</v>
      </c>
      <c r="L127" s="0" t="s">
        <v>5</v>
      </c>
      <c r="M127" s="0" t="s">
        <v>5</v>
      </c>
      <c r="N127" s="0" t="s">
        <v>5</v>
      </c>
      <c r="O127" s="0" t="s">
        <v>5</v>
      </c>
    </row>
    <row r="128" customFormat="false" ht="12.7" hidden="false" customHeight="false" outlineLevel="0" collapsed="false">
      <c r="E128" s="0" t="s">
        <v>5</v>
      </c>
      <c r="F128" s="0" t="s">
        <v>5</v>
      </c>
      <c r="G128" s="0" t="s">
        <v>5</v>
      </c>
      <c r="H128" s="0" t="s">
        <v>5</v>
      </c>
      <c r="I128" s="0" t="s">
        <v>5</v>
      </c>
      <c r="J128" s="0" t="s">
        <v>5</v>
      </c>
      <c r="K128" s="0" t="s">
        <v>5</v>
      </c>
      <c r="L128" s="0" t="s">
        <v>5</v>
      </c>
      <c r="M128" s="0" t="s">
        <v>5</v>
      </c>
      <c r="N128" s="0" t="s">
        <v>5</v>
      </c>
      <c r="O128" s="0" t="s">
        <v>5</v>
      </c>
    </row>
    <row r="129" customFormat="false" ht="12.7" hidden="false" customHeight="false" outlineLevel="0" collapsed="false">
      <c r="E129" s="0" t="s">
        <v>5</v>
      </c>
      <c r="F129" s="0" t="s">
        <v>5</v>
      </c>
      <c r="G129" s="0" t="s">
        <v>5</v>
      </c>
      <c r="H129" s="0" t="s">
        <v>5</v>
      </c>
      <c r="I129" s="0" t="s">
        <v>5</v>
      </c>
      <c r="J129" s="0" t="s">
        <v>5</v>
      </c>
      <c r="K129" s="0" t="s">
        <v>5</v>
      </c>
      <c r="L129" s="0" t="s">
        <v>5</v>
      </c>
      <c r="M129" s="0" t="s">
        <v>5</v>
      </c>
      <c r="N129" s="0" t="s">
        <v>5</v>
      </c>
      <c r="O129" s="0" t="s">
        <v>5</v>
      </c>
    </row>
    <row r="130" customFormat="false" ht="12.7" hidden="false" customHeight="false" outlineLevel="0" collapsed="false">
      <c r="E130" s="0" t="s">
        <v>5</v>
      </c>
      <c r="F130" s="0" t="s">
        <v>5</v>
      </c>
      <c r="G130" s="0" t="s">
        <v>5</v>
      </c>
      <c r="H130" s="0" t="s">
        <v>5</v>
      </c>
      <c r="I130" s="0" t="s">
        <v>5</v>
      </c>
      <c r="J130" s="0" t="s">
        <v>5</v>
      </c>
      <c r="K130" s="0" t="s">
        <v>5</v>
      </c>
      <c r="L130" s="0" t="s">
        <v>5</v>
      </c>
      <c r="M130" s="0" t="s">
        <v>5</v>
      </c>
      <c r="N130" s="0" t="s">
        <v>5</v>
      </c>
      <c r="O130" s="0" t="s">
        <v>5</v>
      </c>
    </row>
    <row r="131" customFormat="false" ht="12.7" hidden="false" customHeight="false" outlineLevel="0" collapsed="false">
      <c r="E131" s="0" t="s">
        <v>5</v>
      </c>
      <c r="F131" s="0" t="s">
        <v>5</v>
      </c>
      <c r="G131" s="0" t="s">
        <v>5</v>
      </c>
      <c r="H131" s="0" t="s">
        <v>5</v>
      </c>
      <c r="I131" s="0" t="s">
        <v>5</v>
      </c>
      <c r="J131" s="0" t="s">
        <v>5</v>
      </c>
      <c r="K131" s="0" t="s">
        <v>5</v>
      </c>
      <c r="L131" s="0" t="s">
        <v>5</v>
      </c>
      <c r="M131" s="0" t="s">
        <v>5</v>
      </c>
      <c r="N131" s="0" t="s">
        <v>5</v>
      </c>
      <c r="O131" s="0" t="s">
        <v>5</v>
      </c>
    </row>
    <row r="132" customFormat="false" ht="12.7" hidden="false" customHeight="false" outlineLevel="0" collapsed="false">
      <c r="E132" s="0" t="s">
        <v>5</v>
      </c>
      <c r="F132" s="0" t="s">
        <v>5</v>
      </c>
      <c r="G132" s="0" t="s">
        <v>5</v>
      </c>
      <c r="H132" s="0" t="s">
        <v>5</v>
      </c>
      <c r="I132" s="0" t="s">
        <v>5</v>
      </c>
      <c r="J132" s="0" t="s">
        <v>5</v>
      </c>
      <c r="K132" s="0" t="s">
        <v>5</v>
      </c>
      <c r="L132" s="0" t="s">
        <v>5</v>
      </c>
      <c r="M132" s="0" t="s">
        <v>5</v>
      </c>
      <c r="N132" s="0" t="s">
        <v>5</v>
      </c>
      <c r="O132" s="0" t="s">
        <v>5</v>
      </c>
    </row>
    <row r="133" customFormat="false" ht="12.7" hidden="false" customHeight="false" outlineLevel="0" collapsed="false">
      <c r="E133" s="0" t="s">
        <v>5</v>
      </c>
      <c r="F133" s="0" t="s">
        <v>5</v>
      </c>
      <c r="G133" s="0" t="s">
        <v>5</v>
      </c>
      <c r="H133" s="0" t="s">
        <v>5</v>
      </c>
      <c r="I133" s="0" t="s">
        <v>5</v>
      </c>
      <c r="J133" s="0" t="s">
        <v>5</v>
      </c>
      <c r="K133" s="0" t="s">
        <v>5</v>
      </c>
      <c r="L133" s="0" t="s">
        <v>5</v>
      </c>
      <c r="M133" s="0" t="s">
        <v>5</v>
      </c>
      <c r="N133" s="0" t="s">
        <v>5</v>
      </c>
      <c r="O133" s="0" t="s">
        <v>5</v>
      </c>
    </row>
    <row r="134" customFormat="false" ht="12.7" hidden="false" customHeight="false" outlineLevel="0" collapsed="false">
      <c r="E134" s="0" t="s">
        <v>5</v>
      </c>
      <c r="F134" s="0" t="s">
        <v>5</v>
      </c>
      <c r="G134" s="0" t="s">
        <v>5</v>
      </c>
      <c r="H134" s="0" t="s">
        <v>5</v>
      </c>
      <c r="I134" s="0" t="s">
        <v>5</v>
      </c>
      <c r="J134" s="0" t="s">
        <v>5</v>
      </c>
      <c r="K134" s="0" t="s">
        <v>5</v>
      </c>
      <c r="L134" s="0" t="s">
        <v>5</v>
      </c>
      <c r="M134" s="0" t="s">
        <v>5</v>
      </c>
      <c r="N134" s="0" t="s">
        <v>5</v>
      </c>
      <c r="O134" s="0" t="s">
        <v>5</v>
      </c>
    </row>
    <row r="135" customFormat="false" ht="12.7" hidden="false" customHeight="false" outlineLevel="0" collapsed="false">
      <c r="E135" s="0" t="s">
        <v>5</v>
      </c>
      <c r="F135" s="0" t="s">
        <v>5</v>
      </c>
      <c r="G135" s="0" t="s">
        <v>5</v>
      </c>
      <c r="H135" s="0" t="s">
        <v>5</v>
      </c>
      <c r="I135" s="0" t="s">
        <v>5</v>
      </c>
      <c r="J135" s="0" t="s">
        <v>5</v>
      </c>
      <c r="K135" s="0" t="s">
        <v>5</v>
      </c>
      <c r="L135" s="0" t="s">
        <v>5</v>
      </c>
      <c r="M135" s="0" t="s">
        <v>5</v>
      </c>
      <c r="N135" s="0" t="s">
        <v>5</v>
      </c>
      <c r="O135" s="0" t="s">
        <v>5</v>
      </c>
    </row>
    <row r="136" customFormat="false" ht="12.7" hidden="false" customHeight="false" outlineLevel="0" collapsed="false">
      <c r="E136" s="0" t="s">
        <v>5</v>
      </c>
      <c r="F136" s="0" t="s">
        <v>5</v>
      </c>
      <c r="G136" s="0" t="s">
        <v>5</v>
      </c>
      <c r="H136" s="0" t="s">
        <v>5</v>
      </c>
      <c r="I136" s="0" t="s">
        <v>5</v>
      </c>
      <c r="J136" s="0" t="s">
        <v>5</v>
      </c>
      <c r="K136" s="0" t="s">
        <v>5</v>
      </c>
      <c r="L136" s="0" t="s">
        <v>5</v>
      </c>
      <c r="M136" s="0" t="s">
        <v>5</v>
      </c>
      <c r="N136" s="0" t="s">
        <v>5</v>
      </c>
      <c r="O136" s="0" t="s">
        <v>5</v>
      </c>
    </row>
    <row r="137" customFormat="false" ht="12.7" hidden="false" customHeight="false" outlineLevel="0" collapsed="false">
      <c r="E137" s="0" t="s">
        <v>5</v>
      </c>
      <c r="F137" s="0" t="s">
        <v>5</v>
      </c>
      <c r="G137" s="0" t="s">
        <v>5</v>
      </c>
      <c r="H137" s="0" t="s">
        <v>5</v>
      </c>
      <c r="I137" s="0" t="s">
        <v>5</v>
      </c>
      <c r="J137" s="0" t="s">
        <v>5</v>
      </c>
      <c r="K137" s="0" t="s">
        <v>5</v>
      </c>
      <c r="L137" s="0" t="s">
        <v>5</v>
      </c>
      <c r="M137" s="0" t="s">
        <v>5</v>
      </c>
      <c r="N137" s="0" t="s">
        <v>5</v>
      </c>
      <c r="O137" s="0" t="s">
        <v>5</v>
      </c>
    </row>
    <row r="138" customFormat="false" ht="12.7" hidden="false" customHeight="false" outlineLevel="0" collapsed="false">
      <c r="E138" s="0" t="s">
        <v>5</v>
      </c>
      <c r="F138" s="0" t="s">
        <v>5</v>
      </c>
      <c r="G138" s="0" t="s">
        <v>5</v>
      </c>
      <c r="H138" s="0" t="s">
        <v>5</v>
      </c>
      <c r="I138" s="0" t="s">
        <v>5</v>
      </c>
      <c r="J138" s="0" t="s">
        <v>5</v>
      </c>
      <c r="K138" s="0" t="s">
        <v>5</v>
      </c>
      <c r="L138" s="0" t="s">
        <v>5</v>
      </c>
      <c r="M138" s="0" t="s">
        <v>5</v>
      </c>
      <c r="N138" s="0" t="s">
        <v>5</v>
      </c>
      <c r="O138" s="0" t="s">
        <v>5</v>
      </c>
    </row>
    <row r="139" customFormat="false" ht="12.7" hidden="false" customHeight="false" outlineLevel="0" collapsed="false">
      <c r="E139" s="0" t="s">
        <v>5</v>
      </c>
      <c r="F139" s="0" t="s">
        <v>5</v>
      </c>
      <c r="G139" s="0" t="s">
        <v>5</v>
      </c>
      <c r="H139" s="0" t="s">
        <v>5</v>
      </c>
      <c r="I139" s="0" t="s">
        <v>5</v>
      </c>
      <c r="J139" s="0" t="s">
        <v>5</v>
      </c>
      <c r="K139" s="0" t="s">
        <v>5</v>
      </c>
      <c r="L139" s="0" t="s">
        <v>5</v>
      </c>
      <c r="M139" s="0" t="s">
        <v>5</v>
      </c>
      <c r="N139" s="0" t="s">
        <v>5</v>
      </c>
      <c r="O139" s="0" t="s">
        <v>5</v>
      </c>
    </row>
    <row r="140" customFormat="false" ht="12.7" hidden="false" customHeight="false" outlineLevel="0" collapsed="false">
      <c r="E140" s="0" t="s">
        <v>5</v>
      </c>
      <c r="F140" s="0" t="s">
        <v>5</v>
      </c>
      <c r="G140" s="0" t="s">
        <v>5</v>
      </c>
      <c r="H140" s="0" t="s">
        <v>5</v>
      </c>
      <c r="I140" s="0" t="s">
        <v>5</v>
      </c>
      <c r="J140" s="0" t="s">
        <v>5</v>
      </c>
      <c r="K140" s="0" t="s">
        <v>5</v>
      </c>
      <c r="L140" s="0" t="s">
        <v>5</v>
      </c>
      <c r="M140" s="0" t="s">
        <v>5</v>
      </c>
      <c r="N140" s="0" t="s">
        <v>5</v>
      </c>
      <c r="O140" s="0" t="s">
        <v>5</v>
      </c>
    </row>
    <row r="141" customFormat="false" ht="12.7" hidden="false" customHeight="false" outlineLevel="0" collapsed="false">
      <c r="E141" s="0" t="s">
        <v>5</v>
      </c>
      <c r="F141" s="0" t="s">
        <v>5</v>
      </c>
      <c r="G141" s="0" t="s">
        <v>5</v>
      </c>
      <c r="H141" s="0" t="s">
        <v>5</v>
      </c>
      <c r="I141" s="0" t="s">
        <v>5</v>
      </c>
      <c r="J141" s="0" t="s">
        <v>5</v>
      </c>
      <c r="K141" s="0" t="s">
        <v>5</v>
      </c>
      <c r="L141" s="0" t="s">
        <v>5</v>
      </c>
      <c r="M141" s="0" t="s">
        <v>5</v>
      </c>
      <c r="N141" s="0" t="s">
        <v>5</v>
      </c>
      <c r="O141" s="0" t="s">
        <v>5</v>
      </c>
    </row>
    <row r="142" customFormat="false" ht="12.7" hidden="false" customHeight="false" outlineLevel="0" collapsed="false">
      <c r="E142" s="0" t="s">
        <v>5</v>
      </c>
      <c r="F142" s="0" t="s">
        <v>5</v>
      </c>
      <c r="G142" s="0" t="s">
        <v>5</v>
      </c>
      <c r="H142" s="0" t="s">
        <v>5</v>
      </c>
      <c r="I142" s="0" t="s">
        <v>5</v>
      </c>
      <c r="J142" s="0" t="s">
        <v>5</v>
      </c>
      <c r="K142" s="0" t="s">
        <v>5</v>
      </c>
      <c r="L142" s="0" t="s">
        <v>5</v>
      </c>
      <c r="M142" s="0" t="s">
        <v>5</v>
      </c>
      <c r="N142" s="0" t="s">
        <v>5</v>
      </c>
      <c r="O142" s="0" t="s">
        <v>5</v>
      </c>
    </row>
    <row r="143" customFormat="false" ht="12.7" hidden="false" customHeight="false" outlineLevel="0" collapsed="false">
      <c r="E143" s="0" t="s">
        <v>5</v>
      </c>
      <c r="F143" s="0" t="s">
        <v>5</v>
      </c>
      <c r="G143" s="0" t="s">
        <v>5</v>
      </c>
      <c r="H143" s="0" t="s">
        <v>5</v>
      </c>
      <c r="I143" s="0" t="s">
        <v>5</v>
      </c>
      <c r="J143" s="0" t="s">
        <v>5</v>
      </c>
      <c r="K143" s="0" t="s">
        <v>5</v>
      </c>
      <c r="L143" s="0" t="s">
        <v>5</v>
      </c>
      <c r="M143" s="0" t="s">
        <v>5</v>
      </c>
      <c r="N143" s="0" t="s">
        <v>5</v>
      </c>
      <c r="O143" s="0" t="s">
        <v>5</v>
      </c>
    </row>
    <row r="144" customFormat="false" ht="12.7" hidden="false" customHeight="false" outlineLevel="0" collapsed="false">
      <c r="E144" s="0" t="s">
        <v>5</v>
      </c>
      <c r="F144" s="0" t="s">
        <v>5</v>
      </c>
      <c r="G144" s="0" t="s">
        <v>5</v>
      </c>
      <c r="H144" s="0" t="s">
        <v>5</v>
      </c>
      <c r="I144" s="0" t="s">
        <v>5</v>
      </c>
      <c r="J144" s="0" t="s">
        <v>5</v>
      </c>
      <c r="K144" s="0" t="s">
        <v>5</v>
      </c>
      <c r="L144" s="0" t="s">
        <v>5</v>
      </c>
      <c r="M144" s="0" t="s">
        <v>5</v>
      </c>
      <c r="N144" s="0" t="s">
        <v>5</v>
      </c>
      <c r="O144" s="0" t="s">
        <v>5</v>
      </c>
    </row>
    <row r="145" customFormat="false" ht="12.7" hidden="false" customHeight="false" outlineLevel="0" collapsed="false">
      <c r="E145" s="0" t="s">
        <v>5</v>
      </c>
      <c r="F145" s="0" t="s">
        <v>5</v>
      </c>
      <c r="G145" s="0" t="s">
        <v>5</v>
      </c>
      <c r="H145" s="0" t="s">
        <v>5</v>
      </c>
      <c r="I145" s="0" t="s">
        <v>5</v>
      </c>
      <c r="J145" s="0" t="s">
        <v>5</v>
      </c>
      <c r="K145" s="0" t="s">
        <v>5</v>
      </c>
      <c r="L145" s="0" t="s">
        <v>5</v>
      </c>
      <c r="M145" s="0" t="s">
        <v>5</v>
      </c>
      <c r="N145" s="0" t="s">
        <v>5</v>
      </c>
      <c r="O145" s="0" t="s">
        <v>5</v>
      </c>
    </row>
    <row r="146" customFormat="false" ht="12.7" hidden="false" customHeight="false" outlineLevel="0" collapsed="false">
      <c r="E146" s="0" t="s">
        <v>5</v>
      </c>
      <c r="F146" s="0" t="s">
        <v>5</v>
      </c>
      <c r="G146" s="0" t="s">
        <v>5</v>
      </c>
      <c r="H146" s="0" t="s">
        <v>5</v>
      </c>
      <c r="I146" s="0" t="s">
        <v>5</v>
      </c>
      <c r="J146" s="0" t="s">
        <v>5</v>
      </c>
      <c r="K146" s="0" t="s">
        <v>5</v>
      </c>
      <c r="L146" s="0" t="s">
        <v>5</v>
      </c>
      <c r="M146" s="0" t="s">
        <v>5</v>
      </c>
      <c r="N146" s="0" t="s">
        <v>5</v>
      </c>
      <c r="O146" s="0" t="s">
        <v>5</v>
      </c>
    </row>
    <row r="147" customFormat="false" ht="12.7" hidden="false" customHeight="false" outlineLevel="0" collapsed="false">
      <c r="E147" s="0" t="s">
        <v>5</v>
      </c>
      <c r="F147" s="0" t="s">
        <v>5</v>
      </c>
      <c r="G147" s="0" t="s">
        <v>5</v>
      </c>
      <c r="H147" s="0" t="s">
        <v>5</v>
      </c>
      <c r="I147" s="0" t="s">
        <v>5</v>
      </c>
      <c r="J147" s="0" t="s">
        <v>5</v>
      </c>
      <c r="K147" s="0" t="s">
        <v>5</v>
      </c>
      <c r="L147" s="0" t="s">
        <v>5</v>
      </c>
      <c r="M147" s="0" t="s">
        <v>5</v>
      </c>
      <c r="N147" s="0" t="s">
        <v>5</v>
      </c>
      <c r="O147" s="0" t="s">
        <v>5</v>
      </c>
    </row>
    <row r="148" customFormat="false" ht="12.7" hidden="false" customHeight="false" outlineLevel="0" collapsed="false">
      <c r="E148" s="0" t="s">
        <v>5</v>
      </c>
      <c r="F148" s="0" t="s">
        <v>5</v>
      </c>
      <c r="G148" s="0" t="s">
        <v>5</v>
      </c>
      <c r="H148" s="0" t="s">
        <v>5</v>
      </c>
      <c r="I148" s="0" t="s">
        <v>5</v>
      </c>
      <c r="J148" s="0" t="s">
        <v>5</v>
      </c>
      <c r="K148" s="0" t="s">
        <v>5</v>
      </c>
      <c r="L148" s="0" t="s">
        <v>5</v>
      </c>
      <c r="M148" s="0" t="s">
        <v>5</v>
      </c>
      <c r="N148" s="0" t="s">
        <v>5</v>
      </c>
      <c r="O148" s="0" t="s">
        <v>5</v>
      </c>
    </row>
    <row r="149" customFormat="false" ht="12.7" hidden="false" customHeight="false" outlineLevel="0" collapsed="false">
      <c r="E149" s="0" t="s">
        <v>5</v>
      </c>
      <c r="F149" s="0" t="s">
        <v>5</v>
      </c>
      <c r="G149" s="0" t="s">
        <v>5</v>
      </c>
      <c r="H149" s="0" t="s">
        <v>5</v>
      </c>
      <c r="I149" s="0" t="s">
        <v>5</v>
      </c>
      <c r="J149" s="0" t="s">
        <v>5</v>
      </c>
      <c r="K149" s="0" t="s">
        <v>5</v>
      </c>
      <c r="L149" s="0" t="s">
        <v>5</v>
      </c>
      <c r="M149" s="0" t="s">
        <v>5</v>
      </c>
      <c r="N149" s="0" t="s">
        <v>5</v>
      </c>
      <c r="O149" s="0" t="s">
        <v>5</v>
      </c>
    </row>
    <row r="150" customFormat="false" ht="12.7" hidden="false" customHeight="false" outlineLevel="0" collapsed="false">
      <c r="E150" s="0" t="s">
        <v>5</v>
      </c>
      <c r="F150" s="0" t="s">
        <v>5</v>
      </c>
      <c r="G150" s="0" t="s">
        <v>5</v>
      </c>
      <c r="H150" s="0" t="s">
        <v>5</v>
      </c>
      <c r="I150" s="0" t="s">
        <v>5</v>
      </c>
      <c r="J150" s="0" t="s">
        <v>5</v>
      </c>
      <c r="K150" s="0" t="s">
        <v>5</v>
      </c>
      <c r="L150" s="0" t="s">
        <v>5</v>
      </c>
      <c r="M150" s="0" t="s">
        <v>5</v>
      </c>
      <c r="N150" s="0" t="s">
        <v>5</v>
      </c>
      <c r="O150" s="0" t="s">
        <v>5</v>
      </c>
    </row>
  </sheetData>
  <mergeCells count="29">
    <mergeCell ref="AI2:AJ2"/>
    <mergeCell ref="E3:R3"/>
    <mergeCell ref="T3:AG3"/>
    <mergeCell ref="AI3:AJ3"/>
    <mergeCell ref="AI4:AJ4"/>
    <mergeCell ref="AI5:AJ5"/>
    <mergeCell ref="AI6:AJ6"/>
    <mergeCell ref="AI7:AJ7"/>
    <mergeCell ref="AI8:AJ8"/>
    <mergeCell ref="AI9:AJ9"/>
    <mergeCell ref="AI10:AJ10"/>
    <mergeCell ref="AI11:AJ11"/>
    <mergeCell ref="AI12:AJ12"/>
    <mergeCell ref="AI13:AJ13"/>
    <mergeCell ref="D14:AH14"/>
    <mergeCell ref="AI14:AJ14"/>
    <mergeCell ref="AI15:AJ15"/>
    <mergeCell ref="AI16:AJ16"/>
    <mergeCell ref="AI17:AJ17"/>
    <mergeCell ref="AI18:AJ18"/>
    <mergeCell ref="AI19:AJ19"/>
    <mergeCell ref="AI20:AJ20"/>
    <mergeCell ref="AI21:AJ21"/>
    <mergeCell ref="AI22:AJ22"/>
    <mergeCell ref="AI23:AJ23"/>
    <mergeCell ref="AI24:AJ24"/>
    <mergeCell ref="D26:AJ28"/>
    <mergeCell ref="AP26:AR29"/>
    <mergeCell ref="AL28:AN28"/>
  </mergeCells>
  <conditionalFormatting sqref="K15:K24 M4:Q13 M15:Q24 Y15:Y24 AF15:AF24 AB15:AD24 U4:V13 R2 AF4:AF13 AB4:AD13 F4:I13 K4:K13 AI4:AJ24 Y4:Y13 F15:I24 U15:V24">
    <cfRule type="cellIs" priority="2" operator="equal" aboveAverage="0" equalAverage="0" bottom="0" percent="0" rank="0" text="" dxfId="2">
      <formula>0</formula>
    </cfRule>
  </conditionalFormatting>
  <conditionalFormatting sqref="AK5:AK13 AK15:AK2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M2" activeCellId="0" sqref="AM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1.86"/>
    <col collapsed="false" customWidth="true" hidden="false" outlineLevel="0" max="4" min="4" style="0" width="5.99"/>
    <col collapsed="false" customWidth="true" hidden="false" outlineLevel="0" max="5" min="5" style="0" width="3.37"/>
    <col collapsed="false" customWidth="true" hidden="false" outlineLevel="0" max="18" min="6" style="0" width="1.99"/>
    <col collapsed="false" customWidth="true" hidden="false" outlineLevel="0" max="19" min="19" style="0" width="4.61"/>
    <col collapsed="false" customWidth="true" hidden="false" outlineLevel="0" max="20" min="20" style="0" width="2.74"/>
    <col collapsed="false" customWidth="true" hidden="false" outlineLevel="0" max="35" min="21" style="0" width="1.99"/>
    <col collapsed="false" customWidth="true" hidden="false" outlineLevel="0" max="36" min="36" style="0" width="4.99"/>
    <col collapsed="false" customWidth="true" hidden="false" outlineLevel="0" max="37" min="37" style="0" width="4.37"/>
    <col collapsed="false" customWidth="true" hidden="false" outlineLevel="0" max="39" min="39" style="0" width="8.74"/>
    <col collapsed="false" customWidth="true" hidden="false" outlineLevel="0" max="42" min="42" style="0" width="7.99"/>
    <col collapsed="false" customWidth="true" hidden="false" outlineLevel="0" max="44" min="44" style="0" width="8.61"/>
    <col collapsed="false" customWidth="true" hidden="false" outlineLevel="0" max="45" min="45" style="0" width="14.74"/>
  </cols>
  <sheetData>
    <row r="1" customFormat="false" ht="13.35" hidden="false" customHeight="false" outlineLevel="0" collapsed="false"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4" hidden="false" customHeight="false" outlineLevel="0" collapsed="false">
      <c r="D2" s="52"/>
      <c r="E2" s="63" t="n">
        <v>1</v>
      </c>
      <c r="F2" s="63" t="n">
        <v>2</v>
      </c>
      <c r="G2" s="63" t="n">
        <v>3</v>
      </c>
      <c r="H2" s="3" t="n">
        <v>4</v>
      </c>
      <c r="I2" s="63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0</v>
      </c>
      <c r="O2" s="3" t="n">
        <v>1</v>
      </c>
      <c r="P2" s="63" t="n">
        <v>2</v>
      </c>
      <c r="Q2" s="3" t="n">
        <v>3</v>
      </c>
      <c r="R2" s="6" t="n">
        <v>4</v>
      </c>
      <c r="S2" s="17"/>
      <c r="T2" s="64" t="n">
        <v>1</v>
      </c>
      <c r="U2" s="3" t="n">
        <v>2</v>
      </c>
      <c r="V2" s="63" t="n">
        <v>3</v>
      </c>
      <c r="W2" s="63" t="n">
        <v>4</v>
      </c>
      <c r="X2" s="6" t="n">
        <v>5</v>
      </c>
      <c r="Y2" s="63" t="n">
        <v>6</v>
      </c>
      <c r="Z2" s="63" t="n">
        <v>7</v>
      </c>
      <c r="AA2" s="3" t="n">
        <v>8</v>
      </c>
      <c r="AB2" s="3" t="n">
        <v>9</v>
      </c>
      <c r="AC2" s="63" t="n">
        <v>0</v>
      </c>
      <c r="AD2" s="63" t="n">
        <v>1</v>
      </c>
      <c r="AE2" s="6" t="n">
        <v>2</v>
      </c>
      <c r="AF2" s="63" t="n">
        <v>3</v>
      </c>
      <c r="AG2" s="6" t="n">
        <v>4</v>
      </c>
      <c r="AH2" s="34"/>
      <c r="AJ2" s="7" t="s">
        <v>0</v>
      </c>
      <c r="AK2" s="7"/>
      <c r="AL2" s="65" t="n">
        <f aca="false">Graphik!B3</f>
        <v>2</v>
      </c>
    </row>
    <row r="3" customFormat="false" ht="13.35" hidden="false" customHeight="false" outlineLevel="0" collapsed="false">
      <c r="D3" s="9"/>
      <c r="E3" s="10" t="s">
        <v>13</v>
      </c>
      <c r="F3" s="10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8"/>
      <c r="T3" s="66" t="s">
        <v>15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18"/>
      <c r="AI3" s="11"/>
      <c r="AJ3" s="12" t="s">
        <v>16</v>
      </c>
      <c r="AK3" s="12"/>
      <c r="AL3" s="57" t="s">
        <v>4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67"/>
      <c r="AY3" s="68"/>
    </row>
    <row r="4" customFormat="false" ht="13.35" hidden="false" customHeight="false" outlineLevel="0" collapsed="false">
      <c r="D4" s="9" t="n">
        <v>1</v>
      </c>
      <c r="E4" s="69" t="n">
        <v>1</v>
      </c>
      <c r="F4" s="69" t="n">
        <v>1</v>
      </c>
      <c r="G4" s="69" t="n">
        <v>1</v>
      </c>
      <c r="H4" s="70" t="n">
        <v>1</v>
      </c>
      <c r="I4" s="69" t="n">
        <v>1</v>
      </c>
      <c r="J4" s="69" t="n">
        <v>1</v>
      </c>
      <c r="K4" s="69" t="n">
        <v>1</v>
      </c>
      <c r="L4" s="69" t="n">
        <v>1</v>
      </c>
      <c r="M4" s="69" t="n">
        <v>1</v>
      </c>
      <c r="N4" s="69" t="n">
        <v>1</v>
      </c>
      <c r="O4" s="70" t="n">
        <v>1</v>
      </c>
      <c r="P4" s="69" t="n">
        <v>1</v>
      </c>
      <c r="Q4" s="70" t="n">
        <v>1</v>
      </c>
      <c r="R4" s="71" t="n">
        <v>1</v>
      </c>
      <c r="S4" s="72" t="s">
        <v>5</v>
      </c>
      <c r="T4" s="9" t="n">
        <v>1</v>
      </c>
      <c r="U4" s="70" t="n">
        <v>1</v>
      </c>
      <c r="V4" s="69" t="n">
        <v>1</v>
      </c>
      <c r="W4" s="69" t="n">
        <v>0</v>
      </c>
      <c r="X4" s="70" t="n">
        <v>0</v>
      </c>
      <c r="Y4" s="69" t="n">
        <v>1</v>
      </c>
      <c r="Z4" s="69" t="n">
        <v>0</v>
      </c>
      <c r="AA4" s="70" t="n">
        <v>0</v>
      </c>
      <c r="AB4" s="70" t="n">
        <v>0</v>
      </c>
      <c r="AC4" s="69" t="n">
        <v>0</v>
      </c>
      <c r="AD4" s="69" t="n">
        <v>1</v>
      </c>
      <c r="AE4" s="70" t="n">
        <v>1</v>
      </c>
      <c r="AF4" s="69" t="n">
        <v>0</v>
      </c>
      <c r="AG4" s="71" t="n">
        <v>1</v>
      </c>
      <c r="AH4" s="28" t="s">
        <v>5</v>
      </c>
      <c r="AI4" s="0" t="s">
        <v>5</v>
      </c>
      <c r="AJ4" s="19" t="n">
        <v>0</v>
      </c>
      <c r="AK4" s="19"/>
      <c r="AL4" s="20" t="n">
        <f aca="false">Plott_I!G27</f>
        <v>1</v>
      </c>
    </row>
    <row r="5" customFormat="false" ht="13.35" hidden="false" customHeight="false" outlineLevel="0" collapsed="false">
      <c r="D5" s="9" t="n">
        <v>2</v>
      </c>
      <c r="E5" s="69" t="n">
        <v>0</v>
      </c>
      <c r="F5" s="69" t="n">
        <v>1</v>
      </c>
      <c r="G5" s="69" t="n">
        <v>1</v>
      </c>
      <c r="H5" s="70" t="n">
        <v>1</v>
      </c>
      <c r="I5" s="69" t="n">
        <v>1</v>
      </c>
      <c r="J5" s="69" t="n">
        <v>1</v>
      </c>
      <c r="K5" s="69" t="n">
        <v>1</v>
      </c>
      <c r="L5" s="69" t="n">
        <v>1</v>
      </c>
      <c r="M5" s="69" t="n">
        <v>1</v>
      </c>
      <c r="N5" s="69" t="n">
        <v>1</v>
      </c>
      <c r="O5" s="70" t="n">
        <v>1</v>
      </c>
      <c r="P5" s="69" t="n">
        <v>1</v>
      </c>
      <c r="Q5" s="70" t="n">
        <v>1</v>
      </c>
      <c r="R5" s="71" t="n">
        <v>1</v>
      </c>
      <c r="S5" s="72" t="s">
        <v>5</v>
      </c>
      <c r="T5" s="9" t="n">
        <v>1</v>
      </c>
      <c r="U5" s="70" t="n">
        <v>1</v>
      </c>
      <c r="V5" s="69" t="n">
        <v>1</v>
      </c>
      <c r="W5" s="69" t="n">
        <v>1</v>
      </c>
      <c r="X5" s="70" t="n">
        <v>0</v>
      </c>
      <c r="Y5" s="69" t="n">
        <v>0</v>
      </c>
      <c r="Z5" s="69" t="n">
        <v>1</v>
      </c>
      <c r="AA5" s="70" t="n">
        <v>0</v>
      </c>
      <c r="AB5" s="70" t="n">
        <v>0</v>
      </c>
      <c r="AC5" s="69" t="n">
        <v>0</v>
      </c>
      <c r="AD5" s="69" t="n">
        <v>0</v>
      </c>
      <c r="AE5" s="70" t="n">
        <v>1</v>
      </c>
      <c r="AF5" s="69" t="n">
        <v>1</v>
      </c>
      <c r="AG5" s="71" t="n">
        <v>0</v>
      </c>
      <c r="AH5" s="28" t="s">
        <v>5</v>
      </c>
      <c r="AI5" s="0" t="s">
        <v>5</v>
      </c>
      <c r="AJ5" s="19" t="n">
        <v>1</v>
      </c>
      <c r="AK5" s="19"/>
      <c r="AL5" s="20" t="n">
        <f aca="false">Plott_I!G28</f>
        <v>0.000977517105638981</v>
      </c>
    </row>
    <row r="6" customFormat="false" ht="13.35" hidden="false" customHeight="false" outlineLevel="0" collapsed="false">
      <c r="D6" s="9" t="n">
        <v>3</v>
      </c>
      <c r="E6" s="69" t="n">
        <v>0</v>
      </c>
      <c r="F6" s="69" t="n">
        <v>0</v>
      </c>
      <c r="G6" s="69" t="n">
        <v>1</v>
      </c>
      <c r="H6" s="70" t="n">
        <v>1</v>
      </c>
      <c r="I6" s="69" t="n">
        <v>1</v>
      </c>
      <c r="J6" s="69" t="n">
        <v>1</v>
      </c>
      <c r="K6" s="69" t="n">
        <v>1</v>
      </c>
      <c r="L6" s="69" t="n">
        <v>1</v>
      </c>
      <c r="M6" s="69" t="n">
        <v>1</v>
      </c>
      <c r="N6" s="69" t="n">
        <v>1</v>
      </c>
      <c r="O6" s="70" t="n">
        <v>1</v>
      </c>
      <c r="P6" s="69" t="n">
        <v>1</v>
      </c>
      <c r="Q6" s="70" t="n">
        <v>1</v>
      </c>
      <c r="R6" s="71" t="n">
        <v>1</v>
      </c>
      <c r="S6" s="72" t="s">
        <v>5</v>
      </c>
      <c r="T6" s="9" t="n">
        <v>0</v>
      </c>
      <c r="U6" s="70" t="n">
        <v>1</v>
      </c>
      <c r="V6" s="69" t="n">
        <v>1</v>
      </c>
      <c r="W6" s="69" t="n">
        <v>1</v>
      </c>
      <c r="X6" s="70" t="n">
        <v>1</v>
      </c>
      <c r="Y6" s="69" t="n">
        <v>0</v>
      </c>
      <c r="Z6" s="69" t="n">
        <v>0</v>
      </c>
      <c r="AA6" s="70" t="n">
        <v>1</v>
      </c>
      <c r="AB6" s="70" t="n">
        <v>0</v>
      </c>
      <c r="AC6" s="69" t="n">
        <v>0</v>
      </c>
      <c r="AD6" s="69" t="n">
        <v>0</v>
      </c>
      <c r="AE6" s="70" t="n">
        <v>0</v>
      </c>
      <c r="AF6" s="69" t="n">
        <v>1</v>
      </c>
      <c r="AG6" s="71" t="n">
        <v>1</v>
      </c>
      <c r="AH6" s="28" t="s">
        <v>5</v>
      </c>
      <c r="AI6" s="0" t="s">
        <v>5</v>
      </c>
      <c r="AJ6" s="19" t="n">
        <v>0</v>
      </c>
      <c r="AK6" s="19"/>
      <c r="AL6" s="20" t="n">
        <f aca="false">Plott_I!G29</f>
        <v>-0.00293255131691694</v>
      </c>
    </row>
    <row r="7" customFormat="false" ht="13.35" hidden="false" customHeight="false" outlineLevel="0" collapsed="false">
      <c r="D7" s="9" t="n">
        <v>4</v>
      </c>
      <c r="E7" s="69" t="n">
        <v>0</v>
      </c>
      <c r="F7" s="69" t="n">
        <v>0</v>
      </c>
      <c r="G7" s="69" t="n">
        <v>0</v>
      </c>
      <c r="H7" s="70" t="n">
        <v>1</v>
      </c>
      <c r="I7" s="69" t="n">
        <v>1</v>
      </c>
      <c r="J7" s="69" t="n">
        <v>1</v>
      </c>
      <c r="K7" s="69" t="n">
        <v>1</v>
      </c>
      <c r="L7" s="69" t="n">
        <v>1</v>
      </c>
      <c r="M7" s="69" t="n">
        <v>1</v>
      </c>
      <c r="N7" s="69" t="n">
        <v>1</v>
      </c>
      <c r="O7" s="70" t="n">
        <v>1</v>
      </c>
      <c r="P7" s="69" t="n">
        <v>1</v>
      </c>
      <c r="Q7" s="70" t="n">
        <v>1</v>
      </c>
      <c r="R7" s="71" t="n">
        <v>1</v>
      </c>
      <c r="S7" s="72" t="s">
        <v>5</v>
      </c>
      <c r="T7" s="9" t="n">
        <v>0</v>
      </c>
      <c r="U7" s="70" t="n">
        <v>0</v>
      </c>
      <c r="V7" s="69" t="n">
        <v>1</v>
      </c>
      <c r="W7" s="69" t="n">
        <v>1</v>
      </c>
      <c r="X7" s="70" t="n">
        <v>1</v>
      </c>
      <c r="Y7" s="69" t="n">
        <v>1</v>
      </c>
      <c r="Z7" s="69" t="n">
        <v>0</v>
      </c>
      <c r="AA7" s="70" t="n">
        <v>0</v>
      </c>
      <c r="AB7" s="70" t="n">
        <v>1</v>
      </c>
      <c r="AC7" s="69" t="n">
        <v>0</v>
      </c>
      <c r="AD7" s="69" t="n">
        <v>0</v>
      </c>
      <c r="AE7" s="70" t="n">
        <v>0</v>
      </c>
      <c r="AF7" s="69" t="n">
        <v>0</v>
      </c>
      <c r="AG7" s="71" t="n">
        <v>1</v>
      </c>
      <c r="AH7" s="28" t="s">
        <v>5</v>
      </c>
      <c r="AI7" s="0" t="s">
        <v>5</v>
      </c>
      <c r="AJ7" s="19" t="n">
        <v>0</v>
      </c>
      <c r="AK7" s="19"/>
      <c r="AL7" s="20" t="n">
        <f aca="false">Plott_I!G30</f>
        <v>-0.000977517105638981</v>
      </c>
    </row>
    <row r="8" customFormat="false" ht="13.35" hidden="false" customHeight="false" outlineLevel="0" collapsed="false">
      <c r="D8" s="9" t="n">
        <v>5</v>
      </c>
      <c r="E8" s="69" t="n">
        <v>0</v>
      </c>
      <c r="F8" s="69" t="n">
        <v>0</v>
      </c>
      <c r="G8" s="69" t="n">
        <v>0</v>
      </c>
      <c r="H8" s="70" t="n">
        <v>0</v>
      </c>
      <c r="I8" s="69" t="n">
        <v>1</v>
      </c>
      <c r="J8" s="69" t="n">
        <v>1</v>
      </c>
      <c r="K8" s="69" t="n">
        <v>1</v>
      </c>
      <c r="L8" s="69" t="n">
        <v>1</v>
      </c>
      <c r="M8" s="69" t="n">
        <v>1</v>
      </c>
      <c r="N8" s="69" t="n">
        <v>1</v>
      </c>
      <c r="O8" s="70" t="n">
        <v>1</v>
      </c>
      <c r="P8" s="69" t="n">
        <v>1</v>
      </c>
      <c r="Q8" s="70" t="n">
        <v>1</v>
      </c>
      <c r="R8" s="71" t="n">
        <v>1</v>
      </c>
      <c r="S8" s="72" t="s">
        <v>5</v>
      </c>
      <c r="T8" s="9" t="n">
        <v>1</v>
      </c>
      <c r="U8" s="70" t="n">
        <v>0</v>
      </c>
      <c r="V8" s="69" t="n">
        <v>0</v>
      </c>
      <c r="W8" s="69" t="n">
        <v>1</v>
      </c>
      <c r="X8" s="70" t="n">
        <v>1</v>
      </c>
      <c r="Y8" s="69" t="n">
        <v>1</v>
      </c>
      <c r="Z8" s="69" t="n">
        <v>1</v>
      </c>
      <c r="AA8" s="70" t="n">
        <v>0</v>
      </c>
      <c r="AB8" s="70" t="n">
        <v>0</v>
      </c>
      <c r="AC8" s="69" t="n">
        <v>1</v>
      </c>
      <c r="AD8" s="69" t="n">
        <v>0</v>
      </c>
      <c r="AE8" s="70" t="n">
        <v>0</v>
      </c>
      <c r="AF8" s="69" t="n">
        <v>0</v>
      </c>
      <c r="AG8" s="71" t="n">
        <v>0</v>
      </c>
      <c r="AH8" s="28" t="s">
        <v>5</v>
      </c>
      <c r="AI8" s="0" t="s">
        <v>5</v>
      </c>
      <c r="AJ8" s="19" t="n">
        <v>1</v>
      </c>
      <c r="AK8" s="19"/>
      <c r="AL8" s="20" t="n">
        <f aca="false">Plott_I!G31</f>
        <v>-0.00175953074358404</v>
      </c>
    </row>
    <row r="9" customFormat="false" ht="13.35" hidden="false" customHeight="false" outlineLevel="0" collapsed="false">
      <c r="D9" s="9" t="n">
        <v>6</v>
      </c>
      <c r="E9" s="69" t="n">
        <v>1</v>
      </c>
      <c r="F9" s="69" t="n">
        <v>0</v>
      </c>
      <c r="G9" s="69" t="n">
        <v>0</v>
      </c>
      <c r="H9" s="70" t="n">
        <v>0</v>
      </c>
      <c r="I9" s="69" t="n">
        <v>0</v>
      </c>
      <c r="J9" s="69" t="n">
        <v>1</v>
      </c>
      <c r="K9" s="69" t="n">
        <v>1</v>
      </c>
      <c r="L9" s="69" t="n">
        <v>1</v>
      </c>
      <c r="M9" s="69" t="n">
        <v>1</v>
      </c>
      <c r="N9" s="69" t="n">
        <v>1</v>
      </c>
      <c r="O9" s="70" t="n">
        <v>1</v>
      </c>
      <c r="P9" s="69" t="n">
        <v>1</v>
      </c>
      <c r="Q9" s="70" t="n">
        <v>1</v>
      </c>
      <c r="R9" s="71" t="n">
        <v>1</v>
      </c>
      <c r="S9" s="72" t="s">
        <v>5</v>
      </c>
      <c r="T9" s="9" t="n">
        <v>1</v>
      </c>
      <c r="U9" s="70" t="n">
        <v>1</v>
      </c>
      <c r="V9" s="69" t="n">
        <v>0</v>
      </c>
      <c r="W9" s="69" t="n">
        <v>0</v>
      </c>
      <c r="X9" s="70" t="n">
        <v>1</v>
      </c>
      <c r="Y9" s="69" t="n">
        <v>1</v>
      </c>
      <c r="Z9" s="69" t="n">
        <v>1</v>
      </c>
      <c r="AA9" s="70" t="n">
        <v>1</v>
      </c>
      <c r="AB9" s="70" t="n">
        <v>0</v>
      </c>
      <c r="AC9" s="69" t="n">
        <v>0</v>
      </c>
      <c r="AD9" s="69" t="n">
        <v>1</v>
      </c>
      <c r="AE9" s="70" t="n">
        <v>0</v>
      </c>
      <c r="AF9" s="69" t="n">
        <v>0</v>
      </c>
      <c r="AG9" s="71" t="n">
        <v>0</v>
      </c>
      <c r="AH9" s="28" t="s">
        <v>5</v>
      </c>
      <c r="AI9" s="0" t="s">
        <v>5</v>
      </c>
      <c r="AJ9" s="19" t="n">
        <v>1</v>
      </c>
      <c r="AK9" s="19"/>
      <c r="AL9" s="20" t="n">
        <f aca="false">Plott_I!G32</f>
        <v>0.003714564954862</v>
      </c>
    </row>
    <row r="10" customFormat="false" ht="13.35" hidden="false" customHeight="false" outlineLevel="0" collapsed="false">
      <c r="D10" s="9" t="n">
        <v>7</v>
      </c>
      <c r="E10" s="69" t="n">
        <v>1</v>
      </c>
      <c r="F10" s="69" t="n">
        <v>1</v>
      </c>
      <c r="G10" s="69" t="n">
        <v>0</v>
      </c>
      <c r="H10" s="70" t="n">
        <v>0</v>
      </c>
      <c r="I10" s="69" t="n">
        <v>0</v>
      </c>
      <c r="J10" s="69" t="n">
        <v>0</v>
      </c>
      <c r="K10" s="69" t="n">
        <v>1</v>
      </c>
      <c r="L10" s="69" t="n">
        <v>1</v>
      </c>
      <c r="M10" s="69" t="n">
        <v>1</v>
      </c>
      <c r="N10" s="69" t="n">
        <v>1</v>
      </c>
      <c r="O10" s="70" t="n">
        <v>1</v>
      </c>
      <c r="P10" s="69" t="n">
        <v>1</v>
      </c>
      <c r="Q10" s="70" t="n">
        <v>1</v>
      </c>
      <c r="R10" s="71" t="n">
        <v>1</v>
      </c>
      <c r="S10" s="72" t="s">
        <v>5</v>
      </c>
      <c r="T10" s="9" t="n">
        <v>1</v>
      </c>
      <c r="U10" s="70" t="n">
        <v>1</v>
      </c>
      <c r="V10" s="69" t="n">
        <v>1</v>
      </c>
      <c r="W10" s="69" t="n">
        <v>0</v>
      </c>
      <c r="X10" s="70" t="n">
        <v>0</v>
      </c>
      <c r="Y10" s="69" t="n">
        <v>1</v>
      </c>
      <c r="Z10" s="69" t="n">
        <v>1</v>
      </c>
      <c r="AA10" s="70" t="n">
        <v>1</v>
      </c>
      <c r="AB10" s="70" t="n">
        <v>1</v>
      </c>
      <c r="AC10" s="69" t="n">
        <v>0</v>
      </c>
      <c r="AD10" s="69" t="n">
        <v>0</v>
      </c>
      <c r="AE10" s="70" t="n">
        <v>1</v>
      </c>
      <c r="AF10" s="69" t="n">
        <v>0</v>
      </c>
      <c r="AG10" s="71" t="n">
        <v>0</v>
      </c>
      <c r="AH10" s="28" t="s">
        <v>5</v>
      </c>
      <c r="AI10" s="0" t="s">
        <v>5</v>
      </c>
      <c r="AJ10" s="19" t="n">
        <v>1</v>
      </c>
      <c r="AK10" s="19"/>
      <c r="AL10" s="20" t="n">
        <f aca="false">Plott_I!G33</f>
        <v>0.0107526881620288</v>
      </c>
    </row>
    <row r="11" customFormat="false" ht="13.35" hidden="false" customHeight="false" outlineLevel="0" collapsed="false">
      <c r="D11" s="9" t="n">
        <v>8</v>
      </c>
      <c r="E11" s="69" t="n">
        <v>1</v>
      </c>
      <c r="F11" s="69" t="n">
        <v>1</v>
      </c>
      <c r="G11" s="69" t="n">
        <v>1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1</v>
      </c>
      <c r="M11" s="69" t="n">
        <v>1</v>
      </c>
      <c r="N11" s="69" t="n">
        <v>1</v>
      </c>
      <c r="O11" s="70" t="n">
        <v>1</v>
      </c>
      <c r="P11" s="69" t="n">
        <v>1</v>
      </c>
      <c r="Q11" s="70" t="n">
        <v>1</v>
      </c>
      <c r="R11" s="71" t="n">
        <v>1</v>
      </c>
      <c r="S11" s="72" t="s">
        <v>5</v>
      </c>
      <c r="T11" s="9" t="n">
        <v>0</v>
      </c>
      <c r="U11" s="70" t="n">
        <v>1</v>
      </c>
      <c r="V11" s="69" t="n">
        <v>1</v>
      </c>
      <c r="W11" s="69" t="n">
        <v>1</v>
      </c>
      <c r="X11" s="70" t="n">
        <v>0</v>
      </c>
      <c r="Y11" s="69" t="n">
        <v>0</v>
      </c>
      <c r="Z11" s="69" t="n">
        <v>1</v>
      </c>
      <c r="AA11" s="70" t="n">
        <v>1</v>
      </c>
      <c r="AB11" s="70" t="n">
        <v>1</v>
      </c>
      <c r="AC11" s="69" t="n">
        <v>1</v>
      </c>
      <c r="AD11" s="69" t="n">
        <v>0</v>
      </c>
      <c r="AE11" s="70" t="n">
        <v>0</v>
      </c>
      <c r="AF11" s="69" t="n">
        <v>1</v>
      </c>
      <c r="AG11" s="71" t="n">
        <v>0</v>
      </c>
      <c r="AH11" s="28" t="s">
        <v>5</v>
      </c>
      <c r="AI11" s="0" t="s">
        <v>5</v>
      </c>
      <c r="AJ11" s="19" t="n">
        <v>1</v>
      </c>
      <c r="AK11" s="19"/>
      <c r="AL11" s="20" t="n">
        <f aca="false">Plott_I!G34</f>
        <v>0.0173998046666384</v>
      </c>
    </row>
    <row r="12" customFormat="false" ht="13.35" hidden="false" customHeight="false" outlineLevel="0" collapsed="false">
      <c r="D12" s="9" t="n">
        <v>9</v>
      </c>
      <c r="E12" s="69" t="n">
        <v>1</v>
      </c>
      <c r="F12" s="69" t="n">
        <v>1</v>
      </c>
      <c r="G12" s="69" t="n">
        <v>1</v>
      </c>
      <c r="H12" s="70" t="n">
        <v>1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1</v>
      </c>
      <c r="N12" s="69" t="n">
        <v>1</v>
      </c>
      <c r="O12" s="70" t="n">
        <v>1</v>
      </c>
      <c r="P12" s="69" t="n">
        <v>1</v>
      </c>
      <c r="Q12" s="70" t="n">
        <v>1</v>
      </c>
      <c r="R12" s="71" t="n">
        <v>1</v>
      </c>
      <c r="S12" s="72" t="s">
        <v>5</v>
      </c>
      <c r="T12" s="9" t="n">
        <v>1</v>
      </c>
      <c r="U12" s="70" t="n">
        <v>0</v>
      </c>
      <c r="V12" s="69" t="n">
        <v>1</v>
      </c>
      <c r="W12" s="69" t="n">
        <v>1</v>
      </c>
      <c r="X12" s="70" t="n">
        <v>1</v>
      </c>
      <c r="Y12" s="69" t="n">
        <v>0</v>
      </c>
      <c r="Z12" s="69" t="n">
        <v>0</v>
      </c>
      <c r="AA12" s="70" t="n">
        <v>1</v>
      </c>
      <c r="AB12" s="70" t="n">
        <v>1</v>
      </c>
      <c r="AC12" s="69" t="n">
        <v>1</v>
      </c>
      <c r="AD12" s="69" t="n">
        <v>1</v>
      </c>
      <c r="AE12" s="70" t="n">
        <v>0</v>
      </c>
      <c r="AF12" s="69" t="n">
        <v>0</v>
      </c>
      <c r="AG12" s="71" t="n">
        <v>1</v>
      </c>
      <c r="AH12" s="28" t="s">
        <v>5</v>
      </c>
      <c r="AI12" s="0" t="s">
        <v>5</v>
      </c>
      <c r="AJ12" s="19" t="n">
        <v>0</v>
      </c>
      <c r="AK12" s="19"/>
      <c r="AL12" s="20" t="n">
        <f aca="false">Plott_I!G35</f>
        <v>0.00801564007997513</v>
      </c>
    </row>
    <row r="13" customFormat="false" ht="13.35" hidden="false" customHeight="false" outlineLevel="0" collapsed="false">
      <c r="D13" s="21" t="n">
        <v>10</v>
      </c>
      <c r="E13" s="73" t="n">
        <v>0</v>
      </c>
      <c r="F13" s="73" t="n">
        <v>1</v>
      </c>
      <c r="G13" s="73" t="n">
        <v>1</v>
      </c>
      <c r="H13" s="74" t="n">
        <v>1</v>
      </c>
      <c r="I13" s="73" t="n">
        <v>1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1</v>
      </c>
      <c r="O13" s="74" t="n">
        <v>1</v>
      </c>
      <c r="P13" s="73" t="n">
        <v>1</v>
      </c>
      <c r="Q13" s="74" t="n">
        <v>1</v>
      </c>
      <c r="R13" s="75" t="n">
        <v>1</v>
      </c>
      <c r="S13" s="72" t="s">
        <v>5</v>
      </c>
      <c r="T13" s="21" t="n">
        <v>0</v>
      </c>
      <c r="U13" s="74" t="n">
        <v>1</v>
      </c>
      <c r="V13" s="73" t="n">
        <v>0</v>
      </c>
      <c r="W13" s="73" t="n">
        <v>1</v>
      </c>
      <c r="X13" s="74" t="n">
        <v>1</v>
      </c>
      <c r="Y13" s="73" t="n">
        <v>1</v>
      </c>
      <c r="Z13" s="73" t="n">
        <v>0</v>
      </c>
      <c r="AA13" s="74" t="n">
        <v>0</v>
      </c>
      <c r="AB13" s="74" t="n">
        <v>1</v>
      </c>
      <c r="AC13" s="73" t="n">
        <v>1</v>
      </c>
      <c r="AD13" s="73" t="n">
        <v>1</v>
      </c>
      <c r="AE13" s="74" t="n">
        <v>1</v>
      </c>
      <c r="AF13" s="73" t="n">
        <v>0</v>
      </c>
      <c r="AG13" s="75" t="n">
        <v>0</v>
      </c>
      <c r="AH13" s="28" t="s">
        <v>5</v>
      </c>
      <c r="AI13" s="0" t="s">
        <v>5</v>
      </c>
      <c r="AJ13" s="25" t="n">
        <v>1</v>
      </c>
      <c r="AK13" s="25"/>
      <c r="AL13" s="26" t="n">
        <f aca="false">Plott_I!G36</f>
        <v>0.0170087981969118</v>
      </c>
    </row>
    <row r="14" customFormat="false" ht="13.35" hidden="false" customHeight="false" outlineLevel="0" collapsed="false"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1" t="s">
        <v>5</v>
      </c>
      <c r="AJ14" s="28" t="s">
        <v>5</v>
      </c>
      <c r="AK14" s="28" t="s">
        <v>5</v>
      </c>
      <c r="AL14" s="29"/>
    </row>
    <row r="15" customFormat="false" ht="13.35" hidden="false" customHeight="false" outlineLevel="0" collapsed="false">
      <c r="D15" s="14" t="n">
        <v>10221</v>
      </c>
      <c r="E15" s="76" t="n">
        <v>0</v>
      </c>
      <c r="F15" s="76" t="n">
        <v>0</v>
      </c>
      <c r="G15" s="76" t="n">
        <v>0</v>
      </c>
      <c r="H15" s="77" t="n">
        <v>1</v>
      </c>
      <c r="I15" s="76" t="n">
        <v>1</v>
      </c>
      <c r="J15" s="76" t="n">
        <v>1</v>
      </c>
      <c r="K15" s="76" t="n">
        <v>1</v>
      </c>
      <c r="L15" s="76" t="n">
        <v>0</v>
      </c>
      <c r="M15" s="76" t="n">
        <v>0</v>
      </c>
      <c r="N15" s="76" t="n">
        <v>0</v>
      </c>
      <c r="O15" s="77" t="n">
        <v>1</v>
      </c>
      <c r="P15" s="76" t="n">
        <v>1</v>
      </c>
      <c r="Q15" s="77" t="n">
        <v>1</v>
      </c>
      <c r="R15" s="78" t="n">
        <v>1</v>
      </c>
      <c r="S15" s="28" t="s">
        <v>5</v>
      </c>
      <c r="T15" s="14" t="n">
        <v>0</v>
      </c>
      <c r="U15" s="77" t="n">
        <v>0</v>
      </c>
      <c r="V15" s="76" t="n">
        <v>0</v>
      </c>
      <c r="W15" s="76" t="n">
        <v>1</v>
      </c>
      <c r="X15" s="70" t="n">
        <v>1</v>
      </c>
      <c r="Y15" s="76" t="n">
        <v>0</v>
      </c>
      <c r="Z15" s="76" t="n">
        <v>1</v>
      </c>
      <c r="AA15" s="77" t="n">
        <v>0</v>
      </c>
      <c r="AB15" s="77" t="n">
        <v>0</v>
      </c>
      <c r="AC15" s="76" t="n">
        <v>0</v>
      </c>
      <c r="AD15" s="76" t="n">
        <v>1</v>
      </c>
      <c r="AE15" s="77" t="n">
        <v>1</v>
      </c>
      <c r="AF15" s="76" t="n">
        <v>1</v>
      </c>
      <c r="AG15" s="78" t="n">
        <v>1</v>
      </c>
      <c r="AH15" s="28" t="s">
        <v>5</v>
      </c>
      <c r="AI15" s="0" t="s">
        <v>5</v>
      </c>
      <c r="AJ15" s="35" t="n">
        <v>0</v>
      </c>
      <c r="AK15" s="35"/>
      <c r="AL15" s="36" t="n">
        <f aca="false">Plott_I!G17</f>
        <v>-0.00957966782152653</v>
      </c>
    </row>
    <row r="16" customFormat="false" ht="13.35" hidden="false" customHeight="false" outlineLevel="0" collapsed="false">
      <c r="D16" s="9" t="n">
        <v>10222</v>
      </c>
      <c r="E16" s="69" t="n">
        <v>0</v>
      </c>
      <c r="F16" s="69" t="n">
        <v>0</v>
      </c>
      <c r="G16" s="69" t="n">
        <v>0</v>
      </c>
      <c r="H16" s="70" t="n">
        <v>0</v>
      </c>
      <c r="I16" s="69" t="n">
        <v>1</v>
      </c>
      <c r="J16" s="69" t="n">
        <v>1</v>
      </c>
      <c r="K16" s="69" t="n">
        <v>1</v>
      </c>
      <c r="L16" s="69" t="n">
        <v>1</v>
      </c>
      <c r="M16" s="69" t="n">
        <v>0</v>
      </c>
      <c r="N16" s="69" t="n">
        <v>0</v>
      </c>
      <c r="O16" s="70" t="n">
        <v>0</v>
      </c>
      <c r="P16" s="69" t="n">
        <v>1</v>
      </c>
      <c r="Q16" s="70" t="n">
        <v>1</v>
      </c>
      <c r="R16" s="71" t="n">
        <v>1</v>
      </c>
      <c r="S16" s="28" t="s">
        <v>5</v>
      </c>
      <c r="T16" s="9" t="n">
        <v>1</v>
      </c>
      <c r="U16" s="70" t="n">
        <v>0</v>
      </c>
      <c r="V16" s="69" t="n">
        <v>0</v>
      </c>
      <c r="W16" s="69" t="n">
        <v>0</v>
      </c>
      <c r="X16" s="70" t="n">
        <v>1</v>
      </c>
      <c r="Y16" s="69" t="n">
        <v>1</v>
      </c>
      <c r="Z16" s="69" t="n">
        <v>0</v>
      </c>
      <c r="AA16" s="70" t="n">
        <v>1</v>
      </c>
      <c r="AB16" s="70" t="n">
        <v>0</v>
      </c>
      <c r="AC16" s="69" t="n">
        <v>0</v>
      </c>
      <c r="AD16" s="69" t="n">
        <v>0</v>
      </c>
      <c r="AE16" s="70" t="n">
        <v>1</v>
      </c>
      <c r="AF16" s="69" t="n">
        <v>1</v>
      </c>
      <c r="AG16" s="71" t="n">
        <v>1</v>
      </c>
      <c r="AH16" s="28" t="s">
        <v>5</v>
      </c>
      <c r="AI16" s="0" t="s">
        <v>5</v>
      </c>
      <c r="AJ16" s="35" t="n">
        <v>0</v>
      </c>
      <c r="AK16" s="35"/>
      <c r="AL16" s="36" t="n">
        <f aca="false">Plott_I!G18</f>
        <v>0.0170087981969118</v>
      </c>
    </row>
    <row r="17" customFormat="false" ht="13.35" hidden="false" customHeight="false" outlineLevel="0" collapsed="false">
      <c r="D17" s="9" t="n">
        <v>10223</v>
      </c>
      <c r="E17" s="69" t="n">
        <v>0</v>
      </c>
      <c r="F17" s="69" t="n">
        <v>0</v>
      </c>
      <c r="G17" s="69" t="n">
        <v>0</v>
      </c>
      <c r="H17" s="70" t="n">
        <v>0</v>
      </c>
      <c r="I17" s="69" t="n">
        <v>0</v>
      </c>
      <c r="J17" s="69" t="n">
        <v>1</v>
      </c>
      <c r="K17" s="69" t="n">
        <v>1</v>
      </c>
      <c r="L17" s="69" t="n">
        <v>1</v>
      </c>
      <c r="M17" s="69" t="n">
        <v>1</v>
      </c>
      <c r="N17" s="69" t="n">
        <v>0</v>
      </c>
      <c r="O17" s="70" t="n">
        <v>0</v>
      </c>
      <c r="P17" s="69" t="n">
        <v>0</v>
      </c>
      <c r="Q17" s="70" t="n">
        <v>1</v>
      </c>
      <c r="R17" s="71" t="n">
        <v>1</v>
      </c>
      <c r="S17" s="28" t="s">
        <v>5</v>
      </c>
      <c r="T17" s="9" t="n">
        <v>0</v>
      </c>
      <c r="U17" s="70" t="n">
        <v>1</v>
      </c>
      <c r="V17" s="69" t="n">
        <v>0</v>
      </c>
      <c r="W17" s="69" t="n">
        <v>0</v>
      </c>
      <c r="X17" s="70" t="n">
        <v>0</v>
      </c>
      <c r="Y17" s="69" t="n">
        <v>1</v>
      </c>
      <c r="Z17" s="69" t="n">
        <v>1</v>
      </c>
      <c r="AA17" s="70" t="n">
        <v>0</v>
      </c>
      <c r="AB17" s="70" t="n">
        <v>1</v>
      </c>
      <c r="AC17" s="69" t="n">
        <v>0</v>
      </c>
      <c r="AD17" s="69" t="n">
        <v>0</v>
      </c>
      <c r="AE17" s="70" t="n">
        <v>0</v>
      </c>
      <c r="AF17" s="69" t="n">
        <v>1</v>
      </c>
      <c r="AG17" s="71" t="n">
        <v>1</v>
      </c>
      <c r="AH17" s="28" t="s">
        <v>5</v>
      </c>
      <c r="AI17" s="0" t="s">
        <v>5</v>
      </c>
      <c r="AJ17" s="19" t="n">
        <v>0</v>
      </c>
      <c r="AK17" s="19"/>
      <c r="AL17" s="20" t="n">
        <f aca="false">Plott_I!G19</f>
        <v>0.00801564007997513</v>
      </c>
    </row>
    <row r="18" customFormat="false" ht="13.35" hidden="false" customHeight="false" outlineLevel="0" collapsed="false">
      <c r="D18" s="9" t="n">
        <v>10224</v>
      </c>
      <c r="E18" s="69" t="n">
        <v>0</v>
      </c>
      <c r="F18" s="69" t="n">
        <v>0</v>
      </c>
      <c r="G18" s="69" t="n">
        <v>0</v>
      </c>
      <c r="H18" s="70" t="n">
        <v>0</v>
      </c>
      <c r="I18" s="69" t="n">
        <v>0</v>
      </c>
      <c r="J18" s="69" t="n">
        <v>0</v>
      </c>
      <c r="K18" s="69" t="n">
        <v>1</v>
      </c>
      <c r="L18" s="69" t="n">
        <v>1</v>
      </c>
      <c r="M18" s="69" t="n">
        <v>1</v>
      </c>
      <c r="N18" s="69" t="n">
        <v>1</v>
      </c>
      <c r="O18" s="70" t="n">
        <v>0</v>
      </c>
      <c r="P18" s="69" t="n">
        <v>0</v>
      </c>
      <c r="Q18" s="70" t="n">
        <v>0</v>
      </c>
      <c r="R18" s="71" t="n">
        <v>1</v>
      </c>
      <c r="S18" s="28" t="s">
        <v>5</v>
      </c>
      <c r="T18" s="9" t="n">
        <v>1</v>
      </c>
      <c r="U18" s="70" t="n">
        <v>0</v>
      </c>
      <c r="V18" s="69" t="n">
        <v>1</v>
      </c>
      <c r="W18" s="69" t="n">
        <v>0</v>
      </c>
      <c r="X18" s="70" t="n">
        <v>0</v>
      </c>
      <c r="Y18" s="69" t="n">
        <v>0</v>
      </c>
      <c r="Z18" s="69" t="n">
        <v>1</v>
      </c>
      <c r="AA18" s="70" t="n">
        <v>1</v>
      </c>
      <c r="AB18" s="70" t="n">
        <v>0</v>
      </c>
      <c r="AC18" s="69" t="n">
        <v>1</v>
      </c>
      <c r="AD18" s="69" t="n">
        <v>0</v>
      </c>
      <c r="AE18" s="70" t="n">
        <v>0</v>
      </c>
      <c r="AF18" s="69" t="n">
        <v>0</v>
      </c>
      <c r="AG18" s="71" t="n">
        <v>1</v>
      </c>
      <c r="AH18" s="28" t="s">
        <v>5</v>
      </c>
      <c r="AI18" s="0" t="s">
        <v>5</v>
      </c>
      <c r="AJ18" s="19" t="n">
        <v>0</v>
      </c>
      <c r="AK18" s="19"/>
      <c r="AL18" s="20" t="n">
        <f aca="false">Plott_I!G20</f>
        <v>0.0173998046666384</v>
      </c>
    </row>
    <row r="19" customFormat="false" ht="13.35" hidden="false" customHeight="false" outlineLevel="0" collapsed="false">
      <c r="D19" s="9" t="n">
        <v>10225</v>
      </c>
      <c r="E19" s="69" t="n">
        <v>1</v>
      </c>
      <c r="F19" s="69" t="n">
        <v>0</v>
      </c>
      <c r="G19" s="69" t="n">
        <v>0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1</v>
      </c>
      <c r="M19" s="69" t="n">
        <v>1</v>
      </c>
      <c r="N19" s="69" t="n">
        <v>1</v>
      </c>
      <c r="O19" s="70" t="n">
        <v>1</v>
      </c>
      <c r="P19" s="69" t="n">
        <v>0</v>
      </c>
      <c r="Q19" s="70" t="n">
        <v>0</v>
      </c>
      <c r="R19" s="71" t="n">
        <v>0</v>
      </c>
      <c r="S19" s="28" t="s">
        <v>5</v>
      </c>
      <c r="T19" s="9" t="n">
        <v>0</v>
      </c>
      <c r="U19" s="70" t="n">
        <v>1</v>
      </c>
      <c r="V19" s="69" t="n">
        <v>0</v>
      </c>
      <c r="W19" s="69" t="n">
        <v>1</v>
      </c>
      <c r="X19" s="70" t="n">
        <v>0</v>
      </c>
      <c r="Y19" s="69" t="n">
        <v>0</v>
      </c>
      <c r="Z19" s="69" t="n">
        <v>0</v>
      </c>
      <c r="AA19" s="70" t="n">
        <v>1</v>
      </c>
      <c r="AB19" s="70" t="n">
        <v>1</v>
      </c>
      <c r="AC19" s="69" t="n">
        <v>0</v>
      </c>
      <c r="AD19" s="69" t="n">
        <v>1</v>
      </c>
      <c r="AE19" s="70" t="n">
        <v>0</v>
      </c>
      <c r="AF19" s="69" t="n">
        <v>0</v>
      </c>
      <c r="AG19" s="71" t="n">
        <v>0</v>
      </c>
      <c r="AH19" s="28" t="s">
        <v>5</v>
      </c>
      <c r="AI19" s="0" t="s">
        <v>5</v>
      </c>
      <c r="AJ19" s="19" t="n">
        <v>0</v>
      </c>
      <c r="AK19" s="19"/>
      <c r="AL19" s="20" t="n">
        <f aca="false">Plott_I!G21</f>
        <v>0.0107526881620288</v>
      </c>
    </row>
    <row r="20" customFormat="false" ht="13.35" hidden="false" customHeight="false" outlineLevel="0" collapsed="false">
      <c r="D20" s="9" t="n">
        <v>10226</v>
      </c>
      <c r="E20" s="69" t="n">
        <v>1</v>
      </c>
      <c r="F20" s="69" t="n">
        <v>1</v>
      </c>
      <c r="G20" s="69" t="n">
        <v>0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</v>
      </c>
      <c r="N20" s="69" t="n">
        <v>1</v>
      </c>
      <c r="O20" s="70" t="n">
        <v>1</v>
      </c>
      <c r="P20" s="69" t="n">
        <v>1</v>
      </c>
      <c r="Q20" s="70" t="n">
        <v>0</v>
      </c>
      <c r="R20" s="71" t="n">
        <v>0</v>
      </c>
      <c r="S20" s="28" t="s">
        <v>5</v>
      </c>
      <c r="T20" s="9" t="n">
        <v>1</v>
      </c>
      <c r="U20" s="70" t="n">
        <v>0</v>
      </c>
      <c r="V20" s="69" t="n">
        <v>1</v>
      </c>
      <c r="W20" s="69" t="n">
        <v>0</v>
      </c>
      <c r="X20" s="70" t="n">
        <v>1</v>
      </c>
      <c r="Y20" s="69" t="n">
        <v>0</v>
      </c>
      <c r="Z20" s="69" t="n">
        <v>0</v>
      </c>
      <c r="AA20" s="70" t="n">
        <v>0</v>
      </c>
      <c r="AB20" s="70" t="n">
        <v>1</v>
      </c>
      <c r="AC20" s="69" t="n">
        <v>1</v>
      </c>
      <c r="AD20" s="69" t="n">
        <v>0</v>
      </c>
      <c r="AE20" s="70" t="n">
        <v>1</v>
      </c>
      <c r="AF20" s="69" t="n">
        <v>0</v>
      </c>
      <c r="AG20" s="71" t="n">
        <v>0</v>
      </c>
      <c r="AH20" s="28" t="s">
        <v>5</v>
      </c>
      <c r="AI20" s="0" t="s">
        <v>5</v>
      </c>
      <c r="AJ20" s="19" t="n">
        <v>0</v>
      </c>
      <c r="AK20" s="19"/>
      <c r="AL20" s="20" t="n">
        <f aca="false">Plott_I!G22</f>
        <v>0.003714564954862</v>
      </c>
    </row>
    <row r="21" customFormat="false" ht="13.35" hidden="false" customHeight="false" outlineLevel="0" collapsed="false">
      <c r="D21" s="9" t="n">
        <v>10227</v>
      </c>
      <c r="E21" s="69" t="n">
        <v>1</v>
      </c>
      <c r="F21" s="69" t="n">
        <v>1</v>
      </c>
      <c r="G21" s="69" t="n">
        <v>1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70" t="n">
        <v>1</v>
      </c>
      <c r="P21" s="69" t="n">
        <v>1</v>
      </c>
      <c r="Q21" s="70" t="n">
        <v>1</v>
      </c>
      <c r="R21" s="71" t="n">
        <v>0</v>
      </c>
      <c r="S21" s="28" t="s">
        <v>5</v>
      </c>
      <c r="T21" s="9" t="n">
        <v>1</v>
      </c>
      <c r="U21" s="70" t="n">
        <v>1</v>
      </c>
      <c r="V21" s="69" t="n">
        <v>0</v>
      </c>
      <c r="W21" s="69" t="n">
        <v>1</v>
      </c>
      <c r="X21" s="70" t="n">
        <v>0</v>
      </c>
      <c r="Y21" s="69" t="n">
        <v>1</v>
      </c>
      <c r="Z21" s="69" t="n">
        <v>0</v>
      </c>
      <c r="AA21" s="70" t="n">
        <v>0</v>
      </c>
      <c r="AB21" s="70" t="n">
        <v>0</v>
      </c>
      <c r="AC21" s="69" t="n">
        <v>1</v>
      </c>
      <c r="AD21" s="69" t="n">
        <v>1</v>
      </c>
      <c r="AE21" s="70" t="n">
        <v>0</v>
      </c>
      <c r="AF21" s="69" t="n">
        <v>1</v>
      </c>
      <c r="AG21" s="71" t="n">
        <v>0</v>
      </c>
      <c r="AH21" s="28" t="s">
        <v>5</v>
      </c>
      <c r="AI21" s="0" t="s">
        <v>5</v>
      </c>
      <c r="AJ21" s="19" t="n">
        <v>0</v>
      </c>
      <c r="AK21" s="19"/>
      <c r="AL21" s="20" t="n">
        <f aca="false">Plott_I!G23</f>
        <v>-0.00175953074358404</v>
      </c>
    </row>
    <row r="22" customFormat="false" ht="13.35" hidden="false" customHeight="false" outlineLevel="0" collapsed="false">
      <c r="D22" s="9" t="n">
        <v>10228</v>
      </c>
      <c r="E22" s="69" t="n">
        <v>0</v>
      </c>
      <c r="F22" s="69" t="n">
        <v>1</v>
      </c>
      <c r="G22" s="69" t="n">
        <v>1</v>
      </c>
      <c r="H22" s="70" t="n">
        <v>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70" t="n">
        <v>1</v>
      </c>
      <c r="P22" s="69" t="n">
        <v>1</v>
      </c>
      <c r="Q22" s="70" t="n">
        <v>1</v>
      </c>
      <c r="R22" s="71" t="n">
        <v>1</v>
      </c>
      <c r="S22" s="28" t="s">
        <v>5</v>
      </c>
      <c r="T22" s="9" t="n">
        <v>1</v>
      </c>
      <c r="U22" s="70" t="n">
        <v>1</v>
      </c>
      <c r="V22" s="69" t="n">
        <v>1</v>
      </c>
      <c r="W22" s="69" t="n">
        <v>0</v>
      </c>
      <c r="X22" s="70" t="n">
        <v>1</v>
      </c>
      <c r="Y22" s="69" t="n">
        <v>0</v>
      </c>
      <c r="Z22" s="69" t="n">
        <v>1</v>
      </c>
      <c r="AA22" s="70" t="n">
        <v>0</v>
      </c>
      <c r="AB22" s="70" t="n">
        <v>0</v>
      </c>
      <c r="AC22" s="69" t="n">
        <v>0</v>
      </c>
      <c r="AD22" s="69" t="n">
        <v>1</v>
      </c>
      <c r="AE22" s="70" t="n">
        <v>1</v>
      </c>
      <c r="AF22" s="69" t="n">
        <v>0</v>
      </c>
      <c r="AG22" s="71" t="n">
        <v>1</v>
      </c>
      <c r="AH22" s="28" t="s">
        <v>5</v>
      </c>
      <c r="AI22" s="0" t="s">
        <v>5</v>
      </c>
      <c r="AJ22" s="19" t="n">
        <v>0</v>
      </c>
      <c r="AK22" s="19"/>
      <c r="AL22" s="20" t="n">
        <f aca="false">Plott_I!G24</f>
        <v>-0.000977517105638981</v>
      </c>
    </row>
    <row r="23" customFormat="false" ht="13.35" hidden="false" customHeight="false" outlineLevel="0" collapsed="false">
      <c r="D23" s="9" t="n">
        <v>10229</v>
      </c>
      <c r="E23" s="69" t="n">
        <v>0</v>
      </c>
      <c r="F23" s="69" t="n">
        <v>0</v>
      </c>
      <c r="G23" s="69" t="n">
        <v>1</v>
      </c>
      <c r="H23" s="70" t="n">
        <v>1</v>
      </c>
      <c r="I23" s="69" t="n">
        <v>1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70" t="n">
        <v>0</v>
      </c>
      <c r="P23" s="69" t="n">
        <v>1</v>
      </c>
      <c r="Q23" s="70" t="n">
        <v>1</v>
      </c>
      <c r="R23" s="71" t="n">
        <v>1</v>
      </c>
      <c r="S23" s="28" t="s">
        <v>5</v>
      </c>
      <c r="T23" s="9" t="n">
        <v>0</v>
      </c>
      <c r="U23" s="70" t="n">
        <v>1</v>
      </c>
      <c r="V23" s="69" t="n">
        <v>1</v>
      </c>
      <c r="W23" s="69" t="n">
        <v>1</v>
      </c>
      <c r="X23" s="70" t="n">
        <v>0</v>
      </c>
      <c r="Y23" s="69" t="n">
        <v>1</v>
      </c>
      <c r="Z23" s="69" t="n">
        <v>0</v>
      </c>
      <c r="AA23" s="70" t="n">
        <v>1</v>
      </c>
      <c r="AB23" s="70" t="n">
        <v>0</v>
      </c>
      <c r="AC23" s="69" t="n">
        <v>0</v>
      </c>
      <c r="AD23" s="69" t="n">
        <v>0</v>
      </c>
      <c r="AE23" s="70" t="n">
        <v>1</v>
      </c>
      <c r="AF23" s="69" t="n">
        <v>1</v>
      </c>
      <c r="AG23" s="71" t="n">
        <v>0</v>
      </c>
      <c r="AH23" s="28" t="s">
        <v>5</v>
      </c>
      <c r="AI23" s="0" t="s">
        <v>5</v>
      </c>
      <c r="AJ23" s="19" t="n">
        <v>1</v>
      </c>
      <c r="AK23" s="19"/>
      <c r="AL23" s="20" t="n">
        <f aca="false">Plott_I!G25</f>
        <v>-0.00293255131691694</v>
      </c>
    </row>
    <row r="24" customFormat="false" ht="14" hidden="false" customHeight="false" outlineLevel="0" collapsed="false">
      <c r="D24" s="39" t="n">
        <v>10230</v>
      </c>
      <c r="E24" s="79" t="n">
        <v>1</v>
      </c>
      <c r="F24" s="79" t="n">
        <v>0</v>
      </c>
      <c r="G24" s="79" t="n">
        <v>0</v>
      </c>
      <c r="H24" s="80" t="n">
        <v>1</v>
      </c>
      <c r="I24" s="79" t="n">
        <v>1</v>
      </c>
      <c r="J24" s="79" t="n">
        <v>1</v>
      </c>
      <c r="K24" s="79" t="n">
        <v>0</v>
      </c>
      <c r="L24" s="79" t="n">
        <v>0</v>
      </c>
      <c r="M24" s="79" t="n">
        <v>0</v>
      </c>
      <c r="N24" s="79" t="n">
        <v>0</v>
      </c>
      <c r="O24" s="80" t="n">
        <v>0</v>
      </c>
      <c r="P24" s="79" t="n">
        <v>0</v>
      </c>
      <c r="Q24" s="80" t="n">
        <v>1</v>
      </c>
      <c r="R24" s="81" t="n">
        <v>1</v>
      </c>
      <c r="S24" s="28" t="s">
        <v>5</v>
      </c>
      <c r="T24" s="39" t="n">
        <v>1</v>
      </c>
      <c r="U24" s="80" t="n">
        <v>0</v>
      </c>
      <c r="V24" s="79" t="n">
        <v>1</v>
      </c>
      <c r="W24" s="79" t="n">
        <v>1</v>
      </c>
      <c r="X24" s="74" t="n">
        <v>1</v>
      </c>
      <c r="Y24" s="79" t="n">
        <v>0</v>
      </c>
      <c r="Z24" s="79" t="n">
        <v>1</v>
      </c>
      <c r="AA24" s="80" t="n">
        <v>0</v>
      </c>
      <c r="AB24" s="80" t="n">
        <v>1</v>
      </c>
      <c r="AC24" s="79" t="n">
        <v>0</v>
      </c>
      <c r="AD24" s="79" t="n">
        <v>0</v>
      </c>
      <c r="AE24" s="80" t="n">
        <v>0</v>
      </c>
      <c r="AF24" s="79" t="n">
        <v>1</v>
      </c>
      <c r="AG24" s="81" t="n">
        <v>1</v>
      </c>
      <c r="AH24" s="28" t="s">
        <v>5</v>
      </c>
      <c r="AI24" s="0" t="s">
        <v>5</v>
      </c>
      <c r="AJ24" s="43" t="n">
        <v>0</v>
      </c>
      <c r="AK24" s="43"/>
      <c r="AL24" s="44" t="n">
        <f aca="false">Plott_I!G26</f>
        <v>0.000977517105638981</v>
      </c>
    </row>
    <row r="25" customFormat="false" ht="13.35" hidden="false" customHeight="false" outlineLevel="0" collapsed="false"/>
    <row r="26" customFormat="false" ht="12.85" hidden="false" customHeight="true" outlineLevel="0" collapsed="false">
      <c r="D26" s="46" t="s">
        <v>17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M26" s="11"/>
      <c r="AN26" s="11"/>
      <c r="AO26" s="11"/>
      <c r="AP26" s="11"/>
      <c r="AQ26" s="45" t="s">
        <v>6</v>
      </c>
      <c r="AR26" s="45"/>
      <c r="AS26" s="45"/>
    </row>
    <row r="27" customFormat="false" ht="12.8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M27" s="11"/>
      <c r="AN27" s="11"/>
      <c r="AO27" s="11"/>
      <c r="AP27" s="11"/>
      <c r="AQ27" s="45"/>
      <c r="AR27" s="45"/>
      <c r="AS27" s="45"/>
    </row>
    <row r="28" customFormat="false" ht="14.7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M28" s="48" t="s">
        <v>8</v>
      </c>
      <c r="AN28" s="48"/>
      <c r="AO28" s="48"/>
      <c r="AP28" s="11"/>
      <c r="AQ28" s="45"/>
      <c r="AR28" s="45"/>
      <c r="AS28" s="45"/>
    </row>
    <row r="29" customFormat="false" ht="13.35" hidden="false" customHeight="false" outlineLevel="0" collapsed="false">
      <c r="AM29" s="11"/>
      <c r="AN29" s="11"/>
      <c r="AO29" s="11"/>
      <c r="AP29" s="11"/>
      <c r="AQ29" s="45"/>
      <c r="AR29" s="45"/>
      <c r="AS29" s="45"/>
    </row>
  </sheetData>
  <mergeCells count="29">
    <mergeCell ref="AJ2:AK2"/>
    <mergeCell ref="E3:R3"/>
    <mergeCell ref="T3:AG3"/>
    <mergeCell ref="AJ3:AK3"/>
    <mergeCell ref="AJ4:AK4"/>
    <mergeCell ref="AJ5:AK5"/>
    <mergeCell ref="AJ6:AK6"/>
    <mergeCell ref="AJ7:AK7"/>
    <mergeCell ref="AJ8:AK8"/>
    <mergeCell ref="AJ9:AK9"/>
    <mergeCell ref="AJ10:AK10"/>
    <mergeCell ref="AJ11:AK11"/>
    <mergeCell ref="AJ12:AK12"/>
    <mergeCell ref="AJ13:AK13"/>
    <mergeCell ref="D14:AH14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D26:AJ28"/>
    <mergeCell ref="AQ26:AS29"/>
    <mergeCell ref="AM28:AO28"/>
  </mergeCells>
  <conditionalFormatting sqref="AC15:AD24 AC4:AD13 P4:P13 E4:G13 I4:N13 E15:G24 I15:N24 T4:T13 T15:T24 AF15:AF24 AF4:AF13 AJ4:AK24 Y4:Z13 P15:P24 V4:W13 V15:W24 Y15:Z24">
    <cfRule type="cellIs" priority="2" operator="equal" aboveAverage="0" equalAverage="0" bottom="0" percent="0" rank="0" text="" dxfId="4">
      <formula>0</formula>
    </cfRule>
  </conditionalFormatting>
  <conditionalFormatting sqref="AL6:AL2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S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:AJ28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4"/>
    <col collapsed="false" customWidth="true" hidden="false" outlineLevel="0" max="3" min="3" style="0" width="1.61"/>
    <col collapsed="false" customWidth="true" hidden="false" outlineLevel="0" max="4" min="4" style="0" width="7.87"/>
    <col collapsed="false" customWidth="true" hidden="false" outlineLevel="0" max="5" min="5" style="0" width="3.37"/>
    <col collapsed="false" customWidth="true" hidden="false" outlineLevel="0" max="18" min="6" style="0" width="1.99"/>
    <col collapsed="false" customWidth="true" hidden="false" outlineLevel="0" max="19" min="19" style="0" width="5.74"/>
    <col collapsed="false" customWidth="true" hidden="false" outlineLevel="0" max="20" min="20" style="0" width="3.37"/>
    <col collapsed="false" customWidth="true" hidden="false" outlineLevel="0" max="24" min="21" style="0" width="1.99"/>
    <col collapsed="false" customWidth="true" hidden="false" outlineLevel="0" max="25" min="25" style="0" width="2.37"/>
    <col collapsed="false" customWidth="true" hidden="false" outlineLevel="0" max="34" min="26" style="0" width="1.99"/>
    <col collapsed="false" customWidth="true" hidden="false" outlineLevel="0" max="35" min="35" style="0" width="2.24"/>
    <col collapsed="false" customWidth="true" hidden="false" outlineLevel="0" max="36" min="36" style="0" width="4.99"/>
    <col collapsed="false" customWidth="true" hidden="false" outlineLevel="0" max="37" min="37" style="0" width="5.99"/>
    <col collapsed="false" customWidth="true" hidden="false" outlineLevel="0" max="39" min="39" style="0" width="10.86"/>
    <col collapsed="false" customWidth="true" hidden="false" outlineLevel="0" max="41" min="41" style="0" width="7.87"/>
    <col collapsed="false" customWidth="true" hidden="false" outlineLevel="0" max="44" min="44" style="0" width="7.99"/>
    <col collapsed="false" customWidth="true" hidden="false" outlineLevel="0" max="45" min="45" style="0" width="4.12"/>
  </cols>
  <sheetData>
    <row r="1" customFormat="false" ht="13.35" hidden="false" customHeight="false" outlineLevel="0" collapsed="false"/>
    <row r="2" customFormat="false" ht="14" hidden="false" customHeight="false" outlineLevel="0" collapsed="false">
      <c r="D2" s="2"/>
      <c r="E2" s="63" t="n">
        <v>1</v>
      </c>
      <c r="F2" s="63" t="n">
        <v>2</v>
      </c>
      <c r="G2" s="63" t="n">
        <v>3</v>
      </c>
      <c r="H2" s="3" t="n">
        <v>4</v>
      </c>
      <c r="I2" s="82" t="n">
        <v>5</v>
      </c>
      <c r="J2" s="63" t="n">
        <v>6</v>
      </c>
      <c r="K2" s="63" t="n">
        <v>7</v>
      </c>
      <c r="L2" s="63" t="n">
        <v>8</v>
      </c>
      <c r="M2" s="63" t="n">
        <v>9</v>
      </c>
      <c r="N2" s="63" t="n">
        <v>0</v>
      </c>
      <c r="O2" s="3" t="n">
        <v>1</v>
      </c>
      <c r="P2" s="63" t="n">
        <v>2</v>
      </c>
      <c r="Q2" s="3" t="n">
        <v>3</v>
      </c>
      <c r="R2" s="6" t="n">
        <v>4</v>
      </c>
      <c r="S2" s="17"/>
      <c r="T2" s="83" t="n">
        <v>1</v>
      </c>
      <c r="U2" s="63" t="n">
        <v>2</v>
      </c>
      <c r="V2" s="63" t="n">
        <v>3</v>
      </c>
      <c r="W2" s="63" t="n">
        <v>4</v>
      </c>
      <c r="X2" s="3" t="n">
        <v>5</v>
      </c>
      <c r="Y2" s="3" t="n">
        <v>6</v>
      </c>
      <c r="Z2" s="63" t="n">
        <v>7</v>
      </c>
      <c r="AA2" s="63" t="n">
        <v>8</v>
      </c>
      <c r="AB2" s="3" t="n">
        <v>9</v>
      </c>
      <c r="AC2" s="3" t="n">
        <v>0</v>
      </c>
      <c r="AD2" s="63" t="n">
        <v>1</v>
      </c>
      <c r="AE2" s="63" t="n">
        <v>2</v>
      </c>
      <c r="AF2" s="63" t="n">
        <v>3</v>
      </c>
      <c r="AG2" s="6" t="n">
        <v>4</v>
      </c>
      <c r="AH2" s="84"/>
      <c r="AJ2" s="7" t="s">
        <v>0</v>
      </c>
      <c r="AK2" s="7" t="n">
        <f aca="false">Graphik!B3</f>
        <v>2</v>
      </c>
      <c r="AL2" s="65" t="n">
        <f aca="false">Graphik!B3</f>
        <v>2</v>
      </c>
    </row>
    <row r="3" customFormat="false" ht="13.35" hidden="false" customHeight="false" outlineLevel="0" collapsed="false">
      <c r="D3" s="9"/>
      <c r="E3" s="10" t="s">
        <v>18</v>
      </c>
      <c r="F3" s="10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8"/>
      <c r="T3" s="66" t="s">
        <v>19</v>
      </c>
      <c r="U3" s="66" t="s">
        <v>20</v>
      </c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85"/>
      <c r="AI3" s="11"/>
      <c r="AJ3" s="12" t="s">
        <v>21</v>
      </c>
      <c r="AK3" s="12"/>
      <c r="AL3" s="57" t="s">
        <v>4</v>
      </c>
    </row>
    <row r="4" customFormat="false" ht="13.35" hidden="false" customHeight="false" outlineLevel="0" collapsed="false">
      <c r="D4" s="9" t="n">
        <v>1</v>
      </c>
      <c r="E4" s="16" t="n">
        <v>1</v>
      </c>
      <c r="F4" s="16" t="n">
        <v>1</v>
      </c>
      <c r="G4" s="16" t="n">
        <v>1</v>
      </c>
      <c r="H4" s="15" t="n">
        <v>1</v>
      </c>
      <c r="I4" s="16" t="n">
        <v>1</v>
      </c>
      <c r="J4" s="16" t="n">
        <v>1</v>
      </c>
      <c r="K4" s="16" t="n">
        <v>1</v>
      </c>
      <c r="L4" s="16" t="n">
        <v>1</v>
      </c>
      <c r="M4" s="16" t="n">
        <v>1</v>
      </c>
      <c r="N4" s="16" t="n">
        <v>1</v>
      </c>
      <c r="O4" s="15" t="n">
        <v>1</v>
      </c>
      <c r="P4" s="16" t="n">
        <v>1</v>
      </c>
      <c r="Q4" s="15" t="n">
        <v>1</v>
      </c>
      <c r="R4" s="5" t="n">
        <v>1</v>
      </c>
      <c r="S4" s="68" t="s">
        <v>5</v>
      </c>
      <c r="T4" s="86" t="n">
        <v>1</v>
      </c>
      <c r="U4" s="16" t="n">
        <v>1</v>
      </c>
      <c r="V4" s="16" t="n">
        <v>0</v>
      </c>
      <c r="W4" s="16" t="n">
        <v>0</v>
      </c>
      <c r="X4" s="15" t="n">
        <v>0</v>
      </c>
      <c r="Y4" s="15" t="n">
        <v>1</v>
      </c>
      <c r="Z4" s="16" t="n">
        <v>1</v>
      </c>
      <c r="AA4" s="16" t="n">
        <v>0</v>
      </c>
      <c r="AB4" s="15" t="n">
        <v>0</v>
      </c>
      <c r="AC4" s="15" t="n">
        <v>0</v>
      </c>
      <c r="AD4" s="16" t="n">
        <v>1</v>
      </c>
      <c r="AE4" s="16" t="n">
        <v>1</v>
      </c>
      <c r="AF4" s="16" t="n">
        <v>0</v>
      </c>
      <c r="AG4" s="5" t="n">
        <v>0</v>
      </c>
      <c r="AH4" s="87" t="s">
        <v>5</v>
      </c>
      <c r="AI4" s="0" t="s">
        <v>5</v>
      </c>
      <c r="AJ4" s="19" t="n">
        <v>1</v>
      </c>
      <c r="AK4" s="19" t="s">
        <v>5</v>
      </c>
      <c r="AL4" s="20" t="n">
        <f aca="false">Plott_I!I27</f>
        <v>1</v>
      </c>
    </row>
    <row r="5" customFormat="false" ht="13.35" hidden="false" customHeight="false" outlineLevel="0" collapsed="false">
      <c r="D5" s="9" t="n">
        <v>2</v>
      </c>
      <c r="E5" s="16" t="n">
        <v>0</v>
      </c>
      <c r="F5" s="16" t="n">
        <v>1</v>
      </c>
      <c r="G5" s="16" t="n">
        <v>1</v>
      </c>
      <c r="H5" s="15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1</v>
      </c>
      <c r="O5" s="15" t="n">
        <v>1</v>
      </c>
      <c r="P5" s="16" t="n">
        <v>1</v>
      </c>
      <c r="Q5" s="15" t="n">
        <v>1</v>
      </c>
      <c r="R5" s="5" t="n">
        <v>1</v>
      </c>
      <c r="S5" s="68" t="s">
        <v>5</v>
      </c>
      <c r="T5" s="86" t="n">
        <v>0</v>
      </c>
      <c r="U5" s="16" t="n">
        <v>1</v>
      </c>
      <c r="V5" s="16" t="n">
        <v>1</v>
      </c>
      <c r="W5" s="16" t="n">
        <v>0</v>
      </c>
      <c r="X5" s="15" t="n">
        <v>0</v>
      </c>
      <c r="Y5" s="15" t="n">
        <v>0</v>
      </c>
      <c r="Z5" s="16" t="n">
        <v>1</v>
      </c>
      <c r="AA5" s="16" t="n">
        <v>1</v>
      </c>
      <c r="AB5" s="15" t="n">
        <v>0</v>
      </c>
      <c r="AC5" s="15" t="n">
        <v>0</v>
      </c>
      <c r="AD5" s="16" t="n">
        <v>0</v>
      </c>
      <c r="AE5" s="16" t="n">
        <v>1</v>
      </c>
      <c r="AF5" s="16" t="n">
        <v>1</v>
      </c>
      <c r="AG5" s="5" t="n">
        <v>0</v>
      </c>
      <c r="AH5" s="87" t="s">
        <v>5</v>
      </c>
      <c r="AI5" s="0" t="s">
        <v>5</v>
      </c>
      <c r="AJ5" s="19" t="n">
        <v>1</v>
      </c>
      <c r="AK5" s="19" t="s">
        <v>5</v>
      </c>
      <c r="AL5" s="20" t="n">
        <f aca="false">Plott_I!I28</f>
        <v>0.00293255131691694</v>
      </c>
    </row>
    <row r="6" customFormat="false" ht="13.35" hidden="false" customHeight="false" outlineLevel="0" collapsed="false">
      <c r="D6" s="9" t="n">
        <v>3</v>
      </c>
      <c r="E6" s="16" t="n">
        <v>0</v>
      </c>
      <c r="F6" s="16" t="n">
        <v>0</v>
      </c>
      <c r="G6" s="16" t="n">
        <v>1</v>
      </c>
      <c r="H6" s="15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5" t="n">
        <v>1</v>
      </c>
      <c r="P6" s="16" t="n">
        <v>1</v>
      </c>
      <c r="Q6" s="15" t="n">
        <v>1</v>
      </c>
      <c r="R6" s="5" t="n">
        <v>1</v>
      </c>
      <c r="S6" s="68" t="s">
        <v>5</v>
      </c>
      <c r="T6" s="86" t="n">
        <v>0</v>
      </c>
      <c r="U6" s="16" t="n">
        <v>0</v>
      </c>
      <c r="V6" s="16" t="n">
        <v>1</v>
      </c>
      <c r="W6" s="16" t="n">
        <v>1</v>
      </c>
      <c r="X6" s="15" t="n">
        <v>0</v>
      </c>
      <c r="Y6" s="15" t="n">
        <v>0</v>
      </c>
      <c r="Z6" s="16" t="n">
        <v>0</v>
      </c>
      <c r="AA6" s="16" t="n">
        <v>1</v>
      </c>
      <c r="AB6" s="15" t="n">
        <v>1</v>
      </c>
      <c r="AC6" s="15" t="n">
        <v>0</v>
      </c>
      <c r="AD6" s="16" t="n">
        <v>0</v>
      </c>
      <c r="AE6" s="16" t="n">
        <v>0</v>
      </c>
      <c r="AF6" s="16" t="n">
        <v>1</v>
      </c>
      <c r="AG6" s="5" t="n">
        <v>1</v>
      </c>
      <c r="AH6" s="87" t="s">
        <v>5</v>
      </c>
      <c r="AI6" s="0" t="s">
        <v>5</v>
      </c>
      <c r="AJ6" s="19" t="n">
        <v>0</v>
      </c>
      <c r="AK6" s="19" t="s">
        <v>5</v>
      </c>
      <c r="AL6" s="20" t="n">
        <f aca="false">Plott_I!I29</f>
        <v>-0.00215053767897189</v>
      </c>
    </row>
    <row r="7" customFormat="false" ht="13.35" hidden="false" customHeight="false" outlineLevel="0" collapsed="false">
      <c r="D7" s="9" t="n">
        <v>4</v>
      </c>
      <c r="E7" s="16" t="n">
        <v>0</v>
      </c>
      <c r="F7" s="16" t="n">
        <v>0</v>
      </c>
      <c r="G7" s="16" t="n">
        <v>0</v>
      </c>
      <c r="H7" s="15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5" t="n">
        <v>1</v>
      </c>
      <c r="P7" s="16" t="n">
        <v>1</v>
      </c>
      <c r="Q7" s="15" t="n">
        <v>1</v>
      </c>
      <c r="R7" s="5" t="n">
        <v>1</v>
      </c>
      <c r="S7" s="68" t="s">
        <v>5</v>
      </c>
      <c r="T7" s="86" t="n">
        <v>0</v>
      </c>
      <c r="U7" s="16" t="n">
        <v>0</v>
      </c>
      <c r="V7" s="16" t="n">
        <v>0</v>
      </c>
      <c r="W7" s="16" t="n">
        <v>1</v>
      </c>
      <c r="X7" s="15" t="n">
        <v>1</v>
      </c>
      <c r="Y7" s="15" t="n">
        <v>0</v>
      </c>
      <c r="Z7" s="16" t="n">
        <v>0</v>
      </c>
      <c r="AA7" s="16" t="n">
        <v>0</v>
      </c>
      <c r="AB7" s="15" t="n">
        <v>1</v>
      </c>
      <c r="AC7" s="15" t="n">
        <v>1</v>
      </c>
      <c r="AD7" s="16" t="n">
        <v>0</v>
      </c>
      <c r="AE7" s="16" t="n">
        <v>0</v>
      </c>
      <c r="AF7" s="16" t="n">
        <v>0</v>
      </c>
      <c r="AG7" s="5" t="n">
        <v>1</v>
      </c>
      <c r="AH7" s="87" t="s">
        <v>5</v>
      </c>
      <c r="AI7" s="0" t="s">
        <v>5</v>
      </c>
      <c r="AJ7" s="19" t="n">
        <v>0</v>
      </c>
      <c r="AK7" s="19" t="s">
        <v>5</v>
      </c>
      <c r="AL7" s="20" t="n">
        <f aca="false">Plott_I!I30</f>
        <v>-0.0244379285722971</v>
      </c>
    </row>
    <row r="8" customFormat="false" ht="13.35" hidden="false" customHeight="false" outlineLevel="0" collapsed="false">
      <c r="D8" s="9" t="n">
        <v>5</v>
      </c>
      <c r="E8" s="16" t="n">
        <v>0</v>
      </c>
      <c r="F8" s="16" t="n">
        <v>0</v>
      </c>
      <c r="G8" s="16" t="n">
        <v>0</v>
      </c>
      <c r="H8" s="15" t="n">
        <v>0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5" t="n">
        <v>1</v>
      </c>
      <c r="P8" s="16" t="n">
        <v>1</v>
      </c>
      <c r="Q8" s="15" t="n">
        <v>1</v>
      </c>
      <c r="R8" s="5" t="n">
        <v>1</v>
      </c>
      <c r="S8" s="68" t="s">
        <v>5</v>
      </c>
      <c r="T8" s="86" t="n">
        <v>0</v>
      </c>
      <c r="U8" s="16" t="n">
        <v>0</v>
      </c>
      <c r="V8" s="16" t="n">
        <v>0</v>
      </c>
      <c r="W8" s="16" t="n">
        <v>0</v>
      </c>
      <c r="X8" s="15" t="n">
        <v>1</v>
      </c>
      <c r="Y8" s="15" t="n">
        <v>1</v>
      </c>
      <c r="Z8" s="16" t="n">
        <v>0</v>
      </c>
      <c r="AA8" s="16" t="n">
        <v>0</v>
      </c>
      <c r="AB8" s="15" t="n">
        <v>0</v>
      </c>
      <c r="AC8" s="15" t="n">
        <v>1</v>
      </c>
      <c r="AD8" s="16" t="n">
        <v>1</v>
      </c>
      <c r="AE8" s="16" t="n">
        <v>0</v>
      </c>
      <c r="AF8" s="16" t="n">
        <v>0</v>
      </c>
      <c r="AG8" s="5" t="n">
        <v>0</v>
      </c>
      <c r="AH8" s="87" t="s">
        <v>5</v>
      </c>
      <c r="AI8" s="0" t="s">
        <v>5</v>
      </c>
      <c r="AJ8" s="19" t="n">
        <v>1</v>
      </c>
      <c r="AK8" s="19" t="s">
        <v>5</v>
      </c>
      <c r="AL8" s="20" t="n">
        <f aca="false">Plott_I!I31</f>
        <v>-0.00410557165741921</v>
      </c>
    </row>
    <row r="9" customFormat="false" ht="13.35" hidden="false" customHeight="false" outlineLevel="0" collapsed="false">
      <c r="D9" s="9" t="n">
        <v>6</v>
      </c>
      <c r="E9" s="16" t="n">
        <v>1</v>
      </c>
      <c r="F9" s="16" t="n">
        <v>0</v>
      </c>
      <c r="G9" s="16" t="n">
        <v>0</v>
      </c>
      <c r="H9" s="15" t="n">
        <v>0</v>
      </c>
      <c r="I9" s="16" t="n">
        <v>0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5" t="n">
        <v>1</v>
      </c>
      <c r="P9" s="16" t="n">
        <v>1</v>
      </c>
      <c r="Q9" s="15" t="n">
        <v>1</v>
      </c>
      <c r="R9" s="5" t="n">
        <v>1</v>
      </c>
      <c r="S9" s="68" t="s">
        <v>5</v>
      </c>
      <c r="T9" s="86" t="n">
        <v>1</v>
      </c>
      <c r="U9" s="16" t="n">
        <v>0</v>
      </c>
      <c r="V9" s="16" t="n">
        <v>0</v>
      </c>
      <c r="W9" s="16" t="n">
        <v>0</v>
      </c>
      <c r="X9" s="15" t="n">
        <v>0</v>
      </c>
      <c r="Y9" s="15" t="n">
        <v>1</v>
      </c>
      <c r="Z9" s="16" t="n">
        <v>1</v>
      </c>
      <c r="AA9" s="16" t="n">
        <v>0</v>
      </c>
      <c r="AB9" s="15" t="n">
        <v>0</v>
      </c>
      <c r="AC9" s="15" t="n">
        <v>0</v>
      </c>
      <c r="AD9" s="16" t="n">
        <v>1</v>
      </c>
      <c r="AE9" s="16" t="n">
        <v>1</v>
      </c>
      <c r="AF9" s="16" t="n">
        <v>0</v>
      </c>
      <c r="AG9" s="5" t="n">
        <v>0</v>
      </c>
      <c r="AH9" s="87" t="s">
        <v>5</v>
      </c>
      <c r="AI9" s="0" t="s">
        <v>5</v>
      </c>
      <c r="AJ9" s="19" t="n">
        <v>1</v>
      </c>
      <c r="AK9" s="19" t="s">
        <v>5</v>
      </c>
      <c r="AL9" s="20" t="n">
        <f aca="false">Plott_I!I32</f>
        <v>0.0181818176060915</v>
      </c>
    </row>
    <row r="10" customFormat="false" ht="13.35" hidden="false" customHeight="false" outlineLevel="0" collapsed="false">
      <c r="D10" s="9" t="n">
        <v>7</v>
      </c>
      <c r="E10" s="16" t="n">
        <v>1</v>
      </c>
      <c r="F10" s="16" t="n">
        <v>1</v>
      </c>
      <c r="G10" s="16" t="n">
        <v>0</v>
      </c>
      <c r="H10" s="15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1</v>
      </c>
      <c r="N10" s="16" t="n">
        <v>1</v>
      </c>
      <c r="O10" s="15" t="n">
        <v>1</v>
      </c>
      <c r="P10" s="16" t="n">
        <v>1</v>
      </c>
      <c r="Q10" s="15" t="n">
        <v>1</v>
      </c>
      <c r="R10" s="5" t="n">
        <v>1</v>
      </c>
      <c r="S10" s="68" t="s">
        <v>5</v>
      </c>
      <c r="T10" s="86" t="n">
        <v>0</v>
      </c>
      <c r="U10" s="16" t="n">
        <v>1</v>
      </c>
      <c r="V10" s="16" t="n">
        <v>0</v>
      </c>
      <c r="W10" s="16" t="n">
        <v>0</v>
      </c>
      <c r="X10" s="15" t="n">
        <v>0</v>
      </c>
      <c r="Y10" s="15" t="n">
        <v>0</v>
      </c>
      <c r="Z10" s="16" t="n">
        <v>1</v>
      </c>
      <c r="AA10" s="16" t="n">
        <v>1</v>
      </c>
      <c r="AB10" s="15" t="n">
        <v>0</v>
      </c>
      <c r="AC10" s="15" t="n">
        <v>0</v>
      </c>
      <c r="AD10" s="16" t="n">
        <v>0</v>
      </c>
      <c r="AE10" s="16" t="n">
        <v>1</v>
      </c>
      <c r="AF10" s="16" t="n">
        <v>1</v>
      </c>
      <c r="AG10" s="5" t="n">
        <v>0</v>
      </c>
      <c r="AH10" s="87" t="s">
        <v>5</v>
      </c>
      <c r="AI10" s="0" t="s">
        <v>5</v>
      </c>
      <c r="AJ10" s="19" t="n">
        <v>1</v>
      </c>
      <c r="AK10" s="19" t="s">
        <v>5</v>
      </c>
      <c r="AL10" s="20" t="n">
        <f aca="false">Plott_I!I33</f>
        <v>0.00606060586869717</v>
      </c>
    </row>
    <row r="11" customFormat="false" ht="13.35" hidden="false" customHeight="false" outlineLevel="0" collapsed="false">
      <c r="D11" s="9" t="n">
        <v>8</v>
      </c>
      <c r="E11" s="16" t="n">
        <v>1</v>
      </c>
      <c r="F11" s="16" t="n">
        <v>1</v>
      </c>
      <c r="G11" s="16" t="n">
        <v>1</v>
      </c>
      <c r="H11" s="15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1</v>
      </c>
      <c r="N11" s="16" t="n">
        <v>1</v>
      </c>
      <c r="O11" s="15" t="n">
        <v>1</v>
      </c>
      <c r="P11" s="16" t="n">
        <v>1</v>
      </c>
      <c r="Q11" s="15" t="n">
        <v>1</v>
      </c>
      <c r="R11" s="5" t="n">
        <v>1</v>
      </c>
      <c r="S11" s="68" t="s">
        <v>5</v>
      </c>
      <c r="T11" s="86" t="n">
        <v>0</v>
      </c>
      <c r="U11" s="16" t="n">
        <v>0</v>
      </c>
      <c r="V11" s="16" t="n">
        <v>1</v>
      </c>
      <c r="W11" s="16" t="n">
        <v>0</v>
      </c>
      <c r="X11" s="15" t="n">
        <v>0</v>
      </c>
      <c r="Y11" s="15" t="n">
        <v>0</v>
      </c>
      <c r="Z11" s="16" t="n">
        <v>0</v>
      </c>
      <c r="AA11" s="16" t="n">
        <v>1</v>
      </c>
      <c r="AB11" s="15" t="n">
        <v>1</v>
      </c>
      <c r="AC11" s="15" t="n">
        <v>0</v>
      </c>
      <c r="AD11" s="16" t="n">
        <v>0</v>
      </c>
      <c r="AE11" s="16" t="n">
        <v>0</v>
      </c>
      <c r="AF11" s="16" t="n">
        <v>1</v>
      </c>
      <c r="AG11" s="5" t="n">
        <v>1</v>
      </c>
      <c r="AH11" s="87" t="s">
        <v>5</v>
      </c>
      <c r="AI11" s="0" t="s">
        <v>5</v>
      </c>
      <c r="AJ11" s="19" t="n">
        <v>0</v>
      </c>
      <c r="AK11" s="19" t="s">
        <v>5</v>
      </c>
      <c r="AL11" s="20" t="n">
        <f aca="false">Plott_I!I34</f>
        <v>-0.003714564954862</v>
      </c>
    </row>
    <row r="12" customFormat="false" ht="13.35" hidden="false" customHeight="false" outlineLevel="0" collapsed="false">
      <c r="D12" s="9" t="n">
        <v>9</v>
      </c>
      <c r="E12" s="16" t="n">
        <v>1</v>
      </c>
      <c r="F12" s="16" t="n">
        <v>1</v>
      </c>
      <c r="G12" s="16" t="n">
        <v>1</v>
      </c>
      <c r="H12" s="15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1</v>
      </c>
      <c r="O12" s="15" t="n">
        <v>1</v>
      </c>
      <c r="P12" s="16" t="n">
        <v>1</v>
      </c>
      <c r="Q12" s="15" t="n">
        <v>1</v>
      </c>
      <c r="R12" s="5" t="n">
        <v>1</v>
      </c>
      <c r="S12" s="68" t="s">
        <v>5</v>
      </c>
      <c r="T12" s="86" t="n">
        <v>0</v>
      </c>
      <c r="U12" s="16" t="n">
        <v>0</v>
      </c>
      <c r="V12" s="16" t="n">
        <v>0</v>
      </c>
      <c r="W12" s="16" t="n">
        <v>1</v>
      </c>
      <c r="X12" s="15" t="n">
        <v>0</v>
      </c>
      <c r="Y12" s="15" t="n">
        <v>0</v>
      </c>
      <c r="Z12" s="16" t="n">
        <v>0</v>
      </c>
      <c r="AA12" s="16" t="n">
        <v>0</v>
      </c>
      <c r="AB12" s="15" t="n">
        <v>1</v>
      </c>
      <c r="AC12" s="15" t="n">
        <v>1</v>
      </c>
      <c r="AD12" s="16" t="n">
        <v>0</v>
      </c>
      <c r="AE12" s="16" t="n">
        <v>0</v>
      </c>
      <c r="AF12" s="16" t="n">
        <v>0</v>
      </c>
      <c r="AG12" s="5" t="n">
        <v>1</v>
      </c>
      <c r="AH12" s="87" t="s">
        <v>5</v>
      </c>
      <c r="AI12" s="0" t="s">
        <v>5</v>
      </c>
      <c r="AJ12" s="19" t="n">
        <v>0</v>
      </c>
      <c r="AK12" s="19" t="s">
        <v>5</v>
      </c>
      <c r="AL12" s="20" t="n">
        <f aca="false">Plott_I!I35</f>
        <v>-0.0217008795589209</v>
      </c>
    </row>
    <row r="13" customFormat="false" ht="13.35" hidden="false" customHeight="false" outlineLevel="0" collapsed="false">
      <c r="D13" s="21" t="n">
        <v>10</v>
      </c>
      <c r="E13" s="23" t="n">
        <v>0</v>
      </c>
      <c r="F13" s="23" t="n">
        <v>1</v>
      </c>
      <c r="G13" s="23" t="n">
        <v>1</v>
      </c>
      <c r="H13" s="22" t="n">
        <v>1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2" t="n">
        <v>1</v>
      </c>
      <c r="P13" s="23" t="n">
        <v>1</v>
      </c>
      <c r="Q13" s="22" t="n">
        <v>1</v>
      </c>
      <c r="R13" s="24" t="n">
        <v>1</v>
      </c>
      <c r="S13" s="68" t="s">
        <v>5</v>
      </c>
      <c r="T13" s="88" t="n">
        <v>1</v>
      </c>
      <c r="U13" s="23" t="n">
        <v>0</v>
      </c>
      <c r="V13" s="23" t="n">
        <v>0</v>
      </c>
      <c r="W13" s="23" t="n">
        <v>0</v>
      </c>
      <c r="X13" s="22" t="n">
        <v>1</v>
      </c>
      <c r="Y13" s="22" t="n">
        <v>0</v>
      </c>
      <c r="Z13" s="23" t="n">
        <v>0</v>
      </c>
      <c r="AA13" s="23" t="n">
        <v>0</v>
      </c>
      <c r="AB13" s="22" t="n">
        <v>0</v>
      </c>
      <c r="AC13" s="22" t="n">
        <v>1</v>
      </c>
      <c r="AD13" s="23" t="n">
        <v>1</v>
      </c>
      <c r="AE13" s="23" t="n">
        <v>0</v>
      </c>
      <c r="AF13" s="23" t="n">
        <v>0</v>
      </c>
      <c r="AG13" s="24" t="n">
        <v>0</v>
      </c>
      <c r="AH13" s="87" t="s">
        <v>5</v>
      </c>
      <c r="AI13" s="0" t="s">
        <v>5</v>
      </c>
      <c r="AJ13" s="25" t="n">
        <v>1</v>
      </c>
      <c r="AK13" s="25" t="s">
        <v>5</v>
      </c>
      <c r="AL13" s="26" t="n">
        <f aca="false">Plott_I!I36</f>
        <v>-0.00175953074358404</v>
      </c>
    </row>
    <row r="14" customFormat="false" ht="13.35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11" t="s">
        <v>5</v>
      </c>
      <c r="AJ14" s="28" t="s">
        <v>5</v>
      </c>
      <c r="AK14" s="28" t="s">
        <v>5</v>
      </c>
      <c r="AL14" s="29"/>
    </row>
    <row r="15" customFormat="false" ht="13.35" hidden="false" customHeight="false" outlineLevel="0" collapsed="false">
      <c r="D15" s="14" t="n">
        <v>10221</v>
      </c>
      <c r="E15" s="32" t="n">
        <v>0</v>
      </c>
      <c r="F15" s="32" t="n">
        <v>0</v>
      </c>
      <c r="G15" s="32" t="n">
        <v>0</v>
      </c>
      <c r="H15" s="31" t="n">
        <v>1</v>
      </c>
      <c r="I15" s="32" t="n">
        <v>1</v>
      </c>
      <c r="J15" s="32" t="n">
        <v>1</v>
      </c>
      <c r="K15" s="32" t="n">
        <v>1</v>
      </c>
      <c r="L15" s="32" t="n">
        <v>0</v>
      </c>
      <c r="M15" s="32" t="n">
        <v>0</v>
      </c>
      <c r="N15" s="32" t="n">
        <v>0</v>
      </c>
      <c r="O15" s="31" t="n">
        <v>1</v>
      </c>
      <c r="P15" s="32" t="n">
        <v>1</v>
      </c>
      <c r="Q15" s="31" t="n">
        <v>1</v>
      </c>
      <c r="R15" s="33" t="n">
        <v>1</v>
      </c>
      <c r="S15" s="34" t="s">
        <v>5</v>
      </c>
      <c r="T15" s="90" t="n">
        <v>0</v>
      </c>
      <c r="U15" s="32" t="n">
        <v>0</v>
      </c>
      <c r="V15" s="32" t="n">
        <v>0</v>
      </c>
      <c r="W15" s="32" t="n">
        <v>0</v>
      </c>
      <c r="X15" s="31" t="n">
        <v>1</v>
      </c>
      <c r="Y15" s="31" t="n">
        <v>0</v>
      </c>
      <c r="Z15" s="32" t="n">
        <v>1</v>
      </c>
      <c r="AA15" s="32" t="n">
        <v>1</v>
      </c>
      <c r="AB15" s="31" t="n">
        <v>0</v>
      </c>
      <c r="AC15" s="31" t="n">
        <v>1</v>
      </c>
      <c r="AD15" s="32" t="n">
        <v>1</v>
      </c>
      <c r="AE15" s="32" t="n">
        <v>0</v>
      </c>
      <c r="AF15" s="32" t="n">
        <v>1</v>
      </c>
      <c r="AG15" s="33" t="n">
        <v>0</v>
      </c>
      <c r="AH15" s="34" t="s">
        <v>5</v>
      </c>
      <c r="AI15" s="0" t="s">
        <v>5</v>
      </c>
      <c r="AJ15" s="35" t="n">
        <v>1</v>
      </c>
      <c r="AK15" s="35" t="s">
        <v>5</v>
      </c>
      <c r="AL15" s="36" t="n">
        <f aca="false">Plott_I!I17</f>
        <v>-0.00606060586869717</v>
      </c>
    </row>
    <row r="16" customFormat="false" ht="13.35" hidden="false" customHeight="false" outlineLevel="0" collapsed="false">
      <c r="D16" s="9" t="n">
        <v>10222</v>
      </c>
      <c r="E16" s="16" t="n">
        <v>0</v>
      </c>
      <c r="F16" s="16" t="n">
        <v>0</v>
      </c>
      <c r="G16" s="16" t="n">
        <v>0</v>
      </c>
      <c r="H16" s="15" t="n">
        <v>0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0</v>
      </c>
      <c r="N16" s="16" t="n">
        <v>0</v>
      </c>
      <c r="O16" s="15" t="n">
        <v>0</v>
      </c>
      <c r="P16" s="16" t="n">
        <v>1</v>
      </c>
      <c r="Q16" s="15" t="n">
        <v>1</v>
      </c>
      <c r="R16" s="5" t="n">
        <v>1</v>
      </c>
      <c r="S16" s="34" t="s">
        <v>5</v>
      </c>
      <c r="T16" s="86" t="n">
        <v>0</v>
      </c>
      <c r="U16" s="16" t="n">
        <v>0</v>
      </c>
      <c r="V16" s="16" t="n">
        <v>0</v>
      </c>
      <c r="W16" s="16" t="n">
        <v>0</v>
      </c>
      <c r="X16" s="15" t="n">
        <v>0</v>
      </c>
      <c r="Y16" s="15" t="n">
        <v>1</v>
      </c>
      <c r="Z16" s="16" t="n">
        <v>0</v>
      </c>
      <c r="AA16" s="16" t="n">
        <v>1</v>
      </c>
      <c r="AB16" s="15" t="n">
        <v>1</v>
      </c>
      <c r="AC16" s="15" t="n">
        <v>0</v>
      </c>
      <c r="AD16" s="16" t="n">
        <v>1</v>
      </c>
      <c r="AE16" s="16" t="n">
        <v>1</v>
      </c>
      <c r="AF16" s="16" t="n">
        <v>0</v>
      </c>
      <c r="AG16" s="5" t="n">
        <v>1</v>
      </c>
      <c r="AH16" s="34" t="s">
        <v>5</v>
      </c>
      <c r="AI16" s="0" t="s">
        <v>5</v>
      </c>
      <c r="AJ16" s="35" t="n">
        <v>0</v>
      </c>
      <c r="AK16" s="35" t="s">
        <v>5</v>
      </c>
      <c r="AL16" s="36" t="n">
        <f aca="false">Plott_I!I18</f>
        <v>-0.00175953074358404</v>
      </c>
    </row>
    <row r="17" customFormat="false" ht="13.35" hidden="false" customHeight="false" outlineLevel="0" collapsed="false">
      <c r="D17" s="9" t="n">
        <v>10223</v>
      </c>
      <c r="E17" s="16" t="n">
        <v>0</v>
      </c>
      <c r="F17" s="16" t="n">
        <v>0</v>
      </c>
      <c r="G17" s="16" t="n">
        <v>0</v>
      </c>
      <c r="H17" s="15" t="n">
        <v>0</v>
      </c>
      <c r="I17" s="16" t="n">
        <v>0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0</v>
      </c>
      <c r="O17" s="15" t="n">
        <v>0</v>
      </c>
      <c r="P17" s="16" t="n">
        <v>0</v>
      </c>
      <c r="Q17" s="15" t="n">
        <v>1</v>
      </c>
      <c r="R17" s="5" t="n">
        <v>1</v>
      </c>
      <c r="S17" s="34" t="s">
        <v>5</v>
      </c>
      <c r="T17" s="86" t="n">
        <v>1</v>
      </c>
      <c r="U17" s="16" t="n">
        <v>0</v>
      </c>
      <c r="V17" s="16" t="n">
        <v>0</v>
      </c>
      <c r="W17" s="16" t="n">
        <v>0</v>
      </c>
      <c r="X17" s="15" t="n">
        <v>0</v>
      </c>
      <c r="Y17" s="15" t="n">
        <v>0</v>
      </c>
      <c r="Z17" s="16" t="n">
        <v>1</v>
      </c>
      <c r="AA17" s="16" t="n">
        <v>0</v>
      </c>
      <c r="AB17" s="15" t="n">
        <v>1</v>
      </c>
      <c r="AC17" s="15" t="n">
        <v>1</v>
      </c>
      <c r="AD17" s="16" t="n">
        <v>0</v>
      </c>
      <c r="AE17" s="16" t="n">
        <v>1</v>
      </c>
      <c r="AF17" s="16" t="n">
        <v>1</v>
      </c>
      <c r="AG17" s="5" t="n">
        <v>0</v>
      </c>
      <c r="AH17" s="34" t="s">
        <v>5</v>
      </c>
      <c r="AI17" s="0" t="s">
        <v>5</v>
      </c>
      <c r="AJ17" s="19" t="n">
        <v>1</v>
      </c>
      <c r="AK17" s="19" t="s">
        <v>5</v>
      </c>
      <c r="AL17" s="20" t="n">
        <f aca="false">Plott_I!I19</f>
        <v>-0.0217008795589209</v>
      </c>
    </row>
    <row r="18" customFormat="false" ht="13.35" hidden="false" customHeight="false" outlineLevel="0" collapsed="false">
      <c r="D18" s="9" t="n">
        <v>10224</v>
      </c>
      <c r="E18" s="16" t="n">
        <v>0</v>
      </c>
      <c r="F18" s="16" t="n">
        <v>0</v>
      </c>
      <c r="G18" s="16" t="n">
        <v>0</v>
      </c>
      <c r="H18" s="15" t="n">
        <v>0</v>
      </c>
      <c r="I18" s="16" t="n">
        <v>0</v>
      </c>
      <c r="J18" s="16" t="n">
        <v>0</v>
      </c>
      <c r="K18" s="16" t="n">
        <v>1</v>
      </c>
      <c r="L18" s="16" t="n">
        <v>1</v>
      </c>
      <c r="M18" s="16" t="n">
        <v>1</v>
      </c>
      <c r="N18" s="16" t="n">
        <v>1</v>
      </c>
      <c r="O18" s="15" t="n">
        <v>0</v>
      </c>
      <c r="P18" s="16" t="n">
        <v>0</v>
      </c>
      <c r="Q18" s="15" t="n">
        <v>0</v>
      </c>
      <c r="R18" s="5" t="n">
        <v>1</v>
      </c>
      <c r="S18" s="34" t="s">
        <v>5</v>
      </c>
      <c r="T18" s="86" t="n">
        <v>1</v>
      </c>
      <c r="U18" s="16" t="n">
        <v>1</v>
      </c>
      <c r="V18" s="16" t="n">
        <v>0</v>
      </c>
      <c r="W18" s="16" t="n">
        <v>0</v>
      </c>
      <c r="X18" s="15" t="n">
        <v>0</v>
      </c>
      <c r="Y18" s="15" t="n">
        <v>0</v>
      </c>
      <c r="Z18" s="16" t="n">
        <v>0</v>
      </c>
      <c r="AA18" s="16" t="n">
        <v>1</v>
      </c>
      <c r="AB18" s="15" t="n">
        <v>0</v>
      </c>
      <c r="AC18" s="15" t="n">
        <v>1</v>
      </c>
      <c r="AD18" s="16" t="n">
        <v>1</v>
      </c>
      <c r="AE18" s="16" t="n">
        <v>0</v>
      </c>
      <c r="AF18" s="16" t="n">
        <v>1</v>
      </c>
      <c r="AG18" s="5" t="n">
        <v>1</v>
      </c>
      <c r="AH18" s="34" t="s">
        <v>5</v>
      </c>
      <c r="AI18" s="0" t="s">
        <v>5</v>
      </c>
      <c r="AJ18" s="19" t="n">
        <v>0</v>
      </c>
      <c r="AK18" s="19" t="s">
        <v>5</v>
      </c>
      <c r="AL18" s="20" t="n">
        <f aca="false">Plott_I!I20</f>
        <v>-0.003714564954862</v>
      </c>
    </row>
    <row r="19" customFormat="false" ht="13.35" hidden="false" customHeight="false" outlineLevel="0" collapsed="false">
      <c r="D19" s="9" t="n">
        <v>10225</v>
      </c>
      <c r="E19" s="16" t="n">
        <v>1</v>
      </c>
      <c r="F19" s="16" t="n">
        <v>0</v>
      </c>
      <c r="G19" s="16" t="n">
        <v>0</v>
      </c>
      <c r="H19" s="15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1</v>
      </c>
      <c r="N19" s="16" t="n">
        <v>1</v>
      </c>
      <c r="O19" s="15" t="n">
        <v>1</v>
      </c>
      <c r="P19" s="16" t="n">
        <v>0</v>
      </c>
      <c r="Q19" s="15" t="n">
        <v>0</v>
      </c>
      <c r="R19" s="5" t="n">
        <v>0</v>
      </c>
      <c r="S19" s="34" t="s">
        <v>5</v>
      </c>
      <c r="T19" s="86" t="n">
        <v>1</v>
      </c>
      <c r="U19" s="16" t="n">
        <v>1</v>
      </c>
      <c r="V19" s="16" t="n">
        <v>1</v>
      </c>
      <c r="W19" s="16" t="n">
        <v>0</v>
      </c>
      <c r="X19" s="15" t="n">
        <v>0</v>
      </c>
      <c r="Y19" s="15" t="n">
        <v>0</v>
      </c>
      <c r="Z19" s="16" t="n">
        <v>0</v>
      </c>
      <c r="AA19" s="16" t="n">
        <v>0</v>
      </c>
      <c r="AB19" s="15" t="n">
        <v>1</v>
      </c>
      <c r="AC19" s="15" t="n">
        <v>0</v>
      </c>
      <c r="AD19" s="16" t="n">
        <v>1</v>
      </c>
      <c r="AE19" s="16" t="n">
        <v>1</v>
      </c>
      <c r="AF19" s="16" t="n">
        <v>0</v>
      </c>
      <c r="AG19" s="5" t="n">
        <v>1</v>
      </c>
      <c r="AH19" s="34" t="s">
        <v>5</v>
      </c>
      <c r="AI19" s="0" t="s">
        <v>5</v>
      </c>
      <c r="AJ19" s="19" t="n">
        <v>1</v>
      </c>
      <c r="AK19" s="19" t="s">
        <v>5</v>
      </c>
      <c r="AL19" s="20" t="n">
        <f aca="false">Plott_I!I21</f>
        <v>0.00606060586869717</v>
      </c>
    </row>
    <row r="20" customFormat="false" ht="13.35" hidden="false" customHeight="false" outlineLevel="0" collapsed="false">
      <c r="D20" s="9" t="n">
        <v>10226</v>
      </c>
      <c r="E20" s="16" t="n">
        <v>1</v>
      </c>
      <c r="F20" s="16" t="n">
        <v>1</v>
      </c>
      <c r="G20" s="16" t="n">
        <v>0</v>
      </c>
      <c r="H20" s="15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  <c r="N20" s="16" t="n">
        <v>1</v>
      </c>
      <c r="O20" s="15" t="n">
        <v>1</v>
      </c>
      <c r="P20" s="16" t="n">
        <v>1</v>
      </c>
      <c r="Q20" s="15" t="n">
        <v>0</v>
      </c>
      <c r="R20" s="5" t="n">
        <v>0</v>
      </c>
      <c r="S20" s="34" t="s">
        <v>5</v>
      </c>
      <c r="T20" s="86" t="n">
        <v>1</v>
      </c>
      <c r="U20" s="16" t="n">
        <v>1</v>
      </c>
      <c r="V20" s="16" t="n">
        <v>1</v>
      </c>
      <c r="W20" s="16" t="n">
        <v>1</v>
      </c>
      <c r="X20" s="15" t="n">
        <v>0</v>
      </c>
      <c r="Y20" s="15" t="n">
        <v>0</v>
      </c>
      <c r="Z20" s="16" t="n">
        <v>0</v>
      </c>
      <c r="AA20" s="16" t="n">
        <v>0</v>
      </c>
      <c r="AB20" s="15" t="n">
        <v>0</v>
      </c>
      <c r="AC20" s="15" t="n">
        <v>1</v>
      </c>
      <c r="AD20" s="16" t="n">
        <v>0</v>
      </c>
      <c r="AE20" s="16" t="n">
        <v>1</v>
      </c>
      <c r="AF20" s="16" t="n">
        <v>1</v>
      </c>
      <c r="AG20" s="5" t="n">
        <v>0</v>
      </c>
      <c r="AH20" s="34" t="s">
        <v>5</v>
      </c>
      <c r="AI20" s="0" t="s">
        <v>5</v>
      </c>
      <c r="AJ20" s="19" t="n">
        <v>0</v>
      </c>
      <c r="AK20" s="19" t="s">
        <v>5</v>
      </c>
      <c r="AL20" s="20" t="n">
        <f aca="false">Plott_I!I22</f>
        <v>0.0181818176060915</v>
      </c>
    </row>
    <row r="21" customFormat="false" ht="13.35" hidden="false" customHeight="false" outlineLevel="0" collapsed="false">
      <c r="D21" s="9" t="n">
        <v>10227</v>
      </c>
      <c r="E21" s="16" t="n">
        <v>1</v>
      </c>
      <c r="F21" s="16" t="n">
        <v>1</v>
      </c>
      <c r="G21" s="16" t="n">
        <v>1</v>
      </c>
      <c r="H21" s="15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</v>
      </c>
      <c r="O21" s="15" t="n">
        <v>1</v>
      </c>
      <c r="P21" s="16" t="n">
        <v>1</v>
      </c>
      <c r="Q21" s="15" t="n">
        <v>1</v>
      </c>
      <c r="R21" s="5" t="n">
        <v>0</v>
      </c>
      <c r="S21" s="34" t="s">
        <v>5</v>
      </c>
      <c r="T21" s="86" t="n">
        <v>0</v>
      </c>
      <c r="U21" s="16" t="n">
        <v>1</v>
      </c>
      <c r="V21" s="16" t="n">
        <v>1</v>
      </c>
      <c r="W21" s="16" t="n">
        <v>1</v>
      </c>
      <c r="X21" s="15" t="n">
        <v>1</v>
      </c>
      <c r="Y21" s="15" t="n">
        <v>0</v>
      </c>
      <c r="Z21" s="16" t="n">
        <v>0</v>
      </c>
      <c r="AA21" s="16" t="n">
        <v>0</v>
      </c>
      <c r="AB21" s="15" t="n">
        <v>0</v>
      </c>
      <c r="AC21" s="15" t="n">
        <v>0</v>
      </c>
      <c r="AD21" s="16" t="n">
        <v>1</v>
      </c>
      <c r="AE21" s="16" t="n">
        <v>0</v>
      </c>
      <c r="AF21" s="16" t="n">
        <v>1</v>
      </c>
      <c r="AG21" s="5" t="n">
        <v>1</v>
      </c>
      <c r="AH21" s="34" t="s">
        <v>5</v>
      </c>
      <c r="AI21" s="0" t="s">
        <v>5</v>
      </c>
      <c r="AJ21" s="19" t="n">
        <v>1</v>
      </c>
      <c r="AK21" s="19" t="s">
        <v>5</v>
      </c>
      <c r="AL21" s="20" t="n">
        <f aca="false">Plott_I!I23</f>
        <v>-0.00410557165741921</v>
      </c>
    </row>
    <row r="22" customFormat="false" ht="13.35" hidden="false" customHeight="false" outlineLevel="0" collapsed="false">
      <c r="D22" s="9" t="n">
        <v>10228</v>
      </c>
      <c r="E22" s="16" t="n">
        <v>0</v>
      </c>
      <c r="F22" s="16" t="n">
        <v>1</v>
      </c>
      <c r="G22" s="16" t="n">
        <v>1</v>
      </c>
      <c r="H22" s="15" t="n">
        <v>1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5" t="n">
        <v>1</v>
      </c>
      <c r="P22" s="16" t="n">
        <v>1</v>
      </c>
      <c r="Q22" s="15" t="n">
        <v>1</v>
      </c>
      <c r="R22" s="5" t="n">
        <v>1</v>
      </c>
      <c r="S22" s="34" t="s">
        <v>5</v>
      </c>
      <c r="T22" s="86" t="n">
        <v>0</v>
      </c>
      <c r="U22" s="16" t="n">
        <v>0</v>
      </c>
      <c r="V22" s="16" t="n">
        <v>1</v>
      </c>
      <c r="W22" s="16" t="n">
        <v>1</v>
      </c>
      <c r="X22" s="15" t="n">
        <v>1</v>
      </c>
      <c r="Y22" s="15" t="n">
        <v>1</v>
      </c>
      <c r="Z22" s="16" t="n">
        <v>0</v>
      </c>
      <c r="AA22" s="16" t="n">
        <v>0</v>
      </c>
      <c r="AB22" s="15" t="n">
        <v>0</v>
      </c>
      <c r="AC22" s="15" t="n">
        <v>0</v>
      </c>
      <c r="AD22" s="16" t="n">
        <v>0</v>
      </c>
      <c r="AE22" s="16" t="n">
        <v>1</v>
      </c>
      <c r="AF22" s="16" t="n">
        <v>0</v>
      </c>
      <c r="AG22" s="5" t="n">
        <v>1</v>
      </c>
      <c r="AH22" s="34" t="s">
        <v>5</v>
      </c>
      <c r="AI22" s="0" t="s">
        <v>5</v>
      </c>
      <c r="AJ22" s="19" t="n">
        <v>0</v>
      </c>
      <c r="AK22" s="19" t="s">
        <v>5</v>
      </c>
      <c r="AL22" s="20" t="n">
        <f aca="false">Plott_I!I24</f>
        <v>-0.0244379285722971</v>
      </c>
    </row>
    <row r="23" customFormat="false" ht="13.35" hidden="false" customHeight="false" outlineLevel="0" collapsed="false">
      <c r="D23" s="9" t="n">
        <v>10229</v>
      </c>
      <c r="E23" s="16" t="n">
        <v>0</v>
      </c>
      <c r="F23" s="16" t="n">
        <v>0</v>
      </c>
      <c r="G23" s="16" t="n">
        <v>1</v>
      </c>
      <c r="H23" s="15" t="n">
        <v>1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5" t="n">
        <v>0</v>
      </c>
      <c r="P23" s="16" t="n">
        <v>1</v>
      </c>
      <c r="Q23" s="15" t="n">
        <v>1</v>
      </c>
      <c r="R23" s="5" t="n">
        <v>1</v>
      </c>
      <c r="S23" s="38" t="s">
        <v>5</v>
      </c>
      <c r="T23" s="86" t="n">
        <v>1</v>
      </c>
      <c r="U23" s="16" t="n">
        <v>0</v>
      </c>
      <c r="V23" s="16" t="n">
        <v>0</v>
      </c>
      <c r="W23" s="16" t="n">
        <v>1</v>
      </c>
      <c r="X23" s="15" t="n">
        <v>1</v>
      </c>
      <c r="Y23" s="15" t="n">
        <v>1</v>
      </c>
      <c r="Z23" s="16" t="n">
        <v>1</v>
      </c>
      <c r="AA23" s="16" t="n">
        <v>0</v>
      </c>
      <c r="AB23" s="15" t="n">
        <v>0</v>
      </c>
      <c r="AC23" s="15" t="n">
        <v>0</v>
      </c>
      <c r="AD23" s="16" t="n">
        <v>0</v>
      </c>
      <c r="AE23" s="16" t="n">
        <v>0</v>
      </c>
      <c r="AF23" s="16" t="n">
        <v>1</v>
      </c>
      <c r="AG23" s="5" t="n">
        <v>0</v>
      </c>
      <c r="AH23" s="38" t="s">
        <v>5</v>
      </c>
      <c r="AI23" s="0" t="s">
        <v>5</v>
      </c>
      <c r="AJ23" s="19" t="n">
        <v>1</v>
      </c>
      <c r="AK23" s="19" t="s">
        <v>5</v>
      </c>
      <c r="AL23" s="20" t="n">
        <f aca="false">Plott_I!I25</f>
        <v>-0.00215053767897189</v>
      </c>
    </row>
    <row r="24" customFormat="false" ht="14" hidden="false" customHeight="false" outlineLevel="0" collapsed="false">
      <c r="D24" s="39" t="n">
        <v>10230</v>
      </c>
      <c r="E24" s="41" t="n">
        <v>1</v>
      </c>
      <c r="F24" s="41" t="n">
        <v>0</v>
      </c>
      <c r="G24" s="41" t="n">
        <v>0</v>
      </c>
      <c r="H24" s="40" t="n">
        <v>1</v>
      </c>
      <c r="I24" s="41" t="n">
        <v>1</v>
      </c>
      <c r="J24" s="41" t="n">
        <v>1</v>
      </c>
      <c r="K24" s="41" t="n">
        <v>0</v>
      </c>
      <c r="L24" s="41" t="n">
        <v>0</v>
      </c>
      <c r="M24" s="41" t="n">
        <v>0</v>
      </c>
      <c r="N24" s="41" t="n">
        <v>0</v>
      </c>
      <c r="O24" s="40" t="n">
        <v>0</v>
      </c>
      <c r="P24" s="41" t="n">
        <v>0</v>
      </c>
      <c r="Q24" s="40" t="n">
        <v>1</v>
      </c>
      <c r="R24" s="42" t="n">
        <v>1</v>
      </c>
      <c r="S24" s="34" t="s">
        <v>5</v>
      </c>
      <c r="T24" s="91" t="n">
        <v>1</v>
      </c>
      <c r="U24" s="41" t="n">
        <v>1</v>
      </c>
      <c r="V24" s="41" t="n">
        <v>0</v>
      </c>
      <c r="W24" s="41" t="n">
        <v>0</v>
      </c>
      <c r="X24" s="40" t="n">
        <v>1</v>
      </c>
      <c r="Y24" s="40" t="n">
        <v>1</v>
      </c>
      <c r="Z24" s="41" t="n">
        <v>1</v>
      </c>
      <c r="AA24" s="41" t="n">
        <v>1</v>
      </c>
      <c r="AB24" s="40" t="n">
        <v>0</v>
      </c>
      <c r="AC24" s="40" t="n">
        <v>0</v>
      </c>
      <c r="AD24" s="41" t="n">
        <v>0</v>
      </c>
      <c r="AE24" s="41" t="n">
        <v>0</v>
      </c>
      <c r="AF24" s="41" t="n">
        <v>0</v>
      </c>
      <c r="AG24" s="42" t="n">
        <v>1</v>
      </c>
      <c r="AH24" s="34" t="s">
        <v>5</v>
      </c>
      <c r="AI24" s="0" t="s">
        <v>5</v>
      </c>
      <c r="AJ24" s="43" t="n">
        <v>0</v>
      </c>
      <c r="AK24" s="43" t="s">
        <v>5</v>
      </c>
      <c r="AL24" s="44" t="n">
        <f aca="false">Plott_I!I26</f>
        <v>0.00293255131691694</v>
      </c>
    </row>
    <row r="25" customFormat="false" ht="13.35" hidden="false" customHeight="false" outlineLevel="0" collapsed="false"/>
    <row r="26" customFormat="false" ht="12.85" hidden="false" customHeight="true" outlineLevel="0" collapsed="false">
      <c r="D26" s="46" t="s">
        <v>22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L26" s="11"/>
      <c r="AM26" s="11"/>
      <c r="AN26" s="11"/>
      <c r="AO26" s="11"/>
      <c r="AP26" s="45" t="s">
        <v>6</v>
      </c>
      <c r="AQ26" s="45"/>
      <c r="AR26" s="45"/>
      <c r="AS26" s="45"/>
    </row>
    <row r="27" customFormat="false" ht="12.8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L27" s="11"/>
      <c r="AM27" s="11"/>
      <c r="AN27" s="11"/>
      <c r="AO27" s="11"/>
      <c r="AP27" s="45"/>
      <c r="AQ27" s="45"/>
      <c r="AR27" s="45"/>
      <c r="AS27" s="45"/>
    </row>
    <row r="28" customFormat="false" ht="14.7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L28" s="48" t="s">
        <v>8</v>
      </c>
      <c r="AM28" s="48"/>
      <c r="AN28" s="48"/>
      <c r="AO28" s="11"/>
      <c r="AP28" s="45"/>
      <c r="AQ28" s="45"/>
      <c r="AR28" s="45"/>
      <c r="AS28" s="45"/>
    </row>
    <row r="29" customFormat="false" ht="13.5" hidden="false" customHeight="true" outlineLevel="0" collapsed="false">
      <c r="AL29" s="11"/>
      <c r="AM29" s="11"/>
      <c r="AN29" s="11"/>
      <c r="AO29" s="11"/>
      <c r="AP29" s="45"/>
      <c r="AQ29" s="45"/>
      <c r="AR29" s="45"/>
      <c r="AS29" s="45"/>
    </row>
  </sheetData>
  <mergeCells count="29">
    <mergeCell ref="AJ2:AK2"/>
    <mergeCell ref="E3:R3"/>
    <mergeCell ref="T3:AG3"/>
    <mergeCell ref="AJ3:AK3"/>
    <mergeCell ref="AJ4:AK4"/>
    <mergeCell ref="AJ5:AK5"/>
    <mergeCell ref="AJ6:AK6"/>
    <mergeCell ref="AJ7:AK7"/>
    <mergeCell ref="AJ8:AK8"/>
    <mergeCell ref="AJ9:AK9"/>
    <mergeCell ref="AJ10:AK10"/>
    <mergeCell ref="AJ11:AK11"/>
    <mergeCell ref="AJ12:AK12"/>
    <mergeCell ref="AJ13:AK13"/>
    <mergeCell ref="D14:AH14"/>
    <mergeCell ref="AJ14:AK14"/>
    <mergeCell ref="AJ15:AK15"/>
    <mergeCell ref="AJ16:AK16"/>
    <mergeCell ref="AJ17:AK17"/>
    <mergeCell ref="AJ18:AK18"/>
    <mergeCell ref="AJ19:AK19"/>
    <mergeCell ref="AJ20:AK20"/>
    <mergeCell ref="AJ21:AK21"/>
    <mergeCell ref="AJ22:AK22"/>
    <mergeCell ref="AJ23:AK23"/>
    <mergeCell ref="AJ24:AK24"/>
    <mergeCell ref="D26:AJ28"/>
    <mergeCell ref="AP26:AS29"/>
    <mergeCell ref="AL28:AN28"/>
  </mergeCells>
  <conditionalFormatting sqref="E15:G24 AD5:AF13 P15:P24 I15:N24 Z5:AA13 E4:G13 P4:P13 U5:W13 I4:N13 AD16:AF24 Z16:AA24 U16:W24 AJ4:AK24">
    <cfRule type="cellIs" priority="2" operator="equal" aboveAverage="0" equalAverage="0" bottom="0" percent="0" rank="0" text="" dxfId="6">
      <formula>0</formula>
    </cfRule>
  </conditionalFormatting>
  <conditionalFormatting sqref="AL6:AL2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1"/>
    <col collapsed="false" customWidth="true" hidden="false" outlineLevel="0" max="4" min="3" style="0" width="3.74"/>
    <col collapsed="false" customWidth="true" hidden="false" outlineLevel="0" max="5" min="5" style="0" width="5.12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61"/>
    <col collapsed="false" customWidth="true" hidden="false" outlineLevel="0" max="10" min="10" style="0" width="5.74"/>
    <col collapsed="false" customWidth="true" hidden="false" outlineLevel="0" max="11" min="11" style="0" width="6.24"/>
    <col collapsed="false" customWidth="true" hidden="false" outlineLevel="0" max="12" min="12" style="0" width="2.62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5.99"/>
  </cols>
  <sheetData>
    <row r="1" customFormat="false" ht="12.7" hidden="false" customHeight="false" outlineLevel="0" collapsed="false">
      <c r="E1" s="0" t="s">
        <v>5</v>
      </c>
      <c r="F1" s="47" t="s">
        <v>23</v>
      </c>
      <c r="H1" s="0" t="s">
        <v>5</v>
      </c>
      <c r="I1" s="0" t="s">
        <v>24</v>
      </c>
      <c r="K1" s="0" t="str">
        <f aca="false">E1</f>
        <v> </v>
      </c>
      <c r="L1" s="0" t="s">
        <v>24</v>
      </c>
      <c r="N1" s="0" t="str">
        <f aca="false">H1</f>
        <v> </v>
      </c>
    </row>
    <row r="2" customFormat="false" ht="12.7" hidden="false" customHeight="false" outlineLevel="0" collapsed="false">
      <c r="B2" s="0" t="s">
        <v>0</v>
      </c>
      <c r="C2" s="0" t="s">
        <v>5</v>
      </c>
      <c r="E2" s="0" t="n">
        <v>0</v>
      </c>
      <c r="F2" s="0" t="n">
        <v>1</v>
      </c>
      <c r="G2" s="92" t="s">
        <v>5</v>
      </c>
      <c r="H2" s="0" t="n">
        <v>0</v>
      </c>
      <c r="I2" s="0" t="n">
        <v>1</v>
      </c>
      <c r="J2" s="92" t="s">
        <v>5</v>
      </c>
      <c r="K2" s="0" t="n">
        <v>0</v>
      </c>
      <c r="L2" s="0" t="n">
        <v>0</v>
      </c>
      <c r="M2" s="92" t="n">
        <v>0</v>
      </c>
      <c r="N2" s="0" t="n">
        <v>1</v>
      </c>
      <c r="O2" s="0" t="s">
        <v>5</v>
      </c>
    </row>
    <row r="3" customFormat="false" ht="12.7" hidden="false" customHeight="false" outlineLevel="0" collapsed="false">
      <c r="B3" s="0" t="n">
        <v>2</v>
      </c>
      <c r="E3" s="0" t="n">
        <v>1</v>
      </c>
      <c r="F3" s="0" t="n">
        <v>1</v>
      </c>
      <c r="G3" s="92" t="s">
        <v>5</v>
      </c>
      <c r="H3" s="0" t="n">
        <v>1</v>
      </c>
      <c r="I3" s="0" t="n">
        <v>1</v>
      </c>
      <c r="J3" s="92" t="s">
        <v>5</v>
      </c>
      <c r="K3" s="0" t="n">
        <v>1</v>
      </c>
      <c r="L3" s="0" t="n">
        <v>0</v>
      </c>
      <c r="M3" s="92" t="n">
        <v>1</v>
      </c>
      <c r="N3" s="0" t="n">
        <v>1</v>
      </c>
      <c r="O3" s="0" t="s">
        <v>5</v>
      </c>
    </row>
    <row r="4" customFormat="false" ht="12.7" hidden="false" customHeight="false" outlineLevel="0" collapsed="false">
      <c r="E4" s="0" t="n">
        <v>1</v>
      </c>
      <c r="F4" s="0" t="n">
        <v>0</v>
      </c>
      <c r="G4" s="92" t="s">
        <v>5</v>
      </c>
      <c r="H4" s="0" t="n">
        <v>2</v>
      </c>
      <c r="I4" s="0" t="n">
        <v>1</v>
      </c>
      <c r="J4" s="92" t="s">
        <v>5</v>
      </c>
      <c r="K4" s="0" t="n">
        <v>1</v>
      </c>
      <c r="L4" s="0" t="n">
        <v>1</v>
      </c>
      <c r="M4" s="92" t="n">
        <v>2</v>
      </c>
      <c r="N4" s="0" t="n">
        <v>1</v>
      </c>
      <c r="O4" s="0" t="s">
        <v>5</v>
      </c>
    </row>
    <row r="5" customFormat="false" ht="12.7" hidden="false" customHeight="false" outlineLevel="0" collapsed="false">
      <c r="E5" s="0" t="n">
        <v>2</v>
      </c>
      <c r="F5" s="0" t="n">
        <v>0</v>
      </c>
      <c r="G5" s="92" t="s">
        <v>5</v>
      </c>
      <c r="H5" s="0" t="n">
        <v>2</v>
      </c>
      <c r="I5" s="0" t="n">
        <v>0</v>
      </c>
      <c r="J5" s="92" t="s">
        <v>5</v>
      </c>
      <c r="K5" s="0" t="n">
        <v>2</v>
      </c>
      <c r="L5" s="0" t="n">
        <v>1</v>
      </c>
      <c r="M5" s="92" t="n">
        <v>2</v>
      </c>
      <c r="N5" s="0" t="n">
        <v>0</v>
      </c>
      <c r="O5" s="0" t="s">
        <v>5</v>
      </c>
    </row>
    <row r="6" customFormat="false" ht="12.7" hidden="false" customHeight="false" outlineLevel="0" collapsed="false">
      <c r="E6" s="0" t="n">
        <v>3</v>
      </c>
      <c r="F6" s="0" t="n">
        <v>0</v>
      </c>
      <c r="G6" s="92" t="s">
        <v>5</v>
      </c>
      <c r="H6" s="0" t="n">
        <v>3</v>
      </c>
      <c r="I6" s="0" t="n">
        <v>0</v>
      </c>
      <c r="J6" s="92" t="s">
        <v>5</v>
      </c>
      <c r="K6" s="0" t="n">
        <v>2</v>
      </c>
      <c r="L6" s="0" t="n">
        <v>0</v>
      </c>
      <c r="M6" s="92" t="n">
        <v>3</v>
      </c>
      <c r="N6" s="0" t="n">
        <v>0</v>
      </c>
      <c r="O6" s="0" t="s">
        <v>5</v>
      </c>
    </row>
    <row r="7" customFormat="false" ht="12.7" hidden="false" customHeight="false" outlineLevel="0" collapsed="false">
      <c r="E7" s="0" t="n">
        <v>3</v>
      </c>
      <c r="F7" s="0" t="n">
        <v>1</v>
      </c>
      <c r="G7" s="92" t="s">
        <v>5</v>
      </c>
      <c r="H7" s="0" t="n">
        <v>3</v>
      </c>
      <c r="I7" s="0" t="n">
        <v>1</v>
      </c>
      <c r="J7" s="92" t="s">
        <v>5</v>
      </c>
      <c r="K7" s="0" t="n">
        <v>3</v>
      </c>
      <c r="L7" s="0" t="n">
        <v>0</v>
      </c>
      <c r="M7" s="92" t="n">
        <v>4</v>
      </c>
      <c r="N7" s="0" t="n">
        <v>0</v>
      </c>
      <c r="O7" s="0" t="s">
        <v>5</v>
      </c>
    </row>
    <row r="8" customFormat="false" ht="12.7" hidden="false" customHeight="false" outlineLevel="0" collapsed="false">
      <c r="E8" s="0" t="n">
        <v>4</v>
      </c>
      <c r="F8" s="0" t="n">
        <v>1</v>
      </c>
      <c r="G8" s="92" t="s">
        <v>5</v>
      </c>
      <c r="H8" s="0" t="n">
        <v>4</v>
      </c>
      <c r="I8" s="0" t="n">
        <v>1</v>
      </c>
      <c r="J8" s="92" t="s">
        <v>5</v>
      </c>
      <c r="K8" s="0" t="n">
        <v>4</v>
      </c>
      <c r="L8" s="0" t="n">
        <v>0</v>
      </c>
      <c r="M8" s="92" t="n">
        <v>4</v>
      </c>
      <c r="N8" s="0" t="n">
        <v>1</v>
      </c>
      <c r="O8" s="0" t="s">
        <v>5</v>
      </c>
    </row>
    <row r="9" customFormat="false" ht="12.7" hidden="false" customHeight="false" outlineLevel="0" collapsed="false">
      <c r="E9" s="0" t="n">
        <v>5</v>
      </c>
      <c r="F9" s="0" t="n">
        <v>1</v>
      </c>
      <c r="G9" s="92" t="s">
        <v>5</v>
      </c>
      <c r="H9" s="0" t="n">
        <v>4</v>
      </c>
      <c r="I9" s="0" t="n">
        <v>0</v>
      </c>
      <c r="J9" s="92" t="s">
        <v>5</v>
      </c>
      <c r="K9" s="0" t="n">
        <v>4</v>
      </c>
      <c r="L9" s="0" t="n">
        <v>1</v>
      </c>
      <c r="M9" s="92" t="n">
        <v>5</v>
      </c>
      <c r="N9" s="0" t="n">
        <v>1</v>
      </c>
      <c r="O9" s="0" t="s">
        <v>5</v>
      </c>
    </row>
    <row r="10" customFormat="false" ht="12.7" hidden="false" customHeight="false" outlineLevel="0" collapsed="false">
      <c r="E10" s="0" t="n">
        <v>6</v>
      </c>
      <c r="F10" s="0" t="n">
        <v>1</v>
      </c>
      <c r="G10" s="92" t="s">
        <v>5</v>
      </c>
      <c r="H10" s="0" t="n">
        <v>5</v>
      </c>
      <c r="I10" s="0" t="n">
        <v>0</v>
      </c>
      <c r="J10" s="92" t="s">
        <v>5</v>
      </c>
      <c r="K10" s="0" t="n">
        <v>5</v>
      </c>
      <c r="L10" s="0" t="n">
        <v>1</v>
      </c>
      <c r="M10" s="92" t="n">
        <v>6</v>
      </c>
      <c r="N10" s="0" t="n">
        <v>1</v>
      </c>
      <c r="O10" s="0" t="s">
        <v>5</v>
      </c>
    </row>
    <row r="11" customFormat="false" ht="12.7" hidden="false" customHeight="false" outlineLevel="0" collapsed="false">
      <c r="E11" s="0" t="n">
        <v>6</v>
      </c>
      <c r="F11" s="0" t="n">
        <v>0</v>
      </c>
      <c r="G11" s="92" t="s">
        <v>5</v>
      </c>
      <c r="H11" s="0" t="n">
        <v>5</v>
      </c>
      <c r="I11" s="0" t="n">
        <v>1</v>
      </c>
      <c r="J11" s="92" t="s">
        <v>5</v>
      </c>
      <c r="K11" s="0" t="n">
        <v>6</v>
      </c>
      <c r="L11" s="0" t="n">
        <v>1</v>
      </c>
      <c r="M11" s="92" t="n">
        <v>7</v>
      </c>
      <c r="N11" s="0" t="n">
        <v>1</v>
      </c>
      <c r="O11" s="0" t="s">
        <v>5</v>
      </c>
    </row>
    <row r="12" customFormat="false" ht="12.7" hidden="false" customHeight="false" outlineLevel="0" collapsed="false">
      <c r="E12" s="0" t="n">
        <v>7</v>
      </c>
      <c r="F12" s="0" t="n">
        <v>0</v>
      </c>
      <c r="G12" s="92" t="s">
        <v>5</v>
      </c>
      <c r="H12" s="0" t="n">
        <v>6</v>
      </c>
      <c r="I12" s="0" t="n">
        <v>1</v>
      </c>
      <c r="J12" s="92" t="s">
        <v>5</v>
      </c>
      <c r="K12" s="0" t="n">
        <v>7</v>
      </c>
      <c r="L12" s="0" t="n">
        <v>1</v>
      </c>
      <c r="M12" s="92" t="n">
        <v>7</v>
      </c>
      <c r="N12" s="0" t="n">
        <v>0</v>
      </c>
      <c r="O12" s="0" t="s">
        <v>5</v>
      </c>
    </row>
    <row r="13" customFormat="false" ht="12.7" hidden="false" customHeight="false" outlineLevel="0" collapsed="false">
      <c r="E13" s="0" t="n">
        <v>7</v>
      </c>
      <c r="F13" s="0" t="n">
        <v>1</v>
      </c>
      <c r="G13" s="92" t="s">
        <v>5</v>
      </c>
      <c r="H13" s="0" t="n">
        <v>7</v>
      </c>
      <c r="I13" s="0" t="n">
        <v>1</v>
      </c>
      <c r="J13" s="92" t="s">
        <v>5</v>
      </c>
      <c r="K13" s="0" t="n">
        <v>8</v>
      </c>
      <c r="L13" s="0" t="n">
        <v>1</v>
      </c>
      <c r="M13" s="92" t="n">
        <v>8</v>
      </c>
      <c r="N13" s="0" t="n">
        <v>0</v>
      </c>
      <c r="O13" s="0" t="s">
        <v>5</v>
      </c>
    </row>
    <row r="14" customFormat="false" ht="12.7" hidden="false" customHeight="false" outlineLevel="0" collapsed="false">
      <c r="E14" s="0" t="n">
        <v>8</v>
      </c>
      <c r="F14" s="0" t="n">
        <v>1</v>
      </c>
      <c r="G14" s="92" t="s">
        <v>5</v>
      </c>
      <c r="H14" s="0" t="n">
        <v>7</v>
      </c>
      <c r="I14" s="0" t="n">
        <v>0</v>
      </c>
      <c r="J14" s="92" t="s">
        <v>5</v>
      </c>
      <c r="K14" s="0" t="n">
        <v>8</v>
      </c>
      <c r="L14" s="0" t="n">
        <v>0</v>
      </c>
      <c r="M14" s="92" t="n">
        <v>9</v>
      </c>
      <c r="N14" s="0" t="n">
        <v>0</v>
      </c>
      <c r="O14" s="0" t="s">
        <v>5</v>
      </c>
    </row>
    <row r="15" customFormat="false" ht="12.7" hidden="false" customHeight="false" outlineLevel="0" collapsed="false">
      <c r="E15" s="0" t="n">
        <v>9</v>
      </c>
      <c r="F15" s="0" t="n">
        <v>1</v>
      </c>
      <c r="G15" s="92" t="s">
        <v>5</v>
      </c>
      <c r="H15" s="0" t="n">
        <v>8</v>
      </c>
      <c r="I15" s="0" t="n">
        <v>0</v>
      </c>
      <c r="J15" s="92" t="s">
        <v>5</v>
      </c>
      <c r="K15" s="0" t="n">
        <v>9</v>
      </c>
      <c r="L15" s="0" t="n">
        <v>0</v>
      </c>
      <c r="M15" s="92" t="n">
        <v>9</v>
      </c>
      <c r="N15" s="0" t="n">
        <v>1</v>
      </c>
      <c r="O15" s="0" t="s">
        <v>5</v>
      </c>
    </row>
    <row r="16" customFormat="false" ht="12.7" hidden="false" customHeight="false" outlineLevel="0" collapsed="false">
      <c r="E16" s="0" t="n">
        <v>9</v>
      </c>
      <c r="F16" s="0" t="n">
        <v>0</v>
      </c>
      <c r="G16" s="92" t="s">
        <v>5</v>
      </c>
      <c r="H16" s="0" t="n">
        <v>9</v>
      </c>
      <c r="I16" s="0" t="n">
        <v>0</v>
      </c>
      <c r="J16" s="92" t="s">
        <v>5</v>
      </c>
      <c r="K16" s="0" t="n">
        <v>9</v>
      </c>
      <c r="L16" s="0" t="n">
        <v>1</v>
      </c>
      <c r="M16" s="92" t="n">
        <v>10</v>
      </c>
      <c r="N16" s="0" t="n">
        <v>1</v>
      </c>
      <c r="O16" s="0" t="s">
        <v>5</v>
      </c>
    </row>
    <row r="17" customFormat="false" ht="12.7" hidden="false" customHeight="false" outlineLevel="0" collapsed="false">
      <c r="E17" s="0" t="n">
        <v>10</v>
      </c>
      <c r="F17" s="0" t="n">
        <v>0</v>
      </c>
      <c r="G17" s="92" t="s">
        <v>5</v>
      </c>
      <c r="H17" s="0" t="n">
        <v>9</v>
      </c>
      <c r="I17" s="0" t="n">
        <v>1</v>
      </c>
      <c r="J17" s="92" t="s">
        <v>5</v>
      </c>
      <c r="K17" s="0" t="n">
        <v>10</v>
      </c>
      <c r="L17" s="0" t="n">
        <v>1</v>
      </c>
      <c r="M17" s="92" t="n">
        <v>11</v>
      </c>
      <c r="N17" s="0" t="n">
        <v>1</v>
      </c>
      <c r="O17" s="0" t="s">
        <v>5</v>
      </c>
    </row>
    <row r="18" customFormat="false" ht="12.7" hidden="false" customHeight="false" outlineLevel="0" collapsed="false">
      <c r="E18" s="0" t="n">
        <v>11</v>
      </c>
      <c r="F18" s="0" t="n">
        <v>0</v>
      </c>
      <c r="G18" s="92" t="s">
        <v>5</v>
      </c>
      <c r="H18" s="0" t="n">
        <v>10</v>
      </c>
      <c r="I18" s="0" t="n">
        <v>1</v>
      </c>
      <c r="J18" s="92" t="s">
        <v>5</v>
      </c>
      <c r="K18" s="0" t="n">
        <v>11</v>
      </c>
      <c r="L18" s="0" t="n">
        <v>1</v>
      </c>
      <c r="M18" s="92" t="n">
        <v>12</v>
      </c>
      <c r="N18" s="0" t="n">
        <v>1</v>
      </c>
      <c r="O18" s="0" t="s">
        <v>5</v>
      </c>
    </row>
    <row r="19" customFormat="false" ht="12.7" hidden="false" customHeight="false" outlineLevel="0" collapsed="false">
      <c r="E19" s="0" t="n">
        <v>12</v>
      </c>
      <c r="F19" s="0" t="n">
        <v>0</v>
      </c>
      <c r="G19" s="92" t="s">
        <v>5</v>
      </c>
      <c r="H19" s="0" t="n">
        <v>11</v>
      </c>
      <c r="I19" s="0" t="n">
        <v>1</v>
      </c>
      <c r="J19" s="92" t="s">
        <v>5</v>
      </c>
      <c r="K19" s="0" t="n">
        <v>11</v>
      </c>
      <c r="L19" s="0" t="n">
        <v>0</v>
      </c>
      <c r="M19" s="92" t="n">
        <v>12</v>
      </c>
      <c r="N19" s="0" t="n">
        <v>0</v>
      </c>
      <c r="O19" s="0" t="s">
        <v>5</v>
      </c>
    </row>
    <row r="20" customFormat="false" ht="12.7" hidden="false" customHeight="false" outlineLevel="0" collapsed="false">
      <c r="E20" s="0" t="n">
        <v>12</v>
      </c>
      <c r="F20" s="0" t="n">
        <v>1</v>
      </c>
      <c r="G20" s="92" t="s">
        <v>5</v>
      </c>
      <c r="H20" s="0" t="n">
        <v>11</v>
      </c>
      <c r="I20" s="0" t="n">
        <v>0</v>
      </c>
      <c r="J20" s="92" t="s">
        <v>5</v>
      </c>
      <c r="K20" s="0" t="n">
        <v>12</v>
      </c>
      <c r="L20" s="0" t="n">
        <v>0</v>
      </c>
      <c r="M20" s="92" t="n">
        <v>13</v>
      </c>
      <c r="N20" s="0" t="n">
        <v>0</v>
      </c>
      <c r="O20" s="0" t="s">
        <v>5</v>
      </c>
    </row>
    <row r="21" customFormat="false" ht="12.7" hidden="false" customHeight="false" outlineLevel="0" collapsed="false">
      <c r="E21" s="0" t="n">
        <v>13</v>
      </c>
      <c r="F21" s="0" t="n">
        <v>1</v>
      </c>
      <c r="G21" s="92" t="s">
        <v>5</v>
      </c>
      <c r="H21" s="0" t="n">
        <v>12</v>
      </c>
      <c r="I21" s="0" t="n">
        <v>0</v>
      </c>
      <c r="J21" s="92" t="s">
        <v>5</v>
      </c>
      <c r="K21" s="0" t="n">
        <v>13</v>
      </c>
      <c r="L21" s="0" t="n">
        <v>0</v>
      </c>
      <c r="M21" s="92" t="n">
        <v>14</v>
      </c>
      <c r="N21" s="0" t="n">
        <v>0</v>
      </c>
      <c r="O21" s="0" t="s">
        <v>5</v>
      </c>
    </row>
    <row r="22" customFormat="false" ht="12.7" hidden="false" customHeight="false" outlineLevel="0" collapsed="false">
      <c r="E22" s="0" t="n">
        <v>14</v>
      </c>
      <c r="F22" s="0" t="n">
        <v>1</v>
      </c>
      <c r="G22" s="92" t="s">
        <v>5</v>
      </c>
      <c r="H22" s="0" t="n">
        <v>13</v>
      </c>
      <c r="I22" s="0" t="n">
        <v>0</v>
      </c>
      <c r="J22" s="92" t="s">
        <v>5</v>
      </c>
      <c r="K22" s="0" t="n">
        <v>14</v>
      </c>
      <c r="L22" s="0" t="n">
        <v>0</v>
      </c>
      <c r="M22" s="92" t="n">
        <v>15</v>
      </c>
      <c r="N22" s="0" t="n">
        <v>0</v>
      </c>
      <c r="O22" s="0" t="s">
        <v>5</v>
      </c>
    </row>
    <row r="23" customFormat="false" ht="12.7" hidden="false" customHeight="false" outlineLevel="0" collapsed="false">
      <c r="E23" s="0" t="n">
        <v>14</v>
      </c>
      <c r="F23" s="0" t="n">
        <v>0</v>
      </c>
      <c r="G23" s="92" t="s">
        <v>5</v>
      </c>
      <c r="H23" s="0" t="n">
        <v>14</v>
      </c>
      <c r="I23" s="0" t="n">
        <v>0</v>
      </c>
      <c r="J23" s="92" t="s">
        <v>5</v>
      </c>
      <c r="K23" s="0" t="n">
        <v>14</v>
      </c>
      <c r="L23" s="0" t="n">
        <v>1</v>
      </c>
      <c r="M23" s="92" t="n">
        <v>16</v>
      </c>
      <c r="N23" s="0" t="n">
        <v>0</v>
      </c>
      <c r="O23" s="0" t="s">
        <v>5</v>
      </c>
    </row>
    <row r="24" customFormat="false" ht="12.7" hidden="false" customHeight="false" outlineLevel="0" collapsed="false">
      <c r="E24" s="0" t="n">
        <v>15</v>
      </c>
      <c r="F24" s="0" t="n">
        <v>0</v>
      </c>
      <c r="G24" s="92" t="s">
        <v>5</v>
      </c>
      <c r="H24" s="0" t="n">
        <v>15</v>
      </c>
      <c r="I24" s="0" t="n">
        <v>0</v>
      </c>
      <c r="J24" s="92" t="s">
        <v>5</v>
      </c>
      <c r="K24" s="0" t="n">
        <v>15</v>
      </c>
      <c r="L24" s="0" t="n">
        <v>1</v>
      </c>
      <c r="M24" s="92" t="n">
        <v>17</v>
      </c>
      <c r="N24" s="0" t="n">
        <v>0</v>
      </c>
      <c r="O24" s="0" t="s">
        <v>5</v>
      </c>
    </row>
    <row r="25" customFormat="false" ht="12.7" hidden="false" customHeight="false" outlineLevel="0" collapsed="false">
      <c r="E25" s="0" t="n">
        <v>16</v>
      </c>
      <c r="F25" s="0" t="n">
        <v>0</v>
      </c>
      <c r="G25" s="92" t="s">
        <v>5</v>
      </c>
      <c r="H25" s="0" t="n">
        <v>16</v>
      </c>
      <c r="I25" s="0" t="n">
        <v>0</v>
      </c>
      <c r="J25" s="92" t="s">
        <v>5</v>
      </c>
      <c r="K25" s="0" t="n">
        <v>15</v>
      </c>
      <c r="L25" s="0" t="n">
        <v>0</v>
      </c>
      <c r="M25" s="92" t="n">
        <v>18</v>
      </c>
      <c r="N25" s="0" t="n">
        <v>0</v>
      </c>
      <c r="O25" s="0" t="s">
        <v>5</v>
      </c>
    </row>
    <row r="26" customFormat="false" ht="12.7" hidden="false" customHeight="false" outlineLevel="0" collapsed="false">
      <c r="E26" s="0" t="n">
        <v>16</v>
      </c>
      <c r="F26" s="0" t="n">
        <v>1</v>
      </c>
      <c r="G26" s="92" t="s">
        <v>5</v>
      </c>
      <c r="H26" s="0" t="n">
        <v>16</v>
      </c>
      <c r="I26" s="0" t="n">
        <v>1</v>
      </c>
      <c r="J26" s="92" t="s">
        <v>5</v>
      </c>
      <c r="K26" s="0" t="n">
        <v>16</v>
      </c>
      <c r="L26" s="0" t="n">
        <v>0</v>
      </c>
      <c r="M26" s="92" t="n">
        <v>19</v>
      </c>
      <c r="N26" s="0" t="n">
        <v>0</v>
      </c>
      <c r="O26" s="0" t="s">
        <v>5</v>
      </c>
    </row>
    <row r="27" customFormat="false" ht="12.7" hidden="false" customHeight="false" outlineLevel="0" collapsed="false">
      <c r="E27" s="0" t="n">
        <v>17</v>
      </c>
      <c r="F27" s="0" t="n">
        <v>1</v>
      </c>
      <c r="G27" s="92" t="s">
        <v>5</v>
      </c>
      <c r="H27" s="0" t="n">
        <v>17</v>
      </c>
      <c r="I27" s="0" t="n">
        <v>1</v>
      </c>
      <c r="J27" s="92" t="s">
        <v>5</v>
      </c>
      <c r="K27" s="0" t="n">
        <v>17</v>
      </c>
      <c r="L27" s="0" t="n">
        <v>0</v>
      </c>
      <c r="M27" s="92" t="n">
        <v>19</v>
      </c>
      <c r="N27" s="0" t="n">
        <v>1</v>
      </c>
      <c r="O27" s="0" t="s">
        <v>5</v>
      </c>
    </row>
    <row r="28" customFormat="false" ht="12.7" hidden="false" customHeight="false" outlineLevel="0" collapsed="false">
      <c r="E28" s="0" t="n">
        <v>18</v>
      </c>
      <c r="F28" s="0" t="n">
        <v>1</v>
      </c>
      <c r="G28" s="92" t="s">
        <v>5</v>
      </c>
      <c r="H28" s="0" t="n">
        <v>18</v>
      </c>
      <c r="I28" s="0" t="n">
        <v>1</v>
      </c>
      <c r="J28" s="92" t="s">
        <v>5</v>
      </c>
      <c r="K28" s="0" t="n">
        <v>17</v>
      </c>
      <c r="L28" s="0" t="n">
        <v>1</v>
      </c>
      <c r="M28" s="92" t="n">
        <v>20</v>
      </c>
      <c r="N28" s="0" t="n">
        <v>1</v>
      </c>
      <c r="O28" s="0" t="s">
        <v>5</v>
      </c>
    </row>
    <row r="29" customFormat="false" ht="12.7" hidden="false" customHeight="false" outlineLevel="0" collapsed="false">
      <c r="E29" s="0" t="n">
        <v>19</v>
      </c>
      <c r="F29" s="0" t="n">
        <v>1</v>
      </c>
      <c r="G29" s="92" t="s">
        <v>5</v>
      </c>
      <c r="H29" s="0" t="n">
        <v>19</v>
      </c>
      <c r="I29" s="0" t="n">
        <v>1</v>
      </c>
      <c r="J29" s="92" t="s">
        <v>5</v>
      </c>
      <c r="K29" s="0" t="n">
        <v>18</v>
      </c>
      <c r="L29" s="0" t="n">
        <v>1</v>
      </c>
      <c r="M29" s="92" t="n">
        <v>21</v>
      </c>
      <c r="N29" s="0" t="n">
        <v>1</v>
      </c>
      <c r="O29" s="0" t="s">
        <v>5</v>
      </c>
    </row>
    <row r="30" customFormat="false" ht="12.7" hidden="false" customHeight="false" outlineLevel="0" collapsed="false">
      <c r="E30" s="0" t="n">
        <v>20</v>
      </c>
      <c r="F30" s="0" t="n">
        <v>1</v>
      </c>
      <c r="G30" s="92" t="s">
        <v>5</v>
      </c>
      <c r="H30" s="0" t="n">
        <v>20</v>
      </c>
      <c r="I30" s="0" t="n">
        <v>1</v>
      </c>
      <c r="J30" s="92" t="s">
        <v>5</v>
      </c>
      <c r="K30" s="0" t="n">
        <v>18</v>
      </c>
      <c r="L30" s="0" t="n">
        <v>0</v>
      </c>
      <c r="M30" s="92" t="n">
        <v>22</v>
      </c>
      <c r="N30" s="0" t="n">
        <v>1</v>
      </c>
      <c r="O30" s="0" t="s">
        <v>5</v>
      </c>
    </row>
    <row r="31" customFormat="false" ht="12.7" hidden="false" customHeight="false" outlineLevel="0" collapsed="false">
      <c r="E31" s="0" t="n">
        <v>20</v>
      </c>
      <c r="F31" s="0" t="n">
        <v>0</v>
      </c>
      <c r="G31" s="92" t="s">
        <v>5</v>
      </c>
      <c r="H31" s="0" t="n">
        <v>20</v>
      </c>
      <c r="I31" s="0" t="n">
        <v>0</v>
      </c>
      <c r="J31" s="92" t="s">
        <v>5</v>
      </c>
      <c r="K31" s="0" t="n">
        <v>19</v>
      </c>
      <c r="L31" s="0" t="n">
        <v>0</v>
      </c>
      <c r="M31" s="92" t="n">
        <v>23</v>
      </c>
      <c r="N31" s="0" t="n">
        <v>1</v>
      </c>
      <c r="O31" s="0" t="s">
        <v>5</v>
      </c>
    </row>
    <row r="32" customFormat="false" ht="12.7" hidden="false" customHeight="false" outlineLevel="0" collapsed="false">
      <c r="E32" s="0" t="n">
        <v>21</v>
      </c>
      <c r="F32" s="0" t="n">
        <v>0</v>
      </c>
      <c r="G32" s="92" t="s">
        <v>5</v>
      </c>
      <c r="H32" s="0" t="n">
        <v>21</v>
      </c>
      <c r="I32" s="0" t="n">
        <v>0</v>
      </c>
      <c r="J32" s="92" t="s">
        <v>5</v>
      </c>
      <c r="K32" s="0" t="n">
        <v>20</v>
      </c>
      <c r="L32" s="0" t="n">
        <v>0</v>
      </c>
      <c r="M32" s="92" t="n">
        <v>24</v>
      </c>
      <c r="N32" s="0" t="n">
        <v>1</v>
      </c>
      <c r="O32" s="0" t="s">
        <v>5</v>
      </c>
    </row>
    <row r="33" customFormat="false" ht="12.7" hidden="false" customHeight="false" outlineLevel="0" collapsed="false">
      <c r="E33" s="0" t="n">
        <v>22</v>
      </c>
      <c r="F33" s="0" t="n">
        <v>0</v>
      </c>
      <c r="G33" s="92" t="s">
        <v>5</v>
      </c>
      <c r="H33" s="0" t="n">
        <v>21</v>
      </c>
      <c r="I33" s="0" t="n">
        <v>1</v>
      </c>
      <c r="J33" s="92" t="s">
        <v>5</v>
      </c>
      <c r="K33" s="0" t="n">
        <v>20</v>
      </c>
      <c r="L33" s="0" t="n">
        <v>1</v>
      </c>
      <c r="M33" s="92" t="n">
        <v>24</v>
      </c>
      <c r="N33" s="0" t="n">
        <v>0</v>
      </c>
      <c r="O33" s="0" t="s">
        <v>5</v>
      </c>
    </row>
    <row r="34" customFormat="false" ht="12.7" hidden="false" customHeight="false" outlineLevel="0" collapsed="false">
      <c r="E34" s="0" t="n">
        <v>23</v>
      </c>
      <c r="F34" s="0" t="n">
        <v>0</v>
      </c>
      <c r="G34" s="92" t="s">
        <v>5</v>
      </c>
      <c r="H34" s="0" t="n">
        <v>22</v>
      </c>
      <c r="I34" s="0" t="n">
        <v>1</v>
      </c>
      <c r="J34" s="92" t="s">
        <v>5</v>
      </c>
      <c r="K34" s="0" t="n">
        <v>21</v>
      </c>
      <c r="L34" s="0" t="n">
        <v>1</v>
      </c>
      <c r="M34" s="92" t="n">
        <v>25</v>
      </c>
      <c r="N34" s="0" t="n">
        <v>0</v>
      </c>
      <c r="O34" s="0" t="s">
        <v>5</v>
      </c>
    </row>
    <row r="35" customFormat="false" ht="12.7" hidden="false" customHeight="false" outlineLevel="0" collapsed="false">
      <c r="E35" s="0" t="n">
        <v>23</v>
      </c>
      <c r="F35" s="0" t="n">
        <v>1</v>
      </c>
      <c r="G35" s="92" t="s">
        <v>5</v>
      </c>
      <c r="H35" s="0" t="n">
        <v>22</v>
      </c>
      <c r="I35" s="0" t="n">
        <v>0</v>
      </c>
      <c r="J35" s="92" t="s">
        <v>5</v>
      </c>
      <c r="K35" s="0" t="n">
        <v>21</v>
      </c>
      <c r="L35" s="0" t="n">
        <v>0</v>
      </c>
      <c r="M35" s="92" t="n">
        <v>25</v>
      </c>
      <c r="N35" s="0" t="n">
        <v>1</v>
      </c>
      <c r="O35" s="0" t="s">
        <v>5</v>
      </c>
    </row>
    <row r="36" customFormat="false" ht="12.7" hidden="false" customHeight="false" outlineLevel="0" collapsed="false">
      <c r="E36" s="0" t="n">
        <v>24</v>
      </c>
      <c r="F36" s="0" t="n">
        <v>1</v>
      </c>
      <c r="G36" s="92" t="s">
        <v>5</v>
      </c>
      <c r="H36" s="0" t="n">
        <v>23</v>
      </c>
      <c r="I36" s="0" t="n">
        <v>0</v>
      </c>
      <c r="J36" s="92" t="s">
        <v>5</v>
      </c>
      <c r="K36" s="0" t="n">
        <v>22</v>
      </c>
      <c r="L36" s="0" t="n">
        <v>0</v>
      </c>
      <c r="M36" s="92" t="n">
        <v>26</v>
      </c>
      <c r="N36" s="0" t="n">
        <v>1</v>
      </c>
      <c r="O36" s="0" t="s">
        <v>5</v>
      </c>
    </row>
    <row r="37" customFormat="false" ht="12.7" hidden="false" customHeight="false" outlineLevel="0" collapsed="false">
      <c r="E37" s="0" t="n">
        <v>24</v>
      </c>
      <c r="F37" s="0" t="n">
        <v>0</v>
      </c>
      <c r="G37" s="92" t="s">
        <v>5</v>
      </c>
      <c r="H37" s="0" t="n">
        <v>24</v>
      </c>
      <c r="I37" s="0" t="n">
        <v>0</v>
      </c>
      <c r="J37" s="92" t="s">
        <v>5</v>
      </c>
      <c r="K37" s="0" t="n">
        <v>23</v>
      </c>
      <c r="L37" s="0" t="n">
        <v>0</v>
      </c>
      <c r="M37" s="92" t="n">
        <v>27</v>
      </c>
      <c r="N37" s="0" t="n">
        <v>1</v>
      </c>
      <c r="O37" s="0" t="s">
        <v>5</v>
      </c>
      <c r="Q37" s="0" t="str">
        <f aca="false">CONCATENATE("PRN Code ",B3," (Galileo Ea-I)")</f>
        <v>PRN Code 2 (Galileo Ea-I)</v>
      </c>
    </row>
    <row r="38" customFormat="false" ht="12.7" hidden="false" customHeight="false" outlineLevel="0" collapsed="false">
      <c r="E38" s="0" t="n">
        <v>25</v>
      </c>
      <c r="F38" s="0" t="n">
        <v>0</v>
      </c>
      <c r="G38" s="92" t="s">
        <v>5</v>
      </c>
      <c r="H38" s="0" t="n">
        <v>25</v>
      </c>
      <c r="I38" s="0" t="n">
        <v>0</v>
      </c>
      <c r="J38" s="92" t="s">
        <v>5</v>
      </c>
      <c r="K38" s="0" t="n">
        <v>24</v>
      </c>
      <c r="L38" s="0" t="n">
        <v>0</v>
      </c>
      <c r="M38" s="92" t="n">
        <v>28</v>
      </c>
      <c r="N38" s="0" t="n">
        <v>1</v>
      </c>
      <c r="O38" s="0" t="s">
        <v>5</v>
      </c>
    </row>
    <row r="39" customFormat="false" ht="12.7" hidden="false" customHeight="false" outlineLevel="0" collapsed="false">
      <c r="E39" s="0" t="n">
        <v>25</v>
      </c>
      <c r="F39" s="0" t="n">
        <v>1</v>
      </c>
      <c r="G39" s="92" t="s">
        <v>5</v>
      </c>
      <c r="H39" s="0" t="n">
        <v>25</v>
      </c>
      <c r="I39" s="0" t="n">
        <v>1</v>
      </c>
      <c r="J39" s="92" t="s">
        <v>5</v>
      </c>
      <c r="K39" s="0" t="n">
        <v>25</v>
      </c>
      <c r="L39" s="0" t="n">
        <v>0</v>
      </c>
      <c r="M39" s="92" t="n">
        <v>29</v>
      </c>
      <c r="N39" s="0" t="n">
        <v>1</v>
      </c>
      <c r="O39" s="0" t="s">
        <v>5</v>
      </c>
      <c r="Q39" s="0" t="str">
        <f aca="false">CONCATENATE("PRN Code ",B3," (Galileo E5a-Q)")</f>
        <v>PRN Code 2 (Galileo E5a-Q)</v>
      </c>
    </row>
    <row r="40" customFormat="false" ht="12.7" hidden="false" customHeight="false" outlineLevel="0" collapsed="false">
      <c r="E40" s="0" t="n">
        <v>26</v>
      </c>
      <c r="F40" s="0" t="n">
        <v>1</v>
      </c>
      <c r="G40" s="92" t="s">
        <v>5</v>
      </c>
      <c r="H40" s="0" t="n">
        <v>26</v>
      </c>
      <c r="I40" s="0" t="n">
        <v>1</v>
      </c>
      <c r="J40" s="92" t="s">
        <v>5</v>
      </c>
      <c r="K40" s="0" t="n">
        <v>26</v>
      </c>
      <c r="L40" s="0" t="n">
        <v>0</v>
      </c>
      <c r="M40" s="92" t="n">
        <v>29</v>
      </c>
      <c r="N40" s="0" t="n">
        <v>0</v>
      </c>
      <c r="O40" s="0" t="s">
        <v>5</v>
      </c>
    </row>
    <row r="41" customFormat="false" ht="12.7" hidden="false" customHeight="false" outlineLevel="0" collapsed="false">
      <c r="E41" s="0" t="n">
        <v>26</v>
      </c>
      <c r="F41" s="0" t="n">
        <v>0</v>
      </c>
      <c r="G41" s="92" t="s">
        <v>5</v>
      </c>
      <c r="H41" s="0" t="n">
        <v>26</v>
      </c>
      <c r="I41" s="0" t="n">
        <v>0</v>
      </c>
      <c r="J41" s="92" t="s">
        <v>5</v>
      </c>
      <c r="K41" s="0" t="n">
        <v>26</v>
      </c>
      <c r="L41" s="0" t="n">
        <v>1</v>
      </c>
      <c r="M41" s="92" t="n">
        <v>30</v>
      </c>
      <c r="N41" s="0" t="n">
        <v>0</v>
      </c>
      <c r="O41" s="0" t="s">
        <v>5</v>
      </c>
      <c r="Q41" s="0" t="str">
        <f aca="false">CONCATENATE("PRN Code ",B3," (Galileo E5b-I)")</f>
        <v>PRN Code 2 (Galileo E5b-I)</v>
      </c>
    </row>
    <row r="42" customFormat="false" ht="12.7" hidden="false" customHeight="false" outlineLevel="0" collapsed="false">
      <c r="E42" s="0" t="n">
        <v>27</v>
      </c>
      <c r="F42" s="0" t="n">
        <v>0</v>
      </c>
      <c r="G42" s="92" t="s">
        <v>5</v>
      </c>
      <c r="H42" s="0" t="n">
        <v>27</v>
      </c>
      <c r="I42" s="0" t="n">
        <v>0</v>
      </c>
      <c r="J42" s="92" t="s">
        <v>5</v>
      </c>
      <c r="K42" s="0" t="n">
        <v>27</v>
      </c>
      <c r="L42" s="0" t="n">
        <v>1</v>
      </c>
      <c r="M42" s="92" t="n">
        <v>30</v>
      </c>
      <c r="N42" s="0" t="n">
        <v>1</v>
      </c>
      <c r="O42" s="0" t="s">
        <v>5</v>
      </c>
    </row>
    <row r="43" customFormat="false" ht="12.7" hidden="false" customHeight="false" outlineLevel="0" collapsed="false">
      <c r="E43" s="0" t="n">
        <v>28</v>
      </c>
      <c r="F43" s="0" t="n">
        <v>0</v>
      </c>
      <c r="G43" s="92" t="s">
        <v>5</v>
      </c>
      <c r="H43" s="0" t="n">
        <v>28</v>
      </c>
      <c r="I43" s="0" t="n">
        <v>0</v>
      </c>
      <c r="J43" s="92" t="s">
        <v>5</v>
      </c>
      <c r="K43" s="0" t="n">
        <v>28</v>
      </c>
      <c r="L43" s="0" t="n">
        <v>1</v>
      </c>
      <c r="M43" s="92" t="n">
        <v>31</v>
      </c>
      <c r="N43" s="0" t="n">
        <v>1</v>
      </c>
      <c r="O43" s="0" t="s">
        <v>5</v>
      </c>
      <c r="Q43" s="0" t="str">
        <f aca="false">CONCATENATE("PRN Code ",B3," (Galileo E5b-Q)")</f>
        <v>PRN Code 2 (Galileo E5b-Q)</v>
      </c>
    </row>
    <row r="44" customFormat="false" ht="12.7" hidden="false" customHeight="false" outlineLevel="0" collapsed="false">
      <c r="E44" s="0" t="n">
        <v>29</v>
      </c>
      <c r="F44" s="0" t="n">
        <v>0</v>
      </c>
      <c r="G44" s="92" t="s">
        <v>5</v>
      </c>
      <c r="H44" s="0" t="n">
        <v>29</v>
      </c>
      <c r="I44" s="0" t="n">
        <v>0</v>
      </c>
      <c r="J44" s="92" t="s">
        <v>5</v>
      </c>
      <c r="K44" s="0" t="n">
        <v>29</v>
      </c>
      <c r="L44" s="0" t="n">
        <v>1</v>
      </c>
      <c r="M44" s="92" t="n">
        <v>32</v>
      </c>
      <c r="N44" s="0" t="n">
        <v>1</v>
      </c>
      <c r="O44" s="0" t="s">
        <v>5</v>
      </c>
    </row>
    <row r="45" customFormat="false" ht="12.7" hidden="false" customHeight="false" outlineLevel="0" collapsed="false">
      <c r="E45" s="0" t="n">
        <v>29</v>
      </c>
      <c r="F45" s="0" t="n">
        <v>1</v>
      </c>
      <c r="G45" s="92" t="s">
        <v>5</v>
      </c>
      <c r="H45" s="0" t="n">
        <v>30</v>
      </c>
      <c r="I45" s="0" t="n">
        <v>0</v>
      </c>
      <c r="J45" s="92" t="s">
        <v>5</v>
      </c>
      <c r="K45" s="0" t="n">
        <v>29</v>
      </c>
      <c r="L45" s="0" t="n">
        <v>0</v>
      </c>
      <c r="M45" s="92" t="n">
        <v>33</v>
      </c>
      <c r="N45" s="0" t="n">
        <v>1</v>
      </c>
      <c r="O45" s="0" t="s">
        <v>5</v>
      </c>
    </row>
    <row r="46" customFormat="false" ht="12.7" hidden="false" customHeight="false" outlineLevel="0" collapsed="false">
      <c r="E46" s="0" t="n">
        <v>30</v>
      </c>
      <c r="F46" s="0" t="n">
        <v>1</v>
      </c>
      <c r="G46" s="92" t="s">
        <v>5</v>
      </c>
      <c r="H46" s="0" t="n">
        <v>30</v>
      </c>
      <c r="I46" s="0" t="n">
        <v>1</v>
      </c>
      <c r="J46" s="92" t="s">
        <v>5</v>
      </c>
      <c r="K46" s="0" t="n">
        <v>30</v>
      </c>
      <c r="L46" s="0" t="n">
        <v>0</v>
      </c>
      <c r="M46" s="92" t="n">
        <v>33</v>
      </c>
      <c r="N46" s="0" t="n">
        <v>0</v>
      </c>
      <c r="O46" s="0" t="s">
        <v>5</v>
      </c>
    </row>
    <row r="47" customFormat="false" ht="12.7" hidden="false" customHeight="false" outlineLevel="0" collapsed="false">
      <c r="E47" s="0" t="n">
        <v>30</v>
      </c>
      <c r="F47" s="0" t="n">
        <v>0</v>
      </c>
      <c r="G47" s="92" t="s">
        <v>5</v>
      </c>
      <c r="H47" s="0" t="n">
        <v>31</v>
      </c>
      <c r="I47" s="0" t="n">
        <v>1</v>
      </c>
      <c r="J47" s="92" t="s">
        <v>5</v>
      </c>
      <c r="K47" s="0" t="n">
        <v>30</v>
      </c>
      <c r="L47" s="0" t="n">
        <v>1</v>
      </c>
      <c r="M47" s="92" t="n">
        <v>34</v>
      </c>
      <c r="N47" s="0" t="n">
        <v>0</v>
      </c>
      <c r="O47" s="0" t="s">
        <v>5</v>
      </c>
    </row>
    <row r="48" customFormat="false" ht="12.7" hidden="false" customHeight="false" outlineLevel="0" collapsed="false">
      <c r="E48" s="0" t="n">
        <v>31</v>
      </c>
      <c r="F48" s="0" t="n">
        <v>0</v>
      </c>
      <c r="G48" s="92" t="s">
        <v>5</v>
      </c>
      <c r="H48" s="0" t="n">
        <v>32</v>
      </c>
      <c r="I48" s="0" t="n">
        <v>1</v>
      </c>
      <c r="J48" s="92" t="s">
        <v>5</v>
      </c>
      <c r="K48" s="0" t="n">
        <v>31</v>
      </c>
      <c r="L48" s="0" t="n">
        <v>1</v>
      </c>
      <c r="M48" s="92" t="n">
        <v>35</v>
      </c>
      <c r="N48" s="0" t="n">
        <v>0</v>
      </c>
      <c r="O48" s="0" t="s">
        <v>5</v>
      </c>
    </row>
    <row r="49" customFormat="false" ht="12.7" hidden="false" customHeight="false" outlineLevel="0" collapsed="false">
      <c r="E49" s="0" t="n">
        <v>32</v>
      </c>
      <c r="F49" s="0" t="n">
        <v>0</v>
      </c>
      <c r="G49" s="92" t="s">
        <v>5</v>
      </c>
      <c r="H49" s="0" t="n">
        <v>33</v>
      </c>
      <c r="I49" s="0" t="n">
        <v>1</v>
      </c>
      <c r="J49" s="92" t="s">
        <v>5</v>
      </c>
      <c r="K49" s="0" t="n">
        <v>31</v>
      </c>
      <c r="L49" s="0" t="n">
        <v>0</v>
      </c>
      <c r="M49" s="92" t="n">
        <v>36</v>
      </c>
      <c r="N49" s="0" t="n">
        <v>0</v>
      </c>
      <c r="O49" s="0" t="s">
        <v>5</v>
      </c>
    </row>
    <row r="50" customFormat="false" ht="12.7" hidden="false" customHeight="false" outlineLevel="0" collapsed="false">
      <c r="E50" s="0" t="n">
        <v>32</v>
      </c>
      <c r="F50" s="0" t="n">
        <v>1</v>
      </c>
      <c r="G50" s="92" t="s">
        <v>5</v>
      </c>
      <c r="H50" s="0" t="n">
        <v>34</v>
      </c>
      <c r="I50" s="0" t="n">
        <v>1</v>
      </c>
      <c r="J50" s="92" t="s">
        <v>5</v>
      </c>
      <c r="K50" s="0" t="n">
        <v>32</v>
      </c>
      <c r="L50" s="0" t="n">
        <v>0</v>
      </c>
      <c r="M50" s="92" t="n">
        <v>37</v>
      </c>
      <c r="N50" s="0" t="n">
        <v>0</v>
      </c>
      <c r="O50" s="0" t="s">
        <v>5</v>
      </c>
    </row>
    <row r="51" customFormat="false" ht="12.7" hidden="false" customHeight="false" outlineLevel="0" collapsed="false">
      <c r="E51" s="0" t="n">
        <v>33</v>
      </c>
      <c r="F51" s="0" t="n">
        <v>1</v>
      </c>
      <c r="G51" s="92" t="s">
        <v>5</v>
      </c>
      <c r="H51" s="0" t="n">
        <v>34</v>
      </c>
      <c r="I51" s="0" t="n">
        <v>0</v>
      </c>
      <c r="J51" s="92" t="s">
        <v>5</v>
      </c>
      <c r="K51" s="0" t="n">
        <v>33</v>
      </c>
      <c r="L51" s="0" t="n">
        <v>0</v>
      </c>
      <c r="M51" s="92" t="n">
        <v>38</v>
      </c>
      <c r="N51" s="0" t="n">
        <v>0</v>
      </c>
      <c r="O51" s="0" t="s">
        <v>5</v>
      </c>
    </row>
    <row r="52" customFormat="false" ht="12.7" hidden="false" customHeight="false" outlineLevel="0" collapsed="false">
      <c r="E52" s="0" t="n">
        <v>34</v>
      </c>
      <c r="F52" s="0" t="n">
        <v>1</v>
      </c>
      <c r="G52" s="92" t="s">
        <v>5</v>
      </c>
      <c r="H52" s="0" t="n">
        <v>35</v>
      </c>
      <c r="I52" s="0" t="n">
        <v>0</v>
      </c>
      <c r="J52" s="92" t="s">
        <v>5</v>
      </c>
      <c r="K52" s="0" t="n">
        <v>33</v>
      </c>
      <c r="L52" s="0" t="n">
        <v>1</v>
      </c>
      <c r="M52" s="92" t="n">
        <v>39</v>
      </c>
      <c r="N52" s="0" t="n">
        <v>0</v>
      </c>
      <c r="O52" s="0" t="s">
        <v>5</v>
      </c>
    </row>
    <row r="53" customFormat="false" ht="12.7" hidden="false" customHeight="false" outlineLevel="0" collapsed="false">
      <c r="E53" s="0" t="n">
        <v>34</v>
      </c>
      <c r="F53" s="0" t="n">
        <v>0</v>
      </c>
      <c r="G53" s="92" t="s">
        <v>5</v>
      </c>
      <c r="H53" s="0" t="n">
        <v>36</v>
      </c>
      <c r="I53" s="0" t="n">
        <v>0</v>
      </c>
      <c r="J53" s="92" t="s">
        <v>5</v>
      </c>
      <c r="K53" s="0" t="n">
        <v>34</v>
      </c>
      <c r="L53" s="0" t="n">
        <v>1</v>
      </c>
      <c r="M53" s="92" t="n">
        <v>39</v>
      </c>
      <c r="N53" s="0" t="n">
        <v>1</v>
      </c>
      <c r="O53" s="0" t="s">
        <v>5</v>
      </c>
    </row>
    <row r="54" customFormat="false" ht="12.7" hidden="false" customHeight="false" outlineLevel="0" collapsed="false">
      <c r="E54" s="0" t="n">
        <v>35</v>
      </c>
      <c r="F54" s="0" t="n">
        <v>0</v>
      </c>
      <c r="G54" s="92" t="s">
        <v>5</v>
      </c>
      <c r="H54" s="0" t="n">
        <v>37</v>
      </c>
      <c r="I54" s="0" t="n">
        <v>0</v>
      </c>
      <c r="J54" s="92" t="s">
        <v>5</v>
      </c>
      <c r="K54" s="0" t="n">
        <v>34</v>
      </c>
      <c r="L54" s="0" t="n">
        <v>0</v>
      </c>
      <c r="M54" s="92" t="n">
        <v>40</v>
      </c>
      <c r="N54" s="0" t="n">
        <v>1</v>
      </c>
      <c r="O54" s="0" t="s">
        <v>5</v>
      </c>
    </row>
    <row r="55" customFormat="false" ht="12.7" hidden="false" customHeight="false" outlineLevel="0" collapsed="false">
      <c r="E55" s="0" t="n">
        <v>36</v>
      </c>
      <c r="F55" s="0" t="n">
        <v>0</v>
      </c>
      <c r="G55" s="92" t="s">
        <v>5</v>
      </c>
      <c r="H55" s="0" t="n">
        <v>38</v>
      </c>
      <c r="I55" s="0" t="n">
        <v>0</v>
      </c>
      <c r="J55" s="92" t="s">
        <v>5</v>
      </c>
      <c r="K55" s="0" t="n">
        <v>35</v>
      </c>
      <c r="L55" s="0" t="n">
        <v>0</v>
      </c>
      <c r="M55" s="92" t="n">
        <v>41</v>
      </c>
      <c r="N55" s="0" t="n">
        <v>1</v>
      </c>
      <c r="O55" s="0" t="s">
        <v>5</v>
      </c>
    </row>
    <row r="56" customFormat="false" ht="12.7" hidden="false" customHeight="false" outlineLevel="0" collapsed="false">
      <c r="E56" s="0" t="n">
        <v>37</v>
      </c>
      <c r="F56" s="0" t="n">
        <v>0</v>
      </c>
      <c r="G56" s="92" t="s">
        <v>5</v>
      </c>
      <c r="H56" s="0" t="n">
        <v>39</v>
      </c>
      <c r="I56" s="0" t="n">
        <v>0</v>
      </c>
      <c r="J56" s="92" t="s">
        <v>5</v>
      </c>
      <c r="K56" s="0" t="n">
        <v>35</v>
      </c>
      <c r="L56" s="0" t="n">
        <v>1</v>
      </c>
      <c r="M56" s="92" t="n">
        <v>41</v>
      </c>
      <c r="N56" s="0" t="n">
        <v>0</v>
      </c>
      <c r="O56" s="0" t="s">
        <v>5</v>
      </c>
    </row>
    <row r="57" customFormat="false" ht="12.7" hidden="false" customHeight="false" outlineLevel="0" collapsed="false">
      <c r="E57" s="0" t="n">
        <v>37</v>
      </c>
      <c r="F57" s="0" t="n">
        <v>1</v>
      </c>
      <c r="G57" s="92" t="s">
        <v>5</v>
      </c>
      <c r="H57" s="0" t="n">
        <v>39</v>
      </c>
      <c r="I57" s="0" t="n">
        <v>1</v>
      </c>
      <c r="J57" s="92" t="s">
        <v>5</v>
      </c>
      <c r="K57" s="0" t="n">
        <v>36</v>
      </c>
      <c r="L57" s="0" t="n">
        <v>1</v>
      </c>
      <c r="M57" s="92" t="n">
        <v>42</v>
      </c>
      <c r="N57" s="0" t="n">
        <v>0</v>
      </c>
      <c r="O57" s="0" t="s">
        <v>5</v>
      </c>
    </row>
    <row r="58" customFormat="false" ht="12.7" hidden="false" customHeight="false" outlineLevel="0" collapsed="false">
      <c r="E58" s="0" t="n">
        <v>38</v>
      </c>
      <c r="F58" s="0" t="n">
        <v>1</v>
      </c>
      <c r="G58" s="92" t="s">
        <v>5</v>
      </c>
      <c r="H58" s="0" t="n">
        <v>40</v>
      </c>
      <c r="I58" s="0" t="n">
        <v>1</v>
      </c>
      <c r="J58" s="92" t="s">
        <v>5</v>
      </c>
      <c r="K58" s="0" t="n">
        <v>37</v>
      </c>
      <c r="L58" s="0" t="n">
        <v>1</v>
      </c>
      <c r="M58" s="92" t="n">
        <v>42</v>
      </c>
      <c r="N58" s="0" t="n">
        <v>1</v>
      </c>
      <c r="O58" s="0" t="s">
        <v>5</v>
      </c>
    </row>
    <row r="59" customFormat="false" ht="12.7" hidden="false" customHeight="false" outlineLevel="0" collapsed="false">
      <c r="E59" s="0" t="n">
        <v>38</v>
      </c>
      <c r="F59" s="0" t="n">
        <v>0</v>
      </c>
      <c r="G59" s="92" t="s">
        <v>5</v>
      </c>
      <c r="H59" s="0" t="n">
        <v>41</v>
      </c>
      <c r="I59" s="0" t="n">
        <v>1</v>
      </c>
      <c r="J59" s="92" t="s">
        <v>5</v>
      </c>
      <c r="K59" s="0" t="n">
        <v>37</v>
      </c>
      <c r="L59" s="0" t="n">
        <v>0</v>
      </c>
      <c r="M59" s="92" t="n">
        <v>43</v>
      </c>
      <c r="N59" s="0" t="n">
        <v>1</v>
      </c>
      <c r="O59" s="0" t="s">
        <v>5</v>
      </c>
    </row>
    <row r="60" customFormat="false" ht="12.7" hidden="false" customHeight="false" outlineLevel="0" collapsed="false">
      <c r="E60" s="0" t="n">
        <v>39</v>
      </c>
      <c r="F60" s="0" t="n">
        <v>0</v>
      </c>
      <c r="G60" s="92" t="s">
        <v>5</v>
      </c>
      <c r="H60" s="0" t="n">
        <v>41</v>
      </c>
      <c r="I60" s="0" t="n">
        <v>0</v>
      </c>
      <c r="J60" s="92" t="s">
        <v>5</v>
      </c>
      <c r="K60" s="0" t="n">
        <v>38</v>
      </c>
      <c r="L60" s="0" t="n">
        <v>0</v>
      </c>
      <c r="M60" s="92" t="n">
        <v>43</v>
      </c>
      <c r="N60" s="0" t="n">
        <v>0</v>
      </c>
      <c r="O60" s="0" t="s">
        <v>5</v>
      </c>
    </row>
    <row r="61" customFormat="false" ht="12.7" hidden="false" customHeight="false" outlineLevel="0" collapsed="false">
      <c r="E61" s="0" t="n">
        <v>40</v>
      </c>
      <c r="F61" s="0" t="n">
        <v>0</v>
      </c>
      <c r="G61" s="92" t="s">
        <v>5</v>
      </c>
      <c r="H61" s="0" t="n">
        <v>42</v>
      </c>
      <c r="I61" s="0" t="n">
        <v>0</v>
      </c>
      <c r="J61" s="92" t="s">
        <v>5</v>
      </c>
      <c r="K61" s="0" t="n">
        <v>39</v>
      </c>
      <c r="L61" s="0" t="n">
        <v>0</v>
      </c>
      <c r="M61" s="92" t="n">
        <v>44</v>
      </c>
      <c r="N61" s="0" t="n">
        <v>0</v>
      </c>
      <c r="O61" s="0" t="s">
        <v>5</v>
      </c>
    </row>
    <row r="62" customFormat="false" ht="12.7" hidden="false" customHeight="false" outlineLevel="0" collapsed="false">
      <c r="E62" s="0" t="n">
        <v>40</v>
      </c>
      <c r="F62" s="0" t="n">
        <v>1</v>
      </c>
      <c r="G62" s="92" t="s">
        <v>5</v>
      </c>
      <c r="H62" s="0" t="n">
        <v>42</v>
      </c>
      <c r="I62" s="0" t="n">
        <v>1</v>
      </c>
      <c r="J62" s="92" t="s">
        <v>5</v>
      </c>
      <c r="K62" s="0" t="n">
        <v>40</v>
      </c>
      <c r="L62" s="0" t="n">
        <v>0</v>
      </c>
      <c r="M62" s="92" t="n">
        <v>45</v>
      </c>
      <c r="N62" s="0" t="n">
        <v>0</v>
      </c>
      <c r="O62" s="0" t="s">
        <v>5</v>
      </c>
    </row>
    <row r="63" customFormat="false" ht="12.7" hidden="false" customHeight="false" outlineLevel="0" collapsed="false">
      <c r="E63" s="0" t="n">
        <v>41</v>
      </c>
      <c r="F63" s="0" t="n">
        <v>1</v>
      </c>
      <c r="G63" s="92" t="s">
        <v>5</v>
      </c>
      <c r="H63" s="0" t="n">
        <v>43</v>
      </c>
      <c r="I63" s="0" t="n">
        <v>1</v>
      </c>
      <c r="J63" s="92" t="s">
        <v>5</v>
      </c>
      <c r="K63" s="0" t="n">
        <v>40</v>
      </c>
      <c r="L63" s="0" t="n">
        <v>1</v>
      </c>
      <c r="M63" s="92" t="n">
        <v>46</v>
      </c>
      <c r="N63" s="0" t="n">
        <v>0</v>
      </c>
      <c r="O63" s="0" t="s">
        <v>5</v>
      </c>
    </row>
    <row r="64" customFormat="false" ht="12.7" hidden="false" customHeight="false" outlineLevel="0" collapsed="false">
      <c r="E64" s="0" t="n">
        <v>41</v>
      </c>
      <c r="F64" s="0" t="n">
        <v>0</v>
      </c>
      <c r="G64" s="92" t="s">
        <v>5</v>
      </c>
      <c r="H64" s="0" t="n">
        <v>43</v>
      </c>
      <c r="I64" s="0" t="n">
        <v>0</v>
      </c>
      <c r="J64" s="92" t="s">
        <v>5</v>
      </c>
      <c r="K64" s="0" t="n">
        <v>41</v>
      </c>
      <c r="L64" s="0" t="n">
        <v>1</v>
      </c>
      <c r="M64" s="92" t="n">
        <v>47</v>
      </c>
      <c r="N64" s="0" t="n">
        <v>0</v>
      </c>
      <c r="O64" s="0" t="s">
        <v>5</v>
      </c>
    </row>
    <row r="65" customFormat="false" ht="12.7" hidden="false" customHeight="false" outlineLevel="0" collapsed="false">
      <c r="E65" s="0" t="n">
        <v>42</v>
      </c>
      <c r="F65" s="0" t="n">
        <v>0</v>
      </c>
      <c r="G65" s="92" t="s">
        <v>5</v>
      </c>
      <c r="H65" s="0" t="n">
        <v>44</v>
      </c>
      <c r="I65" s="0" t="n">
        <v>0</v>
      </c>
      <c r="J65" s="92" t="s">
        <v>5</v>
      </c>
      <c r="K65" s="0" t="n">
        <v>41</v>
      </c>
      <c r="L65" s="0" t="n">
        <v>0</v>
      </c>
      <c r="M65" s="92" t="n">
        <v>47</v>
      </c>
      <c r="N65" s="0" t="n">
        <v>1</v>
      </c>
      <c r="O65" s="0" t="s">
        <v>5</v>
      </c>
    </row>
    <row r="66" customFormat="false" ht="12.7" hidden="false" customHeight="false" outlineLevel="0" collapsed="false">
      <c r="E66" s="0" t="n">
        <v>42</v>
      </c>
      <c r="F66" s="0" t="n">
        <v>1</v>
      </c>
      <c r="G66" s="92" t="s">
        <v>5</v>
      </c>
      <c r="H66" s="0" t="n">
        <v>44</v>
      </c>
      <c r="I66" s="0" t="n">
        <v>1</v>
      </c>
      <c r="J66" s="92" t="s">
        <v>5</v>
      </c>
      <c r="K66" s="0" t="n">
        <v>42</v>
      </c>
      <c r="L66" s="0" t="n">
        <v>0</v>
      </c>
      <c r="M66" s="92" t="n">
        <v>48</v>
      </c>
      <c r="N66" s="0" t="n">
        <v>1</v>
      </c>
      <c r="O66" s="0" t="s">
        <v>5</v>
      </c>
    </row>
    <row r="67" customFormat="false" ht="12.7" hidden="false" customHeight="false" outlineLevel="0" collapsed="false">
      <c r="E67" s="0" t="n">
        <v>43</v>
      </c>
      <c r="F67" s="0" t="n">
        <v>1</v>
      </c>
      <c r="G67" s="92" t="s">
        <v>5</v>
      </c>
      <c r="H67" s="0" t="n">
        <v>45</v>
      </c>
      <c r="I67" s="0" t="n">
        <v>1</v>
      </c>
      <c r="J67" s="92" t="s">
        <v>5</v>
      </c>
      <c r="K67" s="0" t="n">
        <v>42</v>
      </c>
      <c r="L67" s="0" t="n">
        <v>1</v>
      </c>
      <c r="M67" s="92" t="n">
        <v>49</v>
      </c>
      <c r="N67" s="0" t="n">
        <v>1</v>
      </c>
      <c r="O67" s="0" t="s">
        <v>5</v>
      </c>
    </row>
    <row r="68" customFormat="false" ht="12.7" hidden="false" customHeight="false" outlineLevel="0" collapsed="false">
      <c r="E68" s="0" t="n">
        <v>44</v>
      </c>
      <c r="F68" s="0" t="n">
        <v>1</v>
      </c>
      <c r="G68" s="92" t="s">
        <v>5</v>
      </c>
      <c r="H68" s="0" t="n">
        <v>46</v>
      </c>
      <c r="I68" s="0" t="n">
        <v>1</v>
      </c>
      <c r="J68" s="92" t="s">
        <v>5</v>
      </c>
      <c r="K68" s="0" t="n">
        <v>43</v>
      </c>
      <c r="L68" s="0" t="n">
        <v>1</v>
      </c>
      <c r="M68" s="92" t="n">
        <v>50</v>
      </c>
      <c r="N68" s="0" t="n">
        <v>1</v>
      </c>
      <c r="O68" s="0" t="s">
        <v>5</v>
      </c>
    </row>
    <row r="69" customFormat="false" ht="12.7" hidden="false" customHeight="false" outlineLevel="0" collapsed="false">
      <c r="E69" s="0" t="n">
        <v>44</v>
      </c>
      <c r="F69" s="0" t="n">
        <v>0</v>
      </c>
      <c r="G69" s="92" t="s">
        <v>5</v>
      </c>
      <c r="H69" s="0" t="n">
        <v>46</v>
      </c>
      <c r="I69" s="0" t="n">
        <v>0</v>
      </c>
      <c r="J69" s="92" t="s">
        <v>5</v>
      </c>
      <c r="K69" s="0" t="n">
        <v>44</v>
      </c>
      <c r="L69" s="0" t="n">
        <v>1</v>
      </c>
      <c r="M69" s="92" t="n">
        <v>51</v>
      </c>
      <c r="N69" s="0" t="n">
        <v>1</v>
      </c>
      <c r="O69" s="0" t="s">
        <v>5</v>
      </c>
    </row>
    <row r="70" customFormat="false" ht="12.7" hidden="false" customHeight="false" outlineLevel="0" collapsed="false">
      <c r="E70" s="0" t="n">
        <v>45</v>
      </c>
      <c r="F70" s="0" t="n">
        <v>0</v>
      </c>
      <c r="G70" s="92" t="s">
        <v>5</v>
      </c>
      <c r="H70" s="0" t="n">
        <v>47</v>
      </c>
      <c r="I70" s="0" t="n">
        <v>0</v>
      </c>
      <c r="J70" s="92" t="s">
        <v>5</v>
      </c>
      <c r="K70" s="0" t="n">
        <v>44</v>
      </c>
      <c r="L70" s="0" t="n">
        <v>0</v>
      </c>
      <c r="M70" s="92" t="n">
        <v>51</v>
      </c>
      <c r="N70" s="0" t="n">
        <v>0</v>
      </c>
      <c r="O70" s="0" t="s">
        <v>5</v>
      </c>
    </row>
    <row r="71" customFormat="false" ht="12.7" hidden="false" customHeight="false" outlineLevel="0" collapsed="false">
      <c r="E71" s="0" t="n">
        <v>45</v>
      </c>
      <c r="F71" s="0" t="n">
        <v>1</v>
      </c>
      <c r="G71" s="92" t="s">
        <v>5</v>
      </c>
      <c r="H71" s="0" t="n">
        <v>48</v>
      </c>
      <c r="I71" s="0" t="n">
        <v>0</v>
      </c>
      <c r="J71" s="92" t="s">
        <v>5</v>
      </c>
      <c r="K71" s="0" t="n">
        <v>45</v>
      </c>
      <c r="L71" s="0" t="n">
        <v>0</v>
      </c>
      <c r="M71" s="92" t="n">
        <v>52</v>
      </c>
      <c r="N71" s="0" t="n">
        <v>0</v>
      </c>
      <c r="O71" s="0" t="s">
        <v>5</v>
      </c>
    </row>
    <row r="72" customFormat="false" ht="12.7" hidden="false" customHeight="false" outlineLevel="0" collapsed="false">
      <c r="E72" s="0" t="n">
        <v>46</v>
      </c>
      <c r="F72" s="0" t="n">
        <v>1</v>
      </c>
      <c r="G72" s="92" t="s">
        <v>5</v>
      </c>
      <c r="H72" s="0" t="n">
        <v>49</v>
      </c>
      <c r="I72" s="0" t="n">
        <v>0</v>
      </c>
      <c r="J72" s="92" t="s">
        <v>5</v>
      </c>
      <c r="K72" s="0" t="n">
        <v>46</v>
      </c>
      <c r="L72" s="0" t="n">
        <v>0</v>
      </c>
      <c r="M72" s="92" t="n">
        <v>52</v>
      </c>
      <c r="N72" s="0" t="n">
        <v>1</v>
      </c>
      <c r="O72" s="0" t="s">
        <v>5</v>
      </c>
    </row>
    <row r="73" customFormat="false" ht="12.7" hidden="false" customHeight="false" outlineLevel="0" collapsed="false">
      <c r="E73" s="0" t="n">
        <v>47</v>
      </c>
      <c r="F73" s="0" t="n">
        <v>1</v>
      </c>
      <c r="G73" s="92" t="s">
        <v>5</v>
      </c>
      <c r="H73" s="0" t="n">
        <v>49</v>
      </c>
      <c r="I73" s="0" t="n">
        <v>1</v>
      </c>
      <c r="J73" s="92" t="s">
        <v>5</v>
      </c>
      <c r="K73" s="0" t="n">
        <v>46</v>
      </c>
      <c r="L73" s="0" t="n">
        <v>1</v>
      </c>
      <c r="M73" s="92" t="n">
        <v>53</v>
      </c>
      <c r="N73" s="0" t="n">
        <v>1</v>
      </c>
      <c r="O73" s="0" t="s">
        <v>5</v>
      </c>
    </row>
    <row r="74" customFormat="false" ht="12.7" hidden="false" customHeight="false" outlineLevel="0" collapsed="false">
      <c r="E74" s="0" t="n">
        <v>47</v>
      </c>
      <c r="F74" s="0" t="n">
        <v>0</v>
      </c>
      <c r="G74" s="92" t="s">
        <v>5</v>
      </c>
      <c r="H74" s="0" t="n">
        <v>50</v>
      </c>
      <c r="I74" s="0" t="n">
        <v>1</v>
      </c>
      <c r="J74" s="92" t="s">
        <v>5</v>
      </c>
      <c r="K74" s="0" t="n">
        <v>47</v>
      </c>
      <c r="L74" s="0" t="n">
        <v>1</v>
      </c>
      <c r="M74" s="92" t="n">
        <v>54</v>
      </c>
      <c r="N74" s="0" t="n">
        <v>1</v>
      </c>
      <c r="O74" s="0" t="s">
        <v>5</v>
      </c>
    </row>
    <row r="75" customFormat="false" ht="12.7" hidden="false" customHeight="false" outlineLevel="0" collapsed="false">
      <c r="E75" s="0" t="n">
        <v>48</v>
      </c>
      <c r="F75" s="0" t="n">
        <v>0</v>
      </c>
      <c r="G75" s="92" t="s">
        <v>5</v>
      </c>
      <c r="H75" s="0" t="n">
        <v>51</v>
      </c>
      <c r="I75" s="0" t="n">
        <v>1</v>
      </c>
      <c r="J75" s="92" t="s">
        <v>5</v>
      </c>
      <c r="K75" s="0" t="n">
        <v>47</v>
      </c>
      <c r="L75" s="0" t="n">
        <v>0</v>
      </c>
      <c r="M75" s="92" t="n">
        <v>55</v>
      </c>
      <c r="N75" s="0" t="n">
        <v>1</v>
      </c>
      <c r="O75" s="0" t="s">
        <v>5</v>
      </c>
    </row>
    <row r="76" customFormat="false" ht="12.7" hidden="false" customHeight="false" outlineLevel="0" collapsed="false">
      <c r="E76" s="0" t="n">
        <v>49</v>
      </c>
      <c r="F76" s="0" t="n">
        <v>0</v>
      </c>
      <c r="G76" s="92" t="s">
        <v>5</v>
      </c>
      <c r="H76" s="0" t="n">
        <v>52</v>
      </c>
      <c r="I76" s="0" t="n">
        <v>1</v>
      </c>
      <c r="J76" s="92" t="s">
        <v>5</v>
      </c>
      <c r="K76" s="0" t="n">
        <v>48</v>
      </c>
      <c r="L76" s="0" t="n">
        <v>0</v>
      </c>
      <c r="M76" s="92" t="n">
        <v>55</v>
      </c>
      <c r="N76" s="0" t="n">
        <v>0</v>
      </c>
      <c r="O76" s="0" t="s">
        <v>5</v>
      </c>
    </row>
    <row r="77" customFormat="false" ht="12.7" hidden="false" customHeight="false" outlineLevel="0" collapsed="false">
      <c r="E77" s="0" t="n">
        <v>49</v>
      </c>
      <c r="F77" s="0" t="n">
        <v>1</v>
      </c>
      <c r="G77" s="92" t="s">
        <v>5</v>
      </c>
      <c r="H77" s="0" t="n">
        <v>53</v>
      </c>
      <c r="I77" s="0" t="n">
        <v>1</v>
      </c>
      <c r="J77" s="92" t="s">
        <v>5</v>
      </c>
      <c r="K77" s="0" t="n">
        <v>48</v>
      </c>
      <c r="L77" s="0" t="n">
        <v>1</v>
      </c>
      <c r="M77" s="92" t="n">
        <v>56</v>
      </c>
      <c r="N77" s="0" t="n">
        <v>0</v>
      </c>
      <c r="O77" s="0" t="s">
        <v>5</v>
      </c>
    </row>
    <row r="78" customFormat="false" ht="12.7" hidden="false" customHeight="false" outlineLevel="0" collapsed="false">
      <c r="E78" s="0" t="n">
        <v>50</v>
      </c>
      <c r="F78" s="0" t="n">
        <v>1</v>
      </c>
      <c r="G78" s="92" t="s">
        <v>5</v>
      </c>
      <c r="H78" s="0" t="n">
        <v>54</v>
      </c>
      <c r="I78" s="0" t="n">
        <v>1</v>
      </c>
      <c r="J78" s="92" t="s">
        <v>5</v>
      </c>
      <c r="K78" s="0" t="n">
        <v>49</v>
      </c>
      <c r="L78" s="0" t="n">
        <v>1</v>
      </c>
      <c r="M78" s="92" t="n">
        <v>56</v>
      </c>
      <c r="N78" s="0" t="n">
        <v>1</v>
      </c>
      <c r="O78" s="0" t="s">
        <v>5</v>
      </c>
    </row>
    <row r="79" customFormat="false" ht="12.7" hidden="false" customHeight="false" outlineLevel="0" collapsed="false">
      <c r="E79" s="0" t="n">
        <v>51</v>
      </c>
      <c r="F79" s="0" t="n">
        <v>1</v>
      </c>
      <c r="G79" s="92" t="s">
        <v>5</v>
      </c>
      <c r="H79" s="0" t="n">
        <v>54</v>
      </c>
      <c r="I79" s="0" t="n">
        <v>0</v>
      </c>
      <c r="J79" s="92" t="s">
        <v>5</v>
      </c>
      <c r="K79" s="0" t="n">
        <v>49</v>
      </c>
      <c r="L79" s="0" t="n">
        <v>0</v>
      </c>
      <c r="M79" s="92" t="n">
        <v>57</v>
      </c>
      <c r="N79" s="0" t="n">
        <v>1</v>
      </c>
      <c r="O79" s="0" t="s">
        <v>5</v>
      </c>
    </row>
    <row r="80" customFormat="false" ht="12.7" hidden="false" customHeight="false" outlineLevel="0" collapsed="false">
      <c r="E80" s="0" t="n">
        <v>51</v>
      </c>
      <c r="F80" s="0" t="n">
        <v>0</v>
      </c>
      <c r="G80" s="92" t="s">
        <v>5</v>
      </c>
      <c r="H80" s="0" t="n">
        <v>55</v>
      </c>
      <c r="I80" s="0" t="n">
        <v>0</v>
      </c>
      <c r="J80" s="92" t="s">
        <v>5</v>
      </c>
      <c r="K80" s="0" t="n">
        <v>50</v>
      </c>
      <c r="L80" s="0" t="n">
        <v>0</v>
      </c>
      <c r="M80" s="92" t="n">
        <v>57</v>
      </c>
      <c r="N80" s="0" t="n">
        <v>0</v>
      </c>
      <c r="O80" s="0" t="s">
        <v>5</v>
      </c>
    </row>
    <row r="81" customFormat="false" ht="12.7" hidden="false" customHeight="false" outlineLevel="0" collapsed="false">
      <c r="E81" s="0" t="n">
        <v>52</v>
      </c>
      <c r="F81" s="0" t="n">
        <v>0</v>
      </c>
      <c r="G81" s="92" t="s">
        <v>5</v>
      </c>
      <c r="H81" s="0" t="n">
        <v>55</v>
      </c>
      <c r="I81" s="0" t="n">
        <v>1</v>
      </c>
      <c r="J81" s="92" t="s">
        <v>5</v>
      </c>
      <c r="K81" s="0" t="n">
        <v>50</v>
      </c>
      <c r="L81" s="0" t="n">
        <v>1</v>
      </c>
      <c r="M81" s="92" t="n">
        <v>58</v>
      </c>
      <c r="N81" s="0" t="n">
        <v>0</v>
      </c>
      <c r="O81" s="0" t="s">
        <v>5</v>
      </c>
    </row>
    <row r="82" customFormat="false" ht="12.7" hidden="false" customHeight="false" outlineLevel="0" collapsed="false">
      <c r="E82" s="0" t="n">
        <v>53</v>
      </c>
      <c r="F82" s="0" t="n">
        <v>0</v>
      </c>
      <c r="G82" s="92" t="s">
        <v>5</v>
      </c>
      <c r="H82" s="0" t="n">
        <v>56</v>
      </c>
      <c r="I82" s="0" t="n">
        <v>1</v>
      </c>
      <c r="J82" s="92" t="s">
        <v>5</v>
      </c>
      <c r="K82" s="0" t="n">
        <v>51</v>
      </c>
      <c r="L82" s="0" t="n">
        <v>1</v>
      </c>
      <c r="M82" s="92" t="n">
        <v>59</v>
      </c>
      <c r="N82" s="0" t="n">
        <v>0</v>
      </c>
      <c r="O82" s="0" t="s">
        <v>5</v>
      </c>
    </row>
    <row r="83" customFormat="false" ht="12.7" hidden="false" customHeight="false" outlineLevel="0" collapsed="false">
      <c r="E83" s="0" t="n">
        <v>53</v>
      </c>
      <c r="F83" s="0" t="n">
        <v>1</v>
      </c>
      <c r="G83" s="92" t="s">
        <v>5</v>
      </c>
      <c r="H83" s="0" t="n">
        <v>57</v>
      </c>
      <c r="I83" s="0" t="n">
        <v>1</v>
      </c>
      <c r="J83" s="92" t="s">
        <v>5</v>
      </c>
      <c r="K83" s="0" t="n">
        <v>51</v>
      </c>
      <c r="L83" s="0" t="n">
        <v>0</v>
      </c>
      <c r="M83" s="92" t="n">
        <v>60</v>
      </c>
      <c r="N83" s="0" t="n">
        <v>0</v>
      </c>
      <c r="O83" s="0" t="s">
        <v>5</v>
      </c>
    </row>
    <row r="84" customFormat="false" ht="12.7" hidden="false" customHeight="false" outlineLevel="0" collapsed="false">
      <c r="E84" s="0" t="n">
        <v>54</v>
      </c>
      <c r="F84" s="0" t="n">
        <v>1</v>
      </c>
      <c r="G84" s="92" t="s">
        <v>5</v>
      </c>
      <c r="H84" s="0" t="n">
        <v>57</v>
      </c>
      <c r="I84" s="0" t="n">
        <v>0</v>
      </c>
      <c r="J84" s="92" t="s">
        <v>5</v>
      </c>
      <c r="K84" s="0" t="n">
        <v>52</v>
      </c>
      <c r="L84" s="0" t="n">
        <v>0</v>
      </c>
      <c r="M84" s="92" t="n">
        <v>61</v>
      </c>
      <c r="N84" s="0" t="n">
        <v>0</v>
      </c>
      <c r="O84" s="0" t="s">
        <v>5</v>
      </c>
    </row>
    <row r="85" customFormat="false" ht="12.7" hidden="false" customHeight="false" outlineLevel="0" collapsed="false">
      <c r="E85" s="0" t="n">
        <v>55</v>
      </c>
      <c r="F85" s="0" t="n">
        <v>1</v>
      </c>
      <c r="G85" s="92" t="s">
        <v>5</v>
      </c>
      <c r="H85" s="0" t="n">
        <v>58</v>
      </c>
      <c r="I85" s="0" t="n">
        <v>0</v>
      </c>
      <c r="J85" s="92" t="s">
        <v>5</v>
      </c>
      <c r="K85" s="0" t="n">
        <v>52</v>
      </c>
      <c r="L85" s="0" t="n">
        <v>1</v>
      </c>
      <c r="M85" s="92" t="n">
        <v>62</v>
      </c>
      <c r="N85" s="0" t="n">
        <v>0</v>
      </c>
      <c r="O85" s="0" t="s">
        <v>5</v>
      </c>
    </row>
    <row r="86" customFormat="false" ht="12.7" hidden="false" customHeight="false" outlineLevel="0" collapsed="false">
      <c r="E86" s="0" t="n">
        <v>56</v>
      </c>
      <c r="F86" s="0" t="n">
        <v>1</v>
      </c>
      <c r="G86" s="92" t="s">
        <v>5</v>
      </c>
      <c r="H86" s="0" t="n">
        <v>58</v>
      </c>
      <c r="I86" s="0" t="n">
        <v>1</v>
      </c>
      <c r="J86" s="92" t="s">
        <v>5</v>
      </c>
      <c r="K86" s="0" t="n">
        <v>53</v>
      </c>
      <c r="L86" s="0" t="n">
        <v>1</v>
      </c>
      <c r="M86" s="92" t="n">
        <v>63</v>
      </c>
      <c r="N86" s="0" t="n">
        <v>0</v>
      </c>
      <c r="O86" s="0" t="s">
        <v>5</v>
      </c>
    </row>
    <row r="87" customFormat="false" ht="12.7" hidden="false" customHeight="false" outlineLevel="0" collapsed="false">
      <c r="E87" s="0" t="n">
        <v>56</v>
      </c>
      <c r="F87" s="0" t="n">
        <v>0</v>
      </c>
      <c r="G87" s="92" t="s">
        <v>5</v>
      </c>
      <c r="H87" s="0" t="n">
        <v>59</v>
      </c>
      <c r="I87" s="0" t="n">
        <v>1</v>
      </c>
      <c r="J87" s="92" t="s">
        <v>5</v>
      </c>
      <c r="K87" s="0" t="n">
        <v>53</v>
      </c>
      <c r="L87" s="0" t="n">
        <v>0</v>
      </c>
      <c r="M87" s="92" t="n">
        <v>63</v>
      </c>
      <c r="N87" s="0" t="n">
        <v>1</v>
      </c>
      <c r="O87" s="0" t="s">
        <v>5</v>
      </c>
    </row>
    <row r="88" customFormat="false" ht="12.7" hidden="false" customHeight="false" outlineLevel="0" collapsed="false">
      <c r="E88" s="0" t="n">
        <v>57</v>
      </c>
      <c r="F88" s="0" t="n">
        <v>0</v>
      </c>
      <c r="G88" s="92" t="s">
        <v>5</v>
      </c>
      <c r="H88" s="0" t="n">
        <v>59</v>
      </c>
      <c r="I88" s="0" t="n">
        <v>0</v>
      </c>
      <c r="J88" s="92" t="s">
        <v>5</v>
      </c>
      <c r="K88" s="0" t="n">
        <v>54</v>
      </c>
      <c r="L88" s="0" t="n">
        <v>0</v>
      </c>
      <c r="M88" s="92" t="n">
        <v>64</v>
      </c>
      <c r="N88" s="0" t="n">
        <v>1</v>
      </c>
      <c r="O88" s="0" t="s">
        <v>5</v>
      </c>
    </row>
    <row r="89" customFormat="false" ht="12.7" hidden="false" customHeight="false" outlineLevel="0" collapsed="false">
      <c r="E89" s="0" t="n">
        <v>58</v>
      </c>
      <c r="F89" s="0" t="n">
        <v>0</v>
      </c>
      <c r="G89" s="92" t="s">
        <v>5</v>
      </c>
      <c r="H89" s="0" t="n">
        <v>60</v>
      </c>
      <c r="I89" s="0" t="n">
        <v>0</v>
      </c>
      <c r="J89" s="92" t="s">
        <v>5</v>
      </c>
      <c r="K89" s="0" t="n">
        <v>54</v>
      </c>
      <c r="L89" s="0" t="n">
        <v>1</v>
      </c>
      <c r="M89" s="92" t="n">
        <v>65</v>
      </c>
      <c r="N89" s="0" t="n">
        <v>1</v>
      </c>
      <c r="O89" s="0" t="s">
        <v>5</v>
      </c>
    </row>
    <row r="90" customFormat="false" ht="12.7" hidden="false" customHeight="false" outlineLevel="0" collapsed="false">
      <c r="E90" s="0" t="n">
        <v>58</v>
      </c>
      <c r="F90" s="0" t="n">
        <v>1</v>
      </c>
      <c r="G90" s="92" t="s">
        <v>5</v>
      </c>
      <c r="H90" s="0" t="n">
        <v>60</v>
      </c>
      <c r="I90" s="0" t="n">
        <v>1</v>
      </c>
      <c r="J90" s="92" t="s">
        <v>5</v>
      </c>
      <c r="K90" s="0" t="n">
        <v>55</v>
      </c>
      <c r="L90" s="0" t="n">
        <v>1</v>
      </c>
      <c r="M90" s="92" t="n">
        <v>66</v>
      </c>
      <c r="N90" s="0" t="n">
        <v>1</v>
      </c>
      <c r="O90" s="0" t="s">
        <v>5</v>
      </c>
    </row>
    <row r="91" customFormat="false" ht="12.7" hidden="false" customHeight="false" outlineLevel="0" collapsed="false">
      <c r="E91" s="0" t="n">
        <v>59</v>
      </c>
      <c r="F91" s="0" t="n">
        <v>1</v>
      </c>
      <c r="G91" s="92" t="s">
        <v>5</v>
      </c>
      <c r="H91" s="0" t="n">
        <v>61</v>
      </c>
      <c r="I91" s="0" t="n">
        <v>1</v>
      </c>
      <c r="J91" s="92" t="s">
        <v>5</v>
      </c>
      <c r="K91" s="0" t="n">
        <v>55</v>
      </c>
      <c r="L91" s="0" t="n">
        <v>0</v>
      </c>
      <c r="M91" s="92" t="n">
        <v>66</v>
      </c>
      <c r="N91" s="0" t="n">
        <v>0</v>
      </c>
      <c r="O91" s="0" t="s">
        <v>5</v>
      </c>
    </row>
    <row r="92" customFormat="false" ht="12.7" hidden="false" customHeight="false" outlineLevel="0" collapsed="false">
      <c r="E92" s="0" t="n">
        <v>60</v>
      </c>
      <c r="F92" s="0" t="n">
        <v>1</v>
      </c>
      <c r="G92" s="92" t="s">
        <v>5</v>
      </c>
      <c r="H92" s="0" t="n">
        <v>62</v>
      </c>
      <c r="I92" s="0" t="n">
        <v>1</v>
      </c>
      <c r="J92" s="92" t="s">
        <v>5</v>
      </c>
      <c r="K92" s="0" t="n">
        <v>56</v>
      </c>
      <c r="L92" s="0" t="n">
        <v>0</v>
      </c>
      <c r="M92" s="92" t="n">
        <v>67</v>
      </c>
      <c r="N92" s="0" t="n">
        <v>0</v>
      </c>
      <c r="O92" s="0" t="s">
        <v>5</v>
      </c>
    </row>
    <row r="93" customFormat="false" ht="12.7" hidden="false" customHeight="false" outlineLevel="0" collapsed="false">
      <c r="E93" s="0" t="n">
        <v>60</v>
      </c>
      <c r="F93" s="0" t="n">
        <v>0</v>
      </c>
      <c r="G93" s="92" t="s">
        <v>5</v>
      </c>
      <c r="H93" s="0" t="n">
        <v>63</v>
      </c>
      <c r="I93" s="0" t="n">
        <v>1</v>
      </c>
      <c r="J93" s="92" t="s">
        <v>5</v>
      </c>
      <c r="K93" s="0" t="n">
        <v>57</v>
      </c>
      <c r="L93" s="0" t="n">
        <v>0</v>
      </c>
      <c r="M93" s="92" t="n">
        <v>67</v>
      </c>
      <c r="N93" s="0" t="n">
        <v>1</v>
      </c>
      <c r="O93" s="0" t="s">
        <v>5</v>
      </c>
    </row>
    <row r="94" customFormat="false" ht="12.7" hidden="false" customHeight="false" outlineLevel="0" collapsed="false">
      <c r="E94" s="0" t="n">
        <v>61</v>
      </c>
      <c r="F94" s="0" t="n">
        <v>0</v>
      </c>
      <c r="G94" s="92" t="s">
        <v>5</v>
      </c>
      <c r="H94" s="0" t="n">
        <v>64</v>
      </c>
      <c r="I94" s="0" t="n">
        <v>1</v>
      </c>
      <c r="J94" s="92" t="s">
        <v>5</v>
      </c>
      <c r="K94" s="0" t="n">
        <v>57</v>
      </c>
      <c r="L94" s="0" t="n">
        <v>1</v>
      </c>
      <c r="M94" s="92" t="n">
        <v>68</v>
      </c>
      <c r="N94" s="0" t="n">
        <v>1</v>
      </c>
      <c r="O94" s="0" t="s">
        <v>5</v>
      </c>
    </row>
    <row r="95" customFormat="false" ht="12.7" hidden="false" customHeight="false" outlineLevel="0" collapsed="false">
      <c r="E95" s="0" t="n">
        <v>61</v>
      </c>
      <c r="F95" s="0" t="n">
        <v>1</v>
      </c>
      <c r="G95" s="92" t="s">
        <v>5</v>
      </c>
      <c r="H95" s="0" t="n">
        <v>64</v>
      </c>
      <c r="I95" s="0" t="n">
        <v>0</v>
      </c>
      <c r="J95" s="92" t="s">
        <v>5</v>
      </c>
      <c r="K95" s="0" t="n">
        <v>58</v>
      </c>
      <c r="L95" s="0" t="n">
        <v>1</v>
      </c>
      <c r="M95" s="92" t="n">
        <v>69</v>
      </c>
      <c r="N95" s="0" t="n">
        <v>1</v>
      </c>
      <c r="O95" s="0" t="s">
        <v>5</v>
      </c>
    </row>
    <row r="96" customFormat="false" ht="12.7" hidden="false" customHeight="false" outlineLevel="0" collapsed="false">
      <c r="E96" s="0" t="n">
        <v>62</v>
      </c>
      <c r="F96" s="0" t="n">
        <v>1</v>
      </c>
      <c r="G96" s="92" t="s">
        <v>5</v>
      </c>
      <c r="H96" s="0" t="n">
        <v>65</v>
      </c>
      <c r="I96" s="0" t="n">
        <v>0</v>
      </c>
      <c r="J96" s="92" t="s">
        <v>5</v>
      </c>
      <c r="K96" s="0" t="n">
        <v>58</v>
      </c>
      <c r="L96" s="0" t="n">
        <v>0</v>
      </c>
      <c r="M96" s="92" t="n">
        <v>70</v>
      </c>
      <c r="N96" s="0" t="n">
        <v>1</v>
      </c>
      <c r="O96" s="0" t="s">
        <v>5</v>
      </c>
    </row>
    <row r="97" customFormat="false" ht="12.7" hidden="false" customHeight="false" outlineLevel="0" collapsed="false">
      <c r="E97" s="0" t="n">
        <v>62</v>
      </c>
      <c r="F97" s="0" t="n">
        <v>0</v>
      </c>
      <c r="G97" s="92" t="s">
        <v>5</v>
      </c>
      <c r="H97" s="0" t="n">
        <v>65</v>
      </c>
      <c r="I97" s="0" t="n">
        <v>1</v>
      </c>
      <c r="J97" s="92" t="s">
        <v>5</v>
      </c>
      <c r="K97" s="0" t="n">
        <v>59</v>
      </c>
      <c r="L97" s="0" t="n">
        <v>0</v>
      </c>
      <c r="M97" s="92" t="n">
        <v>71</v>
      </c>
      <c r="N97" s="0" t="n">
        <v>1</v>
      </c>
      <c r="O97" s="0" t="s">
        <v>5</v>
      </c>
    </row>
    <row r="98" customFormat="false" ht="12.7" hidden="false" customHeight="false" outlineLevel="0" collapsed="false">
      <c r="E98" s="0" t="n">
        <v>63</v>
      </c>
      <c r="F98" s="0" t="n">
        <v>0</v>
      </c>
      <c r="G98" s="92" t="s">
        <v>5</v>
      </c>
      <c r="H98" s="0" t="n">
        <v>66</v>
      </c>
      <c r="I98" s="0" t="n">
        <v>1</v>
      </c>
      <c r="J98" s="92" t="s">
        <v>5</v>
      </c>
      <c r="K98" s="0" t="n">
        <v>60</v>
      </c>
      <c r="L98" s="0" t="n">
        <v>0</v>
      </c>
      <c r="M98" s="92" t="n">
        <v>71</v>
      </c>
      <c r="N98" s="0" t="n">
        <v>0</v>
      </c>
      <c r="O98" s="0" t="s">
        <v>5</v>
      </c>
    </row>
    <row r="99" customFormat="false" ht="12.7" hidden="false" customHeight="false" outlineLevel="0" collapsed="false">
      <c r="E99" s="0" t="n">
        <v>64</v>
      </c>
      <c r="F99" s="0" t="n">
        <v>0</v>
      </c>
      <c r="G99" s="92" t="s">
        <v>5</v>
      </c>
      <c r="H99" s="0" t="n">
        <v>66</v>
      </c>
      <c r="I99" s="0" t="n">
        <v>0</v>
      </c>
      <c r="J99" s="92" t="s">
        <v>5</v>
      </c>
      <c r="K99" s="0" t="n">
        <v>61</v>
      </c>
      <c r="L99" s="0" t="n">
        <v>0</v>
      </c>
      <c r="M99" s="92" t="n">
        <v>72</v>
      </c>
      <c r="N99" s="0" t="n">
        <v>0</v>
      </c>
      <c r="O99" s="0" t="s">
        <v>5</v>
      </c>
    </row>
    <row r="100" customFormat="false" ht="12.7" hidden="false" customHeight="false" outlineLevel="0" collapsed="false">
      <c r="E100" s="0" t="n">
        <v>65</v>
      </c>
      <c r="F100" s="0" t="n">
        <v>0</v>
      </c>
      <c r="G100" s="92" t="s">
        <v>5</v>
      </c>
      <c r="H100" s="0" t="n">
        <v>67</v>
      </c>
      <c r="I100" s="0" t="n">
        <v>0</v>
      </c>
      <c r="J100" s="92" t="s">
        <v>5</v>
      </c>
      <c r="K100" s="0" t="n">
        <v>61</v>
      </c>
      <c r="L100" s="0" t="n">
        <v>1</v>
      </c>
      <c r="M100" s="92" t="n">
        <v>72</v>
      </c>
      <c r="N100" s="0" t="n">
        <v>1</v>
      </c>
      <c r="O100" s="0" t="s">
        <v>5</v>
      </c>
    </row>
    <row r="101" customFormat="false" ht="12.7" hidden="false" customHeight="false" outlineLevel="0" collapsed="false">
      <c r="E101" s="0" t="n">
        <v>65</v>
      </c>
      <c r="F101" s="0" t="n">
        <v>1</v>
      </c>
      <c r="G101" s="92" t="s">
        <v>5</v>
      </c>
      <c r="H101" s="0" t="n">
        <v>67</v>
      </c>
      <c r="I101" s="0" t="n">
        <v>1</v>
      </c>
      <c r="J101" s="92" t="s">
        <v>5</v>
      </c>
      <c r="K101" s="0" t="n">
        <v>62</v>
      </c>
      <c r="L101" s="0" t="n">
        <v>1</v>
      </c>
      <c r="M101" s="92" t="n">
        <v>73</v>
      </c>
      <c r="N101" s="0" t="n">
        <v>1</v>
      </c>
      <c r="O101" s="0" t="s">
        <v>5</v>
      </c>
    </row>
    <row r="102" customFormat="false" ht="12.7" hidden="false" customHeight="false" outlineLevel="0" collapsed="false">
      <c r="E102" s="0" t="n">
        <v>66</v>
      </c>
      <c r="F102" s="0" t="n">
        <v>1</v>
      </c>
      <c r="G102" s="92" t="s">
        <v>5</v>
      </c>
      <c r="H102" s="0" t="n">
        <v>68</v>
      </c>
      <c r="I102" s="0" t="n">
        <v>1</v>
      </c>
      <c r="J102" s="92" t="s">
        <v>5</v>
      </c>
      <c r="K102" s="0" t="n">
        <v>62</v>
      </c>
      <c r="L102" s="0" t="n">
        <v>0</v>
      </c>
      <c r="M102" s="92" t="n">
        <v>74</v>
      </c>
      <c r="N102" s="0" t="n">
        <v>1</v>
      </c>
      <c r="O102" s="0" t="s">
        <v>5</v>
      </c>
    </row>
    <row r="103" customFormat="false" ht="12.7" hidden="false" customHeight="false" outlineLevel="0" collapsed="false">
      <c r="E103" s="0" t="n">
        <v>66</v>
      </c>
      <c r="F103" s="0" t="n">
        <v>0</v>
      </c>
      <c r="G103" s="92" t="s">
        <v>5</v>
      </c>
      <c r="H103" s="0" t="n">
        <v>69</v>
      </c>
      <c r="I103" s="0" t="n">
        <v>1</v>
      </c>
      <c r="J103" s="92" t="s">
        <v>5</v>
      </c>
      <c r="K103" s="0" t="n">
        <v>63</v>
      </c>
      <c r="L103" s="0" t="n">
        <v>0</v>
      </c>
      <c r="M103" s="92" t="n">
        <v>75</v>
      </c>
      <c r="N103" s="0" t="n">
        <v>1</v>
      </c>
      <c r="O103" s="0" t="s">
        <v>5</v>
      </c>
    </row>
    <row r="104" customFormat="false" ht="12.7" hidden="false" customHeight="false" outlineLevel="0" collapsed="false">
      <c r="E104" s="0" t="n">
        <v>67</v>
      </c>
      <c r="F104" s="0" t="n">
        <v>0</v>
      </c>
      <c r="G104" s="92" t="s">
        <v>5</v>
      </c>
      <c r="H104" s="0" t="n">
        <v>69</v>
      </c>
      <c r="I104" s="0" t="n">
        <v>0</v>
      </c>
      <c r="J104" s="92" t="s">
        <v>5</v>
      </c>
      <c r="K104" s="0" t="n">
        <v>63</v>
      </c>
      <c r="L104" s="0" t="n">
        <v>1</v>
      </c>
      <c r="M104" s="92" t="n">
        <v>76</v>
      </c>
      <c r="N104" s="0" t="n">
        <v>1</v>
      </c>
      <c r="O104" s="0" t="s">
        <v>5</v>
      </c>
    </row>
    <row r="105" customFormat="false" ht="12.7" hidden="false" customHeight="false" outlineLevel="0" collapsed="false">
      <c r="E105" s="0" t="n">
        <v>67</v>
      </c>
      <c r="F105" s="0" t="n">
        <v>1</v>
      </c>
      <c r="G105" s="92" t="s">
        <v>5</v>
      </c>
      <c r="H105" s="0" t="n">
        <v>70</v>
      </c>
      <c r="I105" s="0" t="n">
        <v>0</v>
      </c>
      <c r="J105" s="92" t="s">
        <v>5</v>
      </c>
      <c r="K105" s="0" t="n">
        <v>64</v>
      </c>
      <c r="L105" s="0" t="n">
        <v>1</v>
      </c>
      <c r="M105" s="92" t="n">
        <v>77</v>
      </c>
      <c r="N105" s="0" t="n">
        <v>1</v>
      </c>
      <c r="O105" s="0" t="s">
        <v>5</v>
      </c>
    </row>
    <row r="106" customFormat="false" ht="12.7" hidden="false" customHeight="false" outlineLevel="0" collapsed="false">
      <c r="E106" s="0" t="n">
        <v>68</v>
      </c>
      <c r="F106" s="0" t="n">
        <v>1</v>
      </c>
      <c r="G106" s="92" t="s">
        <v>5</v>
      </c>
      <c r="H106" s="0" t="n">
        <v>70</v>
      </c>
      <c r="I106" s="0" t="n">
        <v>1</v>
      </c>
      <c r="J106" s="92" t="s">
        <v>5</v>
      </c>
      <c r="K106" s="0" t="n">
        <v>65</v>
      </c>
      <c r="L106" s="0" t="n">
        <v>1</v>
      </c>
      <c r="M106" s="92" t="n">
        <v>77</v>
      </c>
      <c r="N106" s="0" t="n">
        <v>0</v>
      </c>
      <c r="O106" s="0" t="s">
        <v>5</v>
      </c>
    </row>
    <row r="107" customFormat="false" ht="12.7" hidden="false" customHeight="false" outlineLevel="0" collapsed="false">
      <c r="E107" s="0" t="n">
        <v>69</v>
      </c>
      <c r="F107" s="0" t="n">
        <v>1</v>
      </c>
      <c r="G107" s="92" t="s">
        <v>5</v>
      </c>
      <c r="H107" s="0" t="n">
        <v>71</v>
      </c>
      <c r="I107" s="0" t="n">
        <v>1</v>
      </c>
      <c r="J107" s="92" t="s">
        <v>5</v>
      </c>
      <c r="K107" s="0" t="n">
        <v>65</v>
      </c>
      <c r="L107" s="0" t="n">
        <v>0</v>
      </c>
      <c r="M107" s="92" t="n">
        <v>78</v>
      </c>
      <c r="N107" s="0" t="n">
        <v>0</v>
      </c>
      <c r="O107" s="0" t="s">
        <v>5</v>
      </c>
    </row>
    <row r="108" customFormat="false" ht="12.7" hidden="false" customHeight="false" outlineLevel="0" collapsed="false">
      <c r="E108" s="0" t="n">
        <v>70</v>
      </c>
      <c r="F108" s="0" t="n">
        <v>1</v>
      </c>
      <c r="G108" s="92" t="s">
        <v>5</v>
      </c>
      <c r="H108" s="0" t="n">
        <v>72</v>
      </c>
      <c r="I108" s="0" t="n">
        <v>1</v>
      </c>
      <c r="J108" s="92" t="s">
        <v>5</v>
      </c>
      <c r="K108" s="0" t="n">
        <v>66</v>
      </c>
      <c r="L108" s="0" t="n">
        <v>0</v>
      </c>
      <c r="M108" s="92" t="n">
        <v>79</v>
      </c>
      <c r="N108" s="0" t="n">
        <v>0</v>
      </c>
      <c r="O108" s="0" t="s">
        <v>5</v>
      </c>
    </row>
    <row r="109" customFormat="false" ht="12.7" hidden="false" customHeight="false" outlineLevel="0" collapsed="false">
      <c r="E109" s="0" t="n">
        <v>70</v>
      </c>
      <c r="F109" s="0" t="n">
        <v>0</v>
      </c>
      <c r="G109" s="92" t="s">
        <v>5</v>
      </c>
      <c r="H109" s="0" t="n">
        <v>73</v>
      </c>
      <c r="I109" s="0" t="n">
        <v>1</v>
      </c>
      <c r="J109" s="92" t="s">
        <v>5</v>
      </c>
      <c r="K109" s="0" t="n">
        <v>66</v>
      </c>
      <c r="L109" s="0" t="n">
        <v>1</v>
      </c>
      <c r="M109" s="92" t="n">
        <v>80</v>
      </c>
      <c r="N109" s="0" t="n">
        <v>0</v>
      </c>
      <c r="O109" s="0" t="s">
        <v>5</v>
      </c>
    </row>
    <row r="110" customFormat="false" ht="12.7" hidden="false" customHeight="false" outlineLevel="0" collapsed="false">
      <c r="E110" s="0" t="n">
        <v>71</v>
      </c>
      <c r="F110" s="0" t="n">
        <v>0</v>
      </c>
      <c r="G110" s="92" t="s">
        <v>5</v>
      </c>
      <c r="H110" s="0" t="n">
        <v>74</v>
      </c>
      <c r="I110" s="0" t="n">
        <v>1</v>
      </c>
      <c r="J110" s="92" t="s">
        <v>5</v>
      </c>
      <c r="K110" s="0" t="n">
        <v>67</v>
      </c>
      <c r="L110" s="0" t="n">
        <v>1</v>
      </c>
      <c r="M110" s="92" t="n">
        <v>81</v>
      </c>
      <c r="N110" s="0" t="n">
        <v>0</v>
      </c>
      <c r="O110" s="0" t="s">
        <v>5</v>
      </c>
    </row>
    <row r="111" customFormat="false" ht="12.7" hidden="false" customHeight="false" outlineLevel="0" collapsed="false">
      <c r="E111" s="0" t="n">
        <v>71</v>
      </c>
      <c r="F111" s="0" t="n">
        <v>1</v>
      </c>
      <c r="G111" s="92" t="s">
        <v>5</v>
      </c>
      <c r="H111" s="0" t="n">
        <v>74</v>
      </c>
      <c r="I111" s="0" t="n">
        <v>0</v>
      </c>
      <c r="J111" s="92" t="s">
        <v>5</v>
      </c>
      <c r="K111" s="0" t="n">
        <v>67</v>
      </c>
      <c r="L111" s="0" t="n">
        <v>0</v>
      </c>
      <c r="M111" s="92" t="n">
        <v>82</v>
      </c>
      <c r="N111" s="0" t="n">
        <v>0</v>
      </c>
      <c r="O111" s="0" t="s">
        <v>5</v>
      </c>
    </row>
    <row r="112" customFormat="false" ht="12.7" hidden="false" customHeight="false" outlineLevel="0" collapsed="false">
      <c r="E112" s="0" t="n">
        <v>72</v>
      </c>
      <c r="F112" s="0" t="n">
        <v>1</v>
      </c>
      <c r="G112" s="92" t="s">
        <v>5</v>
      </c>
      <c r="H112" s="0" t="n">
        <v>75</v>
      </c>
      <c r="I112" s="0" t="n">
        <v>0</v>
      </c>
      <c r="J112" s="92" t="s">
        <v>5</v>
      </c>
      <c r="K112" s="0" t="n">
        <v>68</v>
      </c>
      <c r="L112" s="0" t="n">
        <v>0</v>
      </c>
      <c r="M112" s="92" t="n">
        <v>82</v>
      </c>
      <c r="N112" s="0" t="n">
        <v>1</v>
      </c>
      <c r="O112" s="0" t="s">
        <v>5</v>
      </c>
    </row>
    <row r="113" customFormat="false" ht="12.7" hidden="false" customHeight="false" outlineLevel="0" collapsed="false">
      <c r="E113" s="0" t="n">
        <v>72</v>
      </c>
      <c r="F113" s="0" t="n">
        <v>0</v>
      </c>
      <c r="G113" s="92" t="s">
        <v>5</v>
      </c>
      <c r="H113" s="0" t="n">
        <v>76</v>
      </c>
      <c r="I113" s="0" t="n">
        <v>0</v>
      </c>
      <c r="J113" s="92" t="s">
        <v>5</v>
      </c>
      <c r="K113" s="0" t="n">
        <v>69</v>
      </c>
      <c r="L113" s="0" t="n">
        <v>0</v>
      </c>
      <c r="M113" s="92" t="n">
        <v>83</v>
      </c>
      <c r="N113" s="0" t="n">
        <v>1</v>
      </c>
      <c r="O113" s="0" t="s">
        <v>5</v>
      </c>
    </row>
    <row r="114" customFormat="false" ht="12.7" hidden="false" customHeight="false" outlineLevel="0" collapsed="false">
      <c r="E114" s="0" t="n">
        <v>73</v>
      </c>
      <c r="F114" s="0" t="n">
        <v>0</v>
      </c>
      <c r="G114" s="92" t="s">
        <v>5</v>
      </c>
      <c r="H114" s="0" t="n">
        <v>76</v>
      </c>
      <c r="I114" s="0" t="n">
        <v>1</v>
      </c>
      <c r="J114" s="92" t="s">
        <v>5</v>
      </c>
      <c r="K114" s="0" t="n">
        <v>69</v>
      </c>
      <c r="L114" s="0" t="n">
        <v>1</v>
      </c>
      <c r="M114" s="92" t="n">
        <v>84</v>
      </c>
      <c r="N114" s="0" t="n">
        <v>1</v>
      </c>
      <c r="O114" s="0" t="s">
        <v>5</v>
      </c>
    </row>
    <row r="115" customFormat="false" ht="12.7" hidden="false" customHeight="false" outlineLevel="0" collapsed="false">
      <c r="E115" s="0" t="n">
        <v>73</v>
      </c>
      <c r="F115" s="0" t="n">
        <v>1</v>
      </c>
      <c r="G115" s="92" t="s">
        <v>5</v>
      </c>
      <c r="H115" s="0" t="n">
        <v>77</v>
      </c>
      <c r="I115" s="0" t="n">
        <v>1</v>
      </c>
      <c r="J115" s="92" t="s">
        <v>5</v>
      </c>
      <c r="K115" s="0" t="n">
        <v>70</v>
      </c>
      <c r="L115" s="0" t="n">
        <v>1</v>
      </c>
      <c r="M115" s="92" t="n">
        <v>84</v>
      </c>
      <c r="N115" s="0" t="n">
        <v>0</v>
      </c>
      <c r="O115" s="0" t="s">
        <v>5</v>
      </c>
    </row>
    <row r="116" customFormat="false" ht="12.7" hidden="false" customHeight="false" outlineLevel="0" collapsed="false">
      <c r="E116" s="0" t="n">
        <v>74</v>
      </c>
      <c r="F116" s="0" t="n">
        <v>1</v>
      </c>
      <c r="G116" s="92" t="s">
        <v>5</v>
      </c>
      <c r="H116" s="0" t="n">
        <v>78</v>
      </c>
      <c r="I116" s="0" t="n">
        <v>1</v>
      </c>
      <c r="J116" s="92" t="s">
        <v>5</v>
      </c>
      <c r="K116" s="0" t="n">
        <v>71</v>
      </c>
      <c r="L116" s="0" t="n">
        <v>1</v>
      </c>
      <c r="M116" s="92" t="n">
        <v>85</v>
      </c>
      <c r="N116" s="0" t="n">
        <v>0</v>
      </c>
      <c r="O116" s="0" t="s">
        <v>5</v>
      </c>
    </row>
    <row r="117" customFormat="false" ht="12.7" hidden="false" customHeight="false" outlineLevel="0" collapsed="false">
      <c r="E117" s="0" t="n">
        <v>74</v>
      </c>
      <c r="F117" s="0" t="n">
        <v>0</v>
      </c>
      <c r="G117" s="92" t="s">
        <v>5</v>
      </c>
      <c r="H117" s="0" t="n">
        <v>79</v>
      </c>
      <c r="I117" s="0" t="n">
        <v>1</v>
      </c>
      <c r="J117" s="92" t="s">
        <v>5</v>
      </c>
      <c r="K117" s="0" t="n">
        <v>72</v>
      </c>
      <c r="L117" s="0" t="n">
        <v>1</v>
      </c>
      <c r="M117" s="92" t="n">
        <v>85</v>
      </c>
      <c r="N117" s="0" t="n">
        <v>1</v>
      </c>
      <c r="O117" s="0" t="s">
        <v>5</v>
      </c>
    </row>
    <row r="118" customFormat="false" ht="12.7" hidden="false" customHeight="false" outlineLevel="0" collapsed="false">
      <c r="E118" s="0" t="n">
        <v>75</v>
      </c>
      <c r="F118" s="0" t="n">
        <v>0</v>
      </c>
      <c r="G118" s="92" t="s">
        <v>5</v>
      </c>
      <c r="H118" s="0" t="n">
        <v>80</v>
      </c>
      <c r="I118" s="0" t="n">
        <v>1</v>
      </c>
      <c r="J118" s="92" t="s">
        <v>5</v>
      </c>
      <c r="K118" s="0" t="n">
        <v>73</v>
      </c>
      <c r="L118" s="0" t="n">
        <v>1</v>
      </c>
      <c r="M118" s="92" t="n">
        <v>86</v>
      </c>
      <c r="N118" s="0" t="n">
        <v>1</v>
      </c>
      <c r="O118" s="0" t="s">
        <v>5</v>
      </c>
    </row>
    <row r="119" customFormat="false" ht="12.7" hidden="false" customHeight="false" outlineLevel="0" collapsed="false">
      <c r="E119" s="0" t="n">
        <v>76</v>
      </c>
      <c r="F119" s="0" t="n">
        <v>0</v>
      </c>
      <c r="G119" s="92" t="s">
        <v>5</v>
      </c>
      <c r="H119" s="0" t="n">
        <v>81</v>
      </c>
      <c r="I119" s="0" t="n">
        <v>1</v>
      </c>
      <c r="J119" s="92" t="s">
        <v>5</v>
      </c>
      <c r="K119" s="0" t="n">
        <v>74</v>
      </c>
      <c r="L119" s="0" t="n">
        <v>1</v>
      </c>
      <c r="M119" s="92" t="n">
        <v>86</v>
      </c>
      <c r="N119" s="0" t="n">
        <v>0</v>
      </c>
      <c r="O119" s="0" t="s">
        <v>5</v>
      </c>
    </row>
    <row r="120" customFormat="false" ht="12.7" hidden="false" customHeight="false" outlineLevel="0" collapsed="false">
      <c r="E120" s="0" t="n">
        <v>77</v>
      </c>
      <c r="F120" s="0" t="n">
        <v>0</v>
      </c>
      <c r="G120" s="92" t="s">
        <v>5</v>
      </c>
      <c r="H120" s="0" t="n">
        <v>82</v>
      </c>
      <c r="I120" s="0" t="n">
        <v>1</v>
      </c>
      <c r="J120" s="92" t="s">
        <v>5</v>
      </c>
      <c r="K120" s="0" t="n">
        <v>75</v>
      </c>
      <c r="L120" s="0" t="n">
        <v>1</v>
      </c>
      <c r="M120" s="92" t="n">
        <v>87</v>
      </c>
      <c r="N120" s="0" t="n">
        <v>0</v>
      </c>
      <c r="O120" s="0" t="s">
        <v>5</v>
      </c>
    </row>
    <row r="121" customFormat="false" ht="12.7" hidden="false" customHeight="false" outlineLevel="0" collapsed="false">
      <c r="E121" s="0" t="n">
        <v>77</v>
      </c>
      <c r="F121" s="0" t="n">
        <v>1</v>
      </c>
      <c r="G121" s="92" t="s">
        <v>5</v>
      </c>
      <c r="H121" s="0" t="n">
        <v>83</v>
      </c>
      <c r="I121" s="0" t="n">
        <v>1</v>
      </c>
      <c r="J121" s="92" t="s">
        <v>5</v>
      </c>
      <c r="K121" s="0" t="n">
        <v>76</v>
      </c>
      <c r="L121" s="0" t="n">
        <v>1</v>
      </c>
      <c r="M121" s="92" t="n">
        <v>87</v>
      </c>
      <c r="N121" s="0" t="n">
        <v>1</v>
      </c>
      <c r="O121" s="0" t="s">
        <v>5</v>
      </c>
    </row>
    <row r="122" customFormat="false" ht="12.7" hidden="false" customHeight="false" outlineLevel="0" collapsed="false">
      <c r="E122" s="0" t="n">
        <v>78</v>
      </c>
      <c r="F122" s="0" t="n">
        <v>1</v>
      </c>
      <c r="G122" s="92" t="s">
        <v>5</v>
      </c>
      <c r="H122" s="0" t="n">
        <v>84</v>
      </c>
      <c r="I122" s="0" t="n">
        <v>1</v>
      </c>
      <c r="J122" s="92" t="s">
        <v>5</v>
      </c>
      <c r="K122" s="0" t="n">
        <v>76</v>
      </c>
      <c r="L122" s="0" t="n">
        <v>0</v>
      </c>
      <c r="M122" s="92" t="n">
        <v>88</v>
      </c>
      <c r="N122" s="0" t="n">
        <v>1</v>
      </c>
      <c r="O122" s="0" t="s">
        <v>5</v>
      </c>
    </row>
    <row r="123" customFormat="false" ht="12.7" hidden="false" customHeight="false" outlineLevel="0" collapsed="false">
      <c r="E123" s="0" t="n">
        <v>78</v>
      </c>
      <c r="F123" s="0" t="n">
        <v>0</v>
      </c>
      <c r="G123" s="92" t="s">
        <v>5</v>
      </c>
      <c r="H123" s="0" t="n">
        <v>84</v>
      </c>
      <c r="I123" s="0" t="n">
        <v>0</v>
      </c>
      <c r="J123" s="92" t="s">
        <v>5</v>
      </c>
      <c r="K123" s="0" t="n">
        <v>77</v>
      </c>
      <c r="L123" s="0" t="n">
        <v>0</v>
      </c>
      <c r="M123" s="92" t="n">
        <v>88</v>
      </c>
      <c r="N123" s="0" t="n">
        <v>0</v>
      </c>
      <c r="O123" s="0" t="s">
        <v>5</v>
      </c>
    </row>
    <row r="124" customFormat="false" ht="12.7" hidden="false" customHeight="false" outlineLevel="0" collapsed="false">
      <c r="E124" s="0" t="n">
        <v>79</v>
      </c>
      <c r="F124" s="0" t="n">
        <v>0</v>
      </c>
      <c r="G124" s="92" t="s">
        <v>5</v>
      </c>
      <c r="H124" s="0" t="n">
        <v>85</v>
      </c>
      <c r="I124" s="0" t="n">
        <v>0</v>
      </c>
      <c r="J124" s="92" t="s">
        <v>5</v>
      </c>
      <c r="K124" s="0" t="n">
        <v>78</v>
      </c>
      <c r="L124" s="0" t="n">
        <v>0</v>
      </c>
      <c r="M124" s="92" t="n">
        <v>89</v>
      </c>
      <c r="N124" s="0" t="n">
        <v>0</v>
      </c>
      <c r="O124" s="0" t="s">
        <v>5</v>
      </c>
    </row>
    <row r="125" customFormat="false" ht="12.7" hidden="false" customHeight="false" outlineLevel="0" collapsed="false">
      <c r="E125" s="0" t="n">
        <v>80</v>
      </c>
      <c r="F125" s="0" t="n">
        <v>0</v>
      </c>
      <c r="G125" s="92" t="s">
        <v>5</v>
      </c>
      <c r="H125" s="0" t="n">
        <v>86</v>
      </c>
      <c r="I125" s="0" t="n">
        <v>0</v>
      </c>
      <c r="J125" s="92" t="s">
        <v>5</v>
      </c>
      <c r="K125" s="0" t="n">
        <v>79</v>
      </c>
      <c r="L125" s="0" t="n">
        <v>0</v>
      </c>
      <c r="M125" s="92" t="n">
        <v>89</v>
      </c>
      <c r="N125" s="0" t="n">
        <v>1</v>
      </c>
      <c r="O125" s="0" t="s">
        <v>5</v>
      </c>
    </row>
    <row r="126" customFormat="false" ht="12.7" hidden="false" customHeight="false" outlineLevel="0" collapsed="false">
      <c r="E126" s="0" t="n">
        <v>80</v>
      </c>
      <c r="F126" s="0" t="n">
        <v>1</v>
      </c>
      <c r="G126" s="92" t="s">
        <v>5</v>
      </c>
      <c r="H126" s="0" t="n">
        <v>87</v>
      </c>
      <c r="I126" s="0" t="n">
        <v>0</v>
      </c>
      <c r="J126" s="92" t="s">
        <v>5</v>
      </c>
      <c r="K126" s="0" t="n">
        <v>80</v>
      </c>
      <c r="L126" s="0" t="n">
        <v>0</v>
      </c>
      <c r="M126" s="92" t="n">
        <v>90</v>
      </c>
      <c r="N126" s="0" t="n">
        <v>1</v>
      </c>
      <c r="O126" s="0" t="s">
        <v>5</v>
      </c>
    </row>
    <row r="127" customFormat="false" ht="12.7" hidden="false" customHeight="false" outlineLevel="0" collapsed="false">
      <c r="E127" s="0" t="n">
        <v>81</v>
      </c>
      <c r="F127" s="0" t="n">
        <v>1</v>
      </c>
      <c r="G127" s="92" t="s">
        <v>5</v>
      </c>
      <c r="H127" s="0" t="n">
        <v>88</v>
      </c>
      <c r="I127" s="0" t="n">
        <v>0</v>
      </c>
      <c r="J127" s="92" t="s">
        <v>5</v>
      </c>
      <c r="K127" s="0" t="n">
        <v>80</v>
      </c>
      <c r="L127" s="0" t="n">
        <v>1</v>
      </c>
      <c r="M127" s="92" t="s">
        <v>5</v>
      </c>
      <c r="N127" s="0" t="s">
        <v>5</v>
      </c>
      <c r="O127" s="0" t="s">
        <v>5</v>
      </c>
    </row>
    <row r="128" customFormat="false" ht="12.7" hidden="false" customHeight="false" outlineLevel="0" collapsed="false">
      <c r="E128" s="0" t="n">
        <v>82</v>
      </c>
      <c r="F128" s="0" t="n">
        <v>1</v>
      </c>
      <c r="G128" s="92" t="s">
        <v>5</v>
      </c>
      <c r="H128" s="0" t="n">
        <v>88</v>
      </c>
      <c r="I128" s="0" t="n">
        <v>1</v>
      </c>
      <c r="J128" s="92" t="s">
        <v>5</v>
      </c>
      <c r="K128" s="0" t="n">
        <v>81</v>
      </c>
      <c r="L128" s="0" t="n">
        <v>1</v>
      </c>
      <c r="M128" s="92" t="s">
        <v>5</v>
      </c>
      <c r="N128" s="0" t="s">
        <v>5</v>
      </c>
      <c r="O128" s="0" t="s">
        <v>5</v>
      </c>
    </row>
    <row r="129" customFormat="false" ht="12.7" hidden="false" customHeight="false" outlineLevel="0" collapsed="false">
      <c r="E129" s="0" t="n">
        <v>83</v>
      </c>
      <c r="F129" s="0" t="n">
        <v>1</v>
      </c>
      <c r="G129" s="92" t="s">
        <v>5</v>
      </c>
      <c r="H129" s="0" t="n">
        <v>89</v>
      </c>
      <c r="I129" s="0" t="n">
        <v>1</v>
      </c>
      <c r="J129" s="92" t="s">
        <v>5</v>
      </c>
      <c r="K129" s="0" t="n">
        <v>81</v>
      </c>
      <c r="L129" s="0" t="n">
        <v>0</v>
      </c>
      <c r="M129" s="92" t="s">
        <v>5</v>
      </c>
      <c r="N129" s="0" t="s">
        <v>5</v>
      </c>
      <c r="O129" s="0" t="s">
        <v>5</v>
      </c>
    </row>
    <row r="130" customFormat="false" ht="12.7" hidden="false" customHeight="false" outlineLevel="0" collapsed="false">
      <c r="E130" s="0" t="n">
        <v>84</v>
      </c>
      <c r="F130" s="0" t="n">
        <v>1</v>
      </c>
      <c r="G130" s="92" t="s">
        <v>5</v>
      </c>
      <c r="H130" s="0" t="n">
        <v>89</v>
      </c>
      <c r="I130" s="0" t="n">
        <v>0</v>
      </c>
      <c r="J130" s="92" t="s">
        <v>5</v>
      </c>
      <c r="K130" s="0" t="n">
        <v>82</v>
      </c>
      <c r="L130" s="0" t="n">
        <v>0</v>
      </c>
      <c r="M130" s="92" t="s">
        <v>5</v>
      </c>
      <c r="N130" s="0" t="s">
        <v>5</v>
      </c>
      <c r="O130" s="0" t="s">
        <v>5</v>
      </c>
    </row>
    <row r="131" customFormat="false" ht="12.7" hidden="false" customHeight="false" outlineLevel="0" collapsed="false">
      <c r="E131" s="0" t="n">
        <v>84</v>
      </c>
      <c r="F131" s="0" t="n">
        <v>0</v>
      </c>
      <c r="G131" s="92" t="s">
        <v>5</v>
      </c>
      <c r="H131" s="0" t="n">
        <v>90</v>
      </c>
      <c r="I131" s="0" t="n">
        <v>0</v>
      </c>
      <c r="J131" s="92" t="s">
        <v>5</v>
      </c>
      <c r="K131" s="0" t="n">
        <v>82</v>
      </c>
      <c r="L131" s="0" t="n">
        <v>1</v>
      </c>
      <c r="M131" s="92" t="s">
        <v>5</v>
      </c>
      <c r="N131" s="0" t="s">
        <v>5</v>
      </c>
      <c r="O131" s="0" t="s">
        <v>5</v>
      </c>
    </row>
    <row r="132" customFormat="false" ht="12.7" hidden="false" customHeight="false" outlineLevel="0" collapsed="false">
      <c r="E132" s="0" t="n">
        <v>85</v>
      </c>
      <c r="F132" s="0" t="n">
        <v>0</v>
      </c>
      <c r="G132" s="92" t="s">
        <v>5</v>
      </c>
      <c r="H132" s="0" t="s">
        <v>5</v>
      </c>
      <c r="I132" s="0" t="s">
        <v>5</v>
      </c>
      <c r="J132" s="92" t="s">
        <v>5</v>
      </c>
      <c r="K132" s="0" t="n">
        <v>83</v>
      </c>
      <c r="L132" s="0" t="n">
        <v>1</v>
      </c>
      <c r="M132" s="92" t="s">
        <v>5</v>
      </c>
      <c r="N132" s="0" t="s">
        <v>5</v>
      </c>
      <c r="O132" s="0" t="s">
        <v>5</v>
      </c>
    </row>
    <row r="133" customFormat="false" ht="12.7" hidden="false" customHeight="false" outlineLevel="0" collapsed="false">
      <c r="E133" s="0" t="n">
        <v>85</v>
      </c>
      <c r="F133" s="0" t="n">
        <v>1</v>
      </c>
      <c r="G133" s="92" t="s">
        <v>5</v>
      </c>
      <c r="H133" s="0" t="s">
        <v>5</v>
      </c>
      <c r="I133" s="0" t="s">
        <v>5</v>
      </c>
      <c r="J133" s="92" t="s">
        <v>5</v>
      </c>
      <c r="K133" s="0" t="n">
        <v>84</v>
      </c>
      <c r="L133" s="0" t="n">
        <v>1</v>
      </c>
      <c r="M133" s="92" t="s">
        <v>5</v>
      </c>
      <c r="N133" s="0" t="s">
        <v>5</v>
      </c>
      <c r="O133" s="0" t="s">
        <v>5</v>
      </c>
    </row>
    <row r="134" customFormat="false" ht="12.7" hidden="false" customHeight="false" outlineLevel="0" collapsed="false">
      <c r="E134" s="0" t="n">
        <v>86</v>
      </c>
      <c r="F134" s="0" t="n">
        <v>1</v>
      </c>
      <c r="G134" s="92" t="s">
        <v>5</v>
      </c>
      <c r="H134" s="0" t="s">
        <v>5</v>
      </c>
      <c r="I134" s="0" t="s">
        <v>5</v>
      </c>
      <c r="J134" s="92" t="s">
        <v>5</v>
      </c>
      <c r="K134" s="0" t="n">
        <v>84</v>
      </c>
      <c r="L134" s="0" t="n">
        <v>0</v>
      </c>
      <c r="M134" s="92" t="s">
        <v>5</v>
      </c>
      <c r="N134" s="0" t="s">
        <v>5</v>
      </c>
      <c r="O134" s="0" t="s">
        <v>5</v>
      </c>
    </row>
    <row r="135" customFormat="false" ht="12.7" hidden="false" customHeight="false" outlineLevel="0" collapsed="false">
      <c r="E135" s="0" t="n">
        <v>87</v>
      </c>
      <c r="F135" s="0" t="n">
        <v>1</v>
      </c>
      <c r="G135" s="92" t="s">
        <v>5</v>
      </c>
      <c r="H135" s="0" t="s">
        <v>5</v>
      </c>
      <c r="I135" s="0" t="s">
        <v>5</v>
      </c>
      <c r="J135" s="92" t="s">
        <v>5</v>
      </c>
      <c r="K135" s="0" t="n">
        <v>85</v>
      </c>
      <c r="L135" s="0" t="n">
        <v>0</v>
      </c>
      <c r="M135" s="92" t="s">
        <v>5</v>
      </c>
      <c r="N135" s="0" t="s">
        <v>5</v>
      </c>
      <c r="O135" s="0" t="s">
        <v>5</v>
      </c>
    </row>
    <row r="136" customFormat="false" ht="12.7" hidden="false" customHeight="false" outlineLevel="0" collapsed="false">
      <c r="E136" s="0" t="n">
        <v>88</v>
      </c>
      <c r="F136" s="0" t="n">
        <v>1</v>
      </c>
      <c r="G136" s="92" t="s">
        <v>5</v>
      </c>
      <c r="H136" s="0" t="s">
        <v>5</v>
      </c>
      <c r="I136" s="0" t="s">
        <v>5</v>
      </c>
      <c r="J136" s="92" t="s">
        <v>5</v>
      </c>
      <c r="K136" s="0" t="n">
        <v>86</v>
      </c>
      <c r="L136" s="0" t="n">
        <v>0</v>
      </c>
      <c r="M136" s="92" t="s">
        <v>5</v>
      </c>
      <c r="N136" s="0" t="s">
        <v>5</v>
      </c>
      <c r="O136" s="0" t="s">
        <v>5</v>
      </c>
    </row>
    <row r="137" customFormat="false" ht="12.7" hidden="false" customHeight="false" outlineLevel="0" collapsed="false">
      <c r="E137" s="0" t="n">
        <v>88</v>
      </c>
      <c r="F137" s="0" t="n">
        <v>0</v>
      </c>
      <c r="G137" s="92" t="s">
        <v>5</v>
      </c>
      <c r="H137" s="0" t="s">
        <v>5</v>
      </c>
      <c r="I137" s="0" t="s">
        <v>5</v>
      </c>
      <c r="J137" s="92" t="s">
        <v>5</v>
      </c>
      <c r="K137" s="0" t="n">
        <v>86</v>
      </c>
      <c r="L137" s="0" t="n">
        <v>1</v>
      </c>
      <c r="M137" s="92" t="s">
        <v>5</v>
      </c>
      <c r="N137" s="0" t="s">
        <v>5</v>
      </c>
      <c r="O137" s="0" t="s">
        <v>5</v>
      </c>
    </row>
    <row r="138" customFormat="false" ht="12.7" hidden="false" customHeight="false" outlineLevel="0" collapsed="false">
      <c r="E138" s="0" t="n">
        <v>89</v>
      </c>
      <c r="F138" s="0" t="n">
        <v>0</v>
      </c>
      <c r="G138" s="0" t="s">
        <v>5</v>
      </c>
      <c r="H138" s="0" t="s">
        <v>5</v>
      </c>
      <c r="I138" s="0" t="s">
        <v>5</v>
      </c>
      <c r="J138" s="0" t="s">
        <v>5</v>
      </c>
      <c r="K138" s="0" t="n">
        <v>87</v>
      </c>
      <c r="L138" s="0" t="n">
        <v>1</v>
      </c>
      <c r="M138" s="0" t="s">
        <v>5</v>
      </c>
      <c r="N138" s="0" t="s">
        <v>5</v>
      </c>
      <c r="O138" s="0" t="s">
        <v>5</v>
      </c>
    </row>
    <row r="139" customFormat="false" ht="12.7" hidden="false" customHeight="false" outlineLevel="0" collapsed="false">
      <c r="E139" s="0" t="n">
        <v>89</v>
      </c>
      <c r="F139" s="0" t="n">
        <v>1</v>
      </c>
      <c r="G139" s="0" t="s">
        <v>5</v>
      </c>
      <c r="H139" s="0" t="s">
        <v>5</v>
      </c>
      <c r="I139" s="0" t="s">
        <v>5</v>
      </c>
      <c r="J139" s="0" t="s">
        <v>5</v>
      </c>
      <c r="K139" s="0" t="n">
        <v>88</v>
      </c>
      <c r="L139" s="0" t="n">
        <v>1</v>
      </c>
      <c r="M139" s="0" t="s">
        <v>5</v>
      </c>
      <c r="N139" s="0" t="s">
        <v>5</v>
      </c>
      <c r="O139" s="0" t="s">
        <v>5</v>
      </c>
    </row>
    <row r="140" customFormat="false" ht="12.7" hidden="false" customHeight="false" outlineLevel="0" collapsed="false">
      <c r="E140" s="0" t="n">
        <v>90</v>
      </c>
      <c r="F140" s="0" t="n">
        <v>1</v>
      </c>
      <c r="G140" s="0" t="s">
        <v>5</v>
      </c>
      <c r="H140" s="0" t="s">
        <v>5</v>
      </c>
      <c r="I140" s="0" t="s">
        <v>5</v>
      </c>
      <c r="J140" s="0" t="s">
        <v>5</v>
      </c>
      <c r="K140" s="0" t="n">
        <v>88</v>
      </c>
      <c r="L140" s="0" t="n">
        <v>0</v>
      </c>
      <c r="M140" s="0" t="s">
        <v>5</v>
      </c>
      <c r="N140" s="0" t="s">
        <v>5</v>
      </c>
      <c r="O140" s="0" t="s">
        <v>5</v>
      </c>
    </row>
    <row r="141" customFormat="false" ht="12.7" hidden="false" customHeight="false" outlineLevel="0" collapsed="false">
      <c r="E141" s="0" t="s">
        <v>5</v>
      </c>
      <c r="F141" s="0" t="s">
        <v>5</v>
      </c>
      <c r="G141" s="0" t="s">
        <v>5</v>
      </c>
      <c r="H141" s="0" t="s">
        <v>5</v>
      </c>
      <c r="I141" s="0" t="s">
        <v>5</v>
      </c>
      <c r="J141" s="0" t="s">
        <v>5</v>
      </c>
      <c r="K141" s="0" t="n">
        <v>89</v>
      </c>
      <c r="L141" s="0" t="n">
        <v>0</v>
      </c>
      <c r="M141" s="0" t="s">
        <v>5</v>
      </c>
      <c r="N141" s="0" t="s">
        <v>5</v>
      </c>
      <c r="O141" s="0" t="s">
        <v>5</v>
      </c>
    </row>
    <row r="142" customFormat="false" ht="12.7" hidden="false" customHeight="false" outlineLevel="0" collapsed="false">
      <c r="E142" s="0" t="s">
        <v>5</v>
      </c>
      <c r="F142" s="0" t="s">
        <v>5</v>
      </c>
      <c r="G142" s="0" t="s">
        <v>5</v>
      </c>
      <c r="H142" s="0" t="s">
        <v>5</v>
      </c>
      <c r="I142" s="0" t="s">
        <v>5</v>
      </c>
      <c r="J142" s="0" t="s">
        <v>5</v>
      </c>
      <c r="K142" s="0" t="n">
        <v>89</v>
      </c>
      <c r="L142" s="0" t="n">
        <v>1</v>
      </c>
      <c r="M142" s="0" t="s">
        <v>5</v>
      </c>
      <c r="N142" s="0" t="s">
        <v>5</v>
      </c>
      <c r="O142" s="0" t="s">
        <v>5</v>
      </c>
    </row>
    <row r="143" customFormat="false" ht="12.7" hidden="false" customHeight="false" outlineLevel="0" collapsed="false">
      <c r="E143" s="0" t="s">
        <v>5</v>
      </c>
      <c r="F143" s="0" t="s">
        <v>5</v>
      </c>
      <c r="G143" s="0" t="s">
        <v>5</v>
      </c>
      <c r="H143" s="0" t="s">
        <v>5</v>
      </c>
      <c r="I143" s="0" t="s">
        <v>5</v>
      </c>
      <c r="J143" s="0" t="s">
        <v>5</v>
      </c>
      <c r="K143" s="0" t="n">
        <v>90</v>
      </c>
      <c r="L143" s="0" t="n">
        <v>1</v>
      </c>
      <c r="M143" s="0" t="s">
        <v>5</v>
      </c>
      <c r="N143" s="0" t="s">
        <v>5</v>
      </c>
      <c r="O143" s="0" t="s">
        <v>5</v>
      </c>
    </row>
    <row r="144" customFormat="false" ht="12.7" hidden="false" customHeight="false" outlineLevel="0" collapsed="false">
      <c r="E144" s="0" t="s">
        <v>5</v>
      </c>
      <c r="F144" s="0" t="s">
        <v>5</v>
      </c>
      <c r="G144" s="0" t="s">
        <v>5</v>
      </c>
      <c r="H144" s="0" t="s">
        <v>5</v>
      </c>
      <c r="I144" s="0" t="s">
        <v>5</v>
      </c>
      <c r="J144" s="0" t="s">
        <v>5</v>
      </c>
      <c r="K144" s="0" t="s">
        <v>5</v>
      </c>
      <c r="L144" s="0" t="s">
        <v>5</v>
      </c>
      <c r="M144" s="0" t="s">
        <v>5</v>
      </c>
      <c r="N144" s="0" t="s">
        <v>5</v>
      </c>
      <c r="O144" s="0" t="s">
        <v>5</v>
      </c>
    </row>
    <row r="145" customFormat="false" ht="12.7" hidden="false" customHeight="false" outlineLevel="0" collapsed="false">
      <c r="E145" s="0" t="s">
        <v>5</v>
      </c>
      <c r="F145" s="0" t="s">
        <v>5</v>
      </c>
      <c r="G145" s="0" t="s">
        <v>5</v>
      </c>
      <c r="H145" s="0" t="s">
        <v>5</v>
      </c>
      <c r="I145" s="0" t="s">
        <v>5</v>
      </c>
      <c r="J145" s="0" t="s">
        <v>5</v>
      </c>
      <c r="K145" s="0" t="s">
        <v>5</v>
      </c>
      <c r="L145" s="0" t="s">
        <v>5</v>
      </c>
      <c r="M145" s="0" t="s">
        <v>5</v>
      </c>
      <c r="N145" s="0" t="s">
        <v>5</v>
      </c>
      <c r="O145" s="0" t="s">
        <v>5</v>
      </c>
    </row>
    <row r="146" customFormat="false" ht="12.7" hidden="false" customHeight="false" outlineLevel="0" collapsed="false">
      <c r="E146" s="0" t="s">
        <v>5</v>
      </c>
      <c r="F146" s="0" t="s">
        <v>5</v>
      </c>
      <c r="G146" s="0" t="s">
        <v>5</v>
      </c>
      <c r="H146" s="0" t="s">
        <v>5</v>
      </c>
      <c r="I146" s="0" t="s">
        <v>5</v>
      </c>
      <c r="J146" s="0" t="s">
        <v>5</v>
      </c>
      <c r="K146" s="0" t="s">
        <v>5</v>
      </c>
      <c r="L146" s="0" t="s">
        <v>5</v>
      </c>
      <c r="M146" s="0" t="s">
        <v>5</v>
      </c>
      <c r="N146" s="0" t="s">
        <v>5</v>
      </c>
      <c r="O146" s="0" t="s">
        <v>5</v>
      </c>
    </row>
    <row r="147" customFormat="false" ht="12.7" hidden="false" customHeight="false" outlineLevel="0" collapsed="false">
      <c r="E147" s="0" t="s">
        <v>5</v>
      </c>
      <c r="F147" s="0" t="s">
        <v>5</v>
      </c>
      <c r="G147" s="0" t="s">
        <v>5</v>
      </c>
      <c r="H147" s="0" t="s">
        <v>5</v>
      </c>
      <c r="I147" s="0" t="s">
        <v>5</v>
      </c>
      <c r="J147" s="0" t="s">
        <v>5</v>
      </c>
      <c r="K147" s="0" t="s">
        <v>5</v>
      </c>
      <c r="L147" s="0" t="s">
        <v>5</v>
      </c>
      <c r="M147" s="0" t="s">
        <v>5</v>
      </c>
      <c r="N147" s="0" t="s">
        <v>5</v>
      </c>
      <c r="O147" s="0" t="s">
        <v>5</v>
      </c>
    </row>
    <row r="148" customFormat="false" ht="12.7" hidden="false" customHeight="false" outlineLevel="0" collapsed="false">
      <c r="E148" s="0" t="s">
        <v>5</v>
      </c>
      <c r="F148" s="0" t="s">
        <v>5</v>
      </c>
      <c r="G148" s="0" t="s">
        <v>5</v>
      </c>
      <c r="H148" s="0" t="s">
        <v>5</v>
      </c>
      <c r="I148" s="0" t="s">
        <v>5</v>
      </c>
      <c r="J148" s="0" t="s">
        <v>5</v>
      </c>
      <c r="K148" s="0" t="s">
        <v>5</v>
      </c>
      <c r="L148" s="0" t="s">
        <v>5</v>
      </c>
      <c r="M148" s="0" t="s">
        <v>5</v>
      </c>
      <c r="N148" s="0" t="s">
        <v>5</v>
      </c>
      <c r="O148" s="0" t="s">
        <v>5</v>
      </c>
    </row>
    <row r="149" customFormat="false" ht="12.7" hidden="false" customHeight="false" outlineLevel="0" collapsed="false">
      <c r="E149" s="0" t="s">
        <v>5</v>
      </c>
      <c r="F149" s="0" t="s">
        <v>5</v>
      </c>
      <c r="G149" s="0" t="s">
        <v>5</v>
      </c>
      <c r="H149" s="0" t="s">
        <v>5</v>
      </c>
      <c r="I149" s="0" t="s">
        <v>5</v>
      </c>
      <c r="J149" s="0" t="s">
        <v>5</v>
      </c>
      <c r="K149" s="0" t="s">
        <v>5</v>
      </c>
      <c r="L149" s="0" t="s">
        <v>5</v>
      </c>
      <c r="M149" s="0" t="s">
        <v>5</v>
      </c>
      <c r="N149" s="0" t="s">
        <v>5</v>
      </c>
      <c r="O149" s="0" t="s">
        <v>5</v>
      </c>
    </row>
    <row r="150" customFormat="false" ht="12.7" hidden="false" customHeight="false" outlineLevel="0" collapsed="false">
      <c r="E150" s="0" t="s">
        <v>5</v>
      </c>
      <c r="F150" s="0" t="s">
        <v>5</v>
      </c>
      <c r="G150" s="0" t="s">
        <v>5</v>
      </c>
      <c r="H150" s="0" t="s">
        <v>5</v>
      </c>
      <c r="I150" s="0" t="s">
        <v>5</v>
      </c>
      <c r="J150" s="0" t="s">
        <v>5</v>
      </c>
      <c r="K150" s="0" t="s">
        <v>5</v>
      </c>
      <c r="L150" s="0" t="s">
        <v>5</v>
      </c>
      <c r="M150" s="0" t="s">
        <v>5</v>
      </c>
      <c r="N150" s="0" t="s">
        <v>5</v>
      </c>
      <c r="O150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" zeroHeight="false" outlineLevelRow="0" outlineLevelCol="0"/>
  <sheetData>
    <row r="1" customFormat="false" ht="13.35" hidden="false" customHeight="false" outlineLevel="0" collapsed="false">
      <c r="B1" s="93" t="s">
        <v>25</v>
      </c>
      <c r="C1" s="93"/>
      <c r="D1" s="93" t="s">
        <v>26</v>
      </c>
      <c r="E1" s="93"/>
      <c r="F1" s="93" t="s">
        <v>27</v>
      </c>
      <c r="G1" s="93"/>
      <c r="H1" s="0" t="s">
        <v>28</v>
      </c>
      <c r="K1" s="94" t="s">
        <v>0</v>
      </c>
    </row>
    <row r="2" customFormat="false" ht="14" hidden="false" customHeight="false" outlineLevel="0" collapsed="false">
      <c r="A2" s="0" t="n">
        <f aca="false">A3-1</f>
        <v>-25</v>
      </c>
      <c r="B2" s="0" t="n">
        <v>1</v>
      </c>
      <c r="C2" s="0" t="n">
        <v>-0.0114369504153728</v>
      </c>
      <c r="D2" s="0" t="n">
        <v>1</v>
      </c>
      <c r="E2" s="0" t="n">
        <v>-0.00400782003998756</v>
      </c>
      <c r="F2" s="0" t="n">
        <v>1</v>
      </c>
      <c r="G2" s="0" t="n">
        <v>-0.00342130986973643</v>
      </c>
      <c r="H2" s="0" t="n">
        <v>1</v>
      </c>
      <c r="I2" s="0" t="n">
        <v>-0.0016617791261524</v>
      </c>
      <c r="K2" s="95" t="n">
        <f aca="false">Graphik!$B$3</f>
        <v>2</v>
      </c>
    </row>
    <row r="3" customFormat="false" ht="12.7" hidden="false" customHeight="false" outlineLevel="0" collapsed="false">
      <c r="A3" s="0" t="n">
        <f aca="false">A4-1</f>
        <v>-24</v>
      </c>
      <c r="B3" s="0" t="n">
        <v>2</v>
      </c>
      <c r="C3" s="0" t="n">
        <v>-0.0267839692533016</v>
      </c>
      <c r="D3" s="0" t="n">
        <v>2</v>
      </c>
      <c r="E3" s="0" t="n">
        <v>0.00332355825230479</v>
      </c>
      <c r="F3" s="0" t="n">
        <v>2</v>
      </c>
      <c r="G3" s="0" t="n">
        <v>0.0119257085025311</v>
      </c>
      <c r="H3" s="0" t="n">
        <v>2</v>
      </c>
      <c r="I3" s="0" t="n">
        <v>-0.00997067429125309</v>
      </c>
      <c r="K3" s="0" t="s">
        <v>29</v>
      </c>
    </row>
    <row r="4" customFormat="false" ht="12.7" hidden="false" customHeight="false" outlineLevel="0" collapsed="false">
      <c r="A4" s="0" t="n">
        <f aca="false">A5-1</f>
        <v>-23</v>
      </c>
      <c r="B4" s="0" t="n">
        <v>3</v>
      </c>
      <c r="C4" s="0" t="n">
        <v>-0.00801564007997513</v>
      </c>
      <c r="D4" s="0" t="n">
        <v>3</v>
      </c>
      <c r="E4" s="0" t="n">
        <v>-0.00645161280408502</v>
      </c>
      <c r="F4" s="0" t="n">
        <v>3</v>
      </c>
      <c r="G4" s="0" t="n">
        <v>-0.00215053767897189</v>
      </c>
      <c r="H4" s="0" t="n">
        <v>3</v>
      </c>
      <c r="I4" s="0" t="n">
        <v>-0.000586510286666453</v>
      </c>
      <c r="K4" s="0" t="s">
        <v>29</v>
      </c>
    </row>
    <row r="5" customFormat="false" ht="12.7" hidden="false" customHeight="false" outlineLevel="0" collapsed="false">
      <c r="A5" s="0" t="n">
        <f aca="false">A6-1</f>
        <v>-22</v>
      </c>
      <c r="B5" s="0" t="n">
        <v>4</v>
      </c>
      <c r="C5" s="0" t="n">
        <v>-0.0119257085025311</v>
      </c>
      <c r="D5" s="0" t="n">
        <v>4</v>
      </c>
      <c r="E5" s="0" t="n">
        <v>-0.0123167159035802</v>
      </c>
      <c r="F5" s="0" t="n">
        <v>4</v>
      </c>
      <c r="G5" s="0" t="n">
        <v>0.0209188666194677</v>
      </c>
      <c r="H5" s="0" t="n">
        <v>4</v>
      </c>
      <c r="I5" s="0" t="n">
        <v>0.00684261973947287</v>
      </c>
      <c r="K5" s="0" t="s">
        <v>29</v>
      </c>
    </row>
    <row r="6" customFormat="false" ht="12.7" hidden="false" customHeight="false" outlineLevel="0" collapsed="false">
      <c r="A6" s="0" t="n">
        <f aca="false">A7-1</f>
        <v>-21</v>
      </c>
      <c r="B6" s="0" t="n">
        <v>5</v>
      </c>
      <c r="C6" s="0" t="n">
        <v>0.00136852392461151</v>
      </c>
      <c r="D6" s="0" t="n">
        <v>5</v>
      </c>
      <c r="E6" s="0" t="n">
        <v>0.0150537630543113</v>
      </c>
      <c r="F6" s="0" t="n">
        <v>5</v>
      </c>
      <c r="G6" s="0" t="n">
        <v>0.0224828943610191</v>
      </c>
      <c r="H6" s="0" t="n">
        <v>5</v>
      </c>
      <c r="I6" s="0" t="n">
        <v>0.00136852392461151</v>
      </c>
      <c r="K6" s="0" t="s">
        <v>29</v>
      </c>
    </row>
    <row r="7" customFormat="false" ht="12.7" hidden="false" customHeight="false" outlineLevel="0" collapsed="false">
      <c r="A7" s="0" t="n">
        <f aca="false">A8-1</f>
        <v>-20</v>
      </c>
      <c r="B7" s="0" t="n">
        <v>6</v>
      </c>
      <c r="C7" s="0" t="n">
        <v>0.0162267833948135</v>
      </c>
      <c r="D7" s="0" t="n">
        <v>6</v>
      </c>
      <c r="E7" s="0" t="n">
        <v>-0.00840664748102427</v>
      </c>
      <c r="F7" s="0" t="n">
        <v>6</v>
      </c>
      <c r="G7" s="0" t="n">
        <v>-0.0162267833948135</v>
      </c>
      <c r="H7" s="0" t="n">
        <v>6</v>
      </c>
      <c r="I7" s="0" t="n">
        <v>-0.000195503424038179</v>
      </c>
      <c r="K7" s="0" t="s">
        <v>29</v>
      </c>
    </row>
    <row r="8" customFormat="false" ht="12.7" hidden="false" customHeight="false" outlineLevel="0" collapsed="false">
      <c r="A8" s="0" t="n">
        <f aca="false">A9-1</f>
        <v>-19</v>
      </c>
      <c r="B8" s="0" t="n">
        <v>7</v>
      </c>
      <c r="C8" s="0" t="n">
        <v>-0.0162267833948135</v>
      </c>
      <c r="D8" s="0" t="n">
        <v>7</v>
      </c>
      <c r="E8" s="0" t="n">
        <v>0.00840664748102427</v>
      </c>
      <c r="F8" s="0" t="n">
        <v>7</v>
      </c>
      <c r="G8" s="0" t="n">
        <v>0.0111436946317554</v>
      </c>
      <c r="H8" s="0" t="n">
        <v>7</v>
      </c>
      <c r="I8" s="0" t="n">
        <v>-0.00215053767897189</v>
      </c>
      <c r="K8" s="0" t="s">
        <v>29</v>
      </c>
    </row>
    <row r="9" customFormat="false" ht="12.7" hidden="false" customHeight="false" outlineLevel="0" collapsed="false">
      <c r="A9" s="0" t="n">
        <f aca="false">A10-1</f>
        <v>-18</v>
      </c>
      <c r="B9" s="0" t="n">
        <v>8</v>
      </c>
      <c r="C9" s="0" t="n">
        <v>0.0119257085025311</v>
      </c>
      <c r="D9" s="0" t="n">
        <v>8</v>
      </c>
      <c r="E9" s="0" t="n">
        <v>-0.000586510286666453</v>
      </c>
      <c r="F9" s="0" t="n">
        <v>8</v>
      </c>
      <c r="G9" s="0" t="n">
        <v>-0.00684261973947287</v>
      </c>
      <c r="H9" s="0" t="n">
        <v>8</v>
      </c>
      <c r="I9" s="0" t="n">
        <v>0.000586510286666453</v>
      </c>
      <c r="K9" s="0" t="s">
        <v>29</v>
      </c>
    </row>
    <row r="10" customFormat="false" ht="12.7" hidden="false" customHeight="false" outlineLevel="0" collapsed="false">
      <c r="A10" s="0" t="n">
        <f aca="false">A11-1</f>
        <v>-17</v>
      </c>
      <c r="B10" s="0" t="n">
        <v>9</v>
      </c>
      <c r="C10" s="0" t="n">
        <v>-0.0201368518173695</v>
      </c>
      <c r="D10" s="0" t="n">
        <v>9</v>
      </c>
      <c r="E10" s="0" t="n">
        <v>-0.00254154438152909</v>
      </c>
      <c r="F10" s="0" t="n">
        <v>9</v>
      </c>
      <c r="G10" s="0" t="n">
        <v>0.00801564007997513</v>
      </c>
      <c r="H10" s="0" t="n">
        <v>9</v>
      </c>
      <c r="I10" s="0" t="n">
        <v>0.000977517105638981</v>
      </c>
      <c r="K10" s="0" t="s">
        <v>29</v>
      </c>
    </row>
    <row r="11" customFormat="false" ht="12.7" hidden="false" customHeight="false" outlineLevel="0" collapsed="false">
      <c r="A11" s="0" t="n">
        <f aca="false">A12-1</f>
        <v>-16</v>
      </c>
      <c r="B11" s="0" t="n">
        <v>10</v>
      </c>
      <c r="C11" s="0" t="n">
        <v>0.0048875855281949</v>
      </c>
      <c r="D11" s="0" t="n">
        <v>10</v>
      </c>
      <c r="E11" s="0" t="n">
        <v>-0.003714564954862</v>
      </c>
      <c r="F11" s="0" t="n">
        <v>10</v>
      </c>
      <c r="G11" s="0" t="n">
        <v>0.000977517105638981</v>
      </c>
      <c r="H11" s="0" t="n">
        <v>10</v>
      </c>
      <c r="I11" s="0" t="n">
        <v>0.00410557165741921</v>
      </c>
      <c r="K11" s="0" t="s">
        <v>29</v>
      </c>
    </row>
    <row r="12" customFormat="false" ht="12.7" hidden="false" customHeight="false" outlineLevel="0" collapsed="false">
      <c r="A12" s="0" t="n">
        <f aca="false">A13-1</f>
        <v>-15</v>
      </c>
      <c r="B12" s="0" t="n">
        <v>11</v>
      </c>
      <c r="C12" s="0" t="n">
        <v>0.00606060586869717</v>
      </c>
      <c r="D12" s="0" t="n">
        <v>11</v>
      </c>
      <c r="E12" s="0" t="n">
        <v>0.000586510286666453</v>
      </c>
      <c r="F12" s="0" t="n">
        <v>11</v>
      </c>
      <c r="G12" s="0" t="n">
        <v>0.00136852392461151</v>
      </c>
      <c r="H12" s="0" t="n">
        <v>11</v>
      </c>
      <c r="I12" s="0" t="n">
        <v>0.00175953074358404</v>
      </c>
      <c r="K12" s="0" t="s">
        <v>29</v>
      </c>
      <c r="O12" s="0" t="str">
        <f aca="false">CONCATENATE("AKF  PRN Code ",K2," (Galileo E5a-I)")</f>
        <v>AKF  PRN Code 2 (Galileo E5a-I)</v>
      </c>
    </row>
    <row r="13" customFormat="false" ht="12.7" hidden="false" customHeight="false" outlineLevel="0" collapsed="false">
      <c r="A13" s="0" t="n">
        <f aca="false">A14-1</f>
        <v>-14</v>
      </c>
      <c r="B13" s="0" t="n">
        <v>12</v>
      </c>
      <c r="C13" s="0" t="n">
        <v>0.00254154438152909</v>
      </c>
      <c r="D13" s="0" t="n">
        <v>12</v>
      </c>
      <c r="E13" s="0" t="n">
        <v>-0.015835776925087</v>
      </c>
      <c r="F13" s="0" t="n">
        <v>12</v>
      </c>
      <c r="G13" s="0" t="n">
        <v>-0.00918866042047739</v>
      </c>
      <c r="H13" s="0" t="n">
        <v>12</v>
      </c>
      <c r="I13" s="0" t="n">
        <v>0.00527859246358275</v>
      </c>
      <c r="K13" s="0" t="s">
        <v>29</v>
      </c>
    </row>
    <row r="14" customFormat="false" ht="12.7" hidden="false" customHeight="false" outlineLevel="0" collapsed="false">
      <c r="A14" s="0" t="n">
        <f aca="false">A15-1</f>
        <v>-13</v>
      </c>
      <c r="B14" s="0" t="n">
        <v>13</v>
      </c>
      <c r="C14" s="0" t="n">
        <v>-0.00449657859280705</v>
      </c>
      <c r="D14" s="0" t="n">
        <v>13</v>
      </c>
      <c r="E14" s="0" t="n">
        <v>-0.0103616816923022</v>
      </c>
      <c r="F14" s="0" t="n">
        <v>13</v>
      </c>
      <c r="G14" s="0" t="n">
        <v>-0.000586510286666453</v>
      </c>
      <c r="H14" s="0" t="n">
        <v>13</v>
      </c>
      <c r="I14" s="0" t="n">
        <v>0.000977517105638981</v>
      </c>
      <c r="K14" s="0" t="s">
        <v>29</v>
      </c>
      <c r="O14" s="0" t="str">
        <f aca="false">CONCATENATE("AKF PRN Code ",K2," (Galileo E5a-Q)")</f>
        <v>AKF PRN Code 2 (Galileo E5a-Q)</v>
      </c>
    </row>
    <row r="15" customFormat="false" ht="12.7" hidden="false" customHeight="false" outlineLevel="0" collapsed="false">
      <c r="A15" s="0" t="n">
        <f aca="false">A16-1</f>
        <v>-12</v>
      </c>
      <c r="B15" s="0" t="n">
        <v>14</v>
      </c>
      <c r="C15" s="0" t="n">
        <v>0.00410557165741921</v>
      </c>
      <c r="D15" s="0" t="n">
        <v>14</v>
      </c>
      <c r="E15" s="0" t="n">
        <v>-0.000977517105638981</v>
      </c>
      <c r="F15" s="0" t="n">
        <v>14</v>
      </c>
      <c r="G15" s="0" t="n">
        <v>0.00215053767897189</v>
      </c>
      <c r="H15" s="0" t="n">
        <v>14</v>
      </c>
      <c r="I15" s="0" t="n">
        <v>-0.00449657859280705</v>
      </c>
      <c r="K15" s="0" t="s">
        <v>29</v>
      </c>
    </row>
    <row r="16" customFormat="false" ht="12.7" hidden="false" customHeight="false" outlineLevel="0" collapsed="false">
      <c r="A16" s="0" t="n">
        <f aca="false">A17-1</f>
        <v>-11</v>
      </c>
      <c r="B16" s="0" t="n">
        <v>15</v>
      </c>
      <c r="C16" s="0" t="n">
        <v>0.00332355825230479</v>
      </c>
      <c r="D16" s="0" t="n">
        <v>15</v>
      </c>
      <c r="E16" s="0" t="n">
        <v>0.00254154438152909</v>
      </c>
      <c r="F16" s="0" t="n">
        <v>15</v>
      </c>
      <c r="G16" s="0" t="n">
        <v>0.003714564954862</v>
      </c>
      <c r="H16" s="0" t="n">
        <v>15</v>
      </c>
      <c r="I16" s="0" t="n">
        <v>-0.000586510286666453</v>
      </c>
      <c r="K16" s="0" t="s">
        <v>29</v>
      </c>
      <c r="O16" s="0" t="str">
        <f aca="false">CONCATENATE("AKF PRN Code ",K2," (Galileo E5b-I)")</f>
        <v>AKF PRN Code 2 (Galileo E5b-I)</v>
      </c>
    </row>
    <row r="17" customFormat="false" ht="12.7" hidden="false" customHeight="false" outlineLevel="0" collapsed="false">
      <c r="A17" s="0" t="n">
        <f aca="false">A18-1</f>
        <v>-10</v>
      </c>
      <c r="B17" s="0" t="n">
        <v>16</v>
      </c>
      <c r="C17" s="0" t="n">
        <v>-0.0244379285722971</v>
      </c>
      <c r="D17" s="0" t="n">
        <v>16</v>
      </c>
      <c r="E17" s="0" t="n">
        <v>-0.00136852392461151</v>
      </c>
      <c r="F17" s="0" t="n">
        <v>16</v>
      </c>
      <c r="G17" s="0" t="n">
        <v>-0.00957966782152653</v>
      </c>
      <c r="H17" s="0" t="n">
        <v>16</v>
      </c>
      <c r="I17" s="0" t="n">
        <v>-0.00606060586869717</v>
      </c>
      <c r="K17" s="0" t="s">
        <v>29</v>
      </c>
    </row>
    <row r="18" customFormat="false" ht="12.7" hidden="false" customHeight="false" outlineLevel="0" collapsed="false">
      <c r="A18" s="0" t="n">
        <f aca="false">A19-1</f>
        <v>-9</v>
      </c>
      <c r="B18" s="0" t="n">
        <v>17</v>
      </c>
      <c r="C18" s="0" t="n">
        <v>0.003714564954862</v>
      </c>
      <c r="D18" s="0" t="n">
        <v>17</v>
      </c>
      <c r="E18" s="0" t="n">
        <v>-0.00723362667486072</v>
      </c>
      <c r="F18" s="0" t="n">
        <v>17</v>
      </c>
      <c r="G18" s="0" t="n">
        <v>0.0170087981969118</v>
      </c>
      <c r="H18" s="0" t="n">
        <v>17</v>
      </c>
      <c r="I18" s="0" t="n">
        <v>-0.00175953074358404</v>
      </c>
      <c r="K18" s="0" t="s">
        <v>29</v>
      </c>
      <c r="O18" s="0" t="str">
        <f aca="false">CONCATENATE("AKF PRN Code ",K2," (Galileo E5b-Q)")</f>
        <v>AKF PRN Code 2 (Galileo E5b-Q)</v>
      </c>
    </row>
    <row r="19" customFormat="false" ht="12.7" hidden="false" customHeight="false" outlineLevel="0" collapsed="false">
      <c r="A19" s="0" t="n">
        <f aca="false">A20-1</f>
        <v>-8</v>
      </c>
      <c r="B19" s="0" t="n">
        <v>18</v>
      </c>
      <c r="C19" s="0" t="n">
        <v>-0.0056695993989706</v>
      </c>
      <c r="D19" s="0" t="n">
        <v>18</v>
      </c>
      <c r="E19" s="0" t="n">
        <v>0.0228739008307457</v>
      </c>
      <c r="F19" s="0" t="n">
        <v>18</v>
      </c>
      <c r="G19" s="0" t="n">
        <v>0.00801564007997513</v>
      </c>
      <c r="H19" s="0" t="n">
        <v>18</v>
      </c>
      <c r="I19" s="0" t="n">
        <v>-0.0217008795589209</v>
      </c>
      <c r="K19" s="0" t="s">
        <v>29</v>
      </c>
    </row>
    <row r="20" customFormat="false" ht="12.7" hidden="false" customHeight="false" outlineLevel="0" collapsed="false">
      <c r="A20" s="0" t="n">
        <f aca="false">A21-1</f>
        <v>-7</v>
      </c>
      <c r="B20" s="0" t="n">
        <v>19</v>
      </c>
      <c r="C20" s="0" t="n">
        <v>0.013880742713809</v>
      </c>
      <c r="D20" s="0" t="n">
        <v>19</v>
      </c>
      <c r="E20" s="0" t="n">
        <v>-0.0173998046666384</v>
      </c>
      <c r="F20" s="0" t="n">
        <v>19</v>
      </c>
      <c r="G20" s="0" t="n">
        <v>0.0173998046666384</v>
      </c>
      <c r="H20" s="0" t="n">
        <v>19</v>
      </c>
      <c r="I20" s="0" t="n">
        <v>-0.003714564954862</v>
      </c>
      <c r="K20" s="0" t="s">
        <v>29</v>
      </c>
    </row>
    <row r="21" customFormat="false" ht="12.7" hidden="false" customHeight="false" outlineLevel="0" collapsed="false">
      <c r="A21" s="0" t="n">
        <f aca="false">A22-1</f>
        <v>-6</v>
      </c>
      <c r="B21" s="0" t="n">
        <v>20</v>
      </c>
      <c r="C21" s="0" t="n">
        <v>0.0142717501148582</v>
      </c>
      <c r="D21" s="0" t="n">
        <v>20</v>
      </c>
      <c r="E21" s="0" t="n">
        <v>-0.00332355825230479</v>
      </c>
      <c r="F21" s="0" t="n">
        <v>20</v>
      </c>
      <c r="G21" s="0" t="n">
        <v>0.0107526881620288</v>
      </c>
      <c r="H21" s="0" t="n">
        <v>20</v>
      </c>
      <c r="I21" s="0" t="n">
        <v>0.00606060586869717</v>
      </c>
      <c r="K21" s="0" t="s">
        <v>29</v>
      </c>
    </row>
    <row r="22" customFormat="false" ht="12.7" hidden="false" customHeight="false" outlineLevel="0" collapsed="false">
      <c r="A22" s="0" t="n">
        <f aca="false">A23-1</f>
        <v>-5</v>
      </c>
      <c r="B22" s="0" t="n">
        <v>21</v>
      </c>
      <c r="C22" s="0" t="n">
        <v>0.0150537630543113</v>
      </c>
      <c r="D22" s="0" t="n">
        <v>21</v>
      </c>
      <c r="E22" s="0" t="n">
        <v>-0.0111436946317554</v>
      </c>
      <c r="F22" s="0" t="n">
        <v>21</v>
      </c>
      <c r="G22" s="0" t="n">
        <v>0.003714564954862</v>
      </c>
      <c r="H22" s="0" t="n">
        <v>21</v>
      </c>
      <c r="I22" s="0" t="n">
        <v>0.0181818176060915</v>
      </c>
      <c r="K22" s="0" t="s">
        <v>29</v>
      </c>
    </row>
    <row r="23" customFormat="false" ht="12.7" hidden="false" customHeight="false" outlineLevel="0" collapsed="false">
      <c r="A23" s="0" t="n">
        <f aca="false">A24-1</f>
        <v>-4</v>
      </c>
      <c r="B23" s="0" t="n">
        <v>22</v>
      </c>
      <c r="C23" s="0" t="n">
        <v>-0.00136852392461151</v>
      </c>
      <c r="D23" s="0" t="n">
        <v>22</v>
      </c>
      <c r="E23" s="0" t="n">
        <v>-0.0048875855281949</v>
      </c>
      <c r="F23" s="0" t="n">
        <v>22</v>
      </c>
      <c r="G23" s="0" t="n">
        <v>-0.00175953074358404</v>
      </c>
      <c r="H23" s="0" t="n">
        <v>22</v>
      </c>
      <c r="I23" s="0" t="n">
        <v>-0.00410557165741921</v>
      </c>
      <c r="K23" s="0" t="s">
        <v>29</v>
      </c>
    </row>
    <row r="24" customFormat="false" ht="12.7" hidden="false" customHeight="false" outlineLevel="0" collapsed="false">
      <c r="A24" s="0" t="n">
        <f aca="false">A25-1</f>
        <v>-3</v>
      </c>
      <c r="B24" s="0" t="n">
        <v>23</v>
      </c>
      <c r="C24" s="0" t="n">
        <v>-0.000977517105638981</v>
      </c>
      <c r="D24" s="0" t="n">
        <v>23</v>
      </c>
      <c r="E24" s="0" t="n">
        <v>-0.0107526881620288</v>
      </c>
      <c r="F24" s="0" t="n">
        <v>23</v>
      </c>
      <c r="G24" s="0" t="n">
        <v>-0.000977517105638981</v>
      </c>
      <c r="H24" s="0" t="n">
        <v>23</v>
      </c>
      <c r="I24" s="0" t="n">
        <v>-0.0244379285722971</v>
      </c>
      <c r="K24" s="0" t="s">
        <v>29</v>
      </c>
    </row>
    <row r="25" customFormat="false" ht="12.7" hidden="false" customHeight="false" outlineLevel="0" collapsed="false">
      <c r="A25" s="0" t="n">
        <f aca="false">A26-1</f>
        <v>-2</v>
      </c>
      <c r="B25" s="0" t="n">
        <v>24</v>
      </c>
      <c r="C25" s="0" t="n">
        <v>-0.00762463361024857</v>
      </c>
      <c r="D25" s="0" t="n">
        <v>24</v>
      </c>
      <c r="E25" s="0" t="n">
        <v>-0.00527859246358275</v>
      </c>
      <c r="F25" s="0" t="n">
        <v>24</v>
      </c>
      <c r="G25" s="0" t="n">
        <v>-0.00293255131691694</v>
      </c>
      <c r="H25" s="0" t="n">
        <v>24</v>
      </c>
      <c r="I25" s="0" t="n">
        <v>-0.00215053767897189</v>
      </c>
      <c r="K25" s="0" t="s">
        <v>29</v>
      </c>
    </row>
    <row r="26" customFormat="false" ht="12.7" hidden="false" customHeight="false" outlineLevel="0" collapsed="false">
      <c r="A26" s="0" t="n">
        <f aca="false">A27-1</f>
        <v>-1</v>
      </c>
      <c r="B26" s="0" t="n">
        <v>25</v>
      </c>
      <c r="C26" s="0" t="n">
        <v>0.0103616816923022</v>
      </c>
      <c r="D26" s="0" t="n">
        <v>25</v>
      </c>
      <c r="E26" s="0" t="n">
        <v>0.000977517105638981</v>
      </c>
      <c r="F26" s="0" t="n">
        <v>25</v>
      </c>
      <c r="G26" s="0" t="n">
        <v>0.000977517105638981</v>
      </c>
      <c r="H26" s="0" t="n">
        <v>25</v>
      </c>
      <c r="I26" s="0" t="n">
        <v>0.00293255131691694</v>
      </c>
      <c r="K26" s="0" t="s">
        <v>29</v>
      </c>
    </row>
    <row r="27" customFormat="false" ht="12.7" hidden="false" customHeight="false" outlineLevel="0" collapsed="false">
      <c r="A27" s="0" t="n">
        <v>0</v>
      </c>
      <c r="B27" s="0" t="n">
        <v>26</v>
      </c>
      <c r="C27" s="0" t="n">
        <v>1</v>
      </c>
      <c r="D27" s="0" t="n">
        <v>26</v>
      </c>
      <c r="E27" s="0" t="n">
        <v>1</v>
      </c>
      <c r="F27" s="0" t="n">
        <v>26</v>
      </c>
      <c r="G27" s="0" t="n">
        <v>1</v>
      </c>
      <c r="H27" s="0" t="n">
        <v>26</v>
      </c>
      <c r="I27" s="0" t="n">
        <v>1</v>
      </c>
      <c r="K27" s="0" t="s">
        <v>29</v>
      </c>
    </row>
    <row r="28" customFormat="false" ht="12.7" hidden="false" customHeight="false" outlineLevel="0" collapsed="false">
      <c r="A28" s="0" t="n">
        <f aca="false">A27+1</f>
        <v>1</v>
      </c>
      <c r="B28" s="0" t="n">
        <v>27</v>
      </c>
      <c r="C28" s="0" t="n">
        <v>0.0103616816923022</v>
      </c>
      <c r="D28" s="0" t="n">
        <v>27</v>
      </c>
      <c r="E28" s="0" t="n">
        <v>0.000977517105638981</v>
      </c>
      <c r="F28" s="0" t="n">
        <v>27</v>
      </c>
      <c r="G28" s="0" t="n">
        <v>0.000977517105638981</v>
      </c>
      <c r="H28" s="0" t="n">
        <v>27</v>
      </c>
      <c r="I28" s="0" t="n">
        <v>0.00293255131691694</v>
      </c>
      <c r="K28" s="0" t="s">
        <v>29</v>
      </c>
    </row>
    <row r="29" customFormat="false" ht="12.7" hidden="false" customHeight="false" outlineLevel="0" collapsed="false">
      <c r="A29" s="0" t="n">
        <f aca="false">A28+1</f>
        <v>2</v>
      </c>
      <c r="B29" s="0" t="n">
        <v>28</v>
      </c>
      <c r="C29" s="0" t="n">
        <v>-0.00762463361024857</v>
      </c>
      <c r="D29" s="0" t="n">
        <v>28</v>
      </c>
      <c r="E29" s="0" t="n">
        <v>-0.00527859246358275</v>
      </c>
      <c r="F29" s="0" t="n">
        <v>28</v>
      </c>
      <c r="G29" s="0" t="n">
        <v>-0.00293255131691694</v>
      </c>
      <c r="H29" s="0" t="n">
        <v>28</v>
      </c>
      <c r="I29" s="0" t="n">
        <v>-0.00215053767897189</v>
      </c>
      <c r="K29" s="0" t="s">
        <v>29</v>
      </c>
    </row>
    <row r="30" customFormat="false" ht="12.7" hidden="false" customHeight="false" outlineLevel="0" collapsed="false">
      <c r="A30" s="0" t="n">
        <f aca="false">A29+1</f>
        <v>3</v>
      </c>
      <c r="B30" s="0" t="n">
        <v>29</v>
      </c>
      <c r="C30" s="0" t="n">
        <v>-0.000977517105638981</v>
      </c>
      <c r="D30" s="0" t="n">
        <v>29</v>
      </c>
      <c r="E30" s="0" t="n">
        <v>-0.0107526881620288</v>
      </c>
      <c r="F30" s="0" t="n">
        <v>29</v>
      </c>
      <c r="G30" s="0" t="n">
        <v>-0.000977517105638981</v>
      </c>
      <c r="H30" s="0" t="n">
        <v>29</v>
      </c>
      <c r="I30" s="0" t="n">
        <v>-0.0244379285722971</v>
      </c>
      <c r="K30" s="0" t="s">
        <v>29</v>
      </c>
    </row>
    <row r="31" customFormat="false" ht="12.7" hidden="false" customHeight="false" outlineLevel="0" collapsed="false">
      <c r="A31" s="0" t="n">
        <f aca="false">A30+1</f>
        <v>4</v>
      </c>
      <c r="B31" s="0" t="n">
        <v>30</v>
      </c>
      <c r="C31" s="0" t="n">
        <v>-0.00136852392461151</v>
      </c>
      <c r="D31" s="0" t="n">
        <v>30</v>
      </c>
      <c r="E31" s="0" t="n">
        <v>-0.0048875855281949</v>
      </c>
      <c r="F31" s="0" t="n">
        <v>30</v>
      </c>
      <c r="G31" s="0" t="n">
        <v>-0.00175953074358404</v>
      </c>
      <c r="H31" s="0" t="n">
        <v>30</v>
      </c>
      <c r="I31" s="0" t="n">
        <v>-0.00410557165741921</v>
      </c>
      <c r="K31" s="0" t="s">
        <v>29</v>
      </c>
    </row>
    <row r="32" customFormat="false" ht="12.7" hidden="false" customHeight="false" outlineLevel="0" collapsed="false">
      <c r="A32" s="0" t="n">
        <f aca="false">A31+1</f>
        <v>5</v>
      </c>
      <c r="B32" s="0" t="n">
        <v>31</v>
      </c>
      <c r="C32" s="0" t="n">
        <v>0.0150537630543113</v>
      </c>
      <c r="D32" s="0" t="n">
        <v>31</v>
      </c>
      <c r="E32" s="0" t="n">
        <v>-0.0111436946317554</v>
      </c>
      <c r="F32" s="0" t="n">
        <v>31</v>
      </c>
      <c r="G32" s="0" t="n">
        <v>0.003714564954862</v>
      </c>
      <c r="H32" s="0" t="n">
        <v>31</v>
      </c>
      <c r="I32" s="0" t="n">
        <v>0.0181818176060915</v>
      </c>
      <c r="K32" s="0" t="s">
        <v>29</v>
      </c>
    </row>
    <row r="33" customFormat="false" ht="12.7" hidden="false" customHeight="false" outlineLevel="0" collapsed="false">
      <c r="A33" s="0" t="n">
        <f aca="false">A32+1</f>
        <v>6</v>
      </c>
      <c r="B33" s="0" t="n">
        <v>32</v>
      </c>
      <c r="C33" s="0" t="n">
        <v>0.0142717501148582</v>
      </c>
      <c r="D33" s="0" t="n">
        <v>32</v>
      </c>
      <c r="E33" s="0" t="n">
        <v>-0.00332355825230479</v>
      </c>
      <c r="F33" s="0" t="n">
        <v>32</v>
      </c>
      <c r="G33" s="0" t="n">
        <v>0.0107526881620288</v>
      </c>
      <c r="H33" s="0" t="n">
        <v>32</v>
      </c>
      <c r="I33" s="0" t="n">
        <v>0.00606060586869717</v>
      </c>
      <c r="K33" s="0" t="s">
        <v>29</v>
      </c>
    </row>
    <row r="34" customFormat="false" ht="12.7" hidden="false" customHeight="false" outlineLevel="0" collapsed="false">
      <c r="A34" s="0" t="n">
        <f aca="false">A33+1</f>
        <v>7</v>
      </c>
      <c r="B34" s="0" t="n">
        <v>33</v>
      </c>
      <c r="C34" s="0" t="n">
        <v>0.013880742713809</v>
      </c>
      <c r="D34" s="0" t="n">
        <v>33</v>
      </c>
      <c r="E34" s="0" t="n">
        <v>-0.0173998046666384</v>
      </c>
      <c r="F34" s="0" t="n">
        <v>33</v>
      </c>
      <c r="G34" s="0" t="n">
        <v>0.0173998046666384</v>
      </c>
      <c r="H34" s="0" t="n">
        <v>33</v>
      </c>
      <c r="I34" s="0" t="n">
        <v>-0.003714564954862</v>
      </c>
      <c r="K34" s="0" t="s">
        <v>29</v>
      </c>
    </row>
    <row r="35" customFormat="false" ht="12.7" hidden="false" customHeight="false" outlineLevel="0" collapsed="false">
      <c r="A35" s="0" t="n">
        <f aca="false">A34+1</f>
        <v>8</v>
      </c>
      <c r="B35" s="0" t="n">
        <v>34</v>
      </c>
      <c r="C35" s="0" t="n">
        <v>-0.0056695993989706</v>
      </c>
      <c r="D35" s="0" t="n">
        <v>34</v>
      </c>
      <c r="E35" s="0" t="n">
        <v>0.0228739008307457</v>
      </c>
      <c r="F35" s="0" t="n">
        <v>34</v>
      </c>
      <c r="G35" s="0" t="n">
        <v>0.00801564007997513</v>
      </c>
      <c r="H35" s="0" t="n">
        <v>34</v>
      </c>
      <c r="I35" s="0" t="n">
        <v>-0.0217008795589209</v>
      </c>
      <c r="K35" s="0" t="s">
        <v>29</v>
      </c>
    </row>
    <row r="36" customFormat="false" ht="12.7" hidden="false" customHeight="false" outlineLevel="0" collapsed="false">
      <c r="A36" s="0" t="n">
        <f aca="false">A35+1</f>
        <v>9</v>
      </c>
      <c r="B36" s="0" t="n">
        <v>35</v>
      </c>
      <c r="C36" s="0" t="n">
        <v>0.003714564954862</v>
      </c>
      <c r="D36" s="0" t="n">
        <v>35</v>
      </c>
      <c r="E36" s="0" t="n">
        <v>-0.00723362667486072</v>
      </c>
      <c r="F36" s="0" t="n">
        <v>35</v>
      </c>
      <c r="G36" s="0" t="n">
        <v>0.0170087981969118</v>
      </c>
      <c r="H36" s="0" t="n">
        <v>35</v>
      </c>
      <c r="I36" s="0" t="n">
        <v>-0.00175953074358404</v>
      </c>
      <c r="K36" s="0" t="s">
        <v>29</v>
      </c>
    </row>
    <row r="37" customFormat="false" ht="12.7" hidden="false" customHeight="false" outlineLevel="0" collapsed="false">
      <c r="A37" s="0" t="n">
        <f aca="false">A36+1</f>
        <v>10</v>
      </c>
      <c r="B37" s="0" t="n">
        <v>36</v>
      </c>
      <c r="C37" s="0" t="n">
        <v>-0.0244379285722971</v>
      </c>
      <c r="D37" s="0" t="n">
        <v>36</v>
      </c>
      <c r="E37" s="0" t="n">
        <v>-0.00136852392461151</v>
      </c>
      <c r="F37" s="0" t="n">
        <v>36</v>
      </c>
      <c r="G37" s="0" t="n">
        <v>-0.00957966782152653</v>
      </c>
      <c r="H37" s="0" t="n">
        <v>36</v>
      </c>
      <c r="I37" s="0" t="n">
        <v>-0.00606060586869717</v>
      </c>
      <c r="K37" s="0" t="s">
        <v>29</v>
      </c>
    </row>
    <row r="38" customFormat="false" ht="12.7" hidden="false" customHeight="false" outlineLevel="0" collapsed="false">
      <c r="A38" s="0" t="n">
        <f aca="false">A37+1</f>
        <v>11</v>
      </c>
      <c r="B38" s="0" t="n">
        <v>37</v>
      </c>
      <c r="C38" s="0" t="n">
        <v>0.00332355825230479</v>
      </c>
      <c r="D38" s="0" t="n">
        <v>37</v>
      </c>
      <c r="E38" s="0" t="n">
        <v>0.00254154438152909</v>
      </c>
      <c r="F38" s="0" t="n">
        <v>37</v>
      </c>
      <c r="G38" s="0" t="n">
        <v>0.003714564954862</v>
      </c>
      <c r="H38" s="0" t="n">
        <v>37</v>
      </c>
      <c r="I38" s="0" t="n">
        <v>-0.000586510286666453</v>
      </c>
      <c r="K38" s="0" t="s">
        <v>29</v>
      </c>
    </row>
    <row r="39" customFormat="false" ht="12.7" hidden="false" customHeight="false" outlineLevel="0" collapsed="false">
      <c r="A39" s="0" t="n">
        <f aca="false">A38+1</f>
        <v>12</v>
      </c>
      <c r="B39" s="0" t="n">
        <v>38</v>
      </c>
      <c r="C39" s="0" t="n">
        <v>0.00410557165741921</v>
      </c>
      <c r="D39" s="0" t="n">
        <v>38</v>
      </c>
      <c r="E39" s="0" t="n">
        <v>-0.000977517105638981</v>
      </c>
      <c r="F39" s="0" t="n">
        <v>38</v>
      </c>
      <c r="G39" s="0" t="n">
        <v>0.00215053767897189</v>
      </c>
      <c r="H39" s="0" t="n">
        <v>38</v>
      </c>
      <c r="I39" s="0" t="n">
        <v>-0.00449657859280705</v>
      </c>
      <c r="K39" s="0" t="s">
        <v>29</v>
      </c>
    </row>
    <row r="40" customFormat="false" ht="12.7" hidden="false" customHeight="false" outlineLevel="0" collapsed="false">
      <c r="A40" s="0" t="n">
        <f aca="false">A39+1</f>
        <v>13</v>
      </c>
      <c r="B40" s="0" t="n">
        <v>39</v>
      </c>
      <c r="C40" s="0" t="n">
        <v>-0.00449657859280705</v>
      </c>
      <c r="D40" s="0" t="n">
        <v>39</v>
      </c>
      <c r="E40" s="0" t="n">
        <v>-0.0103616816923022</v>
      </c>
      <c r="F40" s="0" t="n">
        <v>39</v>
      </c>
      <c r="G40" s="0" t="n">
        <v>-0.000586510286666453</v>
      </c>
      <c r="H40" s="0" t="n">
        <v>39</v>
      </c>
      <c r="I40" s="0" t="n">
        <v>0.000977517105638981</v>
      </c>
      <c r="K40" s="0" t="s">
        <v>29</v>
      </c>
    </row>
    <row r="41" customFormat="false" ht="12.7" hidden="false" customHeight="false" outlineLevel="0" collapsed="false">
      <c r="A41" s="0" t="n">
        <f aca="false">A40+1</f>
        <v>14</v>
      </c>
      <c r="B41" s="0" t="n">
        <v>40</v>
      </c>
      <c r="C41" s="0" t="n">
        <v>0.00254154438152909</v>
      </c>
      <c r="D41" s="0" t="n">
        <v>40</v>
      </c>
      <c r="E41" s="0" t="n">
        <v>-0.015835776925087</v>
      </c>
      <c r="F41" s="0" t="n">
        <v>40</v>
      </c>
      <c r="G41" s="0" t="n">
        <v>-0.00918866042047739</v>
      </c>
      <c r="H41" s="0" t="n">
        <v>40</v>
      </c>
      <c r="I41" s="0" t="n">
        <v>0.00527859246358275</v>
      </c>
      <c r="K41" s="0" t="s">
        <v>29</v>
      </c>
    </row>
    <row r="42" customFormat="false" ht="12.7" hidden="false" customHeight="false" outlineLevel="0" collapsed="false">
      <c r="A42" s="0" t="n">
        <f aca="false">A41+1</f>
        <v>15</v>
      </c>
      <c r="B42" s="0" t="n">
        <v>41</v>
      </c>
      <c r="C42" s="0" t="n">
        <v>0.00606060586869717</v>
      </c>
      <c r="D42" s="0" t="n">
        <v>41</v>
      </c>
      <c r="E42" s="0" t="n">
        <v>0.000586510286666453</v>
      </c>
      <c r="F42" s="0" t="n">
        <v>41</v>
      </c>
      <c r="G42" s="0" t="n">
        <v>0.00136852392461151</v>
      </c>
      <c r="H42" s="0" t="n">
        <v>41</v>
      </c>
      <c r="I42" s="0" t="n">
        <v>0.00175953074358404</v>
      </c>
      <c r="K42" s="0" t="s">
        <v>29</v>
      </c>
    </row>
    <row r="43" customFormat="false" ht="12.7" hidden="false" customHeight="false" outlineLevel="0" collapsed="false">
      <c r="A43" s="0" t="n">
        <f aca="false">A42+1</f>
        <v>16</v>
      </c>
      <c r="B43" s="0" t="n">
        <v>42</v>
      </c>
      <c r="C43" s="0" t="n">
        <v>0.0048875855281949</v>
      </c>
      <c r="D43" s="0" t="n">
        <v>42</v>
      </c>
      <c r="E43" s="0" t="n">
        <v>-0.003714564954862</v>
      </c>
      <c r="F43" s="0" t="n">
        <v>42</v>
      </c>
      <c r="G43" s="0" t="n">
        <v>0.000977517105638981</v>
      </c>
      <c r="H43" s="0" t="n">
        <v>42</v>
      </c>
      <c r="I43" s="0" t="n">
        <v>0.00410557165741921</v>
      </c>
      <c r="K43" s="0" t="s">
        <v>29</v>
      </c>
    </row>
    <row r="44" customFormat="false" ht="12.7" hidden="false" customHeight="false" outlineLevel="0" collapsed="false">
      <c r="A44" s="0" t="n">
        <f aca="false">A43+1</f>
        <v>17</v>
      </c>
      <c r="B44" s="0" t="n">
        <v>43</v>
      </c>
      <c r="C44" s="0" t="n">
        <v>-0.0201368518173695</v>
      </c>
      <c r="D44" s="0" t="n">
        <v>43</v>
      </c>
      <c r="E44" s="0" t="n">
        <v>-0.00254154438152909</v>
      </c>
      <c r="F44" s="0" t="n">
        <v>43</v>
      </c>
      <c r="G44" s="0" t="n">
        <v>0.00801564007997513</v>
      </c>
      <c r="H44" s="0" t="n">
        <v>43</v>
      </c>
      <c r="I44" s="0" t="n">
        <v>0.000977517105638981</v>
      </c>
      <c r="K44" s="0" t="s">
        <v>29</v>
      </c>
    </row>
    <row r="45" customFormat="false" ht="12.7" hidden="false" customHeight="false" outlineLevel="0" collapsed="false">
      <c r="A45" s="0" t="n">
        <f aca="false">A44+1</f>
        <v>18</v>
      </c>
      <c r="B45" s="0" t="n">
        <v>44</v>
      </c>
      <c r="C45" s="0" t="n">
        <v>0.0119257085025311</v>
      </c>
      <c r="D45" s="0" t="n">
        <v>44</v>
      </c>
      <c r="E45" s="0" t="n">
        <v>-0.000586510286666453</v>
      </c>
      <c r="F45" s="0" t="n">
        <v>44</v>
      </c>
      <c r="G45" s="0" t="n">
        <v>-0.00684261973947287</v>
      </c>
      <c r="H45" s="0" t="n">
        <v>44</v>
      </c>
      <c r="I45" s="0" t="n">
        <v>0.000586510286666453</v>
      </c>
      <c r="K45" s="0" t="s">
        <v>29</v>
      </c>
    </row>
    <row r="46" customFormat="false" ht="12.7" hidden="false" customHeight="false" outlineLevel="0" collapsed="false">
      <c r="A46" s="0" t="n">
        <f aca="false">A45+1</f>
        <v>19</v>
      </c>
      <c r="B46" s="0" t="n">
        <v>45</v>
      </c>
      <c r="C46" s="0" t="n">
        <v>-0.0162267833948135</v>
      </c>
      <c r="D46" s="0" t="n">
        <v>45</v>
      </c>
      <c r="E46" s="0" t="n">
        <v>0.00840664748102427</v>
      </c>
      <c r="F46" s="0" t="n">
        <v>45</v>
      </c>
      <c r="G46" s="0" t="n">
        <v>0.0111436946317554</v>
      </c>
      <c r="H46" s="0" t="n">
        <v>45</v>
      </c>
      <c r="I46" s="0" t="n">
        <v>-0.00215053767897189</v>
      </c>
      <c r="K46" s="0" t="s">
        <v>29</v>
      </c>
    </row>
    <row r="47" customFormat="false" ht="12.7" hidden="false" customHeight="false" outlineLevel="0" collapsed="false">
      <c r="A47" s="0" t="n">
        <f aca="false">A46+1</f>
        <v>20</v>
      </c>
      <c r="B47" s="0" t="n">
        <v>46</v>
      </c>
      <c r="C47" s="0" t="n">
        <v>0.0162267833948135</v>
      </c>
      <c r="D47" s="0" t="n">
        <v>46</v>
      </c>
      <c r="E47" s="0" t="n">
        <v>-0.00840664748102427</v>
      </c>
      <c r="F47" s="0" t="n">
        <v>46</v>
      </c>
      <c r="G47" s="0" t="n">
        <v>-0.0162267833948135</v>
      </c>
      <c r="H47" s="0" t="n">
        <v>46</v>
      </c>
      <c r="I47" s="0" t="n">
        <v>-0.000195503424038179</v>
      </c>
      <c r="K47" s="0" t="s">
        <v>29</v>
      </c>
    </row>
    <row r="48" customFormat="false" ht="12.7" hidden="false" customHeight="false" outlineLevel="0" collapsed="false">
      <c r="A48" s="0" t="n">
        <f aca="false">A47+1</f>
        <v>21</v>
      </c>
      <c r="B48" s="0" t="n">
        <v>47</v>
      </c>
      <c r="C48" s="0" t="n">
        <v>0.00136852392461151</v>
      </c>
      <c r="D48" s="0" t="n">
        <v>47</v>
      </c>
      <c r="E48" s="0" t="n">
        <v>0.0150537630543113</v>
      </c>
      <c r="F48" s="0" t="n">
        <v>47</v>
      </c>
      <c r="G48" s="0" t="n">
        <v>0.0224828943610191</v>
      </c>
      <c r="H48" s="0" t="n">
        <v>47</v>
      </c>
      <c r="I48" s="0" t="n">
        <v>0.00136852392461151</v>
      </c>
      <c r="K48" s="0" t="s">
        <v>29</v>
      </c>
    </row>
    <row r="49" customFormat="false" ht="12.7" hidden="false" customHeight="false" outlineLevel="0" collapsed="false">
      <c r="A49" s="0" t="n">
        <f aca="false">A48+1</f>
        <v>22</v>
      </c>
      <c r="B49" s="0" t="n">
        <v>48</v>
      </c>
      <c r="C49" s="0" t="n">
        <v>-0.0119257085025311</v>
      </c>
      <c r="D49" s="0" t="n">
        <v>48</v>
      </c>
      <c r="E49" s="0" t="n">
        <v>-0.0123167159035802</v>
      </c>
      <c r="F49" s="0" t="n">
        <v>48</v>
      </c>
      <c r="G49" s="0" t="n">
        <v>0.0209188666194677</v>
      </c>
      <c r="H49" s="0" t="n">
        <v>48</v>
      </c>
      <c r="I49" s="0" t="n">
        <v>0.00684261973947287</v>
      </c>
      <c r="K49" s="0" t="s">
        <v>29</v>
      </c>
    </row>
    <row r="50" customFormat="false" ht="12.7" hidden="false" customHeight="false" outlineLevel="0" collapsed="false">
      <c r="A50" s="0" t="n">
        <f aca="false">A49+1</f>
        <v>23</v>
      </c>
      <c r="B50" s="0" t="n">
        <v>49</v>
      </c>
      <c r="C50" s="0" t="n">
        <v>-0.00801564007997513</v>
      </c>
      <c r="D50" s="0" t="n">
        <v>49</v>
      </c>
      <c r="E50" s="0" t="n">
        <v>-0.00645161280408502</v>
      </c>
      <c r="F50" s="0" t="n">
        <v>49</v>
      </c>
      <c r="G50" s="0" t="n">
        <v>-0.00215053767897189</v>
      </c>
      <c r="H50" s="0" t="n">
        <v>49</v>
      </c>
      <c r="I50" s="0" t="n">
        <v>-0.000586510286666453</v>
      </c>
      <c r="K50" s="0" t="s">
        <v>29</v>
      </c>
    </row>
    <row r="51" customFormat="false" ht="12.7" hidden="false" customHeight="false" outlineLevel="0" collapsed="false">
      <c r="A51" s="0" t="n">
        <f aca="false">A50+1</f>
        <v>24</v>
      </c>
      <c r="B51" s="0" t="n">
        <v>50</v>
      </c>
      <c r="C51" s="0" t="n">
        <v>-0.0267839692533016</v>
      </c>
      <c r="D51" s="0" t="n">
        <v>50</v>
      </c>
      <c r="E51" s="0" t="n">
        <v>0.00332355825230479</v>
      </c>
      <c r="F51" s="0" t="n">
        <v>50</v>
      </c>
      <c r="G51" s="0" t="n">
        <v>0.0119257085025311</v>
      </c>
      <c r="H51" s="0" t="n">
        <v>50</v>
      </c>
      <c r="I51" s="0" t="n">
        <v>-0.00997067429125309</v>
      </c>
      <c r="K51" s="0" t="s">
        <v>29</v>
      </c>
    </row>
    <row r="52" customFormat="false" ht="12.7" hidden="false" customHeight="false" outlineLevel="0" collapsed="false">
      <c r="B52" s="0" t="s">
        <v>29</v>
      </c>
      <c r="C52" s="0" t="s">
        <v>5</v>
      </c>
      <c r="D52" s="0" t="s">
        <v>29</v>
      </c>
      <c r="E52" s="0" t="s">
        <v>5</v>
      </c>
      <c r="G52" s="0" t="s">
        <v>5</v>
      </c>
      <c r="I52" s="0" t="s">
        <v>5</v>
      </c>
      <c r="K52" s="0" t="s">
        <v>29</v>
      </c>
    </row>
    <row r="53" customFormat="false" ht="12.7" hidden="false" customHeight="false" outlineLevel="0" collapsed="false">
      <c r="B53" s="0" t="s">
        <v>29</v>
      </c>
      <c r="C53" s="0" t="s">
        <v>5</v>
      </c>
      <c r="D53" s="0" t="s">
        <v>29</v>
      </c>
      <c r="E53" s="0" t="s">
        <v>5</v>
      </c>
      <c r="G53" s="0" t="s">
        <v>5</v>
      </c>
      <c r="I53" s="0" t="s">
        <v>5</v>
      </c>
      <c r="K53" s="0" t="s">
        <v>29</v>
      </c>
    </row>
    <row r="54" customFormat="false" ht="12.7" hidden="false" customHeight="false" outlineLevel="0" collapsed="false">
      <c r="B54" s="0" t="s">
        <v>29</v>
      </c>
      <c r="C54" s="0" t="s">
        <v>5</v>
      </c>
      <c r="D54" s="0" t="s">
        <v>29</v>
      </c>
      <c r="E54" s="0" t="s">
        <v>5</v>
      </c>
      <c r="F54" s="0" t="str">
        <f aca="false">CONCATENATE("KKF Galileo E5a_I    PRN  ")</f>
        <v>KKF Galileo E5a_I    PRN  </v>
      </c>
      <c r="G54" s="0" t="s">
        <v>5</v>
      </c>
      <c r="I54" s="0" t="s">
        <v>5</v>
      </c>
      <c r="K54" s="0" t="s">
        <v>29</v>
      </c>
    </row>
    <row r="55" customFormat="false" ht="12.7" hidden="false" customHeight="false" outlineLevel="0" collapsed="false">
      <c r="B55" s="0" t="s">
        <v>29</v>
      </c>
      <c r="C55" s="0" t="s">
        <v>5</v>
      </c>
      <c r="D55" s="0" t="s">
        <v>29</v>
      </c>
      <c r="E55" s="0" t="s">
        <v>5</v>
      </c>
      <c r="F55" s="0" t="str">
        <f aca="false">CONCATENATE("KKF Galileo E5a_Q    PRN  ",G3)</f>
        <v>KKF Galileo E5a_Q    PRN  0.0119257085025311</v>
      </c>
      <c r="G55" s="0" t="s">
        <v>5</v>
      </c>
      <c r="I55" s="0" t="s">
        <v>5</v>
      </c>
      <c r="K55" s="0" t="s">
        <v>29</v>
      </c>
    </row>
    <row r="56" customFormat="false" ht="12.7" hidden="false" customHeight="false" outlineLevel="0" collapsed="false">
      <c r="B56" s="0" t="s">
        <v>29</v>
      </c>
      <c r="C56" s="0" t="s">
        <v>5</v>
      </c>
      <c r="D56" s="0" t="s">
        <v>29</v>
      </c>
      <c r="E56" s="0" t="s">
        <v>5</v>
      </c>
      <c r="G56" s="0" t="s">
        <v>5</v>
      </c>
      <c r="I56" s="0" t="s">
        <v>5</v>
      </c>
      <c r="K56" s="0" t="s">
        <v>29</v>
      </c>
    </row>
    <row r="57" customFormat="false" ht="12.7" hidden="false" customHeight="false" outlineLevel="0" collapsed="false">
      <c r="B57" s="0" t="s">
        <v>29</v>
      </c>
      <c r="C57" s="0" t="s">
        <v>5</v>
      </c>
      <c r="D57" s="0" t="s">
        <v>29</v>
      </c>
      <c r="E57" s="0" t="s">
        <v>5</v>
      </c>
      <c r="G57" s="0" t="s">
        <v>5</v>
      </c>
      <c r="I57" s="0" t="s">
        <v>5</v>
      </c>
      <c r="K57" s="0" t="s">
        <v>29</v>
      </c>
    </row>
    <row r="58" customFormat="false" ht="12.7" hidden="false" customHeight="false" outlineLevel="0" collapsed="false">
      <c r="B58" s="0" t="s">
        <v>29</v>
      </c>
      <c r="C58" s="0" t="s">
        <v>5</v>
      </c>
      <c r="D58" s="0" t="s">
        <v>29</v>
      </c>
      <c r="E58" s="0" t="s">
        <v>5</v>
      </c>
      <c r="G58" s="0" t="s">
        <v>5</v>
      </c>
      <c r="I58" s="0" t="s">
        <v>5</v>
      </c>
      <c r="K58" s="0" t="s">
        <v>29</v>
      </c>
    </row>
    <row r="59" customFormat="false" ht="12.7" hidden="false" customHeight="false" outlineLevel="0" collapsed="false">
      <c r="B59" s="0" t="s">
        <v>29</v>
      </c>
      <c r="C59" s="0" t="s">
        <v>5</v>
      </c>
      <c r="D59" s="0" t="s">
        <v>29</v>
      </c>
      <c r="E59" s="0" t="s">
        <v>5</v>
      </c>
      <c r="G59" s="0" t="s">
        <v>5</v>
      </c>
      <c r="I59" s="0" t="s">
        <v>5</v>
      </c>
      <c r="K59" s="0" t="s">
        <v>29</v>
      </c>
    </row>
    <row r="60" customFormat="false" ht="12.7" hidden="false" customHeight="false" outlineLevel="0" collapsed="false">
      <c r="B60" s="0" t="s">
        <v>29</v>
      </c>
      <c r="C60" s="0" t="s">
        <v>5</v>
      </c>
      <c r="D60" s="0" t="s">
        <v>29</v>
      </c>
      <c r="E60" s="0" t="s">
        <v>5</v>
      </c>
      <c r="G60" s="0" t="s">
        <v>5</v>
      </c>
      <c r="I60" s="0" t="s">
        <v>5</v>
      </c>
      <c r="K60" s="0" t="s">
        <v>29</v>
      </c>
    </row>
    <row r="61" customFormat="false" ht="12.7" hidden="false" customHeight="false" outlineLevel="0" collapsed="false">
      <c r="B61" s="0" t="s">
        <v>29</v>
      </c>
      <c r="C61" s="0" t="s">
        <v>5</v>
      </c>
      <c r="D61" s="0" t="s">
        <v>29</v>
      </c>
      <c r="E61" s="0" t="s">
        <v>5</v>
      </c>
      <c r="G61" s="0" t="s">
        <v>5</v>
      </c>
      <c r="I61" s="0" t="s">
        <v>5</v>
      </c>
      <c r="K61" s="0" t="s">
        <v>29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7" min="3" style="0" width="1.99"/>
    <col collapsed="false" customWidth="true" hidden="false" outlineLevel="0" max="13" min="9" style="0" width="2.99"/>
    <col collapsed="false" customWidth="true" hidden="false" outlineLevel="0" max="22" min="14" style="0" width="1.99"/>
    <col collapsed="false" customWidth="true" hidden="false" outlineLevel="0" max="25" min="25" style="0" width="1.99"/>
    <col collapsed="false" customWidth="true" hidden="false" outlineLevel="0" max="29" min="27" style="0" width="1.99"/>
  </cols>
  <sheetData>
    <row r="3" customFormat="false" ht="12.7" hidden="false" customHeight="false" outlineLevel="0" collapsed="false">
      <c r="C3" s="93" t="s">
        <v>3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</row>
    <row r="4" customFormat="false" ht="12.7" hidden="false" customHeight="false" outlineLevel="0" collapsed="false">
      <c r="C4" s="96" t="s">
        <v>31</v>
      </c>
      <c r="D4" s="96"/>
      <c r="E4" s="96"/>
      <c r="F4" s="96"/>
      <c r="G4" s="96"/>
      <c r="H4" s="47"/>
      <c r="I4" s="93" t="s">
        <v>32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2.7" hidden="false" customHeight="false" outlineLevel="0" collapsed="false">
      <c r="B5" s="61" t="s">
        <v>0</v>
      </c>
      <c r="C5" s="96"/>
      <c r="D5" s="96"/>
      <c r="E5" s="96"/>
      <c r="F5" s="96"/>
      <c r="G5" s="96"/>
      <c r="H5" s="11"/>
      <c r="I5" s="11" t="n">
        <v>14</v>
      </c>
      <c r="J5" s="11" t="n">
        <v>13</v>
      </c>
      <c r="K5" s="11" t="n">
        <v>12</v>
      </c>
      <c r="L5" s="18" t="n">
        <v>11</v>
      </c>
      <c r="M5" s="18" t="n">
        <v>10</v>
      </c>
      <c r="N5" s="18" t="n">
        <v>9</v>
      </c>
      <c r="O5" s="18" t="n">
        <v>8</v>
      </c>
      <c r="P5" s="18" t="n">
        <v>7</v>
      </c>
      <c r="Q5" s="18" t="n">
        <v>6</v>
      </c>
      <c r="R5" s="18" t="n">
        <v>5</v>
      </c>
      <c r="S5" s="18" t="n">
        <v>4</v>
      </c>
      <c r="T5" s="18" t="n">
        <v>3</v>
      </c>
      <c r="U5" s="18" t="n">
        <v>2</v>
      </c>
      <c r="V5" s="18" t="n">
        <v>1</v>
      </c>
      <c r="Y5" s="0" t="n">
        <v>1</v>
      </c>
      <c r="AA5" s="0" t="n">
        <v>0</v>
      </c>
      <c r="AB5" s="0" t="n">
        <v>0</v>
      </c>
      <c r="AC5" s="0" t="n">
        <v>1</v>
      </c>
    </row>
    <row r="6" customFormat="false" ht="13.35" hidden="false" customHeight="false" outlineLevel="0" collapsed="false">
      <c r="B6" s="97" t="n">
        <v>1</v>
      </c>
      <c r="C6" s="97" t="n">
        <v>3</v>
      </c>
      <c r="D6" s="97" t="n">
        <v>0</v>
      </c>
      <c r="E6" s="98" t="n">
        <v>3</v>
      </c>
      <c r="F6" s="98" t="n">
        <v>0</v>
      </c>
      <c r="G6" s="98" t="n">
        <v>5</v>
      </c>
      <c r="H6" s="27"/>
      <c r="I6" s="16" t="n">
        <v>1</v>
      </c>
      <c r="J6" s="16" t="n"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1</v>
      </c>
      <c r="Q6" s="16" t="n">
        <v>0</v>
      </c>
      <c r="R6" s="16" t="n">
        <v>0</v>
      </c>
      <c r="S6" s="16" t="n">
        <v>0</v>
      </c>
      <c r="T6" s="16" t="n">
        <v>1</v>
      </c>
      <c r="U6" s="16" t="n">
        <v>0</v>
      </c>
      <c r="V6" s="16" t="n">
        <v>1</v>
      </c>
      <c r="Y6" s="99" t="n">
        <v>2</v>
      </c>
      <c r="Z6" s="99"/>
      <c r="AA6" s="0" t="n">
        <v>0</v>
      </c>
      <c r="AB6" s="0" t="n">
        <v>1</v>
      </c>
      <c r="AC6" s="0" t="n">
        <v>0</v>
      </c>
    </row>
    <row r="7" customFormat="false" ht="13.35" hidden="false" customHeight="false" outlineLevel="0" collapsed="false">
      <c r="B7" s="97" t="n">
        <v>2</v>
      </c>
      <c r="C7" s="97" t="n">
        <v>1</v>
      </c>
      <c r="D7" s="97" t="n">
        <v>4</v>
      </c>
      <c r="E7" s="100" t="n">
        <v>2</v>
      </c>
      <c r="F7" s="98" t="n">
        <v>3</v>
      </c>
      <c r="G7" s="98" t="n">
        <v>4</v>
      </c>
      <c r="H7" s="27"/>
      <c r="I7" s="16" t="n">
        <v>0</v>
      </c>
      <c r="J7" s="16" t="n">
        <v>1</v>
      </c>
      <c r="K7" s="16" t="n">
        <v>1</v>
      </c>
      <c r="L7" s="16" t="n">
        <v>0</v>
      </c>
      <c r="M7" s="16" t="n">
        <v>0</v>
      </c>
      <c r="N7" s="16" t="n">
        <v>0</v>
      </c>
      <c r="O7" s="16" t="n">
        <v>1</v>
      </c>
      <c r="P7" s="16" t="n">
        <v>0</v>
      </c>
      <c r="Q7" s="16" t="n">
        <v>0</v>
      </c>
      <c r="R7" s="16" t="n">
        <v>1</v>
      </c>
      <c r="S7" s="16" t="n">
        <v>1</v>
      </c>
      <c r="T7" s="16" t="n">
        <v>1</v>
      </c>
      <c r="U7" s="16" t="n">
        <v>0</v>
      </c>
      <c r="V7" s="16" t="n">
        <v>0</v>
      </c>
      <c r="Y7" s="0" t="n">
        <v>3</v>
      </c>
      <c r="AA7" s="0" t="n">
        <v>0</v>
      </c>
      <c r="AB7" s="0" t="n">
        <v>1</v>
      </c>
      <c r="AC7" s="0" t="n">
        <v>1</v>
      </c>
    </row>
    <row r="8" customFormat="false" ht="13.35" hidden="false" customHeight="false" outlineLevel="0" collapsed="false">
      <c r="B8" s="97" t="n">
        <f aca="false">B7+1</f>
        <v>3</v>
      </c>
      <c r="C8" s="97" t="n">
        <v>2</v>
      </c>
      <c r="D8" s="97" t="n">
        <v>7</v>
      </c>
      <c r="E8" s="100" t="n">
        <v>2</v>
      </c>
      <c r="F8" s="100" t="n">
        <v>1</v>
      </c>
      <c r="G8" s="100" t="n">
        <v>3</v>
      </c>
      <c r="I8" s="16" t="n">
        <v>1</v>
      </c>
      <c r="J8" s="16" t="n">
        <v>0</v>
      </c>
      <c r="K8" s="16" t="n">
        <v>1</v>
      </c>
      <c r="L8" s="16" t="n">
        <v>1</v>
      </c>
      <c r="M8" s="16" t="n">
        <v>1</v>
      </c>
      <c r="N8" s="16" t="n">
        <v>0</v>
      </c>
      <c r="O8" s="16" t="n">
        <v>1</v>
      </c>
      <c r="P8" s="16" t="n">
        <v>0</v>
      </c>
      <c r="Q8" s="16" t="n">
        <v>0</v>
      </c>
      <c r="R8" s="16" t="n">
        <v>0</v>
      </c>
      <c r="S8" s="16" t="n">
        <v>1</v>
      </c>
      <c r="T8" s="16" t="n">
        <v>0</v>
      </c>
      <c r="U8" s="16" t="n">
        <v>1</v>
      </c>
      <c r="V8" s="16" t="n">
        <v>1</v>
      </c>
      <c r="Y8" s="0" t="n">
        <v>4</v>
      </c>
      <c r="AA8" s="0" t="n">
        <v>1</v>
      </c>
      <c r="AB8" s="0" t="n">
        <v>0</v>
      </c>
      <c r="AC8" s="0" t="n">
        <v>0</v>
      </c>
    </row>
    <row r="9" customFormat="false" ht="13.35" hidden="false" customHeight="false" outlineLevel="0" collapsed="false">
      <c r="B9" s="97" t="n">
        <f aca="false">B8+1</f>
        <v>4</v>
      </c>
      <c r="C9" s="97" t="n">
        <v>2</v>
      </c>
      <c r="D9" s="97" t="n">
        <v>0</v>
      </c>
      <c r="E9" s="100" t="n">
        <v>5</v>
      </c>
      <c r="F9" s="100" t="n">
        <v>7</v>
      </c>
      <c r="G9" s="100" t="n">
        <v>7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Y9" s="0" t="n">
        <v>5</v>
      </c>
      <c r="AA9" s="0" t="n">
        <v>1</v>
      </c>
      <c r="AB9" s="0" t="n">
        <v>0</v>
      </c>
      <c r="AC9" s="0" t="n">
        <v>1</v>
      </c>
    </row>
    <row r="10" customFormat="false" ht="13.35" hidden="false" customHeight="false" outlineLevel="0" collapsed="false">
      <c r="B10" s="97" t="n">
        <f aca="false">B9+1</f>
        <v>5</v>
      </c>
      <c r="C10" s="97" t="n">
        <v>2</v>
      </c>
      <c r="D10" s="97" t="n">
        <v>3</v>
      </c>
      <c r="E10" s="100" t="n">
        <v>3</v>
      </c>
      <c r="F10" s="100" t="n">
        <v>1</v>
      </c>
      <c r="G10" s="100" t="n">
        <v>3</v>
      </c>
      <c r="I10" s="16" t="n">
        <f aca="false">IF(C10=1,0,IF(C10=2,1,IF(C10=3,1)))</f>
        <v>1</v>
      </c>
      <c r="J10" s="16" t="n">
        <f aca="false">IF(C10=1,1,IF(C10=2,0,IF(C10=3,1)))</f>
        <v>0</v>
      </c>
      <c r="K10" s="16" t="n">
        <f aca="false">IF(D10=1,0,IF(D10=2,0,IF(D10=3,0,IF(D10=4,1,IF(D10=5,1,IF(D10=6,1,IF(D10=7,1)))))))</f>
        <v>0</v>
      </c>
      <c r="L10" s="16" t="n">
        <f aca="false">IF(D10=1,0,IF(D10=2,1,IF(D10=3,1,IF(D10=4,0,IF(D10=5,0,IF(D10=6,1,IF(D10=7,1)))))))</f>
        <v>1</v>
      </c>
      <c r="M10" s="16" t="n">
        <f aca="false">IF(D10=1,1,IF(D10=2,0,IF(D10=3,1,IF(D10=4,0,IF(D10=5,1,IF(D10=6,0,IF(D10=7,1)))))))</f>
        <v>1</v>
      </c>
      <c r="N10" s="16" t="n">
        <f aca="false">IF(E10=1,0,IF(E10=2,0,IF(E10=3,0,IF(E10=4,1,IF(E10=5,1,IF(E10=6,1,IF(E10=7,1)))))))</f>
        <v>0</v>
      </c>
      <c r="O10" s="16" t="n">
        <f aca="false">IF(E10=1,0,IF(E10=2,1,IF(E10=3,1,IF(E10=4,0,IF(E10=5,0,IF(E10=6,1,IF(E10=7,1)))))))</f>
        <v>1</v>
      </c>
      <c r="P10" s="16" t="n">
        <f aca="false">IF(E10=1,1,IF(E10=2,0,IF(E10=3,1,IF(E10=4,0,IF(E10=5,1,IF(E10=6,0,IF(E10=7,1)))))))</f>
        <v>1</v>
      </c>
      <c r="Q10" s="16" t="n">
        <f aca="false">IF(F10=1,0,IF(F10=2,0,IF(F10=3,0,IF(F10=4,1,IF(F10=5,1,IF(F10=6,1,IF(F10=7,1)))))))</f>
        <v>0</v>
      </c>
      <c r="R10" s="16" t="n">
        <f aca="false">IF(F10=1,0,IF(F10=2,1,IF(F10=3,1,IF(F10=4,0,IF(F10=5,0,IF(F10=6,1,IF(F10=7,1)))))))</f>
        <v>0</v>
      </c>
      <c r="S10" s="16" t="n">
        <f aca="false">IF(F10=1,1,IF(F10=2,0,IF(F10=3,1,IF(F10=4,0,IF(F10=5,1,IF(F10=6,0,IF(F10=7,1)))))))</f>
        <v>1</v>
      </c>
      <c r="T10" s="16" t="n">
        <f aca="false">IF(G10=1,0,IF(G10=2,0,IF(G10=3,0,IF(G10=4,1,IF(G10=5,1,IF(G10=6,1,IF(G10=7,1)))))))</f>
        <v>0</v>
      </c>
      <c r="U10" s="16" t="n">
        <f aca="false">IF(G10=1,0,IF(G10=2,1,IF(G10=3,1,IF(G10=4,0,IF(G10=5,0,IF(G10=6,1,IF(G10=7,1)))))))</f>
        <v>1</v>
      </c>
      <c r="V10" s="16" t="n">
        <f aca="false">IF(G10=1,1,IF(G10=2,0,IF(G10=3,1,IF(G10=4,0,IF(G10=5,1,IF(G10=6,0,IF(G10=7,1)))))))</f>
        <v>1</v>
      </c>
      <c r="Y10" s="0" t="n">
        <v>6</v>
      </c>
      <c r="AA10" s="0" t="n">
        <v>1</v>
      </c>
      <c r="AB10" s="0" t="n">
        <v>1</v>
      </c>
      <c r="AC10" s="0" t="n">
        <v>0</v>
      </c>
    </row>
    <row r="11" customFormat="false" ht="13.35" hidden="false" customHeight="false" outlineLevel="0" collapsed="false">
      <c r="B11" s="97" t="n">
        <f aca="false">B10+1</f>
        <v>6</v>
      </c>
      <c r="C11" s="97" t="n">
        <v>3</v>
      </c>
      <c r="D11" s="97" t="n">
        <v>3</v>
      </c>
      <c r="E11" s="100" t="n">
        <v>4</v>
      </c>
      <c r="F11" s="100" t="n">
        <v>6</v>
      </c>
      <c r="G11" s="100" t="n">
        <v>3</v>
      </c>
      <c r="I11" s="16" t="n">
        <f aca="false">IF(C11=1,0,IF(C11=2,1,IF(C11=3,1)))</f>
        <v>1</v>
      </c>
      <c r="J11" s="16" t="n">
        <f aca="false">IF(C11=1,1,IF(C11=2,0,IF(C11=3,1)))</f>
        <v>1</v>
      </c>
      <c r="K11" s="16" t="n">
        <f aca="false">IF(D11=1,0,IF(D11=2,0,IF(D11=3,0,IF(D11=4,1,IF(D11=5,1,IF(D11=6,1,IF(D11=7,1)))))))</f>
        <v>0</v>
      </c>
      <c r="L11" s="16" t="n">
        <f aca="false">IF(D11=1,0,IF(D11=2,1,IF(D11=3,1,IF(D11=4,0,IF(D11=5,0,IF(D11=6,1,IF(D11=7,1)))))))</f>
        <v>1</v>
      </c>
      <c r="M11" s="16" t="n">
        <f aca="false">IF(D11=1,1,IF(D11=2,0,IF(D11=3,1,IF(D11=4,0,IF(D11=5,1,IF(D11=6,0,IF(D11=7,1)))))))</f>
        <v>1</v>
      </c>
      <c r="N11" s="16" t="n">
        <f aca="false">IF(E11=1,0,IF(E11=2,0,IF(E11=3,0,IF(E11=4,1,IF(E11=5,1,IF(E11=6,1,IF(E11=7,1)))))))</f>
        <v>1</v>
      </c>
      <c r="O11" s="16" t="n">
        <f aca="false">IF(E11=1,0,IF(E11=2,1,IF(E11=3,1,IF(E11=4,0,IF(E11=5,0,IF(E11=6,1,IF(E11=7,1)))))))</f>
        <v>0</v>
      </c>
      <c r="P11" s="16" t="n">
        <f aca="false">IF(E11=1,1,IF(E11=2,0,IF(E11=3,1,IF(E11=4,0,IF(E11=5,1,IF(E11=6,0,IF(E11=7,1)))))))</f>
        <v>0</v>
      </c>
      <c r="Q11" s="16" t="n">
        <f aca="false">IF(F11=1,0,IF(F11=2,0,IF(F11=3,0,IF(F11=4,1,IF(F11=5,1,IF(F11=6,1,IF(F11=7,1)))))))</f>
        <v>1</v>
      </c>
      <c r="R11" s="16" t="n">
        <f aca="false">IF(F11=1,0,IF(F11=2,1,IF(F11=3,1,IF(F11=4,0,IF(F11=5,0,IF(F11=6,1,IF(F11=7,1)))))))</f>
        <v>1</v>
      </c>
      <c r="S11" s="16" t="n">
        <f aca="false">IF(F11=1,1,IF(F11=2,0,IF(F11=3,1,IF(F11=4,0,IF(F11=5,1,IF(F11=6,0,IF(F11=7,1)))))))</f>
        <v>0</v>
      </c>
      <c r="T11" s="16" t="n">
        <f aca="false">IF(G11=1,0,IF(G11=2,0,IF(G11=3,0,IF(G11=4,1,IF(G11=5,1,IF(G11=6,1,IF(G11=7,1)))))))</f>
        <v>0</v>
      </c>
      <c r="U11" s="16" t="n">
        <f aca="false">IF(G11=1,0,IF(G11=2,1,IF(G11=3,1,IF(G11=4,0,IF(G11=5,0,IF(G11=6,1,IF(G11=7,1)))))))</f>
        <v>1</v>
      </c>
      <c r="V11" s="16" t="n">
        <f aca="false">IF(G11=1,1,IF(G11=2,0,IF(G11=3,1,IF(G11=4,0,IF(G11=5,1,IF(G11=6,0,IF(G11=7,1)))))))</f>
        <v>1</v>
      </c>
      <c r="Y11" s="0" t="n">
        <v>7</v>
      </c>
      <c r="AA11" s="0" t="n">
        <v>1</v>
      </c>
      <c r="AB11" s="0" t="n">
        <v>1</v>
      </c>
      <c r="AC11" s="0" t="n">
        <v>1</v>
      </c>
    </row>
    <row r="12" customFormat="false" ht="13.35" hidden="false" customHeight="false" outlineLevel="0" collapsed="false">
      <c r="B12" s="97" t="n">
        <f aca="false">B11+1</f>
        <v>7</v>
      </c>
      <c r="C12" s="97" t="n">
        <v>1</v>
      </c>
      <c r="D12" s="97" t="n">
        <v>5</v>
      </c>
      <c r="E12" s="100" t="n">
        <v>6</v>
      </c>
      <c r="F12" s="100" t="n">
        <v>1</v>
      </c>
      <c r="G12" s="100" t="n">
        <v>4</v>
      </c>
      <c r="I12" s="16" t="n">
        <f aca="false">IF(C12=1,0,IF(C12=2,1,IF(C12=3,1)))</f>
        <v>0</v>
      </c>
      <c r="J12" s="16" t="n">
        <f aca="false">IF(C12=1,1,IF(C12=2,0,IF(C12=3,1)))</f>
        <v>1</v>
      </c>
      <c r="K12" s="16" t="n">
        <f aca="false">IF(D12=1,0,IF(D12=2,0,IF(D12=3,0,IF(D12=4,1,IF(D12=5,1,IF(D12=6,1,IF(D12=7,1)))))))</f>
        <v>1</v>
      </c>
      <c r="L12" s="16" t="n">
        <f aca="false">IF(D12=1,0,IF(D12=2,1,IF(D12=3,1,IF(D12=4,0,IF(D12=5,0,IF(D12=6,1,IF(D12=7,1)))))))</f>
        <v>0</v>
      </c>
      <c r="M12" s="16" t="n">
        <f aca="false">IF(D12=1,1,IF(D12=2,0,IF(D12=3,1,IF(D12=4,0,IF(D12=5,1,IF(D12=6,0,IF(D12=7,1)))))))</f>
        <v>1</v>
      </c>
      <c r="N12" s="16" t="n">
        <f aca="false">IF(E12=1,0,IF(E12=2,0,IF(E12=3,0,IF(E12=4,1,IF(E12=5,1,IF(E12=6,1,IF(E12=7,1)))))))</f>
        <v>1</v>
      </c>
      <c r="O12" s="16" t="n">
        <f aca="false">IF(E12=1,0,IF(E12=2,1,IF(E12=3,1,IF(E12=4,0,IF(E12=5,0,IF(E12=6,1,IF(E12=7,1)))))))</f>
        <v>1</v>
      </c>
      <c r="P12" s="16" t="n">
        <f aca="false">IF(E12=1,1,IF(E12=2,0,IF(E12=3,1,IF(E12=4,0,IF(E12=5,1,IF(E12=6,0,IF(E12=7,1)))))))</f>
        <v>0</v>
      </c>
      <c r="Q12" s="16" t="n">
        <f aca="false">IF(F12=1,0,IF(F12=2,0,IF(F12=3,0,IF(F12=4,1,IF(F12=5,1,IF(F12=6,1,IF(F12=7,1)))))))</f>
        <v>0</v>
      </c>
      <c r="R12" s="16" t="n">
        <f aca="false">IF(F12=1,0,IF(F12=2,1,IF(F12=3,1,IF(F12=4,0,IF(F12=5,0,IF(F12=6,1,IF(F12=7,1)))))))</f>
        <v>0</v>
      </c>
      <c r="S12" s="16" t="n">
        <f aca="false">IF(F12=1,1,IF(F12=2,0,IF(F12=3,1,IF(F12=4,0,IF(F12=5,1,IF(F12=6,0,IF(F12=7,1)))))))</f>
        <v>1</v>
      </c>
      <c r="T12" s="16" t="n">
        <f aca="false">IF(G12=1,0,IF(G12=2,0,IF(G12=3,0,IF(G12=4,1,IF(G12=5,1,IF(G12=6,1,IF(G12=7,1)))))))</f>
        <v>1</v>
      </c>
      <c r="U12" s="16" t="n">
        <f aca="false">IF(G12=1,0,IF(G12=2,1,IF(G12=3,1,IF(G12=4,0,IF(G12=5,0,IF(G12=6,1,IF(G12=7,1)))))))</f>
        <v>0</v>
      </c>
      <c r="V12" s="16" t="n">
        <f aca="false">IF(G12=1,1,IF(G12=2,0,IF(G12=3,1,IF(G12=4,0,IF(G12=5,1,IF(G12=6,0,IF(G12=7,1)))))))</f>
        <v>0</v>
      </c>
    </row>
    <row r="13" customFormat="false" ht="13.35" hidden="false" customHeight="false" outlineLevel="0" collapsed="false">
      <c r="B13" s="97" t="n">
        <f aca="false">B12+1</f>
        <v>8</v>
      </c>
      <c r="C13" s="97" t="n">
        <v>1</v>
      </c>
      <c r="D13" s="97" t="n">
        <v>2</v>
      </c>
      <c r="E13" s="100" t="n">
        <v>5</v>
      </c>
      <c r="F13" s="100" t="n">
        <v>3</v>
      </c>
      <c r="G13" s="100" t="n">
        <v>7</v>
      </c>
      <c r="I13" s="16" t="n">
        <f aca="false">IF(C13=1,0,IF(C13=2,1,IF(C13=3,1)))</f>
        <v>0</v>
      </c>
      <c r="J13" s="16" t="n">
        <f aca="false">IF(C13=1,1,IF(C13=2,0,IF(C13=3,1)))</f>
        <v>1</v>
      </c>
      <c r="K13" s="16" t="n">
        <f aca="false">IF(D13=1,0,IF(D13=2,0,IF(D13=3,0,IF(D13=4,1,IF(D13=5,1,IF(D13=6,1,IF(D13=7,1)))))))</f>
        <v>0</v>
      </c>
      <c r="L13" s="16" t="n">
        <f aca="false">IF(D13=1,0,IF(D13=2,1,IF(D13=3,1,IF(D13=4,0,IF(D13=5,0,IF(D13=6,1,IF(D13=7,1)))))))</f>
        <v>1</v>
      </c>
      <c r="M13" s="16" t="n">
        <f aca="false">IF(D13=1,1,IF(D13=2,0,IF(D13=3,1,IF(D13=4,0,IF(D13=5,1,IF(D13=6,0,IF(D13=7,1)))))))</f>
        <v>0</v>
      </c>
      <c r="N13" s="16" t="n">
        <f aca="false">IF(E13=1,0,IF(E13=2,0,IF(E13=3,0,IF(E13=4,1,IF(E13=5,1,IF(E13=6,1,IF(E13=7,1)))))))</f>
        <v>1</v>
      </c>
      <c r="O13" s="16" t="n">
        <f aca="false">IF(E13=1,0,IF(E13=2,1,IF(E13=3,1,IF(E13=4,0,IF(E13=5,0,IF(E13=6,1,IF(E13=7,1)))))))</f>
        <v>0</v>
      </c>
      <c r="P13" s="16" t="n">
        <f aca="false">IF(E13=1,1,IF(E13=2,0,IF(E13=3,1,IF(E13=4,0,IF(E13=5,1,IF(E13=6,0,IF(E13=7,1)))))))</f>
        <v>1</v>
      </c>
      <c r="Q13" s="16" t="n">
        <f aca="false">IF(F13=1,0,IF(F13=2,0,IF(F13=3,0,IF(F13=4,1,IF(F13=5,1,IF(F13=6,1,IF(F13=7,1)))))))</f>
        <v>0</v>
      </c>
      <c r="R13" s="16" t="n">
        <f aca="false">IF(F13=1,0,IF(F13=2,1,IF(F13=3,1,IF(F13=4,0,IF(F13=5,0,IF(F13=6,1,IF(F13=7,1)))))))</f>
        <v>1</v>
      </c>
      <c r="S13" s="16" t="n">
        <f aca="false">IF(F13=1,1,IF(F13=2,0,IF(F13=3,1,IF(F13=4,0,IF(F13=5,1,IF(F13=6,0,IF(F13=7,1)))))))</f>
        <v>1</v>
      </c>
      <c r="T13" s="16" t="n">
        <f aca="false">IF(G13=1,0,IF(G13=2,0,IF(G13=3,0,IF(G13=4,1,IF(G13=5,1,IF(G13=6,1,IF(G13=7,1)))))))</f>
        <v>1</v>
      </c>
      <c r="U13" s="16" t="n">
        <f aca="false">IF(G13=1,0,IF(G13=2,1,IF(G13=3,1,IF(G13=4,0,IF(G13=5,0,IF(G13=6,1,IF(G13=7,1)))))))</f>
        <v>1</v>
      </c>
      <c r="V13" s="16" t="n">
        <f aca="false">IF(G13=1,1,IF(G13=2,0,IF(G13=3,1,IF(G13=4,0,IF(G13=5,1,IF(G13=6,0,IF(G13=7,1)))))))</f>
        <v>1</v>
      </c>
    </row>
    <row r="14" customFormat="false" ht="13.35" hidden="false" customHeight="false" outlineLevel="0" collapsed="false">
      <c r="B14" s="97" t="n">
        <f aca="false">B13+1</f>
        <v>9</v>
      </c>
      <c r="C14" s="97" t="n">
        <v>0</v>
      </c>
      <c r="D14" s="97" t="n">
        <v>1</v>
      </c>
      <c r="E14" s="100" t="n">
        <v>5</v>
      </c>
      <c r="F14" s="100" t="n">
        <v>7</v>
      </c>
      <c r="G14" s="100" t="n">
        <v>2</v>
      </c>
      <c r="I14" s="16" t="n">
        <f aca="false">IF(C14=0,0,IF(C14=1,0,IF(C14=2,1,IF(C14=3,1))))</f>
        <v>0</v>
      </c>
      <c r="J14" s="16" t="n">
        <f aca="false">IF(C14=0,0,IF(C14=1,1,IF(C14=2,0,IF(C14=3,1))))</f>
        <v>0</v>
      </c>
      <c r="K14" s="16" t="n">
        <f aca="false">IF(D14=0,0,IF(D14=1,0,IF(D14=2,0,IF(D14=3,0,IF(D14=4,1,IF(D14=5,1,IF(D14=6,1,IF(D14=7,1))))))))</f>
        <v>0</v>
      </c>
      <c r="L14" s="16" t="n">
        <f aca="false">IF(D14=0,0,IF(D14=1,0,IF(D14=2,1,IF(D14=3,1,IF(D14=4,0,IF(D14=5,0,IF(D14=6,1,IF(D14=7,1))))))))</f>
        <v>0</v>
      </c>
      <c r="M14" s="16" t="n">
        <f aca="false">IF(D14=0,0,IF(D14=1,1,IF(D14=2,0,IF(D14=3,1,IF(D14=4,0,IF(D14=5,1,IF(D14=6,0,IF(D14=7,1))))))))</f>
        <v>1</v>
      </c>
      <c r="N14" s="16" t="n">
        <f aca="false">IF(E14=0,0,IF(E14=1,0,IF(E14=2,0,IF(E14=3,0,IF(E14=4,1,IF(E14=5,1,IF(E14=6,1,IF(E14=7,1))))))))</f>
        <v>1</v>
      </c>
      <c r="O14" s="16" t="n">
        <f aca="false">IF(E14=0,0,IF(E14=1,0,IF(E14=2,1,IF(E14=3,1,IF(E14=4,0,IF(E14=5,0,IF(E14=6,1,IF(E14=7,1))))))))</f>
        <v>0</v>
      </c>
      <c r="P14" s="16" t="n">
        <f aca="false">IF(E14=0,0,IF(E14=1,1,IF(E14=2,0,IF(E14=3,1,IF(E14=4,0,IF(E14=5,1,IF(E14=6,0,IF(E14=7,1))))))))</f>
        <v>1</v>
      </c>
      <c r="Q14" s="16" t="n">
        <f aca="false">IF(F14=0,0,IF(F14=1,0,IF(F14=2,0,IF(F14=3,0,IF(F14=4,1,IF(F14=5,1,IF(F14=6,1,IF(F14=7,1))))))))</f>
        <v>1</v>
      </c>
      <c r="R14" s="16" t="n">
        <f aca="false">IF(F14=0,0,IF(F14=1,0,IF(F14=2,1,IF(F14=3,1,IF(F14=4,0,IF(F14=5,0,IF(F14=6,1,IF(F14=7,1))))))))</f>
        <v>1</v>
      </c>
      <c r="S14" s="16" t="n">
        <f aca="false">IF(F14=0,0,IF(F14=1,1,IF(F14=2,0,IF(F14=3,1,IF(F14=4,0,IF(F14=5,1,IF(F14=6,0,IF(F14=7,1))))))))</f>
        <v>1</v>
      </c>
      <c r="T14" s="16" t="n">
        <f aca="false">IF(G14=0,0,IF(G14=1,0,IF(G14=2,0,IF(G14=3,0,IF(G14=4,1,IF(G14=5,1,IF(G14=6,1,IF(G14=7,1))))))))</f>
        <v>0</v>
      </c>
      <c r="U14" s="16" t="n">
        <f aca="false">IF(G14=0,0,IF(G14=1,0,IF(G14=2,1,IF(G14=3,1,IF(G14=4,0,IF(G14=5,0,IF(G14=6,1,IF(G14=7,1))))))))</f>
        <v>1</v>
      </c>
      <c r="V14" s="16" t="n">
        <f aca="false">IF(G14=0,0,IF(G14=1,1,IF(G14=2,0,IF(G14=3,1,IF(G14=4,0,IF(G14=5,1,IF(G14=6,0,IF(G14=7,1))))))))</f>
        <v>0</v>
      </c>
    </row>
    <row r="15" customFormat="false" ht="13.35" hidden="false" customHeight="false" outlineLevel="0" collapsed="false">
      <c r="B15" s="97" t="n">
        <f aca="false">B14+1</f>
        <v>10</v>
      </c>
      <c r="C15" s="97" t="n">
        <v>3</v>
      </c>
      <c r="D15" s="97" t="n">
        <v>0</v>
      </c>
      <c r="E15" s="100" t="n">
        <v>2</v>
      </c>
      <c r="F15" s="100" t="n">
        <v>3</v>
      </c>
      <c r="G15" s="100" t="n">
        <v>6</v>
      </c>
      <c r="I15" s="16" t="n">
        <f aca="false">IF(C15=0,0,IF(C15=1,0,IF(C15=2,1,IF(C15=3,1))))</f>
        <v>1</v>
      </c>
      <c r="J15" s="16" t="n">
        <f aca="false">IF(C15=0,0,IF(C15=1,1,IF(C15=2,0,IF(C15=3,1))))</f>
        <v>1</v>
      </c>
      <c r="K15" s="16" t="n">
        <f aca="false">IF(D15=0,0,IF(D15=1,0,IF(D15=2,0,IF(D15=3,0,IF(D15=4,1,IF(D15=5,1,IF(D15=6,1,IF(D15=7,1))))))))</f>
        <v>0</v>
      </c>
      <c r="L15" s="16" t="n">
        <f aca="false">IF(D15=0,0,IF(D15=1,0,IF(D15=2,1,IF(D15=3,1,IF(D15=4,0,IF(D15=5,0,IF(D15=6,1,IF(D15=7,1))))))))</f>
        <v>0</v>
      </c>
      <c r="M15" s="16" t="n">
        <f aca="false">IF(D15=0,0,IF(D15=1,1,IF(D15=2,0,IF(D15=3,1,IF(D15=4,0,IF(D15=5,1,IF(D15=6,0,IF(D15=7,1))))))))</f>
        <v>0</v>
      </c>
      <c r="N15" s="16" t="n">
        <f aca="false">IF(E15=0,0,IF(E15=1,0,IF(E15=2,0,IF(E15=3,0,IF(E15=4,1,IF(E15=5,1,IF(E15=6,1,IF(E15=7,1))))))))</f>
        <v>0</v>
      </c>
      <c r="O15" s="16" t="n">
        <f aca="false">IF(E15=0,0,IF(E15=1,0,IF(E15=2,1,IF(E15=3,1,IF(E15=4,0,IF(E15=5,0,IF(E15=6,1,IF(E15=7,1))))))))</f>
        <v>1</v>
      </c>
      <c r="P15" s="16" t="n">
        <f aca="false">IF(E15=0,0,IF(E15=1,1,IF(E15=2,0,IF(E15=3,1,IF(E15=4,0,IF(E15=5,1,IF(E15=6,0,IF(E15=7,1))))))))</f>
        <v>0</v>
      </c>
      <c r="Q15" s="16" t="n">
        <f aca="false">IF(F15=0,0,IF(F15=1,0,IF(F15=2,0,IF(F15=3,0,IF(F15=4,1,IF(F15=5,1,IF(F15=6,1,IF(F15=7,1))))))))</f>
        <v>0</v>
      </c>
      <c r="R15" s="16" t="n">
        <f aca="false">IF(F15=0,0,IF(F15=1,0,IF(F15=2,1,IF(F15=3,1,IF(F15=4,0,IF(F15=5,0,IF(F15=6,1,IF(F15=7,1))))))))</f>
        <v>1</v>
      </c>
      <c r="S15" s="16" t="n">
        <f aca="false">IF(F15=0,0,IF(F15=1,1,IF(F15=2,0,IF(F15=3,1,IF(F15=4,0,IF(F15=5,1,IF(F15=6,0,IF(F15=7,1))))))))</f>
        <v>1</v>
      </c>
      <c r="T15" s="16" t="n">
        <f aca="false">IF(G15=0,0,IF(G15=1,0,IF(G15=2,0,IF(G15=3,0,IF(G15=4,1,IF(G15=5,1,IF(G15=6,1,IF(G15=7,1))))))))</f>
        <v>1</v>
      </c>
      <c r="U15" s="16" t="n">
        <f aca="false">IF(G15=0,0,IF(G15=1,0,IF(G15=2,1,IF(G15=3,1,IF(G15=4,0,IF(G15=5,0,IF(G15=6,1,IF(G15=7,1))))))))</f>
        <v>1</v>
      </c>
      <c r="V15" s="16" t="n">
        <f aca="false">IF(G15=0,0,IF(G15=1,1,IF(G15=2,0,IF(G15=3,1,IF(G15=4,0,IF(G15=5,1,IF(G15=6,0,IF(G15=7,1))))))))</f>
        <v>0</v>
      </c>
    </row>
    <row r="16" customFormat="false" ht="13.35" hidden="false" customHeight="false" outlineLevel="0" collapsed="false">
      <c r="B16" s="97" t="n">
        <f aca="false">B15+1</f>
        <v>11</v>
      </c>
      <c r="C16" s="97" t="n">
        <v>2</v>
      </c>
      <c r="D16" s="97" t="n">
        <v>7</v>
      </c>
      <c r="E16" s="100" t="n">
        <v>3</v>
      </c>
      <c r="F16" s="100" t="n">
        <v>4</v>
      </c>
      <c r="G16" s="100" t="n">
        <v>4</v>
      </c>
      <c r="I16" s="16" t="n">
        <f aca="false">IF(C16=0,0,IF(C16=1,0,IF(C16=2,1,IF(C16=3,1))))</f>
        <v>1</v>
      </c>
      <c r="J16" s="16" t="n">
        <f aca="false">IF(C16=0,0,IF(C16=1,1,IF(C16=2,0,IF(C16=3,1))))</f>
        <v>0</v>
      </c>
      <c r="K16" s="16" t="n">
        <f aca="false">IF(D16=0,0,IF(D16=1,0,IF(D16=2,0,IF(D16=3,0,IF(D16=4,1,IF(D16=5,1,IF(D16=6,1,IF(D16=7,1))))))))</f>
        <v>1</v>
      </c>
      <c r="L16" s="16" t="n">
        <f aca="false">IF(D16=0,0,IF(D16=1,0,IF(D16=2,1,IF(D16=3,1,IF(D16=4,0,IF(D16=5,0,IF(D16=6,1,IF(D16=7,1))))))))</f>
        <v>1</v>
      </c>
      <c r="M16" s="16" t="n">
        <f aca="false">IF(D16=0,0,IF(D16=1,1,IF(D16=2,0,IF(D16=3,1,IF(D16=4,0,IF(D16=5,1,IF(D16=6,0,IF(D16=7,1))))))))</f>
        <v>1</v>
      </c>
      <c r="N16" s="16" t="n">
        <f aca="false">IF(E16=0,0,IF(E16=1,0,IF(E16=2,0,IF(E16=3,0,IF(E16=4,1,IF(E16=5,1,IF(E16=6,1,IF(E16=7,1))))))))</f>
        <v>0</v>
      </c>
      <c r="O16" s="16" t="n">
        <f aca="false">IF(E16=0,0,IF(E16=1,0,IF(E16=2,1,IF(E16=3,1,IF(E16=4,0,IF(E16=5,0,IF(E16=6,1,IF(E16=7,1))))))))</f>
        <v>1</v>
      </c>
      <c r="P16" s="16" t="n">
        <f aca="false">IF(E16=0,0,IF(E16=1,1,IF(E16=2,0,IF(E16=3,1,IF(E16=4,0,IF(E16=5,1,IF(E16=6,0,IF(E16=7,1))))))))</f>
        <v>1</v>
      </c>
      <c r="Q16" s="16" t="n">
        <f aca="false">IF(F16=0,0,IF(F16=1,0,IF(F16=2,0,IF(F16=3,0,IF(F16=4,1,IF(F16=5,1,IF(F16=6,1,IF(F16=7,1))))))))</f>
        <v>1</v>
      </c>
      <c r="R16" s="16" t="n">
        <f aca="false">IF(F16=0,0,IF(F16=1,0,IF(F16=2,1,IF(F16=3,1,IF(F16=4,0,IF(F16=5,0,IF(F16=6,1,IF(F16=7,1))))))))</f>
        <v>0</v>
      </c>
      <c r="S16" s="16" t="n">
        <f aca="false">IF(F16=0,0,IF(F16=1,1,IF(F16=2,0,IF(F16=3,1,IF(F16=4,0,IF(F16=5,1,IF(F16=6,0,IF(F16=7,1))))))))</f>
        <v>0</v>
      </c>
      <c r="T16" s="16" t="n">
        <f aca="false">IF(G16=0,0,IF(G16=1,0,IF(G16=2,0,IF(G16=3,0,IF(G16=4,1,IF(G16=5,1,IF(G16=6,1,IF(G16=7,1))))))))</f>
        <v>1</v>
      </c>
      <c r="U16" s="16" t="n">
        <f aca="false">IF(G16=0,0,IF(G16=1,0,IF(G16=2,1,IF(G16=3,1,IF(G16=4,0,IF(G16=5,0,IF(G16=6,1,IF(G16=7,1))))))))</f>
        <v>0</v>
      </c>
      <c r="V16" s="16" t="n">
        <f aca="false">IF(G16=0,0,IF(G16=1,1,IF(G16=2,0,IF(G16=3,1,IF(G16=4,0,IF(G16=5,1,IF(G16=6,0,IF(G16=7,1))))))))</f>
        <v>0</v>
      </c>
    </row>
    <row r="17" customFormat="false" ht="13.35" hidden="false" customHeight="false" outlineLevel="0" collapsed="false">
      <c r="B17" s="97" t="n">
        <f aca="false">B16+1</f>
        <v>12</v>
      </c>
      <c r="C17" s="97" t="n">
        <v>0</v>
      </c>
      <c r="D17" s="97" t="n">
        <v>7</v>
      </c>
      <c r="E17" s="100" t="n">
        <v>2</v>
      </c>
      <c r="F17" s="100" t="n">
        <v>7</v>
      </c>
      <c r="G17" s="100" t="n">
        <v>2</v>
      </c>
      <c r="I17" s="16" t="n">
        <f aca="false">IF(C17=0,0,IF(C17=1,0,IF(C17=2,1,IF(C17=3,1))))</f>
        <v>0</v>
      </c>
      <c r="J17" s="16" t="n">
        <f aca="false">IF(C17=0,0,IF(C17=1,1,IF(C17=2,0,IF(C17=3,1))))</f>
        <v>0</v>
      </c>
      <c r="K17" s="16" t="n">
        <f aca="false">IF(D17=0,0,IF(D17=1,0,IF(D17=2,0,IF(D17=3,0,IF(D17=4,1,IF(D17=5,1,IF(D17=6,1,IF(D17=7,1))))))))</f>
        <v>1</v>
      </c>
      <c r="L17" s="16" t="n">
        <f aca="false">IF(D17=0,0,IF(D17=1,0,IF(D17=2,1,IF(D17=3,1,IF(D17=4,0,IF(D17=5,0,IF(D17=6,1,IF(D17=7,1))))))))</f>
        <v>1</v>
      </c>
      <c r="M17" s="16" t="n">
        <f aca="false">IF(D17=0,0,IF(D17=1,1,IF(D17=2,0,IF(D17=3,1,IF(D17=4,0,IF(D17=5,1,IF(D17=6,0,IF(D17=7,1))))))))</f>
        <v>1</v>
      </c>
      <c r="N17" s="16" t="n">
        <f aca="false">IF(E17=0,0,IF(E17=1,0,IF(E17=2,0,IF(E17=3,0,IF(E17=4,1,IF(E17=5,1,IF(E17=6,1,IF(E17=7,1))))))))</f>
        <v>0</v>
      </c>
      <c r="O17" s="16" t="n">
        <f aca="false">IF(E17=0,0,IF(E17=1,0,IF(E17=2,1,IF(E17=3,1,IF(E17=4,0,IF(E17=5,0,IF(E17=6,1,IF(E17=7,1))))))))</f>
        <v>1</v>
      </c>
      <c r="P17" s="16" t="n">
        <f aca="false">IF(E17=0,0,IF(E17=1,1,IF(E17=2,0,IF(E17=3,1,IF(E17=4,0,IF(E17=5,1,IF(E17=6,0,IF(E17=7,1))))))))</f>
        <v>0</v>
      </c>
      <c r="Q17" s="16" t="n">
        <f aca="false">IF(F17=0,0,IF(F17=1,0,IF(F17=2,0,IF(F17=3,0,IF(F17=4,1,IF(F17=5,1,IF(F17=6,1,IF(F17=7,1))))))))</f>
        <v>1</v>
      </c>
      <c r="R17" s="16" t="n">
        <f aca="false">IF(F17=0,0,IF(F17=1,0,IF(F17=2,1,IF(F17=3,1,IF(F17=4,0,IF(F17=5,0,IF(F17=6,1,IF(F17=7,1))))))))</f>
        <v>1</v>
      </c>
      <c r="S17" s="16" t="n">
        <f aca="false">IF(F17=0,0,IF(F17=1,1,IF(F17=2,0,IF(F17=3,1,IF(F17=4,0,IF(F17=5,1,IF(F17=6,0,IF(F17=7,1))))))))</f>
        <v>1</v>
      </c>
      <c r="T17" s="16" t="n">
        <f aca="false">IF(G17=0,0,IF(G17=1,0,IF(G17=2,0,IF(G17=3,0,IF(G17=4,1,IF(G17=5,1,IF(G17=6,1,IF(G17=7,1))))))))</f>
        <v>0</v>
      </c>
      <c r="U17" s="16" t="n">
        <f aca="false">IF(G17=0,0,IF(G17=1,0,IF(G17=2,1,IF(G17=3,1,IF(G17=4,0,IF(G17=5,0,IF(G17=6,1,IF(G17=7,1))))))))</f>
        <v>1</v>
      </c>
      <c r="V17" s="16" t="n">
        <f aca="false">IF(G17=0,0,IF(G17=1,1,IF(G17=2,0,IF(G17=3,1,IF(G17=4,0,IF(G17=5,1,IF(G17=6,0,IF(G17=7,1))))))))</f>
        <v>0</v>
      </c>
    </row>
    <row r="18" customFormat="false" ht="13.35" hidden="false" customHeight="false" outlineLevel="0" collapsed="false">
      <c r="B18" s="97" t="n">
        <f aca="false">B17+1</f>
        <v>13</v>
      </c>
      <c r="C18" s="97" t="n">
        <v>3</v>
      </c>
      <c r="D18" s="97" t="n">
        <v>6</v>
      </c>
      <c r="E18" s="100" t="n">
        <v>3</v>
      </c>
      <c r="F18" s="100" t="n">
        <v>7</v>
      </c>
      <c r="G18" s="100" t="n">
        <v>7</v>
      </c>
      <c r="I18" s="16" t="n">
        <f aca="false">IF(C18=0,0,IF(C18=1,0,IF(C18=2,1,IF(C18=3,1))))</f>
        <v>1</v>
      </c>
      <c r="J18" s="16" t="n">
        <f aca="false">IF(C18=0,0,IF(C18=1,1,IF(C18=2,0,IF(C18=3,1))))</f>
        <v>1</v>
      </c>
      <c r="K18" s="16" t="n">
        <f aca="false">IF(D18=0,0,IF(D18=1,0,IF(D18=2,0,IF(D18=3,0,IF(D18=4,1,IF(D18=5,1,IF(D18=6,1,IF(D18=7,1))))))))</f>
        <v>1</v>
      </c>
      <c r="L18" s="16" t="n">
        <f aca="false">IF(D18=0,0,IF(D18=1,0,IF(D18=2,1,IF(D18=3,1,IF(D18=4,0,IF(D18=5,0,IF(D18=6,1,IF(D18=7,1))))))))</f>
        <v>1</v>
      </c>
      <c r="M18" s="16" t="n">
        <f aca="false">IF(D18=0,0,IF(D18=1,1,IF(D18=2,0,IF(D18=3,1,IF(D18=4,0,IF(D18=5,1,IF(D18=6,0,IF(D18=7,1))))))))</f>
        <v>0</v>
      </c>
      <c r="N18" s="16" t="n">
        <f aca="false">IF(E18=0,0,IF(E18=1,0,IF(E18=2,0,IF(E18=3,0,IF(E18=4,1,IF(E18=5,1,IF(E18=6,1,IF(E18=7,1))))))))</f>
        <v>0</v>
      </c>
      <c r="O18" s="16" t="n">
        <f aca="false">IF(E18=0,0,IF(E18=1,0,IF(E18=2,1,IF(E18=3,1,IF(E18=4,0,IF(E18=5,0,IF(E18=6,1,IF(E18=7,1))))))))</f>
        <v>1</v>
      </c>
      <c r="P18" s="16" t="n">
        <f aca="false">IF(E18=0,0,IF(E18=1,1,IF(E18=2,0,IF(E18=3,1,IF(E18=4,0,IF(E18=5,1,IF(E18=6,0,IF(E18=7,1))))))))</f>
        <v>1</v>
      </c>
      <c r="Q18" s="16" t="n">
        <f aca="false">IF(F18=0,0,IF(F18=1,0,IF(F18=2,0,IF(F18=3,0,IF(F18=4,1,IF(F18=5,1,IF(F18=6,1,IF(F18=7,1))))))))</f>
        <v>1</v>
      </c>
      <c r="R18" s="16" t="n">
        <f aca="false">IF(F18=0,0,IF(F18=1,0,IF(F18=2,1,IF(F18=3,1,IF(F18=4,0,IF(F18=5,0,IF(F18=6,1,IF(F18=7,1))))))))</f>
        <v>1</v>
      </c>
      <c r="S18" s="16" t="n">
        <f aca="false">IF(F18=0,0,IF(F18=1,1,IF(F18=2,0,IF(F18=3,1,IF(F18=4,0,IF(F18=5,1,IF(F18=6,0,IF(F18=7,1))))))))</f>
        <v>1</v>
      </c>
      <c r="T18" s="16" t="n">
        <f aca="false">IF(G18=0,0,IF(G18=1,0,IF(G18=2,0,IF(G18=3,0,IF(G18=4,1,IF(G18=5,1,IF(G18=6,1,IF(G18=7,1))))))))</f>
        <v>1</v>
      </c>
      <c r="U18" s="16" t="n">
        <f aca="false">IF(G18=0,0,IF(G18=1,0,IF(G18=2,1,IF(G18=3,1,IF(G18=4,0,IF(G18=5,0,IF(G18=6,1,IF(G18=7,1))))))))</f>
        <v>1</v>
      </c>
      <c r="V18" s="16" t="n">
        <f aca="false">IF(G18=0,0,IF(G18=1,1,IF(G18=2,0,IF(G18=3,1,IF(G18=4,0,IF(G18=5,1,IF(G18=6,0,IF(G18=7,1))))))))</f>
        <v>1</v>
      </c>
    </row>
    <row r="19" customFormat="false" ht="13.35" hidden="false" customHeight="false" outlineLevel="0" collapsed="false">
      <c r="B19" s="97" t="n">
        <f aca="false">B18+1</f>
        <v>14</v>
      </c>
      <c r="C19" s="97" t="n">
        <v>1</v>
      </c>
      <c r="D19" s="97" t="n">
        <v>7</v>
      </c>
      <c r="E19" s="100" t="n">
        <v>0</v>
      </c>
      <c r="F19" s="100" t="n">
        <v>4</v>
      </c>
      <c r="G19" s="100" t="n">
        <v>6</v>
      </c>
      <c r="I19" s="16" t="n">
        <f aca="false">IF(C19=0,0,IF(C19=1,0,IF(C19=2,1,IF(C19=3,1))))</f>
        <v>0</v>
      </c>
      <c r="J19" s="16" t="n">
        <f aca="false">IF(C19=0,0,IF(C19=1,1,IF(C19=2,0,IF(C19=3,1))))</f>
        <v>1</v>
      </c>
      <c r="K19" s="16" t="n">
        <f aca="false">IF(D19=0,0,IF(D19=1,0,IF(D19=2,0,IF(D19=3,0,IF(D19=4,1,IF(D19=5,1,IF(D19=6,1,IF(D19=7,1))))))))</f>
        <v>1</v>
      </c>
      <c r="L19" s="16" t="n">
        <f aca="false">IF(D19=0,0,IF(D19=1,0,IF(D19=2,1,IF(D19=3,1,IF(D19=4,0,IF(D19=5,0,IF(D19=6,1,IF(D19=7,1))))))))</f>
        <v>1</v>
      </c>
      <c r="M19" s="16" t="n">
        <f aca="false">IF(D19=0,0,IF(D19=1,1,IF(D19=2,0,IF(D19=3,1,IF(D19=4,0,IF(D19=5,1,IF(D19=6,0,IF(D19=7,1))))))))</f>
        <v>1</v>
      </c>
      <c r="N19" s="16" t="n">
        <f aca="false">IF(E19=0,0,IF(E19=1,0,IF(E19=2,0,IF(E19=3,0,IF(E19=4,1,IF(E19=5,1,IF(E19=6,1,IF(E19=7,1))))))))</f>
        <v>0</v>
      </c>
      <c r="O19" s="16" t="n">
        <f aca="false">IF(E19=0,0,IF(E19=1,0,IF(E19=2,1,IF(E19=3,1,IF(E19=4,0,IF(E19=5,0,IF(E19=6,1,IF(E19=7,1))))))))</f>
        <v>0</v>
      </c>
      <c r="P19" s="16" t="n">
        <f aca="false">IF(E19=0,0,IF(E19=1,1,IF(E19=2,0,IF(E19=3,1,IF(E19=4,0,IF(E19=5,1,IF(E19=6,0,IF(E19=7,1))))))))</f>
        <v>0</v>
      </c>
      <c r="Q19" s="16" t="n">
        <f aca="false">IF(F19=0,0,IF(F19=1,0,IF(F19=2,0,IF(F19=3,0,IF(F19=4,1,IF(F19=5,1,IF(F19=6,1,IF(F19=7,1))))))))</f>
        <v>1</v>
      </c>
      <c r="R19" s="16" t="n">
        <f aca="false">IF(F19=0,0,IF(F19=1,0,IF(F19=2,1,IF(F19=3,1,IF(F19=4,0,IF(F19=5,0,IF(F19=6,1,IF(F19=7,1))))))))</f>
        <v>0</v>
      </c>
      <c r="S19" s="16" t="n">
        <f aca="false">IF(F19=0,0,IF(F19=1,1,IF(F19=2,0,IF(F19=3,1,IF(F19=4,0,IF(F19=5,1,IF(F19=6,0,IF(F19=7,1))))))))</f>
        <v>0</v>
      </c>
      <c r="T19" s="16" t="n">
        <f aca="false">IF(G19=0,0,IF(G19=1,0,IF(G19=2,0,IF(G19=3,0,IF(G19=4,1,IF(G19=5,1,IF(G19=6,1,IF(G19=7,1))))))))</f>
        <v>1</v>
      </c>
      <c r="U19" s="16" t="n">
        <f aca="false">IF(G19=0,0,IF(G19=1,0,IF(G19=2,1,IF(G19=3,1,IF(G19=4,0,IF(G19=5,0,IF(G19=6,1,IF(G19=7,1))))))))</f>
        <v>1</v>
      </c>
      <c r="V19" s="16" t="n">
        <f aca="false">IF(G19=0,0,IF(G19=1,1,IF(G19=2,0,IF(G19=3,1,IF(G19=4,0,IF(G19=5,1,IF(G19=6,0,IF(G19=7,1))))))))</f>
        <v>0</v>
      </c>
    </row>
    <row r="20" customFormat="false" ht="13.35" hidden="false" customHeight="false" outlineLevel="0" collapsed="false">
      <c r="B20" s="97" t="n">
        <f aca="false">B19+1</f>
        <v>15</v>
      </c>
      <c r="C20" s="97" t="n">
        <v>0</v>
      </c>
      <c r="D20" s="97" t="n">
        <v>6</v>
      </c>
      <c r="E20" s="100" t="n">
        <v>4</v>
      </c>
      <c r="F20" s="100" t="n">
        <v>3</v>
      </c>
      <c r="G20" s="100" t="n">
        <v>4</v>
      </c>
      <c r="I20" s="16" t="n">
        <f aca="false">IF(C20=0,0,IF(C20=1,0,IF(C20=2,1,IF(C20=3,1))))</f>
        <v>0</v>
      </c>
      <c r="J20" s="16" t="n">
        <f aca="false">IF(C20=0,0,IF(C20=1,1,IF(C20=2,0,IF(C20=3,1))))</f>
        <v>0</v>
      </c>
      <c r="K20" s="16" t="n">
        <f aca="false">IF(D20=0,0,IF(D20=1,0,IF(D20=2,0,IF(D20=3,0,IF(D20=4,1,IF(D20=5,1,IF(D20=6,1,IF(D20=7,1))))))))</f>
        <v>1</v>
      </c>
      <c r="L20" s="16" t="n">
        <f aca="false">IF(D20=0,0,IF(D20=1,0,IF(D20=2,1,IF(D20=3,1,IF(D20=4,0,IF(D20=5,0,IF(D20=6,1,IF(D20=7,1))))))))</f>
        <v>1</v>
      </c>
      <c r="M20" s="16" t="n">
        <f aca="false">IF(D20=0,0,IF(D20=1,1,IF(D20=2,0,IF(D20=3,1,IF(D20=4,0,IF(D20=5,1,IF(D20=6,0,IF(D20=7,1))))))))</f>
        <v>0</v>
      </c>
      <c r="N20" s="16" t="n">
        <f aca="false">IF(E20=0,0,IF(E20=1,0,IF(E20=2,0,IF(E20=3,0,IF(E20=4,1,IF(E20=5,1,IF(E20=6,1,IF(E20=7,1))))))))</f>
        <v>1</v>
      </c>
      <c r="O20" s="16" t="n">
        <f aca="false">IF(E20=0,0,IF(E20=1,0,IF(E20=2,1,IF(E20=3,1,IF(E20=4,0,IF(E20=5,0,IF(E20=6,1,IF(E20=7,1))))))))</f>
        <v>0</v>
      </c>
      <c r="P20" s="16" t="n">
        <f aca="false">IF(E20=0,0,IF(E20=1,1,IF(E20=2,0,IF(E20=3,1,IF(E20=4,0,IF(E20=5,1,IF(E20=6,0,IF(E20=7,1))))))))</f>
        <v>0</v>
      </c>
      <c r="Q20" s="16" t="n">
        <f aca="false">IF(F20=0,0,IF(F20=1,0,IF(F20=2,0,IF(F20=3,0,IF(F20=4,1,IF(F20=5,1,IF(F20=6,1,IF(F20=7,1))))))))</f>
        <v>0</v>
      </c>
      <c r="R20" s="16" t="n">
        <f aca="false">IF(F20=0,0,IF(F20=1,0,IF(F20=2,1,IF(F20=3,1,IF(F20=4,0,IF(F20=5,0,IF(F20=6,1,IF(F20=7,1))))))))</f>
        <v>1</v>
      </c>
      <c r="S20" s="16" t="n">
        <f aca="false">IF(F20=0,0,IF(F20=1,1,IF(F20=2,0,IF(F20=3,1,IF(F20=4,0,IF(F20=5,1,IF(F20=6,0,IF(F20=7,1))))))))</f>
        <v>1</v>
      </c>
      <c r="T20" s="16" t="n">
        <f aca="false">IF(G20=0,0,IF(G20=1,0,IF(G20=2,0,IF(G20=3,0,IF(G20=4,1,IF(G20=5,1,IF(G20=6,1,IF(G20=7,1))))))))</f>
        <v>1</v>
      </c>
      <c r="U20" s="16" t="n">
        <f aca="false">IF(G20=0,0,IF(G20=1,0,IF(G20=2,1,IF(G20=3,1,IF(G20=4,0,IF(G20=5,0,IF(G20=6,1,IF(G20=7,1))))))))</f>
        <v>0</v>
      </c>
      <c r="V20" s="16" t="n">
        <f aca="false">IF(G20=0,0,IF(G20=1,1,IF(G20=2,0,IF(G20=3,1,IF(G20=4,0,IF(G20=5,1,IF(G20=6,0,IF(G20=7,1))))))))</f>
        <v>0</v>
      </c>
    </row>
    <row r="21" customFormat="false" ht="13.35" hidden="false" customHeight="false" outlineLevel="0" collapsed="false">
      <c r="B21" s="97" t="n">
        <f aca="false">B20+1</f>
        <v>16</v>
      </c>
      <c r="C21" s="97" t="n">
        <v>1</v>
      </c>
      <c r="D21" s="97" t="n">
        <v>5</v>
      </c>
      <c r="E21" s="100" t="n">
        <v>4</v>
      </c>
      <c r="F21" s="100" t="n">
        <v>0</v>
      </c>
      <c r="G21" s="100" t="n">
        <v>5</v>
      </c>
      <c r="I21" s="16" t="n">
        <f aca="false">IF(C21=0,0,IF(C21=1,0,IF(C21=2,1,IF(C21=3,1))))</f>
        <v>0</v>
      </c>
      <c r="J21" s="16" t="n">
        <f aca="false">IF(C21=0,0,IF(C21=1,1,IF(C21=2,0,IF(C21=3,1))))</f>
        <v>1</v>
      </c>
      <c r="K21" s="16" t="n">
        <f aca="false">IF(D21=0,0,IF(D21=1,0,IF(D21=2,0,IF(D21=3,0,IF(D21=4,1,IF(D21=5,1,IF(D21=6,1,IF(D21=7,1))))))))</f>
        <v>1</v>
      </c>
      <c r="L21" s="16" t="n">
        <f aca="false">IF(D21=0,0,IF(D21=1,0,IF(D21=2,1,IF(D21=3,1,IF(D21=4,0,IF(D21=5,0,IF(D21=6,1,IF(D21=7,1))))))))</f>
        <v>0</v>
      </c>
      <c r="M21" s="16" t="n">
        <f aca="false">IF(D21=0,0,IF(D21=1,1,IF(D21=2,0,IF(D21=3,1,IF(D21=4,0,IF(D21=5,1,IF(D21=6,0,IF(D21=7,1))))))))</f>
        <v>1</v>
      </c>
      <c r="N21" s="16" t="n">
        <f aca="false">IF(E21=0,0,IF(E21=1,0,IF(E21=2,0,IF(E21=3,0,IF(E21=4,1,IF(E21=5,1,IF(E21=6,1,IF(E21=7,1))))))))</f>
        <v>1</v>
      </c>
      <c r="O21" s="16" t="n">
        <f aca="false">IF(E21=0,0,IF(E21=1,0,IF(E21=2,1,IF(E21=3,1,IF(E21=4,0,IF(E21=5,0,IF(E21=6,1,IF(E21=7,1))))))))</f>
        <v>0</v>
      </c>
      <c r="P21" s="16" t="n">
        <f aca="false">IF(E21=0,0,IF(E21=1,1,IF(E21=2,0,IF(E21=3,1,IF(E21=4,0,IF(E21=5,1,IF(E21=6,0,IF(E21=7,1))))))))</f>
        <v>0</v>
      </c>
      <c r="Q21" s="16" t="n">
        <f aca="false">IF(F21=0,0,IF(F21=1,0,IF(F21=2,0,IF(F21=3,0,IF(F21=4,1,IF(F21=5,1,IF(F21=6,1,IF(F21=7,1))))))))</f>
        <v>0</v>
      </c>
      <c r="R21" s="16" t="n">
        <f aca="false">IF(F21=0,0,IF(F21=1,0,IF(F21=2,1,IF(F21=3,1,IF(F21=4,0,IF(F21=5,0,IF(F21=6,1,IF(F21=7,1))))))))</f>
        <v>0</v>
      </c>
      <c r="S21" s="16" t="n">
        <f aca="false">IF(F21=0,0,IF(F21=1,1,IF(F21=2,0,IF(F21=3,1,IF(F21=4,0,IF(F21=5,1,IF(F21=6,0,IF(F21=7,1))))))))</f>
        <v>0</v>
      </c>
      <c r="T21" s="16" t="n">
        <f aca="false">IF(G21=0,0,IF(G21=1,0,IF(G21=2,0,IF(G21=3,0,IF(G21=4,1,IF(G21=5,1,IF(G21=6,1,IF(G21=7,1))))))))</f>
        <v>1</v>
      </c>
      <c r="U21" s="16" t="n">
        <f aca="false">IF(G21=0,0,IF(G21=1,0,IF(G21=2,1,IF(G21=3,1,IF(G21=4,0,IF(G21=5,0,IF(G21=6,1,IF(G21=7,1))))))))</f>
        <v>0</v>
      </c>
      <c r="V21" s="16" t="n">
        <f aca="false">IF(G21=0,0,IF(G21=1,1,IF(G21=2,0,IF(G21=3,1,IF(G21=4,0,IF(G21=5,1,IF(G21=6,0,IF(G21=7,1))))))))</f>
        <v>1</v>
      </c>
    </row>
    <row r="22" customFormat="false" ht="13.35" hidden="false" customHeight="false" outlineLevel="0" collapsed="false">
      <c r="B22" s="97" t="n">
        <f aca="false">B21+1</f>
        <v>17</v>
      </c>
      <c r="C22" s="97" t="n">
        <v>2</v>
      </c>
      <c r="D22" s="97" t="n">
        <v>4</v>
      </c>
      <c r="E22" s="100" t="n">
        <v>2</v>
      </c>
      <c r="F22" s="100" t="n">
        <v>5</v>
      </c>
      <c r="G22" s="100" t="n">
        <v>2</v>
      </c>
      <c r="I22" s="16" t="n">
        <f aca="false">IF(C22=0,0,IF(C22=1,0,IF(C22=2,1,IF(C22=3,1))))</f>
        <v>1</v>
      </c>
      <c r="J22" s="16" t="n">
        <f aca="false">IF(C22=0,0,IF(C22=1,1,IF(C22=2,0,IF(C22=3,1))))</f>
        <v>0</v>
      </c>
      <c r="K22" s="16" t="n">
        <f aca="false">IF(D22=0,0,IF(D22=1,0,IF(D22=2,0,IF(D22=3,0,IF(D22=4,1,IF(D22=5,1,IF(D22=6,1,IF(D22=7,1))))))))</f>
        <v>1</v>
      </c>
      <c r="L22" s="16" t="n">
        <f aca="false">IF(D22=0,0,IF(D22=1,0,IF(D22=2,1,IF(D22=3,1,IF(D22=4,0,IF(D22=5,0,IF(D22=6,1,IF(D22=7,1))))))))</f>
        <v>0</v>
      </c>
      <c r="M22" s="16" t="n">
        <f aca="false">IF(D22=0,0,IF(D22=1,1,IF(D22=2,0,IF(D22=3,1,IF(D22=4,0,IF(D22=5,1,IF(D22=6,0,IF(D22=7,1))))))))</f>
        <v>0</v>
      </c>
      <c r="N22" s="16" t="n">
        <f aca="false">IF(E22=0,0,IF(E22=1,0,IF(E22=2,0,IF(E22=3,0,IF(E22=4,1,IF(E22=5,1,IF(E22=6,1,IF(E22=7,1))))))))</f>
        <v>0</v>
      </c>
      <c r="O22" s="16" t="n">
        <f aca="false">IF(E22=0,0,IF(E22=1,0,IF(E22=2,1,IF(E22=3,1,IF(E22=4,0,IF(E22=5,0,IF(E22=6,1,IF(E22=7,1))))))))</f>
        <v>1</v>
      </c>
      <c r="P22" s="16" t="n">
        <f aca="false">IF(E22=0,0,IF(E22=1,1,IF(E22=2,0,IF(E22=3,1,IF(E22=4,0,IF(E22=5,1,IF(E22=6,0,IF(E22=7,1))))))))</f>
        <v>0</v>
      </c>
      <c r="Q22" s="16" t="n">
        <f aca="false">IF(F22=0,0,IF(F22=1,0,IF(F22=2,0,IF(F22=3,0,IF(F22=4,1,IF(F22=5,1,IF(F22=6,1,IF(F22=7,1))))))))</f>
        <v>1</v>
      </c>
      <c r="R22" s="16" t="n">
        <f aca="false">IF(F22=0,0,IF(F22=1,0,IF(F22=2,1,IF(F22=3,1,IF(F22=4,0,IF(F22=5,0,IF(F22=6,1,IF(F22=7,1))))))))</f>
        <v>0</v>
      </c>
      <c r="S22" s="16" t="n">
        <f aca="false">IF(F22=0,0,IF(F22=1,1,IF(F22=2,0,IF(F22=3,1,IF(F22=4,0,IF(F22=5,1,IF(F22=6,0,IF(F22=7,1))))))))</f>
        <v>1</v>
      </c>
      <c r="T22" s="16" t="n">
        <f aca="false">IF(G22=0,0,IF(G22=1,0,IF(G22=2,0,IF(G22=3,0,IF(G22=4,1,IF(G22=5,1,IF(G22=6,1,IF(G22=7,1))))))))</f>
        <v>0</v>
      </c>
      <c r="U22" s="16" t="n">
        <f aca="false">IF(G22=0,0,IF(G22=1,0,IF(G22=2,1,IF(G22=3,1,IF(G22=4,0,IF(G22=5,0,IF(G22=6,1,IF(G22=7,1))))))))</f>
        <v>1</v>
      </c>
      <c r="V22" s="16" t="n">
        <f aca="false">IF(G22=0,0,IF(G22=1,1,IF(G22=2,0,IF(G22=3,1,IF(G22=4,0,IF(G22=5,1,IF(G22=6,0,IF(G22=7,1))))))))</f>
        <v>0</v>
      </c>
    </row>
    <row r="23" customFormat="false" ht="13.35" hidden="false" customHeight="false" outlineLevel="0" collapsed="false">
      <c r="B23" s="97" t="n">
        <f aca="false">B22+1</f>
        <v>18</v>
      </c>
      <c r="C23" s="97" t="n">
        <v>1</v>
      </c>
      <c r="D23" s="97" t="n">
        <v>1</v>
      </c>
      <c r="E23" s="100" t="n">
        <v>6</v>
      </c>
      <c r="F23" s="100" t="n">
        <v>3</v>
      </c>
      <c r="G23" s="100" t="n">
        <v>1</v>
      </c>
      <c r="I23" s="16" t="n">
        <f aca="false">IF(C23=0,0,IF(C23=1,0,IF(C23=2,1,IF(C23=3,1))))</f>
        <v>0</v>
      </c>
      <c r="J23" s="16" t="n">
        <f aca="false">IF(C23=0,0,IF(C23=1,1,IF(C23=2,0,IF(C23=3,1))))</f>
        <v>1</v>
      </c>
      <c r="K23" s="16" t="n">
        <f aca="false">IF(D23=0,0,IF(D23=1,0,IF(D23=2,0,IF(D23=3,0,IF(D23=4,1,IF(D23=5,1,IF(D23=6,1,IF(D23=7,1))))))))</f>
        <v>0</v>
      </c>
      <c r="L23" s="16" t="n">
        <f aca="false">IF(D23=0,0,IF(D23=1,0,IF(D23=2,1,IF(D23=3,1,IF(D23=4,0,IF(D23=5,0,IF(D23=6,1,IF(D23=7,1))))))))</f>
        <v>0</v>
      </c>
      <c r="M23" s="16" t="n">
        <f aca="false">IF(D23=0,0,IF(D23=1,1,IF(D23=2,0,IF(D23=3,1,IF(D23=4,0,IF(D23=5,1,IF(D23=6,0,IF(D23=7,1))))))))</f>
        <v>1</v>
      </c>
      <c r="N23" s="16" t="n">
        <f aca="false">IF(E23=0,0,IF(E23=1,0,IF(E23=2,0,IF(E23=3,0,IF(E23=4,1,IF(E23=5,1,IF(E23=6,1,IF(E23=7,1))))))))</f>
        <v>1</v>
      </c>
      <c r="O23" s="16" t="n">
        <f aca="false">IF(E23=0,0,IF(E23=1,0,IF(E23=2,1,IF(E23=3,1,IF(E23=4,0,IF(E23=5,0,IF(E23=6,1,IF(E23=7,1))))))))</f>
        <v>1</v>
      </c>
      <c r="P23" s="16" t="n">
        <f aca="false">IF(E23=0,0,IF(E23=1,1,IF(E23=2,0,IF(E23=3,1,IF(E23=4,0,IF(E23=5,1,IF(E23=6,0,IF(E23=7,1))))))))</f>
        <v>0</v>
      </c>
      <c r="Q23" s="16" t="n">
        <f aca="false">IF(F23=0,0,IF(F23=1,0,IF(F23=2,0,IF(F23=3,0,IF(F23=4,1,IF(F23=5,1,IF(F23=6,1,IF(F23=7,1))))))))</f>
        <v>0</v>
      </c>
      <c r="R23" s="16" t="n">
        <f aca="false">IF(F23=0,0,IF(F23=1,0,IF(F23=2,1,IF(F23=3,1,IF(F23=4,0,IF(F23=5,0,IF(F23=6,1,IF(F23=7,1))))))))</f>
        <v>1</v>
      </c>
      <c r="S23" s="16" t="n">
        <f aca="false">IF(F23=0,0,IF(F23=1,1,IF(F23=2,0,IF(F23=3,1,IF(F23=4,0,IF(F23=5,1,IF(F23=6,0,IF(F23=7,1))))))))</f>
        <v>1</v>
      </c>
      <c r="T23" s="16" t="n">
        <f aca="false">IF(G23=0,0,IF(G23=1,0,IF(G23=2,0,IF(G23=3,0,IF(G23=4,1,IF(G23=5,1,IF(G23=6,1,IF(G23=7,1))))))))</f>
        <v>0</v>
      </c>
      <c r="U23" s="16" t="n">
        <f aca="false">IF(G23=0,0,IF(G23=1,0,IF(G23=2,1,IF(G23=3,1,IF(G23=4,0,IF(G23=5,0,IF(G23=6,1,IF(G23=7,1))))))))</f>
        <v>0</v>
      </c>
      <c r="V23" s="16" t="n">
        <f aca="false">IF(G23=0,0,IF(G23=1,1,IF(G23=2,0,IF(G23=3,1,IF(G23=4,0,IF(G23=5,1,IF(G23=6,0,IF(G23=7,1))))))))</f>
        <v>1</v>
      </c>
    </row>
    <row r="24" customFormat="false" ht="13.35" hidden="false" customHeight="false" outlineLevel="0" collapsed="false">
      <c r="B24" s="97" t="n">
        <f aca="false">B23+1</f>
        <v>19</v>
      </c>
      <c r="C24" s="97" t="n">
        <v>2</v>
      </c>
      <c r="D24" s="97" t="n">
        <v>4</v>
      </c>
      <c r="E24" s="100" t="n">
        <v>7</v>
      </c>
      <c r="F24" s="100" t="n">
        <v>7</v>
      </c>
      <c r="G24" s="100" t="n">
        <v>6</v>
      </c>
      <c r="I24" s="16" t="n">
        <f aca="false">IF(C24=0,0,IF(C24=1,0,IF(C24=2,1,IF(C24=3,1))))</f>
        <v>1</v>
      </c>
      <c r="J24" s="16" t="n">
        <f aca="false">IF(C24=0,0,IF(C24=1,1,IF(C24=2,0,IF(C24=3,1))))</f>
        <v>0</v>
      </c>
      <c r="K24" s="16" t="n">
        <f aca="false">IF(D24=0,0,IF(D24=1,0,IF(D24=2,0,IF(D24=3,0,IF(D24=4,1,IF(D24=5,1,IF(D24=6,1,IF(D24=7,1))))))))</f>
        <v>1</v>
      </c>
      <c r="L24" s="16" t="n">
        <f aca="false">IF(D24=0,0,IF(D24=1,0,IF(D24=2,1,IF(D24=3,1,IF(D24=4,0,IF(D24=5,0,IF(D24=6,1,IF(D24=7,1))))))))</f>
        <v>0</v>
      </c>
      <c r="M24" s="16" t="n">
        <f aca="false">IF(D24=0,0,IF(D24=1,1,IF(D24=2,0,IF(D24=3,1,IF(D24=4,0,IF(D24=5,1,IF(D24=6,0,IF(D24=7,1))))))))</f>
        <v>0</v>
      </c>
      <c r="N24" s="16" t="n">
        <f aca="false">IF(E24=0,0,IF(E24=1,0,IF(E24=2,0,IF(E24=3,0,IF(E24=4,1,IF(E24=5,1,IF(E24=6,1,IF(E24=7,1))))))))</f>
        <v>1</v>
      </c>
      <c r="O24" s="16" t="n">
        <f aca="false">IF(E24=0,0,IF(E24=1,0,IF(E24=2,1,IF(E24=3,1,IF(E24=4,0,IF(E24=5,0,IF(E24=6,1,IF(E24=7,1))))))))</f>
        <v>1</v>
      </c>
      <c r="P24" s="16" t="n">
        <f aca="false">IF(E24=0,0,IF(E24=1,1,IF(E24=2,0,IF(E24=3,1,IF(E24=4,0,IF(E24=5,1,IF(E24=6,0,IF(E24=7,1))))))))</f>
        <v>1</v>
      </c>
      <c r="Q24" s="16" t="n">
        <f aca="false">IF(F24=0,0,IF(F24=1,0,IF(F24=2,0,IF(F24=3,0,IF(F24=4,1,IF(F24=5,1,IF(F24=6,1,IF(F24=7,1))))))))</f>
        <v>1</v>
      </c>
      <c r="R24" s="16" t="n">
        <f aca="false">IF(F24=0,0,IF(F24=1,0,IF(F24=2,1,IF(F24=3,1,IF(F24=4,0,IF(F24=5,0,IF(F24=6,1,IF(F24=7,1))))))))</f>
        <v>1</v>
      </c>
      <c r="S24" s="16" t="n">
        <f aca="false">IF(F24=0,0,IF(F24=1,1,IF(F24=2,0,IF(F24=3,1,IF(F24=4,0,IF(F24=5,1,IF(F24=6,0,IF(F24=7,1))))))))</f>
        <v>1</v>
      </c>
      <c r="T24" s="16" t="n">
        <f aca="false">IF(G24=0,0,IF(G24=1,0,IF(G24=2,0,IF(G24=3,0,IF(G24=4,1,IF(G24=5,1,IF(G24=6,1,IF(G24=7,1))))))))</f>
        <v>1</v>
      </c>
      <c r="U24" s="16" t="n">
        <f aca="false">IF(G24=0,0,IF(G24=1,0,IF(G24=2,1,IF(G24=3,1,IF(G24=4,0,IF(G24=5,0,IF(G24=6,1,IF(G24=7,1))))))))</f>
        <v>1</v>
      </c>
      <c r="V24" s="16" t="n">
        <f aca="false">IF(G24=0,0,IF(G24=1,1,IF(G24=2,0,IF(G24=3,1,IF(G24=4,0,IF(G24=5,1,IF(G24=6,0,IF(G24=7,1))))))))</f>
        <v>0</v>
      </c>
    </row>
    <row r="25" customFormat="false" ht="13.35" hidden="false" customHeight="false" outlineLevel="0" collapsed="false">
      <c r="B25" s="97" t="n">
        <f aca="false">B24+1</f>
        <v>20</v>
      </c>
      <c r="C25" s="97" t="n">
        <v>0</v>
      </c>
      <c r="D25" s="97" t="n">
        <v>0</v>
      </c>
      <c r="E25" s="100" t="n">
        <v>6</v>
      </c>
      <c r="F25" s="100" t="n">
        <v>3</v>
      </c>
      <c r="G25" s="100" t="n">
        <v>0</v>
      </c>
      <c r="I25" s="16" t="n">
        <f aca="false">IF(C25=0,0,IF(C25=1,0,IF(C25=2,1,IF(C25=3,1))))</f>
        <v>0</v>
      </c>
      <c r="J25" s="16" t="n">
        <f aca="false">IF(C25=0,0,IF(C25=1,1,IF(C25=2,0,IF(C25=3,1))))</f>
        <v>0</v>
      </c>
      <c r="K25" s="16" t="n">
        <f aca="false">IF(D25=0,0,IF(D25=1,0,IF(D25=2,0,IF(D25=3,0,IF(D25=4,1,IF(D25=5,1,IF(D25=6,1,IF(D25=7,1))))))))</f>
        <v>0</v>
      </c>
      <c r="L25" s="16" t="n">
        <f aca="false">IF(D25=0,0,IF(D25=1,0,IF(D25=2,1,IF(D25=3,1,IF(D25=4,0,IF(D25=5,0,IF(D25=6,1,IF(D25=7,1))))))))</f>
        <v>0</v>
      </c>
      <c r="M25" s="16" t="n">
        <f aca="false">IF(D25=0,0,IF(D25=1,1,IF(D25=2,0,IF(D25=3,1,IF(D25=4,0,IF(D25=5,1,IF(D25=6,0,IF(D25=7,1))))))))</f>
        <v>0</v>
      </c>
      <c r="N25" s="16" t="n">
        <f aca="false">IF(E25=0,0,IF(E25=1,0,IF(E25=2,0,IF(E25=3,0,IF(E25=4,1,IF(E25=5,1,IF(E25=6,1,IF(E25=7,1))))))))</f>
        <v>1</v>
      </c>
      <c r="O25" s="16" t="n">
        <f aca="false">IF(E25=0,0,IF(E25=1,0,IF(E25=2,1,IF(E25=3,1,IF(E25=4,0,IF(E25=5,0,IF(E25=6,1,IF(E25=7,1))))))))</f>
        <v>1</v>
      </c>
      <c r="P25" s="16" t="n">
        <f aca="false">IF(E25=0,0,IF(E25=1,1,IF(E25=2,0,IF(E25=3,1,IF(E25=4,0,IF(E25=5,1,IF(E25=6,0,IF(E25=7,1))))))))</f>
        <v>0</v>
      </c>
      <c r="Q25" s="16" t="n">
        <f aca="false">IF(F25=0,0,IF(F25=1,0,IF(F25=2,0,IF(F25=3,0,IF(F25=4,1,IF(F25=5,1,IF(F25=6,1,IF(F25=7,1))))))))</f>
        <v>0</v>
      </c>
      <c r="R25" s="16" t="n">
        <f aca="false">IF(F25=0,0,IF(F25=1,0,IF(F25=2,1,IF(F25=3,1,IF(F25=4,0,IF(F25=5,0,IF(F25=6,1,IF(F25=7,1))))))))</f>
        <v>1</v>
      </c>
      <c r="S25" s="16" t="n">
        <f aca="false">IF(F25=0,0,IF(F25=1,1,IF(F25=2,0,IF(F25=3,1,IF(F25=4,0,IF(F25=5,1,IF(F25=6,0,IF(F25=7,1))))))))</f>
        <v>1</v>
      </c>
      <c r="T25" s="16" t="n">
        <f aca="false">IF(G25=0,0,IF(G25=1,0,IF(G25=2,0,IF(G25=3,0,IF(G25=4,1,IF(G25=5,1,IF(G25=6,1,IF(G25=7,1))))))))</f>
        <v>0</v>
      </c>
      <c r="U25" s="16" t="n">
        <f aca="false">IF(G25=0,0,IF(G25=1,0,IF(G25=2,1,IF(G25=3,1,IF(G25=4,0,IF(G25=5,0,IF(G25=6,1,IF(G25=7,1))))))))</f>
        <v>0</v>
      </c>
      <c r="V25" s="16" t="n">
        <f aca="false">IF(G25=0,0,IF(G25=1,1,IF(G25=2,0,IF(G25=3,1,IF(G25=4,0,IF(G25=5,1,IF(G25=6,0,IF(G25=7,1))))))))</f>
        <v>0</v>
      </c>
    </row>
    <row r="26" customFormat="false" ht="13.35" hidden="false" customHeight="false" outlineLevel="0" collapsed="false">
      <c r="B26" s="97" t="n">
        <f aca="false">B25+1</f>
        <v>21</v>
      </c>
      <c r="C26" s="97" t="n">
        <v>1</v>
      </c>
      <c r="D26" s="97" t="n">
        <v>1</v>
      </c>
      <c r="E26" s="100" t="n">
        <v>5</v>
      </c>
      <c r="F26" s="100" t="n">
        <v>6</v>
      </c>
      <c r="G26" s="100" t="n">
        <v>0</v>
      </c>
      <c r="I26" s="16" t="n">
        <f aca="false">IF(C26=0,0,IF(C26=1,0,IF(C26=2,1,IF(C26=3,1))))</f>
        <v>0</v>
      </c>
      <c r="J26" s="16" t="n">
        <f aca="false">IF(C26=0,0,IF(C26=1,1,IF(C26=2,0,IF(C26=3,1))))</f>
        <v>1</v>
      </c>
      <c r="K26" s="16" t="n">
        <f aca="false">IF(D26=0,0,IF(D26=1,0,IF(D26=2,0,IF(D26=3,0,IF(D26=4,1,IF(D26=5,1,IF(D26=6,1,IF(D26=7,1))))))))</f>
        <v>0</v>
      </c>
      <c r="L26" s="16" t="n">
        <f aca="false">IF(D26=0,0,IF(D26=1,0,IF(D26=2,1,IF(D26=3,1,IF(D26=4,0,IF(D26=5,0,IF(D26=6,1,IF(D26=7,1))))))))</f>
        <v>0</v>
      </c>
      <c r="M26" s="16" t="n">
        <f aca="false">IF(D26=0,0,IF(D26=1,1,IF(D26=2,0,IF(D26=3,1,IF(D26=4,0,IF(D26=5,1,IF(D26=6,0,IF(D26=7,1))))))))</f>
        <v>1</v>
      </c>
      <c r="N26" s="16" t="n">
        <f aca="false">IF(E26=0,0,IF(E26=1,0,IF(E26=2,0,IF(E26=3,0,IF(E26=4,1,IF(E26=5,1,IF(E26=6,1,IF(E26=7,1))))))))</f>
        <v>1</v>
      </c>
      <c r="O26" s="16" t="n">
        <f aca="false">IF(E26=0,0,IF(E26=1,0,IF(E26=2,1,IF(E26=3,1,IF(E26=4,0,IF(E26=5,0,IF(E26=6,1,IF(E26=7,1))))))))</f>
        <v>0</v>
      </c>
      <c r="P26" s="16" t="n">
        <f aca="false">IF(E26=0,0,IF(E26=1,1,IF(E26=2,0,IF(E26=3,1,IF(E26=4,0,IF(E26=5,1,IF(E26=6,0,IF(E26=7,1))))))))</f>
        <v>1</v>
      </c>
      <c r="Q26" s="16" t="n">
        <f aca="false">IF(F26=0,0,IF(F26=1,0,IF(F26=2,0,IF(F26=3,0,IF(F26=4,1,IF(F26=5,1,IF(F26=6,1,IF(F26=7,1))))))))</f>
        <v>1</v>
      </c>
      <c r="R26" s="16" t="n">
        <f aca="false">IF(F26=0,0,IF(F26=1,0,IF(F26=2,1,IF(F26=3,1,IF(F26=4,0,IF(F26=5,0,IF(F26=6,1,IF(F26=7,1))))))))</f>
        <v>1</v>
      </c>
      <c r="S26" s="16" t="n">
        <f aca="false">IF(F26=0,0,IF(F26=1,1,IF(F26=2,0,IF(F26=3,1,IF(F26=4,0,IF(F26=5,1,IF(F26=6,0,IF(F26=7,1))))))))</f>
        <v>0</v>
      </c>
      <c r="T26" s="16" t="n">
        <f aca="false">IF(G26=0,0,IF(G26=1,0,IF(G26=2,0,IF(G26=3,0,IF(G26=4,1,IF(G26=5,1,IF(G26=6,1,IF(G26=7,1))))))))</f>
        <v>0</v>
      </c>
      <c r="U26" s="16" t="n">
        <f aca="false">IF(G26=0,0,IF(G26=1,0,IF(G26=2,1,IF(G26=3,1,IF(G26=4,0,IF(G26=5,0,IF(G26=6,1,IF(G26=7,1))))))))</f>
        <v>0</v>
      </c>
      <c r="V26" s="16" t="n">
        <f aca="false">IF(G26=0,0,IF(G26=1,1,IF(G26=2,0,IF(G26=3,1,IF(G26=4,0,IF(G26=5,1,IF(G26=6,0,IF(G26=7,1))))))))</f>
        <v>0</v>
      </c>
    </row>
    <row r="27" customFormat="false" ht="13.35" hidden="false" customHeight="false" outlineLevel="0" collapsed="false">
      <c r="B27" s="97" t="n">
        <f aca="false">B26+1</f>
        <v>22</v>
      </c>
      <c r="C27" s="97" t="n">
        <v>1</v>
      </c>
      <c r="D27" s="97" t="n">
        <v>7</v>
      </c>
      <c r="E27" s="100" t="n">
        <v>2</v>
      </c>
      <c r="F27" s="100" t="n">
        <v>7</v>
      </c>
      <c r="G27" s="100" t="n">
        <v>2</v>
      </c>
      <c r="I27" s="16" t="n">
        <f aca="false">IF(C27=0,0,IF(C27=1,0,IF(C27=2,1,IF(C27=3,1))))</f>
        <v>0</v>
      </c>
      <c r="J27" s="16" t="n">
        <f aca="false">IF(C27=0,0,IF(C27=1,1,IF(C27=2,0,IF(C27=3,1))))</f>
        <v>1</v>
      </c>
      <c r="K27" s="16" t="n">
        <f aca="false">IF(D27=0,0,IF(D27=1,0,IF(D27=2,0,IF(D27=3,0,IF(D27=4,1,IF(D27=5,1,IF(D27=6,1,IF(D27=7,1))))))))</f>
        <v>1</v>
      </c>
      <c r="L27" s="16" t="n">
        <f aca="false">IF(D27=0,0,IF(D27=1,0,IF(D27=2,1,IF(D27=3,1,IF(D27=4,0,IF(D27=5,0,IF(D27=6,1,IF(D27=7,1))))))))</f>
        <v>1</v>
      </c>
      <c r="M27" s="16" t="n">
        <f aca="false">IF(D27=0,0,IF(D27=1,1,IF(D27=2,0,IF(D27=3,1,IF(D27=4,0,IF(D27=5,1,IF(D27=6,0,IF(D27=7,1))))))))</f>
        <v>1</v>
      </c>
      <c r="N27" s="16" t="n">
        <f aca="false">IF(E27=0,0,IF(E27=1,0,IF(E27=2,0,IF(E27=3,0,IF(E27=4,1,IF(E27=5,1,IF(E27=6,1,IF(E27=7,1))))))))</f>
        <v>0</v>
      </c>
      <c r="O27" s="16" t="n">
        <f aca="false">IF(E27=0,0,IF(E27=1,0,IF(E27=2,1,IF(E27=3,1,IF(E27=4,0,IF(E27=5,0,IF(E27=6,1,IF(E27=7,1))))))))</f>
        <v>1</v>
      </c>
      <c r="P27" s="16" t="n">
        <f aca="false">IF(E27=0,0,IF(E27=1,1,IF(E27=2,0,IF(E27=3,1,IF(E27=4,0,IF(E27=5,1,IF(E27=6,0,IF(E27=7,1))))))))</f>
        <v>0</v>
      </c>
      <c r="Q27" s="16" t="n">
        <f aca="false">IF(F27=0,0,IF(F27=1,0,IF(F27=2,0,IF(F27=3,0,IF(F27=4,1,IF(F27=5,1,IF(F27=6,1,IF(F27=7,1))))))))</f>
        <v>1</v>
      </c>
      <c r="R27" s="16" t="n">
        <f aca="false">IF(F27=0,0,IF(F27=1,0,IF(F27=2,1,IF(F27=3,1,IF(F27=4,0,IF(F27=5,0,IF(F27=6,1,IF(F27=7,1))))))))</f>
        <v>1</v>
      </c>
      <c r="S27" s="16" t="n">
        <f aca="false">IF(F27=0,0,IF(F27=1,1,IF(F27=2,0,IF(F27=3,1,IF(F27=4,0,IF(F27=5,1,IF(F27=6,0,IF(F27=7,1))))))))</f>
        <v>1</v>
      </c>
      <c r="T27" s="16" t="n">
        <f aca="false">IF(G27=0,0,IF(G27=1,0,IF(G27=2,0,IF(G27=3,0,IF(G27=4,1,IF(G27=5,1,IF(G27=6,1,IF(G27=7,1))))))))</f>
        <v>0</v>
      </c>
      <c r="U27" s="16" t="n">
        <f aca="false">IF(G27=0,0,IF(G27=1,0,IF(G27=2,1,IF(G27=3,1,IF(G27=4,0,IF(G27=5,0,IF(G27=6,1,IF(G27=7,1))))))))</f>
        <v>1</v>
      </c>
      <c r="V27" s="16" t="n">
        <f aca="false">IF(G27=0,0,IF(G27=1,1,IF(G27=2,0,IF(G27=3,1,IF(G27=4,0,IF(G27=5,1,IF(G27=6,0,IF(G27=7,1))))))))</f>
        <v>0</v>
      </c>
    </row>
    <row r="28" customFormat="false" ht="13.35" hidden="false" customHeight="false" outlineLevel="0" collapsed="false">
      <c r="B28" s="97" t="n">
        <f aca="false">B27+1</f>
        <v>23</v>
      </c>
      <c r="C28" s="97" t="n">
        <v>2</v>
      </c>
      <c r="D28" s="97" t="n">
        <v>7</v>
      </c>
      <c r="E28" s="100" t="n">
        <v>4</v>
      </c>
      <c r="F28" s="100" t="n">
        <v>4</v>
      </c>
      <c r="G28" s="100" t="n">
        <v>5</v>
      </c>
      <c r="I28" s="16" t="n">
        <f aca="false">IF(C28=0,0,IF(C28=1,0,IF(C28=2,1,IF(C28=3,1))))</f>
        <v>1</v>
      </c>
      <c r="J28" s="16" t="n">
        <f aca="false">IF(C28=0,0,IF(C28=1,1,IF(C28=2,0,IF(C28=3,1))))</f>
        <v>0</v>
      </c>
      <c r="K28" s="16" t="n">
        <f aca="false">IF(D28=0,0,IF(D28=1,0,IF(D28=2,0,IF(D28=3,0,IF(D28=4,1,IF(D28=5,1,IF(D28=6,1,IF(D28=7,1))))))))</f>
        <v>1</v>
      </c>
      <c r="L28" s="16" t="n">
        <f aca="false">IF(D28=0,0,IF(D28=1,0,IF(D28=2,1,IF(D28=3,1,IF(D28=4,0,IF(D28=5,0,IF(D28=6,1,IF(D28=7,1))))))))</f>
        <v>1</v>
      </c>
      <c r="M28" s="16" t="n">
        <f aca="false">IF(D28=0,0,IF(D28=1,1,IF(D28=2,0,IF(D28=3,1,IF(D28=4,0,IF(D28=5,1,IF(D28=6,0,IF(D28=7,1))))))))</f>
        <v>1</v>
      </c>
      <c r="N28" s="16" t="n">
        <f aca="false">IF(E28=0,0,IF(E28=1,0,IF(E28=2,0,IF(E28=3,0,IF(E28=4,1,IF(E28=5,1,IF(E28=6,1,IF(E28=7,1))))))))</f>
        <v>1</v>
      </c>
      <c r="O28" s="16" t="n">
        <f aca="false">IF(E28=0,0,IF(E28=1,0,IF(E28=2,1,IF(E28=3,1,IF(E28=4,0,IF(E28=5,0,IF(E28=6,1,IF(E28=7,1))))))))</f>
        <v>0</v>
      </c>
      <c r="P28" s="16" t="n">
        <f aca="false">IF(E28=0,0,IF(E28=1,1,IF(E28=2,0,IF(E28=3,1,IF(E28=4,0,IF(E28=5,1,IF(E28=6,0,IF(E28=7,1))))))))</f>
        <v>0</v>
      </c>
      <c r="Q28" s="16" t="n">
        <f aca="false">IF(F28=0,0,IF(F28=1,0,IF(F28=2,0,IF(F28=3,0,IF(F28=4,1,IF(F28=5,1,IF(F28=6,1,IF(F28=7,1))))))))</f>
        <v>1</v>
      </c>
      <c r="R28" s="16" t="n">
        <f aca="false">IF(F28=0,0,IF(F28=1,0,IF(F28=2,1,IF(F28=3,1,IF(F28=4,0,IF(F28=5,0,IF(F28=6,1,IF(F28=7,1))))))))</f>
        <v>0</v>
      </c>
      <c r="S28" s="16" t="n">
        <f aca="false">IF(F28=0,0,IF(F28=1,1,IF(F28=2,0,IF(F28=3,1,IF(F28=4,0,IF(F28=5,1,IF(F28=6,0,IF(F28=7,1))))))))</f>
        <v>0</v>
      </c>
      <c r="T28" s="16" t="n">
        <f aca="false">IF(G28=0,0,IF(G28=1,0,IF(G28=2,0,IF(G28=3,0,IF(G28=4,1,IF(G28=5,1,IF(G28=6,1,IF(G28=7,1))))))))</f>
        <v>1</v>
      </c>
      <c r="U28" s="16" t="n">
        <f aca="false">IF(G28=0,0,IF(G28=1,0,IF(G28=2,1,IF(G28=3,1,IF(G28=4,0,IF(G28=5,0,IF(G28=6,1,IF(G28=7,1))))))))</f>
        <v>0</v>
      </c>
      <c r="V28" s="16" t="n">
        <f aca="false">IF(G28=0,0,IF(G28=1,1,IF(G28=2,0,IF(G28=3,1,IF(G28=4,0,IF(G28=5,1,IF(G28=6,0,IF(G28=7,1))))))))</f>
        <v>1</v>
      </c>
    </row>
    <row r="29" customFormat="false" ht="13.35" hidden="false" customHeight="false" outlineLevel="0" collapsed="false">
      <c r="B29" s="97" t="n">
        <f aca="false">B28+1</f>
        <v>24</v>
      </c>
      <c r="C29" s="97" t="n">
        <v>3</v>
      </c>
      <c r="D29" s="97" t="n">
        <v>1</v>
      </c>
      <c r="E29" s="100" t="n">
        <v>7</v>
      </c>
      <c r="F29" s="100" t="n">
        <v>0</v>
      </c>
      <c r="G29" s="100" t="n">
        <v>2</v>
      </c>
      <c r="I29" s="16" t="n">
        <f aca="false">IF(C29=0,0,IF(C29=1,0,IF(C29=2,1,IF(C29=3,1))))</f>
        <v>1</v>
      </c>
      <c r="J29" s="16" t="n">
        <f aca="false">IF(C29=0,0,IF(C29=1,1,IF(C29=2,0,IF(C29=3,1))))</f>
        <v>1</v>
      </c>
      <c r="K29" s="16" t="n">
        <f aca="false">IF(D29=0,0,IF(D29=1,0,IF(D29=2,0,IF(D29=3,0,IF(D29=4,1,IF(D29=5,1,IF(D29=6,1,IF(D29=7,1))))))))</f>
        <v>0</v>
      </c>
      <c r="L29" s="16" t="n">
        <f aca="false">IF(D29=0,0,IF(D29=1,0,IF(D29=2,1,IF(D29=3,1,IF(D29=4,0,IF(D29=5,0,IF(D29=6,1,IF(D29=7,1))))))))</f>
        <v>0</v>
      </c>
      <c r="M29" s="16" t="n">
        <f aca="false">IF(D29=0,0,IF(D29=1,1,IF(D29=2,0,IF(D29=3,1,IF(D29=4,0,IF(D29=5,1,IF(D29=6,0,IF(D29=7,1))))))))</f>
        <v>1</v>
      </c>
      <c r="N29" s="16" t="n">
        <f aca="false">IF(E29=0,0,IF(E29=1,0,IF(E29=2,0,IF(E29=3,0,IF(E29=4,1,IF(E29=5,1,IF(E29=6,1,IF(E29=7,1))))))))</f>
        <v>1</v>
      </c>
      <c r="O29" s="16" t="n">
        <f aca="false">IF(E29=0,0,IF(E29=1,0,IF(E29=2,1,IF(E29=3,1,IF(E29=4,0,IF(E29=5,0,IF(E29=6,1,IF(E29=7,1))))))))</f>
        <v>1</v>
      </c>
      <c r="P29" s="16" t="n">
        <f aca="false">IF(E29=0,0,IF(E29=1,1,IF(E29=2,0,IF(E29=3,1,IF(E29=4,0,IF(E29=5,1,IF(E29=6,0,IF(E29=7,1))))))))</f>
        <v>1</v>
      </c>
      <c r="Q29" s="16" t="n">
        <f aca="false">IF(F29=0,0,IF(F29=1,0,IF(F29=2,0,IF(F29=3,0,IF(F29=4,1,IF(F29=5,1,IF(F29=6,1,IF(F29=7,1))))))))</f>
        <v>0</v>
      </c>
      <c r="R29" s="16" t="n">
        <f aca="false">IF(F29=0,0,IF(F29=1,0,IF(F29=2,1,IF(F29=3,1,IF(F29=4,0,IF(F29=5,0,IF(F29=6,1,IF(F29=7,1))))))))</f>
        <v>0</v>
      </c>
      <c r="S29" s="16" t="n">
        <f aca="false">IF(F29=0,0,IF(F29=1,1,IF(F29=2,0,IF(F29=3,1,IF(F29=4,0,IF(F29=5,1,IF(F29=6,0,IF(F29=7,1))))))))</f>
        <v>0</v>
      </c>
      <c r="T29" s="16" t="n">
        <f aca="false">IF(G29=0,0,IF(G29=1,0,IF(G29=2,0,IF(G29=3,0,IF(G29=4,1,IF(G29=5,1,IF(G29=6,1,IF(G29=7,1))))))))</f>
        <v>0</v>
      </c>
      <c r="U29" s="16" t="n">
        <f aca="false">IF(G29=0,0,IF(G29=1,0,IF(G29=2,1,IF(G29=3,1,IF(G29=4,0,IF(G29=5,0,IF(G29=6,1,IF(G29=7,1))))))))</f>
        <v>1</v>
      </c>
      <c r="V29" s="16" t="n">
        <f aca="false">IF(G29=0,0,IF(G29=1,1,IF(G29=2,0,IF(G29=3,1,IF(G29=4,0,IF(G29=5,1,IF(G29=6,0,IF(G29=7,1))))))))</f>
        <v>0</v>
      </c>
    </row>
    <row r="30" customFormat="false" ht="13.35" hidden="false" customHeight="false" outlineLevel="0" collapsed="false">
      <c r="B30" s="97" t="n">
        <f aca="false">B29+1</f>
        <v>25</v>
      </c>
      <c r="C30" s="97" t="n">
        <v>1</v>
      </c>
      <c r="D30" s="97" t="n">
        <v>3</v>
      </c>
      <c r="E30" s="100" t="n">
        <v>0</v>
      </c>
      <c r="F30" s="100" t="n">
        <v>1</v>
      </c>
      <c r="G30" s="100" t="n">
        <v>2</v>
      </c>
      <c r="I30" s="16" t="n">
        <f aca="false">IF(C30=0,0,IF(C30=1,0,IF(C30=2,1,IF(C30=3,1))))</f>
        <v>0</v>
      </c>
      <c r="J30" s="16" t="n">
        <f aca="false">IF(C30=0,0,IF(C30=1,1,IF(C30=2,0,IF(C30=3,1))))</f>
        <v>1</v>
      </c>
      <c r="K30" s="16" t="n">
        <f aca="false">IF(D30=0,0,IF(D30=1,0,IF(D30=2,0,IF(D30=3,0,IF(D30=4,1,IF(D30=5,1,IF(D30=6,1,IF(D30=7,1))))))))</f>
        <v>0</v>
      </c>
      <c r="L30" s="16" t="n">
        <f aca="false">IF(D30=0,0,IF(D30=1,0,IF(D30=2,1,IF(D30=3,1,IF(D30=4,0,IF(D30=5,0,IF(D30=6,1,IF(D30=7,1))))))))</f>
        <v>1</v>
      </c>
      <c r="M30" s="16" t="n">
        <f aca="false">IF(D30=0,0,IF(D30=1,1,IF(D30=2,0,IF(D30=3,1,IF(D30=4,0,IF(D30=5,1,IF(D30=6,0,IF(D30=7,1))))))))</f>
        <v>1</v>
      </c>
      <c r="N30" s="16" t="n">
        <f aca="false">IF(E30=0,0,IF(E30=1,0,IF(E30=2,0,IF(E30=3,0,IF(E30=4,1,IF(E30=5,1,IF(E30=6,1,IF(E30=7,1))))))))</f>
        <v>0</v>
      </c>
      <c r="O30" s="16" t="n">
        <f aca="false">IF(E30=0,0,IF(E30=1,0,IF(E30=2,1,IF(E30=3,1,IF(E30=4,0,IF(E30=5,0,IF(E30=6,1,IF(E30=7,1))))))))</f>
        <v>0</v>
      </c>
      <c r="P30" s="16" t="n">
        <f aca="false">IF(E30=0,0,IF(E30=1,1,IF(E30=2,0,IF(E30=3,1,IF(E30=4,0,IF(E30=5,1,IF(E30=6,0,IF(E30=7,1))))))))</f>
        <v>0</v>
      </c>
      <c r="Q30" s="16" t="n">
        <f aca="false">IF(F30=0,0,IF(F30=1,0,IF(F30=2,0,IF(F30=3,0,IF(F30=4,1,IF(F30=5,1,IF(F30=6,1,IF(F30=7,1))))))))</f>
        <v>0</v>
      </c>
      <c r="R30" s="16" t="n">
        <f aca="false">IF(F30=0,0,IF(F30=1,0,IF(F30=2,1,IF(F30=3,1,IF(F30=4,0,IF(F30=5,0,IF(F30=6,1,IF(F30=7,1))))))))</f>
        <v>0</v>
      </c>
      <c r="S30" s="16" t="n">
        <f aca="false">IF(F30=0,0,IF(F30=1,1,IF(F30=2,0,IF(F30=3,1,IF(F30=4,0,IF(F30=5,1,IF(F30=6,0,IF(F30=7,1))))))))</f>
        <v>1</v>
      </c>
      <c r="T30" s="16" t="n">
        <f aca="false">IF(G30=0,0,IF(G30=1,0,IF(G30=2,0,IF(G30=3,0,IF(G30=4,1,IF(G30=5,1,IF(G30=6,1,IF(G30=7,1))))))))</f>
        <v>0</v>
      </c>
      <c r="U30" s="16" t="n">
        <f aca="false">IF(G30=0,0,IF(G30=1,0,IF(G30=2,1,IF(G30=3,1,IF(G30=4,0,IF(G30=5,0,IF(G30=6,1,IF(G30=7,1))))))))</f>
        <v>1</v>
      </c>
      <c r="V30" s="16" t="n">
        <f aca="false">IF(G30=0,0,IF(G30=1,1,IF(G30=2,0,IF(G30=3,1,IF(G30=4,0,IF(G30=5,1,IF(G30=6,0,IF(G30=7,1))))))))</f>
        <v>0</v>
      </c>
    </row>
    <row r="31" customFormat="false" ht="12.7" hidden="false" customHeight="false" outlineLevel="0" collapsed="false">
      <c r="B31" s="61"/>
      <c r="C31" s="61"/>
      <c r="D31" s="61"/>
      <c r="E31" s="11"/>
      <c r="F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" hidden="false" customHeight="false" outlineLevel="0" collapsed="false">
      <c r="B32" s="61"/>
      <c r="C32" s="61"/>
      <c r="D32" s="61"/>
      <c r="E32" s="11"/>
      <c r="F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.7" hidden="false" customHeight="false" outlineLevel="0" collapsed="false">
      <c r="B33" s="61"/>
      <c r="C33" s="61"/>
      <c r="D33" s="61"/>
      <c r="E33" s="11"/>
      <c r="F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2.7" hidden="false" customHeight="false" outlineLevel="0" collapsed="false">
      <c r="B34" s="61"/>
      <c r="C34" s="61"/>
      <c r="D34" s="61"/>
      <c r="E34" s="11"/>
      <c r="F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</sheetData>
  <mergeCells count="3">
    <mergeCell ref="C3:V3"/>
    <mergeCell ref="C4:G5"/>
    <mergeCell ref="I4:V4"/>
  </mergeCells>
  <conditionalFormatting sqref="I6:V3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7" min="3" style="0" width="1.99"/>
    <col collapsed="false" customWidth="true" hidden="false" outlineLevel="0" max="13" min="9" style="0" width="2.99"/>
    <col collapsed="false" customWidth="true" hidden="false" outlineLevel="0" max="22" min="14" style="0" width="1.99"/>
    <col collapsed="false" customWidth="true" hidden="false" outlineLevel="0" max="25" min="25" style="0" width="1.99"/>
    <col collapsed="false" customWidth="true" hidden="false" outlineLevel="0" max="29" min="27" style="0" width="1.99"/>
  </cols>
  <sheetData>
    <row r="3" customFormat="false" ht="12.7" hidden="false" customHeight="false" outlineLevel="0" collapsed="false">
      <c r="C3" s="93" t="s">
        <v>3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</row>
    <row r="4" customFormat="false" ht="12.7" hidden="false" customHeight="false" outlineLevel="0" collapsed="false">
      <c r="C4" s="96" t="s">
        <v>31</v>
      </c>
      <c r="D4" s="96"/>
      <c r="E4" s="96"/>
      <c r="F4" s="96"/>
      <c r="G4" s="96"/>
      <c r="H4" s="47"/>
      <c r="I4" s="93" t="s">
        <v>32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2.7" hidden="false" customHeight="false" outlineLevel="0" collapsed="false">
      <c r="B5" s="61" t="s">
        <v>0</v>
      </c>
      <c r="C5" s="96"/>
      <c r="D5" s="96"/>
      <c r="E5" s="96"/>
      <c r="F5" s="96"/>
      <c r="G5" s="96"/>
      <c r="H5" s="11"/>
      <c r="I5" s="11" t="n">
        <v>14</v>
      </c>
      <c r="J5" s="11" t="n">
        <v>13</v>
      </c>
      <c r="K5" s="11" t="n">
        <v>12</v>
      </c>
      <c r="L5" s="18" t="n">
        <v>11</v>
      </c>
      <c r="M5" s="18" t="n">
        <v>10</v>
      </c>
      <c r="N5" s="18" t="n">
        <v>9</v>
      </c>
      <c r="O5" s="18" t="n">
        <v>8</v>
      </c>
      <c r="P5" s="18" t="n">
        <v>7</v>
      </c>
      <c r="Q5" s="18" t="n">
        <v>6</v>
      </c>
      <c r="R5" s="18" t="n">
        <v>5</v>
      </c>
      <c r="S5" s="18" t="n">
        <v>4</v>
      </c>
      <c r="T5" s="18" t="n">
        <v>3</v>
      </c>
      <c r="U5" s="18" t="n">
        <v>2</v>
      </c>
      <c r="V5" s="18" t="n">
        <v>1</v>
      </c>
      <c r="Y5" s="0" t="n">
        <v>1</v>
      </c>
      <c r="AA5" s="0" t="n">
        <v>0</v>
      </c>
      <c r="AB5" s="0" t="n">
        <v>0</v>
      </c>
      <c r="AC5" s="0" t="n">
        <v>1</v>
      </c>
    </row>
    <row r="6" customFormat="false" ht="13.35" hidden="false" customHeight="false" outlineLevel="0" collapsed="false">
      <c r="B6" s="97" t="n">
        <v>1</v>
      </c>
      <c r="C6" s="97" t="n">
        <v>2</v>
      </c>
      <c r="D6" s="97" t="n">
        <v>5</v>
      </c>
      <c r="E6" s="98" t="n">
        <v>6</v>
      </c>
      <c r="F6" s="98" t="n">
        <v>5</v>
      </c>
      <c r="G6" s="98" t="n">
        <v>2</v>
      </c>
      <c r="H6" s="27"/>
      <c r="I6" s="16" t="n">
        <f aca="false">IF(C6=1,0,IF(C6=2,1,IF(C6=3,1)))</f>
        <v>1</v>
      </c>
      <c r="J6" s="16" t="n">
        <f aca="false">IF(C6=1,1,IF(C6=2,0,IF(C6=3,1)))</f>
        <v>0</v>
      </c>
      <c r="K6" s="16" t="n">
        <f aca="false">IF(D6=1,0,IF(D6=2,0,IF(D6=3,0,IF(D6=4,1,IF(D6=5,1,IF(D6=6,1,IF(D6=7,1)))))))</f>
        <v>1</v>
      </c>
      <c r="L6" s="16" t="n">
        <f aca="false">IF(D6=1,0,IF(D6=2,1,IF(D6=3,1,IF(D6=4,0,IF(D6=5,0,IF(D6=6,1,IF(D6=7,1)))))))</f>
        <v>0</v>
      </c>
      <c r="M6" s="16" t="n">
        <f aca="false">IF(D6=1,1,IF(D6=2,0,IF(D6=3,1,IF(D6=4,0,IF(D6=5,1,IF(D6=6,0,IF(D6=7,1)))))))</f>
        <v>1</v>
      </c>
      <c r="N6" s="16" t="n">
        <f aca="false">IF(E6=1,0,IF(E6=2,0,IF(E6=3,0,IF(E6=4,1,IF(E6=5,1,IF(E6=6,1,IF(E6=7,1)))))))</f>
        <v>1</v>
      </c>
      <c r="O6" s="16" t="n">
        <f aca="false">IF(E6=1,0,IF(E6=2,1,IF(E6=3,1,IF(E6=4,0,IF(E6=5,0,IF(E6=6,1,IF(E6=7,1)))))))</f>
        <v>1</v>
      </c>
      <c r="P6" s="16" t="n">
        <f aca="false">IF(E6=1,1,IF(E6=2,0,IF(E6=3,1,IF(E6=4,0,IF(E6=5,1,IF(E6=6,0,IF(E6=7,1)))))))</f>
        <v>0</v>
      </c>
      <c r="Q6" s="16" t="n">
        <f aca="false">IF(F6=1,0,IF(F6=2,0,IF(F6=3,0,IF(F6=4,1,IF(F6=5,1,IF(F6=6,1,IF(F6=7,1)))))))</f>
        <v>1</v>
      </c>
      <c r="R6" s="16" t="n">
        <f aca="false">IF(F6=1,0,IF(F6=2,1,IF(F6=3,1,IF(F6=4,0,IF(F6=5,0,IF(F6=6,1,IF(F6=7,1)))))))</f>
        <v>0</v>
      </c>
      <c r="S6" s="16" t="n">
        <f aca="false">IF(F6=1,1,IF(F6=2,0,IF(F6=3,1,IF(F6=4,0,IF(F6=5,1,IF(F6=6,0,IF(F6=7,1)))))))</f>
        <v>1</v>
      </c>
      <c r="T6" s="16" t="n">
        <f aca="false">IF(G6=1,0,IF(G6=2,0,IF(G6=3,0,IF(G6=4,1,IF(G6=5,1,IF(G6=6,1,IF(G6=7,1)))))))</f>
        <v>0</v>
      </c>
      <c r="U6" s="16" t="n">
        <f aca="false">IF(G6=1,0,IF(G6=2,1,IF(G6=3,1,IF(G6=4,0,IF(G6=5,0,IF(G6=6,1,IF(G6=7,1)))))))</f>
        <v>1</v>
      </c>
      <c r="V6" s="16" t="n">
        <f aca="false">IF(G6=1,1,IF(G6=2,0,IF(G6=3,1,IF(G6=4,0,IF(G6=5,1,IF(G6=6,0,IF(G6=7,1)))))))</f>
        <v>0</v>
      </c>
      <c r="Y6" s="99" t="n">
        <v>2</v>
      </c>
      <c r="Z6" s="99"/>
      <c r="AA6" s="0" t="n">
        <v>0</v>
      </c>
      <c r="AB6" s="0" t="n">
        <v>1</v>
      </c>
      <c r="AC6" s="0" t="n">
        <v>0</v>
      </c>
    </row>
    <row r="7" customFormat="false" ht="13.35" hidden="false" customHeight="false" outlineLevel="0" collapsed="false">
      <c r="B7" s="97" t="n">
        <v>2</v>
      </c>
      <c r="C7" s="97" t="n">
        <v>0</v>
      </c>
      <c r="D7" s="97" t="n">
        <v>5</v>
      </c>
      <c r="E7" s="100" t="n">
        <v>1</v>
      </c>
      <c r="F7" s="98" t="n">
        <v>4</v>
      </c>
      <c r="G7" s="98" t="n">
        <v>7</v>
      </c>
      <c r="H7" s="27"/>
      <c r="I7" s="16" t="n">
        <f aca="false">IF(C7=0,0,IF(C7=1,0,IF(C7=2,1,IF(C7=3,1))))</f>
        <v>0</v>
      </c>
      <c r="J7" s="16" t="n">
        <f aca="false">IF(C7=0,0,IF(C7=1,1,IF(C7=2,0,IF(C7=3,1))))</f>
        <v>0</v>
      </c>
      <c r="K7" s="16" t="n">
        <f aca="false">IF(D7=0,0,IF(D7=1,0,IF(D7=2,0,IF(D7=3,0,IF(D7=4,1,IF(D7=5,1,IF(D7=6,1,IF(D7=7,1))))))))</f>
        <v>1</v>
      </c>
      <c r="L7" s="16" t="n">
        <f aca="false">IF(D7=0,0,IF(D7=1,0,IF(D7=2,1,IF(D7=3,1,IF(D7=4,0,IF(D7=5,0,IF(D7=6,1,IF(D7=7,1))))))))</f>
        <v>0</v>
      </c>
      <c r="M7" s="16" t="n">
        <f aca="false">IF(D7=0,0,IF(D7=1,1,IF(D7=2,0,IF(D7=3,1,IF(D7=4,0,IF(D7=5,1,IF(D7=6,0,IF(D7=7,1))))))))</f>
        <v>1</v>
      </c>
      <c r="N7" s="16" t="n">
        <f aca="false">IF(E7=0,0,IF(E7=1,0,IF(E7=2,0,IF(E7=3,0,IF(E7=4,1,IF(E7=5,1,IF(E7=6,1,IF(E7=7,1))))))))</f>
        <v>0</v>
      </c>
      <c r="O7" s="16" t="n">
        <f aca="false">IF(E7=0,0,IF(E7=1,0,IF(E7=2,1,IF(E7=3,1,IF(E7=4,0,IF(E7=5,0,IF(E7=6,1,IF(E7=7,1))))))))</f>
        <v>0</v>
      </c>
      <c r="P7" s="16" t="n">
        <f aca="false">IF(E7=0,0,IF(E7=1,1,IF(E7=2,0,IF(E7=3,1,IF(E7=4,0,IF(E7=5,1,IF(E7=6,0,IF(E7=7,1))))))))</f>
        <v>1</v>
      </c>
      <c r="Q7" s="16" t="n">
        <f aca="false">IF(F7=0,0,IF(F7=1,0,IF(F7=2,0,IF(F7=3,0,IF(F7=4,1,IF(F7=5,1,IF(F7=6,1,IF(F7=7,1))))))))</f>
        <v>1</v>
      </c>
      <c r="R7" s="16" t="n">
        <f aca="false">IF(F7=0,0,IF(F7=1,0,IF(F7=2,1,IF(F7=3,1,IF(F7=4,0,IF(F7=5,0,IF(F7=6,1,IF(F7=7,1))))))))</f>
        <v>0</v>
      </c>
      <c r="S7" s="16" t="n">
        <f aca="false">IF(F7=0,0,IF(F7=1,1,IF(F7=2,0,IF(F7=3,1,IF(F7=4,0,IF(F7=5,1,IF(F7=6,0,IF(F7=7,1))))))))</f>
        <v>0</v>
      </c>
      <c r="T7" s="16" t="n">
        <f aca="false">IF(G7=0,0,IF(G7=1,0,IF(G7=2,0,IF(G7=3,0,IF(G7=4,1,IF(G7=5,1,IF(G7=6,1,IF(G7=7,1))))))))</f>
        <v>1</v>
      </c>
      <c r="U7" s="16" t="n">
        <f aca="false">IF(G7=0,0,IF(G7=1,0,IF(G7=2,1,IF(G7=3,1,IF(G7=4,0,IF(G7=5,0,IF(G7=6,1,IF(G7=7,1))))))))</f>
        <v>1</v>
      </c>
      <c r="V7" s="16" t="n">
        <f aca="false">IF(G7=0,0,IF(G7=1,1,IF(G7=2,0,IF(G7=3,1,IF(G7=4,0,IF(G7=5,1,IF(G7=6,0,IF(G7=7,1))))))))</f>
        <v>1</v>
      </c>
      <c r="Y7" s="0" t="n">
        <v>3</v>
      </c>
      <c r="AA7" s="0" t="n">
        <v>0</v>
      </c>
      <c r="AB7" s="0" t="n">
        <v>1</v>
      </c>
      <c r="AC7" s="0" t="n">
        <v>1</v>
      </c>
    </row>
    <row r="8" customFormat="false" ht="13.35" hidden="false" customHeight="false" outlineLevel="0" collapsed="false">
      <c r="B8" s="97" t="n">
        <f aca="false">B7+1</f>
        <v>3</v>
      </c>
      <c r="C8" s="97" t="n">
        <v>2</v>
      </c>
      <c r="D8" s="97" t="n">
        <v>4</v>
      </c>
      <c r="E8" s="100" t="n">
        <v>7</v>
      </c>
      <c r="F8" s="100" t="n">
        <v>2</v>
      </c>
      <c r="G8" s="100" t="n">
        <v>3</v>
      </c>
      <c r="I8" s="16" t="n">
        <f aca="false">IF(C8=0,0,IF(C8=1,0,IF(C8=2,1,IF(C8=3,1))))</f>
        <v>1</v>
      </c>
      <c r="J8" s="16" t="n">
        <f aca="false">IF(C8=0,0,IF(C8=1,1,IF(C8=2,0,IF(C8=3,1))))</f>
        <v>0</v>
      </c>
      <c r="K8" s="16" t="n">
        <f aca="false">IF(D8=0,0,IF(D8=1,0,IF(D8=2,0,IF(D8=3,0,IF(D8=4,1,IF(D8=5,1,IF(D8=6,1,IF(D8=7,1))))))))</f>
        <v>1</v>
      </c>
      <c r="L8" s="16" t="n">
        <f aca="false">IF(D8=0,0,IF(D8=1,0,IF(D8=2,1,IF(D8=3,1,IF(D8=4,0,IF(D8=5,0,IF(D8=6,1,IF(D8=7,1))))))))</f>
        <v>0</v>
      </c>
      <c r="M8" s="16" t="n">
        <f aca="false">IF(D8=0,0,IF(D8=1,1,IF(D8=2,0,IF(D8=3,1,IF(D8=4,0,IF(D8=5,1,IF(D8=6,0,IF(D8=7,1))))))))</f>
        <v>0</v>
      </c>
      <c r="N8" s="16" t="n">
        <f aca="false">IF(E8=0,0,IF(E8=1,0,IF(E8=2,0,IF(E8=3,0,IF(E8=4,1,IF(E8=5,1,IF(E8=6,1,IF(E8=7,1))))))))</f>
        <v>1</v>
      </c>
      <c r="O8" s="16" t="n">
        <f aca="false">IF(E8=0,0,IF(E8=1,0,IF(E8=2,1,IF(E8=3,1,IF(E8=4,0,IF(E8=5,0,IF(E8=6,1,IF(E8=7,1))))))))</f>
        <v>1</v>
      </c>
      <c r="P8" s="16" t="n">
        <f aca="false">IF(E8=0,0,IF(E8=1,1,IF(E8=2,0,IF(E8=3,1,IF(E8=4,0,IF(E8=5,1,IF(E8=6,0,IF(E8=7,1))))))))</f>
        <v>1</v>
      </c>
      <c r="Q8" s="16" t="n">
        <f aca="false">IF(F8=0,0,IF(F8=1,0,IF(F8=2,0,IF(F8=3,0,IF(F8=4,1,IF(F8=5,1,IF(F8=6,1,IF(F8=7,1))))))))</f>
        <v>0</v>
      </c>
      <c r="R8" s="16" t="n">
        <f aca="false">IF(F8=0,0,IF(F8=1,0,IF(F8=2,1,IF(F8=3,1,IF(F8=4,0,IF(F8=5,0,IF(F8=6,1,IF(F8=7,1))))))))</f>
        <v>1</v>
      </c>
      <c r="S8" s="16" t="n">
        <f aca="false">IF(F8=0,0,IF(F8=1,1,IF(F8=2,0,IF(F8=3,1,IF(F8=4,0,IF(F8=5,1,IF(F8=6,0,IF(F8=7,1))))))))</f>
        <v>0</v>
      </c>
      <c r="T8" s="16" t="n">
        <f aca="false">IF(G8=0,0,IF(G8=1,0,IF(G8=2,0,IF(G8=3,0,IF(G8=4,1,IF(G8=5,1,IF(G8=6,1,IF(G8=7,1))))))))</f>
        <v>0</v>
      </c>
      <c r="U8" s="16" t="n">
        <f aca="false">IF(G8=0,0,IF(G8=1,0,IF(G8=2,1,IF(G8=3,1,IF(G8=4,0,IF(G8=5,0,IF(G8=6,1,IF(G8=7,1))))))))</f>
        <v>1</v>
      </c>
      <c r="V8" s="16" t="n">
        <f aca="false">IF(G8=0,0,IF(G8=1,1,IF(G8=2,0,IF(G8=3,1,IF(G8=4,0,IF(G8=5,1,IF(G8=6,0,IF(G8=7,1))))))))</f>
        <v>1</v>
      </c>
      <c r="Y8" s="0" t="n">
        <v>4</v>
      </c>
      <c r="AA8" s="0" t="n">
        <v>1</v>
      </c>
      <c r="AB8" s="0" t="n">
        <v>0</v>
      </c>
      <c r="AC8" s="0" t="n">
        <v>0</v>
      </c>
    </row>
    <row r="9" customFormat="false" ht="13.35" hidden="false" customHeight="false" outlineLevel="0" collapsed="false">
      <c r="B9" s="97" t="n">
        <f aca="false">B8+1</f>
        <v>4</v>
      </c>
      <c r="C9" s="97" t="n">
        <v>3</v>
      </c>
      <c r="D9" s="97" t="n">
        <v>1</v>
      </c>
      <c r="E9" s="100" t="n">
        <v>7</v>
      </c>
      <c r="F9" s="100" t="n">
        <v>5</v>
      </c>
      <c r="G9" s="100" t="n">
        <v>1</v>
      </c>
      <c r="I9" s="16" t="n">
        <f aca="false">IF(C9=0,0,IF(C9=1,0,IF(C9=2,1,IF(C9=3,1))))</f>
        <v>1</v>
      </c>
      <c r="J9" s="16" t="n">
        <f aca="false">IF(C9=0,0,IF(C9=1,1,IF(C9=2,0,IF(C9=3,1))))</f>
        <v>1</v>
      </c>
      <c r="K9" s="16" t="n">
        <f aca="false">IF(D9=0,0,IF(D9=1,0,IF(D9=2,0,IF(D9=3,0,IF(D9=4,1,IF(D9=5,1,IF(D9=6,1,IF(D9=7,1))))))))</f>
        <v>0</v>
      </c>
      <c r="L9" s="16" t="n">
        <f aca="false">IF(D9=0,0,IF(D9=1,0,IF(D9=2,1,IF(D9=3,1,IF(D9=4,0,IF(D9=5,0,IF(D9=6,1,IF(D9=7,1))))))))</f>
        <v>0</v>
      </c>
      <c r="M9" s="16" t="n">
        <f aca="false">IF(D9=0,0,IF(D9=1,1,IF(D9=2,0,IF(D9=3,1,IF(D9=4,0,IF(D9=5,1,IF(D9=6,0,IF(D9=7,1))))))))</f>
        <v>1</v>
      </c>
      <c r="N9" s="16" t="n">
        <f aca="false">IF(E9=0,0,IF(E9=1,0,IF(E9=2,0,IF(E9=3,0,IF(E9=4,1,IF(E9=5,1,IF(E9=6,1,IF(E9=7,1))))))))</f>
        <v>1</v>
      </c>
      <c r="O9" s="16" t="n">
        <f aca="false">IF(E9=0,0,IF(E9=1,0,IF(E9=2,1,IF(E9=3,1,IF(E9=4,0,IF(E9=5,0,IF(E9=6,1,IF(E9=7,1))))))))</f>
        <v>1</v>
      </c>
      <c r="P9" s="16" t="n">
        <f aca="false">IF(E9=0,0,IF(E9=1,1,IF(E9=2,0,IF(E9=3,1,IF(E9=4,0,IF(E9=5,1,IF(E9=6,0,IF(E9=7,1))))))))</f>
        <v>1</v>
      </c>
      <c r="Q9" s="16" t="n">
        <f aca="false">IF(F9=0,0,IF(F9=1,0,IF(F9=2,0,IF(F9=3,0,IF(F9=4,1,IF(F9=5,1,IF(F9=6,1,IF(F9=7,1))))))))</f>
        <v>1</v>
      </c>
      <c r="R9" s="16" t="n">
        <f aca="false">IF(F9=0,0,IF(F9=1,0,IF(F9=2,1,IF(F9=3,1,IF(F9=4,0,IF(F9=5,0,IF(F9=6,1,IF(F9=7,1))))))))</f>
        <v>0</v>
      </c>
      <c r="S9" s="16" t="n">
        <f aca="false">IF(F9=0,0,IF(F9=1,1,IF(F9=2,0,IF(F9=3,1,IF(F9=4,0,IF(F9=5,1,IF(F9=6,0,IF(F9=7,1))))))))</f>
        <v>1</v>
      </c>
      <c r="T9" s="16" t="n">
        <f aca="false">IF(G9=0,0,IF(G9=1,0,IF(G9=2,0,IF(G9=3,0,IF(G9=4,1,IF(G9=5,1,IF(G9=6,1,IF(G9=7,1))))))))</f>
        <v>0</v>
      </c>
      <c r="U9" s="16" t="n">
        <f aca="false">IF(G9=0,0,IF(G9=1,0,IF(G9=2,1,IF(G9=3,1,IF(G9=4,0,IF(G9=5,0,IF(G9=6,1,IF(G9=7,1))))))))</f>
        <v>0</v>
      </c>
      <c r="V9" s="16" t="n">
        <f aca="false">IF(G9=0,0,IF(G9=1,1,IF(G9=2,0,IF(G9=3,1,IF(G9=4,0,IF(G9=5,1,IF(G9=6,0,IF(G9=7,1))))))))</f>
        <v>1</v>
      </c>
      <c r="Y9" s="0" t="n">
        <v>5</v>
      </c>
      <c r="AA9" s="0" t="n">
        <v>1</v>
      </c>
      <c r="AB9" s="0" t="n">
        <v>0</v>
      </c>
      <c r="AC9" s="0" t="n">
        <v>1</v>
      </c>
    </row>
    <row r="10" customFormat="false" ht="13.35" hidden="false" customHeight="false" outlineLevel="0" collapsed="false">
      <c r="B10" s="97" t="n">
        <f aca="false">B9+1</f>
        <v>5</v>
      </c>
      <c r="C10" s="97" t="n">
        <v>2</v>
      </c>
      <c r="D10" s="97" t="n">
        <v>7</v>
      </c>
      <c r="E10" s="100" t="n">
        <v>3</v>
      </c>
      <c r="F10" s="100" t="n">
        <v>6</v>
      </c>
      <c r="G10" s="100" t="n">
        <v>6</v>
      </c>
      <c r="I10" s="16" t="n">
        <f aca="false">IF(C10=0,0,IF(C10=1,0,IF(C10=2,1,IF(C10=3,1))))</f>
        <v>1</v>
      </c>
      <c r="J10" s="16" t="n">
        <f aca="false">IF(C10=0,0,IF(C10=1,1,IF(C10=2,0,IF(C10=3,1))))</f>
        <v>0</v>
      </c>
      <c r="K10" s="16" t="n">
        <f aca="false">IF(D10=0,0,IF(D10=1,0,IF(D10=2,0,IF(D10=3,0,IF(D10=4,1,IF(D10=5,1,IF(D10=6,1,IF(D10=7,1))))))))</f>
        <v>1</v>
      </c>
      <c r="L10" s="16" t="n">
        <f aca="false">IF(D10=0,0,IF(D10=1,0,IF(D10=2,1,IF(D10=3,1,IF(D10=4,0,IF(D10=5,0,IF(D10=6,1,IF(D10=7,1))))))))</f>
        <v>1</v>
      </c>
      <c r="M10" s="16" t="n">
        <f aca="false">IF(D10=0,0,IF(D10=1,1,IF(D10=2,0,IF(D10=3,1,IF(D10=4,0,IF(D10=5,1,IF(D10=6,0,IF(D10=7,1))))))))</f>
        <v>1</v>
      </c>
      <c r="N10" s="16" t="n">
        <f aca="false">IF(E10=0,0,IF(E10=1,0,IF(E10=2,0,IF(E10=3,0,IF(E10=4,1,IF(E10=5,1,IF(E10=6,1,IF(E10=7,1))))))))</f>
        <v>0</v>
      </c>
      <c r="O10" s="16" t="n">
        <f aca="false">IF(E10=0,0,IF(E10=1,0,IF(E10=2,1,IF(E10=3,1,IF(E10=4,0,IF(E10=5,0,IF(E10=6,1,IF(E10=7,1))))))))</f>
        <v>1</v>
      </c>
      <c r="P10" s="16" t="n">
        <f aca="false">IF(E10=0,0,IF(E10=1,1,IF(E10=2,0,IF(E10=3,1,IF(E10=4,0,IF(E10=5,1,IF(E10=6,0,IF(E10=7,1))))))))</f>
        <v>1</v>
      </c>
      <c r="Q10" s="16" t="n">
        <f aca="false">IF(F10=0,0,IF(F10=1,0,IF(F10=2,0,IF(F10=3,0,IF(F10=4,1,IF(F10=5,1,IF(F10=6,1,IF(F10=7,1))))))))</f>
        <v>1</v>
      </c>
      <c r="R10" s="16" t="n">
        <f aca="false">IF(F10=0,0,IF(F10=1,0,IF(F10=2,1,IF(F10=3,1,IF(F10=4,0,IF(F10=5,0,IF(F10=6,1,IF(F10=7,1))))))))</f>
        <v>1</v>
      </c>
      <c r="S10" s="16" t="n">
        <f aca="false">IF(F10=0,0,IF(F10=1,1,IF(F10=2,0,IF(F10=3,1,IF(F10=4,0,IF(F10=5,1,IF(F10=6,0,IF(F10=7,1))))))))</f>
        <v>0</v>
      </c>
      <c r="T10" s="16" t="n">
        <f aca="false">IF(G10=0,0,IF(G10=1,0,IF(G10=2,0,IF(G10=3,0,IF(G10=4,1,IF(G10=5,1,IF(G10=6,1,IF(G10=7,1))))))))</f>
        <v>1</v>
      </c>
      <c r="U10" s="16" t="n">
        <f aca="false">IF(G10=0,0,IF(G10=1,0,IF(G10=2,1,IF(G10=3,1,IF(G10=4,0,IF(G10=5,0,IF(G10=6,1,IF(G10=7,1))))))))</f>
        <v>1</v>
      </c>
      <c r="V10" s="16" t="n">
        <f aca="false">IF(G10=0,0,IF(G10=1,1,IF(G10=2,0,IF(G10=3,1,IF(G10=4,0,IF(G10=5,1,IF(G10=6,0,IF(G10=7,1))))))))</f>
        <v>0</v>
      </c>
      <c r="Y10" s="0" t="n">
        <v>6</v>
      </c>
      <c r="AA10" s="0" t="n">
        <v>1</v>
      </c>
      <c r="AB10" s="0" t="n">
        <v>1</v>
      </c>
      <c r="AC10" s="0" t="n">
        <v>0</v>
      </c>
    </row>
    <row r="11" customFormat="false" ht="13.35" hidden="false" customHeight="false" outlineLevel="0" collapsed="false">
      <c r="B11" s="97" t="n">
        <f aca="false">B10+1</f>
        <v>6</v>
      </c>
      <c r="C11" s="97" t="n">
        <v>2</v>
      </c>
      <c r="D11" s="97" t="n">
        <v>4</v>
      </c>
      <c r="E11" s="100" t="n">
        <v>6</v>
      </c>
      <c r="F11" s="100" t="n">
        <v>6</v>
      </c>
      <c r="G11" s="100" t="n">
        <v>0</v>
      </c>
      <c r="I11" s="16" t="n">
        <f aca="false">IF(C11=0,0,IF(C11=1,0,IF(C11=2,1,IF(C11=3,1))))</f>
        <v>1</v>
      </c>
      <c r="J11" s="16" t="n">
        <f aca="false">IF(C11=0,0,IF(C11=1,1,IF(C11=2,0,IF(C11=3,1))))</f>
        <v>0</v>
      </c>
      <c r="K11" s="16" t="n">
        <f aca="false">IF(D11=0,0,IF(D11=1,0,IF(D11=2,0,IF(D11=3,0,IF(D11=4,1,IF(D11=5,1,IF(D11=6,1,IF(D11=7,1))))))))</f>
        <v>1</v>
      </c>
      <c r="L11" s="16" t="n">
        <f aca="false">IF(D11=0,0,IF(D11=1,0,IF(D11=2,1,IF(D11=3,1,IF(D11=4,0,IF(D11=5,0,IF(D11=6,1,IF(D11=7,1))))))))</f>
        <v>0</v>
      </c>
      <c r="M11" s="16" t="n">
        <f aca="false">IF(D11=0,0,IF(D11=1,1,IF(D11=2,0,IF(D11=3,1,IF(D11=4,0,IF(D11=5,1,IF(D11=6,0,IF(D11=7,1))))))))</f>
        <v>0</v>
      </c>
      <c r="N11" s="16" t="n">
        <f aca="false">IF(E11=0,0,IF(E11=1,0,IF(E11=2,0,IF(E11=3,0,IF(E11=4,1,IF(E11=5,1,IF(E11=6,1,IF(E11=7,1))))))))</f>
        <v>1</v>
      </c>
      <c r="O11" s="16" t="n">
        <f aca="false">IF(E11=0,0,IF(E11=1,0,IF(E11=2,1,IF(E11=3,1,IF(E11=4,0,IF(E11=5,0,IF(E11=6,1,IF(E11=7,1))))))))</f>
        <v>1</v>
      </c>
      <c r="P11" s="16" t="n">
        <f aca="false">IF(E11=0,0,IF(E11=1,1,IF(E11=2,0,IF(E11=3,1,IF(E11=4,0,IF(E11=5,1,IF(E11=6,0,IF(E11=7,1))))))))</f>
        <v>0</v>
      </c>
      <c r="Q11" s="16" t="n">
        <f aca="false">IF(F11=0,0,IF(F11=1,0,IF(F11=2,0,IF(F11=3,0,IF(F11=4,1,IF(F11=5,1,IF(F11=6,1,IF(F11=7,1))))))))</f>
        <v>1</v>
      </c>
      <c r="R11" s="16" t="n">
        <f aca="false">IF(F11=0,0,IF(F11=1,0,IF(F11=2,1,IF(F11=3,1,IF(F11=4,0,IF(F11=5,0,IF(F11=6,1,IF(F11=7,1))))))))</f>
        <v>1</v>
      </c>
      <c r="S11" s="16" t="n">
        <f aca="false">IF(F11=0,0,IF(F11=1,1,IF(F11=2,0,IF(F11=3,1,IF(F11=4,0,IF(F11=5,1,IF(F11=6,0,IF(F11=7,1))))))))</f>
        <v>0</v>
      </c>
      <c r="T11" s="16" t="n">
        <f aca="false">IF(G11=0,0,IF(G11=1,0,IF(G11=2,0,IF(G11=3,0,IF(G11=4,1,IF(G11=5,1,IF(G11=6,1,IF(G11=7,1))))))))</f>
        <v>0</v>
      </c>
      <c r="U11" s="16" t="n">
        <f aca="false">IF(G11=0,0,IF(G11=1,0,IF(G11=2,1,IF(G11=3,1,IF(G11=4,0,IF(G11=5,0,IF(G11=6,1,IF(G11=7,1))))))))</f>
        <v>0</v>
      </c>
      <c r="V11" s="16" t="n">
        <f aca="false">IF(G11=0,0,IF(G11=1,1,IF(G11=2,0,IF(G11=3,1,IF(G11=4,0,IF(G11=5,1,IF(G11=6,0,IF(G11=7,1))))))))</f>
        <v>0</v>
      </c>
      <c r="Y11" s="0" t="n">
        <v>7</v>
      </c>
      <c r="AA11" s="0" t="n">
        <v>1</v>
      </c>
      <c r="AB11" s="0" t="n">
        <v>1</v>
      </c>
      <c r="AC11" s="0" t="n">
        <v>1</v>
      </c>
    </row>
    <row r="12" customFormat="false" ht="13.35" hidden="false" customHeight="false" outlineLevel="0" collapsed="false">
      <c r="B12" s="97" t="n">
        <f aca="false">B11+1</f>
        <v>7</v>
      </c>
      <c r="C12" s="97" t="n">
        <v>3</v>
      </c>
      <c r="D12" s="97" t="n">
        <v>3</v>
      </c>
      <c r="E12" s="100" t="n">
        <v>6</v>
      </c>
      <c r="F12" s="100" t="n">
        <v>5</v>
      </c>
      <c r="G12" s="100" t="n">
        <v>5</v>
      </c>
      <c r="I12" s="16" t="n">
        <f aca="false">IF(C12=0,0,IF(C12=1,0,IF(C12=2,1,IF(C12=3,1))))</f>
        <v>1</v>
      </c>
      <c r="J12" s="16" t="n">
        <f aca="false">IF(C12=0,0,IF(C12=1,1,IF(C12=2,0,IF(C12=3,1))))</f>
        <v>1</v>
      </c>
      <c r="K12" s="16" t="n">
        <f aca="false">IF(D12=0,0,IF(D12=1,0,IF(D12=2,0,IF(D12=3,0,IF(D12=4,1,IF(D12=5,1,IF(D12=6,1,IF(D12=7,1))))))))</f>
        <v>0</v>
      </c>
      <c r="L12" s="16" t="n">
        <f aca="false">IF(D12=0,0,IF(D12=1,0,IF(D12=2,1,IF(D12=3,1,IF(D12=4,0,IF(D12=5,0,IF(D12=6,1,IF(D12=7,1))))))))</f>
        <v>1</v>
      </c>
      <c r="M12" s="16" t="n">
        <f aca="false">IF(D12=0,0,IF(D12=1,1,IF(D12=2,0,IF(D12=3,1,IF(D12=4,0,IF(D12=5,1,IF(D12=6,0,IF(D12=7,1))))))))</f>
        <v>1</v>
      </c>
      <c r="N12" s="16" t="n">
        <f aca="false">IF(E12=0,0,IF(E12=1,0,IF(E12=2,0,IF(E12=3,0,IF(E12=4,1,IF(E12=5,1,IF(E12=6,1,IF(E12=7,1))))))))</f>
        <v>1</v>
      </c>
      <c r="O12" s="16" t="n">
        <f aca="false">IF(E12=0,0,IF(E12=1,0,IF(E12=2,1,IF(E12=3,1,IF(E12=4,0,IF(E12=5,0,IF(E12=6,1,IF(E12=7,1))))))))</f>
        <v>1</v>
      </c>
      <c r="P12" s="16" t="n">
        <f aca="false">IF(E12=0,0,IF(E12=1,1,IF(E12=2,0,IF(E12=3,1,IF(E12=4,0,IF(E12=5,1,IF(E12=6,0,IF(E12=7,1))))))))</f>
        <v>0</v>
      </c>
      <c r="Q12" s="16" t="n">
        <f aca="false">IF(F12=0,0,IF(F12=1,0,IF(F12=2,0,IF(F12=3,0,IF(F12=4,1,IF(F12=5,1,IF(F12=6,1,IF(F12=7,1))))))))</f>
        <v>1</v>
      </c>
      <c r="R12" s="16" t="n">
        <f aca="false">IF(F12=0,0,IF(F12=1,0,IF(F12=2,1,IF(F12=3,1,IF(F12=4,0,IF(F12=5,0,IF(F12=6,1,IF(F12=7,1))))))))</f>
        <v>0</v>
      </c>
      <c r="S12" s="16" t="n">
        <f aca="false">IF(F12=0,0,IF(F12=1,1,IF(F12=2,0,IF(F12=3,1,IF(F12=4,0,IF(F12=5,1,IF(F12=6,0,IF(F12=7,1))))))))</f>
        <v>1</v>
      </c>
      <c r="T12" s="16" t="n">
        <f aca="false">IF(G12=0,0,IF(G12=1,0,IF(G12=2,0,IF(G12=3,0,IF(G12=4,1,IF(G12=5,1,IF(G12=6,1,IF(G12=7,1))))))))</f>
        <v>1</v>
      </c>
      <c r="U12" s="16" t="n">
        <f aca="false">IF(G12=0,0,IF(G12=1,0,IF(G12=2,1,IF(G12=3,1,IF(G12=4,0,IF(G12=5,0,IF(G12=6,1,IF(G12=7,1))))))))</f>
        <v>0</v>
      </c>
      <c r="V12" s="16" t="n">
        <f aca="false">IF(G12=0,0,IF(G12=1,1,IF(G12=2,0,IF(G12=3,1,IF(G12=4,0,IF(G12=5,1,IF(G12=6,0,IF(G12=7,1))))))))</f>
        <v>1</v>
      </c>
    </row>
    <row r="13" customFormat="false" ht="13.35" hidden="false" customHeight="false" outlineLevel="0" collapsed="false">
      <c r="B13" s="97" t="n">
        <f aca="false">B12+1</f>
        <v>8</v>
      </c>
      <c r="C13" s="97" t="n">
        <v>2</v>
      </c>
      <c r="D13" s="97" t="n">
        <v>7</v>
      </c>
      <c r="E13" s="100" t="n">
        <v>4</v>
      </c>
      <c r="F13" s="100" t="n">
        <v>5</v>
      </c>
      <c r="G13" s="100" t="n">
        <v>0</v>
      </c>
      <c r="I13" s="16" t="n">
        <f aca="false">IF(C13=0,0,IF(C13=1,0,IF(C13=2,1,IF(C13=3,1))))</f>
        <v>1</v>
      </c>
      <c r="J13" s="16" t="n">
        <f aca="false">IF(C13=0,0,IF(C13=1,1,IF(C13=2,0,IF(C13=3,1))))</f>
        <v>0</v>
      </c>
      <c r="K13" s="16" t="n">
        <f aca="false">IF(D13=0,0,IF(D13=1,0,IF(D13=2,0,IF(D13=3,0,IF(D13=4,1,IF(D13=5,1,IF(D13=6,1,IF(D13=7,1))))))))</f>
        <v>1</v>
      </c>
      <c r="L13" s="16" t="n">
        <f aca="false">IF(D13=0,0,IF(D13=1,0,IF(D13=2,1,IF(D13=3,1,IF(D13=4,0,IF(D13=5,0,IF(D13=6,1,IF(D13=7,1))))))))</f>
        <v>1</v>
      </c>
      <c r="M13" s="16" t="n">
        <f aca="false">IF(D13=0,0,IF(D13=1,1,IF(D13=2,0,IF(D13=3,1,IF(D13=4,0,IF(D13=5,1,IF(D13=6,0,IF(D13=7,1))))))))</f>
        <v>1</v>
      </c>
      <c r="N13" s="16" t="n">
        <f aca="false">IF(E13=0,0,IF(E13=1,0,IF(E13=2,0,IF(E13=3,0,IF(E13=4,1,IF(E13=5,1,IF(E13=6,1,IF(E13=7,1))))))))</f>
        <v>1</v>
      </c>
      <c r="O13" s="16" t="n">
        <f aca="false">IF(E13=0,0,IF(E13=1,0,IF(E13=2,1,IF(E13=3,1,IF(E13=4,0,IF(E13=5,0,IF(E13=6,1,IF(E13=7,1))))))))</f>
        <v>0</v>
      </c>
      <c r="P13" s="16" t="n">
        <f aca="false">IF(E13=0,0,IF(E13=1,1,IF(E13=2,0,IF(E13=3,1,IF(E13=4,0,IF(E13=5,1,IF(E13=6,0,IF(E13=7,1))))))))</f>
        <v>0</v>
      </c>
      <c r="Q13" s="16" t="n">
        <f aca="false">IF(F13=0,0,IF(F13=1,0,IF(F13=2,0,IF(F13=3,0,IF(F13=4,1,IF(F13=5,1,IF(F13=6,1,IF(F13=7,1))))))))</f>
        <v>1</v>
      </c>
      <c r="R13" s="16" t="n">
        <f aca="false">IF(F13=0,0,IF(F13=1,0,IF(F13=2,1,IF(F13=3,1,IF(F13=4,0,IF(F13=5,0,IF(F13=6,1,IF(F13=7,1))))))))</f>
        <v>0</v>
      </c>
      <c r="S13" s="16" t="n">
        <f aca="false">IF(F13=0,0,IF(F13=1,1,IF(F13=2,0,IF(F13=3,1,IF(F13=4,0,IF(F13=5,1,IF(F13=6,0,IF(F13=7,1))))))))</f>
        <v>1</v>
      </c>
      <c r="T13" s="16" t="n">
        <f aca="false">IF(G13=0,0,IF(G13=1,0,IF(G13=2,0,IF(G13=3,0,IF(G13=4,1,IF(G13=5,1,IF(G13=6,1,IF(G13=7,1))))))))</f>
        <v>0</v>
      </c>
      <c r="U13" s="16" t="n">
        <f aca="false">IF(G13=0,0,IF(G13=1,0,IF(G13=2,1,IF(G13=3,1,IF(G13=4,0,IF(G13=5,0,IF(G13=6,1,IF(G13=7,1))))))))</f>
        <v>0</v>
      </c>
      <c r="V13" s="16" t="n">
        <f aca="false">IF(G13=0,0,IF(G13=1,1,IF(G13=2,0,IF(G13=3,1,IF(G13=4,0,IF(G13=5,1,IF(G13=6,0,IF(G13=7,1))))))))</f>
        <v>0</v>
      </c>
    </row>
    <row r="14" customFormat="false" ht="13.35" hidden="false" customHeight="false" outlineLevel="0" collapsed="false">
      <c r="B14" s="97" t="n">
        <f aca="false">B13+1</f>
        <v>9</v>
      </c>
      <c r="C14" s="97" t="n">
        <v>0</v>
      </c>
      <c r="D14" s="97" t="n">
        <v>7</v>
      </c>
      <c r="E14" s="100" t="n">
        <v>6</v>
      </c>
      <c r="F14" s="100" t="n">
        <v>2</v>
      </c>
      <c r="G14" s="100" t="n">
        <v>6</v>
      </c>
      <c r="I14" s="16" t="n">
        <f aca="false">IF(C14=0,0,IF(C14=1,0,IF(C14=2,1,IF(C14=3,1))))</f>
        <v>0</v>
      </c>
      <c r="J14" s="16" t="n">
        <f aca="false">IF(C14=0,0,IF(C14=1,1,IF(C14=2,0,IF(C14=3,1))))</f>
        <v>0</v>
      </c>
      <c r="K14" s="16" t="n">
        <f aca="false">IF(D14=0,0,IF(D14=1,0,IF(D14=2,0,IF(D14=3,0,IF(D14=4,1,IF(D14=5,1,IF(D14=6,1,IF(D14=7,1))))))))</f>
        <v>1</v>
      </c>
      <c r="L14" s="16" t="n">
        <f aca="false">IF(D14=0,0,IF(D14=1,0,IF(D14=2,1,IF(D14=3,1,IF(D14=4,0,IF(D14=5,0,IF(D14=6,1,IF(D14=7,1))))))))</f>
        <v>1</v>
      </c>
      <c r="M14" s="16" t="n">
        <f aca="false">IF(D14=0,0,IF(D14=1,1,IF(D14=2,0,IF(D14=3,1,IF(D14=4,0,IF(D14=5,1,IF(D14=6,0,IF(D14=7,1))))))))</f>
        <v>1</v>
      </c>
      <c r="N14" s="16" t="n">
        <f aca="false">IF(E14=0,0,IF(E14=1,0,IF(E14=2,0,IF(E14=3,0,IF(E14=4,1,IF(E14=5,1,IF(E14=6,1,IF(E14=7,1))))))))</f>
        <v>1</v>
      </c>
      <c r="O14" s="16" t="n">
        <f aca="false">IF(E14=0,0,IF(E14=1,0,IF(E14=2,1,IF(E14=3,1,IF(E14=4,0,IF(E14=5,0,IF(E14=6,1,IF(E14=7,1))))))))</f>
        <v>1</v>
      </c>
      <c r="P14" s="16" t="n">
        <f aca="false">IF(E14=0,0,IF(E14=1,1,IF(E14=2,0,IF(E14=3,1,IF(E14=4,0,IF(E14=5,1,IF(E14=6,0,IF(E14=7,1))))))))</f>
        <v>0</v>
      </c>
      <c r="Q14" s="16" t="n">
        <f aca="false">IF(F14=0,0,IF(F14=1,0,IF(F14=2,0,IF(F14=3,0,IF(F14=4,1,IF(F14=5,1,IF(F14=6,1,IF(F14=7,1))))))))</f>
        <v>0</v>
      </c>
      <c r="R14" s="16" t="n">
        <f aca="false">IF(F14=0,0,IF(F14=1,0,IF(F14=2,1,IF(F14=3,1,IF(F14=4,0,IF(F14=5,0,IF(F14=6,1,IF(F14=7,1))))))))</f>
        <v>1</v>
      </c>
      <c r="S14" s="16" t="n">
        <f aca="false">IF(F14=0,0,IF(F14=1,1,IF(F14=2,0,IF(F14=3,1,IF(F14=4,0,IF(F14=5,1,IF(F14=6,0,IF(F14=7,1))))))))</f>
        <v>0</v>
      </c>
      <c r="T14" s="16" t="n">
        <f aca="false">IF(G14=0,0,IF(G14=1,0,IF(G14=2,0,IF(G14=3,0,IF(G14=4,1,IF(G14=5,1,IF(G14=6,1,IF(G14=7,1))))))))</f>
        <v>1</v>
      </c>
      <c r="U14" s="16" t="n">
        <f aca="false">IF(G14=0,0,IF(G14=1,0,IF(G14=2,1,IF(G14=3,1,IF(G14=4,0,IF(G14=5,0,IF(G14=6,1,IF(G14=7,1))))))))</f>
        <v>1</v>
      </c>
      <c r="V14" s="16" t="n">
        <f aca="false">IF(G14=0,0,IF(G14=1,1,IF(G14=2,0,IF(G14=3,1,IF(G14=4,0,IF(G14=5,1,IF(G14=6,0,IF(G14=7,1))))))))</f>
        <v>0</v>
      </c>
    </row>
    <row r="15" customFormat="false" ht="13.35" hidden="false" customHeight="false" outlineLevel="0" collapsed="false">
      <c r="B15" s="97" t="n">
        <f aca="false">B14+1</f>
        <v>10</v>
      </c>
      <c r="C15" s="97" t="n">
        <v>0</v>
      </c>
      <c r="D15" s="97" t="n">
        <v>1</v>
      </c>
      <c r="E15" s="100" t="n">
        <v>7</v>
      </c>
      <c r="F15" s="100" t="n">
        <v>0</v>
      </c>
      <c r="G15" s="100" t="n">
        <v>5</v>
      </c>
      <c r="I15" s="16" t="n">
        <f aca="false">IF(C15=0,0,IF(C15=1,0,IF(C15=2,1,IF(C15=3,1))))</f>
        <v>0</v>
      </c>
      <c r="J15" s="16" t="n">
        <f aca="false">IF(C15=0,0,IF(C15=1,1,IF(C15=2,0,IF(C15=3,1))))</f>
        <v>0</v>
      </c>
      <c r="K15" s="16" t="n">
        <f aca="false">IF(D15=0,0,IF(D15=1,0,IF(D15=2,0,IF(D15=3,0,IF(D15=4,1,IF(D15=5,1,IF(D15=6,1,IF(D15=7,1))))))))</f>
        <v>0</v>
      </c>
      <c r="L15" s="16" t="n">
        <f aca="false">IF(D15=0,0,IF(D15=1,0,IF(D15=2,1,IF(D15=3,1,IF(D15=4,0,IF(D15=5,0,IF(D15=6,1,IF(D15=7,1))))))))</f>
        <v>0</v>
      </c>
      <c r="M15" s="16" t="n">
        <f aca="false">IF(D15=0,0,IF(D15=1,1,IF(D15=2,0,IF(D15=3,1,IF(D15=4,0,IF(D15=5,1,IF(D15=6,0,IF(D15=7,1))))))))</f>
        <v>1</v>
      </c>
      <c r="N15" s="16" t="n">
        <f aca="false">IF(E15=0,0,IF(E15=1,0,IF(E15=2,0,IF(E15=3,0,IF(E15=4,1,IF(E15=5,1,IF(E15=6,1,IF(E15=7,1))))))))</f>
        <v>1</v>
      </c>
      <c r="O15" s="16" t="n">
        <f aca="false">IF(E15=0,0,IF(E15=1,0,IF(E15=2,1,IF(E15=3,1,IF(E15=4,0,IF(E15=5,0,IF(E15=6,1,IF(E15=7,1))))))))</f>
        <v>1</v>
      </c>
      <c r="P15" s="16" t="n">
        <f aca="false">IF(E15=0,0,IF(E15=1,1,IF(E15=2,0,IF(E15=3,1,IF(E15=4,0,IF(E15=5,1,IF(E15=6,0,IF(E15=7,1))))))))</f>
        <v>1</v>
      </c>
      <c r="Q15" s="16" t="n">
        <f aca="false">IF(F15=0,0,IF(F15=1,0,IF(F15=2,0,IF(F15=3,0,IF(F15=4,1,IF(F15=5,1,IF(F15=6,1,IF(F15=7,1))))))))</f>
        <v>0</v>
      </c>
      <c r="R15" s="16" t="n">
        <f aca="false">IF(F15=0,0,IF(F15=1,0,IF(F15=2,1,IF(F15=3,1,IF(F15=4,0,IF(F15=5,0,IF(F15=6,1,IF(F15=7,1))))))))</f>
        <v>0</v>
      </c>
      <c r="S15" s="16" t="n">
        <f aca="false">IF(F15=0,0,IF(F15=1,1,IF(F15=2,0,IF(F15=3,1,IF(F15=4,0,IF(F15=5,1,IF(F15=6,0,IF(F15=7,1))))))))</f>
        <v>0</v>
      </c>
      <c r="T15" s="16" t="n">
        <f aca="false">IF(G15=0,0,IF(G15=1,0,IF(G15=2,0,IF(G15=3,0,IF(G15=4,1,IF(G15=5,1,IF(G15=6,1,IF(G15=7,1))))))))</f>
        <v>1</v>
      </c>
      <c r="U15" s="16" t="n">
        <f aca="false">IF(G15=0,0,IF(G15=1,0,IF(G15=2,1,IF(G15=3,1,IF(G15=4,0,IF(G15=5,0,IF(G15=6,1,IF(G15=7,1))))))))</f>
        <v>0</v>
      </c>
      <c r="V15" s="16" t="n">
        <f aca="false">IF(G15=0,0,IF(G15=1,1,IF(G15=2,0,IF(G15=3,1,IF(G15=4,0,IF(G15=5,1,IF(G15=6,0,IF(G15=7,1))))))))</f>
        <v>1</v>
      </c>
    </row>
    <row r="16" customFormat="false" ht="13.35" hidden="false" customHeight="false" outlineLevel="0" collapsed="false">
      <c r="B16" s="97" t="n">
        <f aca="false">B15+1</f>
        <v>11</v>
      </c>
      <c r="C16" s="97" t="n">
        <v>1</v>
      </c>
      <c r="D16" s="97" t="n">
        <v>2</v>
      </c>
      <c r="E16" s="100" t="n">
        <v>7</v>
      </c>
      <c r="F16" s="100" t="n">
        <v>1</v>
      </c>
      <c r="G16" s="100" t="n">
        <v>7</v>
      </c>
      <c r="I16" s="16" t="n">
        <f aca="false">IF(C16=0,0,IF(C16=1,0,IF(C16=2,1,IF(C16=3,1))))</f>
        <v>0</v>
      </c>
      <c r="J16" s="16" t="n">
        <f aca="false">IF(C16=0,0,IF(C16=1,1,IF(C16=2,0,IF(C16=3,1))))</f>
        <v>1</v>
      </c>
      <c r="K16" s="16" t="n">
        <f aca="false">IF(D16=0,0,IF(D16=1,0,IF(D16=2,0,IF(D16=3,0,IF(D16=4,1,IF(D16=5,1,IF(D16=6,1,IF(D16=7,1))))))))</f>
        <v>0</v>
      </c>
      <c r="L16" s="16" t="n">
        <f aca="false">IF(D16=0,0,IF(D16=1,0,IF(D16=2,1,IF(D16=3,1,IF(D16=4,0,IF(D16=5,0,IF(D16=6,1,IF(D16=7,1))))))))</f>
        <v>1</v>
      </c>
      <c r="M16" s="16" t="n">
        <f aca="false">IF(D16=0,0,IF(D16=1,1,IF(D16=2,0,IF(D16=3,1,IF(D16=4,0,IF(D16=5,1,IF(D16=6,0,IF(D16=7,1))))))))</f>
        <v>0</v>
      </c>
      <c r="N16" s="16" t="n">
        <f aca="false">IF(E16=0,0,IF(E16=1,0,IF(E16=2,0,IF(E16=3,0,IF(E16=4,1,IF(E16=5,1,IF(E16=6,1,IF(E16=7,1))))))))</f>
        <v>1</v>
      </c>
      <c r="O16" s="16" t="n">
        <f aca="false">IF(E16=0,0,IF(E16=1,0,IF(E16=2,1,IF(E16=3,1,IF(E16=4,0,IF(E16=5,0,IF(E16=6,1,IF(E16=7,1))))))))</f>
        <v>1</v>
      </c>
      <c r="P16" s="16" t="n">
        <f aca="false">IF(E16=0,0,IF(E16=1,1,IF(E16=2,0,IF(E16=3,1,IF(E16=4,0,IF(E16=5,1,IF(E16=6,0,IF(E16=7,1))))))))</f>
        <v>1</v>
      </c>
      <c r="Q16" s="16" t="n">
        <f aca="false">IF(F16=0,0,IF(F16=1,0,IF(F16=2,0,IF(F16=3,0,IF(F16=4,1,IF(F16=5,1,IF(F16=6,1,IF(F16=7,1))))))))</f>
        <v>0</v>
      </c>
      <c r="R16" s="16" t="n">
        <f aca="false">IF(F16=0,0,IF(F16=1,0,IF(F16=2,1,IF(F16=3,1,IF(F16=4,0,IF(F16=5,0,IF(F16=6,1,IF(F16=7,1))))))))</f>
        <v>0</v>
      </c>
      <c r="S16" s="16" t="n">
        <f aca="false">IF(F16=0,0,IF(F16=1,1,IF(F16=2,0,IF(F16=3,1,IF(F16=4,0,IF(F16=5,1,IF(F16=6,0,IF(F16=7,1))))))))</f>
        <v>1</v>
      </c>
      <c r="T16" s="16" t="n">
        <f aca="false">IF(G16=0,0,IF(G16=1,0,IF(G16=2,0,IF(G16=3,0,IF(G16=4,1,IF(G16=5,1,IF(G16=6,1,IF(G16=7,1))))))))</f>
        <v>1</v>
      </c>
      <c r="U16" s="16" t="n">
        <f aca="false">IF(G16=0,0,IF(G16=1,0,IF(G16=2,1,IF(G16=3,1,IF(G16=4,0,IF(G16=5,0,IF(G16=6,1,IF(G16=7,1))))))))</f>
        <v>1</v>
      </c>
      <c r="V16" s="16" t="n">
        <f aca="false">IF(G16=0,0,IF(G16=1,1,IF(G16=2,0,IF(G16=3,1,IF(G16=4,0,IF(G16=5,1,IF(G16=6,0,IF(G16=7,1))))))))</f>
        <v>1</v>
      </c>
    </row>
    <row r="17" customFormat="false" ht="13.35" hidden="false" customHeight="false" outlineLevel="0" collapsed="false">
      <c r="B17" s="97" t="n">
        <f aca="false">B16+1</f>
        <v>12</v>
      </c>
      <c r="C17" s="97" t="n">
        <v>3</v>
      </c>
      <c r="D17" s="97" t="n">
        <v>2</v>
      </c>
      <c r="E17" s="100" t="n">
        <v>1</v>
      </c>
      <c r="F17" s="100" t="n">
        <v>2</v>
      </c>
      <c r="G17" s="100" t="n">
        <v>2</v>
      </c>
      <c r="I17" s="16" t="n">
        <f aca="false">IF(C17=0,0,IF(C17=1,0,IF(C17=2,1,IF(C17=3,1))))</f>
        <v>1</v>
      </c>
      <c r="J17" s="16" t="n">
        <f aca="false">IF(C17=0,0,IF(C17=1,1,IF(C17=2,0,IF(C17=3,1))))</f>
        <v>1</v>
      </c>
      <c r="K17" s="16" t="n">
        <f aca="false">IF(D17=0,0,IF(D17=1,0,IF(D17=2,0,IF(D17=3,0,IF(D17=4,1,IF(D17=5,1,IF(D17=6,1,IF(D17=7,1))))))))</f>
        <v>0</v>
      </c>
      <c r="L17" s="16" t="n">
        <f aca="false">IF(D17=0,0,IF(D17=1,0,IF(D17=2,1,IF(D17=3,1,IF(D17=4,0,IF(D17=5,0,IF(D17=6,1,IF(D17=7,1))))))))</f>
        <v>1</v>
      </c>
      <c r="M17" s="16" t="n">
        <f aca="false">IF(D17=0,0,IF(D17=1,1,IF(D17=2,0,IF(D17=3,1,IF(D17=4,0,IF(D17=5,1,IF(D17=6,0,IF(D17=7,1))))))))</f>
        <v>0</v>
      </c>
      <c r="N17" s="16" t="n">
        <f aca="false">IF(E17=0,0,IF(E17=1,0,IF(E17=2,0,IF(E17=3,0,IF(E17=4,1,IF(E17=5,1,IF(E17=6,1,IF(E17=7,1))))))))</f>
        <v>0</v>
      </c>
      <c r="O17" s="16" t="n">
        <f aca="false">IF(E17=0,0,IF(E17=1,0,IF(E17=2,1,IF(E17=3,1,IF(E17=4,0,IF(E17=5,0,IF(E17=6,1,IF(E17=7,1))))))))</f>
        <v>0</v>
      </c>
      <c r="P17" s="16" t="n">
        <f aca="false">IF(E17=0,0,IF(E17=1,1,IF(E17=2,0,IF(E17=3,1,IF(E17=4,0,IF(E17=5,1,IF(E17=6,0,IF(E17=7,1))))))))</f>
        <v>1</v>
      </c>
      <c r="Q17" s="16" t="n">
        <f aca="false">IF(F17=0,0,IF(F17=1,0,IF(F17=2,0,IF(F17=3,0,IF(F17=4,1,IF(F17=5,1,IF(F17=6,1,IF(F17=7,1))))))))</f>
        <v>0</v>
      </c>
      <c r="R17" s="16" t="n">
        <f aca="false">IF(F17=0,0,IF(F17=1,0,IF(F17=2,1,IF(F17=3,1,IF(F17=4,0,IF(F17=5,0,IF(F17=6,1,IF(F17=7,1))))))))</f>
        <v>1</v>
      </c>
      <c r="S17" s="16" t="n">
        <f aca="false">IF(F17=0,0,IF(F17=1,1,IF(F17=2,0,IF(F17=3,1,IF(F17=4,0,IF(F17=5,1,IF(F17=6,0,IF(F17=7,1))))))))</f>
        <v>0</v>
      </c>
      <c r="T17" s="16" t="n">
        <f aca="false">IF(G17=0,0,IF(G17=1,0,IF(G17=2,0,IF(G17=3,0,IF(G17=4,1,IF(G17=5,1,IF(G17=6,1,IF(G17=7,1))))))))</f>
        <v>0</v>
      </c>
      <c r="U17" s="16" t="n">
        <f aca="false">IF(G17=0,0,IF(G17=1,0,IF(G17=2,1,IF(G17=3,1,IF(G17=4,0,IF(G17=5,0,IF(G17=6,1,IF(G17=7,1))))))))</f>
        <v>1</v>
      </c>
      <c r="V17" s="16" t="n">
        <f aca="false">IF(G17=0,0,IF(G17=1,1,IF(G17=2,0,IF(G17=3,1,IF(G17=4,0,IF(G17=5,1,IF(G17=6,0,IF(G17=7,1))))))))</f>
        <v>0</v>
      </c>
    </row>
    <row r="18" customFormat="false" ht="13.35" hidden="false" customHeight="false" outlineLevel="0" collapsed="false">
      <c r="B18" s="97" t="n">
        <f aca="false">B17+1</f>
        <v>13</v>
      </c>
      <c r="C18" s="97" t="n">
        <v>1</v>
      </c>
      <c r="D18" s="97" t="n">
        <v>6</v>
      </c>
      <c r="E18" s="100" t="n">
        <v>0</v>
      </c>
      <c r="F18" s="100" t="n">
        <v>7</v>
      </c>
      <c r="G18" s="100" t="n">
        <v>5</v>
      </c>
      <c r="I18" s="16" t="n">
        <f aca="false">IF(C18=0,0,IF(C18=1,0,IF(C18=2,1,IF(C18=3,1))))</f>
        <v>0</v>
      </c>
      <c r="J18" s="16" t="n">
        <f aca="false">IF(C18=0,0,IF(C18=1,1,IF(C18=2,0,IF(C18=3,1))))</f>
        <v>1</v>
      </c>
      <c r="K18" s="16" t="n">
        <f aca="false">IF(D18=0,0,IF(D18=1,0,IF(D18=2,0,IF(D18=3,0,IF(D18=4,1,IF(D18=5,1,IF(D18=6,1,IF(D18=7,1))))))))</f>
        <v>1</v>
      </c>
      <c r="L18" s="16" t="n">
        <f aca="false">IF(D18=0,0,IF(D18=1,0,IF(D18=2,1,IF(D18=3,1,IF(D18=4,0,IF(D18=5,0,IF(D18=6,1,IF(D18=7,1))))))))</f>
        <v>1</v>
      </c>
      <c r="M18" s="16" t="n">
        <f aca="false">IF(D18=0,0,IF(D18=1,1,IF(D18=2,0,IF(D18=3,1,IF(D18=4,0,IF(D18=5,1,IF(D18=6,0,IF(D18=7,1))))))))</f>
        <v>0</v>
      </c>
      <c r="N18" s="16" t="n">
        <f aca="false">IF(E18=0,0,IF(E18=1,0,IF(E18=2,0,IF(E18=3,0,IF(E18=4,1,IF(E18=5,1,IF(E18=6,1,IF(E18=7,1))))))))</f>
        <v>0</v>
      </c>
      <c r="O18" s="16" t="n">
        <f aca="false">IF(E18=0,0,IF(E18=1,0,IF(E18=2,1,IF(E18=3,1,IF(E18=4,0,IF(E18=5,0,IF(E18=6,1,IF(E18=7,1))))))))</f>
        <v>0</v>
      </c>
      <c r="P18" s="16" t="n">
        <f aca="false">IF(E18=0,0,IF(E18=1,1,IF(E18=2,0,IF(E18=3,1,IF(E18=4,0,IF(E18=5,1,IF(E18=6,0,IF(E18=7,1))))))))</f>
        <v>0</v>
      </c>
      <c r="Q18" s="16" t="n">
        <f aca="false">IF(F18=0,0,IF(F18=1,0,IF(F18=2,0,IF(F18=3,0,IF(F18=4,1,IF(F18=5,1,IF(F18=6,1,IF(F18=7,1))))))))</f>
        <v>1</v>
      </c>
      <c r="R18" s="16" t="n">
        <f aca="false">IF(F18=0,0,IF(F18=1,0,IF(F18=2,1,IF(F18=3,1,IF(F18=4,0,IF(F18=5,0,IF(F18=6,1,IF(F18=7,1))))))))</f>
        <v>1</v>
      </c>
      <c r="S18" s="16" t="n">
        <f aca="false">IF(F18=0,0,IF(F18=1,1,IF(F18=2,0,IF(F18=3,1,IF(F18=4,0,IF(F18=5,1,IF(F18=6,0,IF(F18=7,1))))))))</f>
        <v>1</v>
      </c>
      <c r="T18" s="16" t="n">
        <f aca="false">IF(G18=0,0,IF(G18=1,0,IF(G18=2,0,IF(G18=3,0,IF(G18=4,1,IF(G18=5,1,IF(G18=6,1,IF(G18=7,1))))))))</f>
        <v>1</v>
      </c>
      <c r="U18" s="16" t="n">
        <f aca="false">IF(G18=0,0,IF(G18=1,0,IF(G18=2,1,IF(G18=3,1,IF(G18=4,0,IF(G18=5,0,IF(G18=6,1,IF(G18=7,1))))))))</f>
        <v>0</v>
      </c>
      <c r="V18" s="16" t="n">
        <f aca="false">IF(G18=0,0,IF(G18=1,1,IF(G18=2,0,IF(G18=3,1,IF(G18=4,0,IF(G18=5,1,IF(G18=6,0,IF(G18=7,1))))))))</f>
        <v>1</v>
      </c>
    </row>
    <row r="19" customFormat="false" ht="13.35" hidden="false" customHeight="false" outlineLevel="0" collapsed="false">
      <c r="B19" s="97" t="n">
        <f aca="false">B18+1</f>
        <v>14</v>
      </c>
      <c r="C19" s="97" t="n">
        <v>1</v>
      </c>
      <c r="D19" s="97" t="n">
        <v>6</v>
      </c>
      <c r="E19" s="100" t="n">
        <v>6</v>
      </c>
      <c r="F19" s="100" t="n">
        <v>4</v>
      </c>
      <c r="G19" s="100" t="n">
        <v>4</v>
      </c>
      <c r="H19" s="101" t="n">
        <v>4</v>
      </c>
      <c r="I19" s="16" t="n">
        <f aca="false">IF(C19=0,0,IF(C19=1,0,IF(C19=2,1,IF(C19=3,1))))</f>
        <v>0</v>
      </c>
      <c r="J19" s="16" t="n">
        <f aca="false">IF(C19=0,0,IF(C19=1,1,IF(C19=2,0,IF(C19=3,1))))</f>
        <v>1</v>
      </c>
      <c r="K19" s="16" t="n">
        <f aca="false">IF(D19=0,0,IF(D19=1,0,IF(D19=2,0,IF(D19=3,0,IF(D19=4,1,IF(D19=5,1,IF(D19=6,1,IF(D19=7,1))))))))</f>
        <v>1</v>
      </c>
      <c r="L19" s="16" t="n">
        <f aca="false">IF(D19=0,0,IF(D19=1,0,IF(D19=2,1,IF(D19=3,1,IF(D19=4,0,IF(D19=5,0,IF(D19=6,1,IF(D19=7,1))))))))</f>
        <v>1</v>
      </c>
      <c r="M19" s="16" t="n">
        <f aca="false">IF(D19=0,0,IF(D19=1,1,IF(D19=2,0,IF(D19=3,1,IF(D19=4,0,IF(D19=5,1,IF(D19=6,0,IF(D19=7,1))))))))</f>
        <v>0</v>
      </c>
      <c r="N19" s="16" t="n">
        <f aca="false">IF(E19=0,0,IF(E19=1,0,IF(E19=2,0,IF(E19=3,0,IF(E19=4,1,IF(E19=5,1,IF(E19=6,1,IF(E19=7,1))))))))</f>
        <v>1</v>
      </c>
      <c r="O19" s="16" t="n">
        <f aca="false">IF(E19=0,0,IF(E19=1,0,IF(E19=2,1,IF(E19=3,1,IF(E19=4,0,IF(E19=5,0,IF(E19=6,1,IF(E19=7,1))))))))</f>
        <v>1</v>
      </c>
      <c r="P19" s="16" t="n">
        <f aca="false">IF(E19=0,0,IF(E19=1,1,IF(E19=2,0,IF(E19=3,1,IF(E19=4,0,IF(E19=5,1,IF(E19=6,0,IF(E19=7,1))))))))</f>
        <v>0</v>
      </c>
      <c r="Q19" s="16" t="n">
        <f aca="false">IF(F19=0,0,IF(F19=1,0,IF(F19=2,0,IF(F19=3,0,IF(F19=4,1,IF(F19=5,1,IF(F19=6,1,IF(F19=7,1))))))))</f>
        <v>1</v>
      </c>
      <c r="R19" s="16" t="n">
        <f aca="false">IF(F19=0,0,IF(F19=1,0,IF(F19=2,1,IF(F19=3,1,IF(F19=4,0,IF(F19=5,0,IF(F19=6,1,IF(F19=7,1))))))))</f>
        <v>0</v>
      </c>
      <c r="S19" s="16" t="n">
        <f aca="false">IF(F19=0,0,IF(F19=1,1,IF(F19=2,0,IF(F19=3,1,IF(F19=4,0,IF(F19=5,1,IF(F19=6,0,IF(F19=7,1))))))))</f>
        <v>0</v>
      </c>
      <c r="T19" s="16" t="n">
        <f aca="false">IF(G19=0,0,IF(G19=1,0,IF(G19=2,0,IF(G19=3,0,IF(G19=4,1,IF(G19=5,1,IF(G19=6,1,IF(G19=7,1))))))))</f>
        <v>1</v>
      </c>
      <c r="U19" s="16" t="n">
        <f aca="false">IF(G19=0,0,IF(G19=1,0,IF(G19=2,1,IF(G19=3,1,IF(G19=4,0,IF(G19=5,0,IF(G19=6,1,IF(G19=7,1))))))))</f>
        <v>0</v>
      </c>
      <c r="V19" s="16" t="n">
        <f aca="false">IF(G19=0,0,IF(G19=1,1,IF(G19=2,0,IF(G19=3,1,IF(G19=4,0,IF(G19=5,1,IF(G19=6,0,IF(G19=7,1))))))))</f>
        <v>0</v>
      </c>
    </row>
    <row r="20" customFormat="false" ht="13.35" hidden="false" customHeight="false" outlineLevel="0" collapsed="false">
      <c r="B20" s="97" t="n">
        <f aca="false">B19+1</f>
        <v>15</v>
      </c>
      <c r="C20" s="97" t="n">
        <v>3</v>
      </c>
      <c r="D20" s="97" t="n">
        <v>4</v>
      </c>
      <c r="E20" s="100" t="n">
        <v>5</v>
      </c>
      <c r="F20" s="100" t="n">
        <v>5</v>
      </c>
      <c r="G20" s="100" t="n">
        <v>6</v>
      </c>
      <c r="I20" s="16" t="n">
        <f aca="false">IF(C20=0,0,IF(C20=1,0,IF(C20=2,1,IF(C20=3,1))))</f>
        <v>1</v>
      </c>
      <c r="J20" s="16" t="n">
        <f aca="false">IF(C20=0,0,IF(C20=1,1,IF(C20=2,0,IF(C20=3,1))))</f>
        <v>1</v>
      </c>
      <c r="K20" s="16" t="n">
        <f aca="false">IF(D20=0,0,IF(D20=1,0,IF(D20=2,0,IF(D20=3,0,IF(D20=4,1,IF(D20=5,1,IF(D20=6,1,IF(D20=7,1))))))))</f>
        <v>1</v>
      </c>
      <c r="L20" s="16" t="n">
        <f aca="false">IF(D20=0,0,IF(D20=1,0,IF(D20=2,1,IF(D20=3,1,IF(D20=4,0,IF(D20=5,0,IF(D20=6,1,IF(D20=7,1))))))))</f>
        <v>0</v>
      </c>
      <c r="M20" s="16" t="n">
        <f aca="false">IF(D20=0,0,IF(D20=1,1,IF(D20=2,0,IF(D20=3,1,IF(D20=4,0,IF(D20=5,1,IF(D20=6,0,IF(D20=7,1))))))))</f>
        <v>0</v>
      </c>
      <c r="N20" s="16" t="n">
        <f aca="false">IF(E20=0,0,IF(E20=1,0,IF(E20=2,0,IF(E20=3,0,IF(E20=4,1,IF(E20=5,1,IF(E20=6,1,IF(E20=7,1))))))))</f>
        <v>1</v>
      </c>
      <c r="O20" s="16" t="n">
        <f aca="false">IF(E20=0,0,IF(E20=1,0,IF(E20=2,1,IF(E20=3,1,IF(E20=4,0,IF(E20=5,0,IF(E20=6,1,IF(E20=7,1))))))))</f>
        <v>0</v>
      </c>
      <c r="P20" s="16" t="n">
        <f aca="false">IF(E20=0,0,IF(E20=1,1,IF(E20=2,0,IF(E20=3,1,IF(E20=4,0,IF(E20=5,1,IF(E20=6,0,IF(E20=7,1))))))))</f>
        <v>1</v>
      </c>
      <c r="Q20" s="16" t="n">
        <f aca="false">IF(F20=0,0,IF(F20=1,0,IF(F20=2,0,IF(F20=3,0,IF(F20=4,1,IF(F20=5,1,IF(F20=6,1,IF(F20=7,1))))))))</f>
        <v>1</v>
      </c>
      <c r="R20" s="16" t="n">
        <f aca="false">IF(F20=0,0,IF(F20=1,0,IF(F20=2,1,IF(F20=3,1,IF(F20=4,0,IF(F20=5,0,IF(F20=6,1,IF(F20=7,1))))))))</f>
        <v>0</v>
      </c>
      <c r="S20" s="16" t="n">
        <f aca="false">IF(F20=0,0,IF(F20=1,1,IF(F20=2,0,IF(F20=3,1,IF(F20=4,0,IF(F20=5,1,IF(F20=6,0,IF(F20=7,1))))))))</f>
        <v>1</v>
      </c>
      <c r="T20" s="16" t="n">
        <f aca="false">IF(G20=0,0,IF(G20=1,0,IF(G20=2,0,IF(G20=3,0,IF(G20=4,1,IF(G20=5,1,IF(G20=6,1,IF(G20=7,1))))))))</f>
        <v>1</v>
      </c>
      <c r="U20" s="16" t="n">
        <f aca="false">IF(G20=0,0,IF(G20=1,0,IF(G20=2,1,IF(G20=3,1,IF(G20=4,0,IF(G20=5,0,IF(G20=6,1,IF(G20=7,1))))))))</f>
        <v>1</v>
      </c>
      <c r="V20" s="16" t="n">
        <f aca="false">IF(G20=0,0,IF(G20=1,1,IF(G20=2,0,IF(G20=3,1,IF(G20=4,0,IF(G20=5,1,IF(G20=6,0,IF(G20=7,1))))))))</f>
        <v>0</v>
      </c>
    </row>
    <row r="21" customFormat="false" ht="13.35" hidden="false" customHeight="false" outlineLevel="0" collapsed="false">
      <c r="B21" s="97" t="n">
        <f aca="false">B20+1</f>
        <v>16</v>
      </c>
      <c r="C21" s="97" t="n">
        <v>0</v>
      </c>
      <c r="D21" s="97" t="n">
        <v>2</v>
      </c>
      <c r="E21" s="100" t="n">
        <v>4</v>
      </c>
      <c r="F21" s="100" t="n">
        <v>7</v>
      </c>
      <c r="G21" s="100" t="n">
        <v>7</v>
      </c>
      <c r="I21" s="16" t="n">
        <f aca="false">IF(C21=0,0,IF(C21=1,0,IF(C21=2,1,IF(C21=3,1))))</f>
        <v>0</v>
      </c>
      <c r="J21" s="16" t="n">
        <f aca="false">IF(C21=0,0,IF(C21=1,1,IF(C21=2,0,IF(C21=3,1))))</f>
        <v>0</v>
      </c>
      <c r="K21" s="16" t="n">
        <f aca="false">IF(D21=0,0,IF(D21=1,0,IF(D21=2,0,IF(D21=3,0,IF(D21=4,1,IF(D21=5,1,IF(D21=6,1,IF(D21=7,1))))))))</f>
        <v>0</v>
      </c>
      <c r="L21" s="16" t="n">
        <f aca="false">IF(D21=0,0,IF(D21=1,0,IF(D21=2,1,IF(D21=3,1,IF(D21=4,0,IF(D21=5,0,IF(D21=6,1,IF(D21=7,1))))))))</f>
        <v>1</v>
      </c>
      <c r="M21" s="16" t="n">
        <f aca="false">IF(D21=0,0,IF(D21=1,1,IF(D21=2,0,IF(D21=3,1,IF(D21=4,0,IF(D21=5,1,IF(D21=6,0,IF(D21=7,1))))))))</f>
        <v>0</v>
      </c>
      <c r="N21" s="16" t="n">
        <f aca="false">IF(E21=0,0,IF(E21=1,0,IF(E21=2,0,IF(E21=3,0,IF(E21=4,1,IF(E21=5,1,IF(E21=6,1,IF(E21=7,1))))))))</f>
        <v>1</v>
      </c>
      <c r="O21" s="16" t="n">
        <f aca="false">IF(E21=0,0,IF(E21=1,0,IF(E21=2,1,IF(E21=3,1,IF(E21=4,0,IF(E21=5,0,IF(E21=6,1,IF(E21=7,1))))))))</f>
        <v>0</v>
      </c>
      <c r="P21" s="16" t="n">
        <f aca="false">IF(E21=0,0,IF(E21=1,1,IF(E21=2,0,IF(E21=3,1,IF(E21=4,0,IF(E21=5,1,IF(E21=6,0,IF(E21=7,1))))))))</f>
        <v>0</v>
      </c>
      <c r="Q21" s="16" t="n">
        <f aca="false">IF(F21=0,0,IF(F21=1,0,IF(F21=2,0,IF(F21=3,0,IF(F21=4,1,IF(F21=5,1,IF(F21=6,1,IF(F21=7,1))))))))</f>
        <v>1</v>
      </c>
      <c r="R21" s="16" t="n">
        <f aca="false">IF(F21=0,0,IF(F21=1,0,IF(F21=2,1,IF(F21=3,1,IF(F21=4,0,IF(F21=5,0,IF(F21=6,1,IF(F21=7,1))))))))</f>
        <v>1</v>
      </c>
      <c r="S21" s="16" t="n">
        <f aca="false">IF(F21=0,0,IF(F21=1,1,IF(F21=2,0,IF(F21=3,1,IF(F21=4,0,IF(F21=5,1,IF(F21=6,0,IF(F21=7,1))))))))</f>
        <v>1</v>
      </c>
      <c r="T21" s="16" t="n">
        <f aca="false">IF(G21=0,0,IF(G21=1,0,IF(G21=2,0,IF(G21=3,0,IF(G21=4,1,IF(G21=5,1,IF(G21=6,1,IF(G21=7,1))))))))</f>
        <v>1</v>
      </c>
      <c r="U21" s="16" t="n">
        <f aca="false">IF(G21=0,0,IF(G21=1,0,IF(G21=2,1,IF(G21=3,1,IF(G21=4,0,IF(G21=5,0,IF(G21=6,1,IF(G21=7,1))))))))</f>
        <v>1</v>
      </c>
      <c r="V21" s="16" t="n">
        <f aca="false">IF(G21=0,0,IF(G21=1,1,IF(G21=2,0,IF(G21=3,1,IF(G21=4,0,IF(G21=5,1,IF(G21=6,0,IF(G21=7,1))))))))</f>
        <v>1</v>
      </c>
    </row>
    <row r="22" customFormat="false" ht="13.35" hidden="false" customHeight="false" outlineLevel="0" collapsed="false">
      <c r="B22" s="97" t="n">
        <f aca="false">B21+1</f>
        <v>17</v>
      </c>
      <c r="C22" s="97" t="n">
        <v>0</v>
      </c>
      <c r="D22" s="97" t="n">
        <v>2</v>
      </c>
      <c r="E22" s="100" t="n">
        <v>2</v>
      </c>
      <c r="F22" s="100" t="n">
        <v>6</v>
      </c>
      <c r="G22" s="100" t="n">
        <v>5</v>
      </c>
      <c r="I22" s="16" t="n">
        <f aca="false">IF(C22=0,0,IF(C22=1,0,IF(C22=2,1,IF(C22=3,1))))</f>
        <v>0</v>
      </c>
      <c r="J22" s="16" t="n">
        <f aca="false">IF(C22=0,0,IF(C22=1,1,IF(C22=2,0,IF(C22=3,1))))</f>
        <v>0</v>
      </c>
      <c r="K22" s="16" t="n">
        <f aca="false">IF(D22=0,0,IF(D22=1,0,IF(D22=2,0,IF(D22=3,0,IF(D22=4,1,IF(D22=5,1,IF(D22=6,1,IF(D22=7,1))))))))</f>
        <v>0</v>
      </c>
      <c r="L22" s="16" t="n">
        <f aca="false">IF(D22=0,0,IF(D22=1,0,IF(D22=2,1,IF(D22=3,1,IF(D22=4,0,IF(D22=5,0,IF(D22=6,1,IF(D22=7,1))))))))</f>
        <v>1</v>
      </c>
      <c r="M22" s="16" t="n">
        <f aca="false">IF(D22=0,0,IF(D22=1,1,IF(D22=2,0,IF(D22=3,1,IF(D22=4,0,IF(D22=5,1,IF(D22=6,0,IF(D22=7,1))))))))</f>
        <v>0</v>
      </c>
      <c r="N22" s="16" t="n">
        <f aca="false">IF(E22=0,0,IF(E22=1,0,IF(E22=2,0,IF(E22=3,0,IF(E22=4,1,IF(E22=5,1,IF(E22=6,1,IF(E22=7,1))))))))</f>
        <v>0</v>
      </c>
      <c r="O22" s="16" t="n">
        <f aca="false">IF(E22=0,0,IF(E22=1,0,IF(E22=2,1,IF(E22=3,1,IF(E22=4,0,IF(E22=5,0,IF(E22=6,1,IF(E22=7,1))))))))</f>
        <v>1</v>
      </c>
      <c r="P22" s="16" t="n">
        <f aca="false">IF(E22=0,0,IF(E22=1,1,IF(E22=2,0,IF(E22=3,1,IF(E22=4,0,IF(E22=5,1,IF(E22=6,0,IF(E22=7,1))))))))</f>
        <v>0</v>
      </c>
      <c r="Q22" s="16" t="n">
        <f aca="false">IF(F22=0,0,IF(F22=1,0,IF(F22=2,0,IF(F22=3,0,IF(F22=4,1,IF(F22=5,1,IF(F22=6,1,IF(F22=7,1))))))))</f>
        <v>1</v>
      </c>
      <c r="R22" s="16" t="n">
        <f aca="false">IF(F22=0,0,IF(F22=1,0,IF(F22=2,1,IF(F22=3,1,IF(F22=4,0,IF(F22=5,0,IF(F22=6,1,IF(F22=7,1))))))))</f>
        <v>1</v>
      </c>
      <c r="S22" s="16" t="n">
        <f aca="false">IF(F22=0,0,IF(F22=1,1,IF(F22=2,0,IF(F22=3,1,IF(F22=4,0,IF(F22=5,1,IF(F22=6,0,IF(F22=7,1))))))))</f>
        <v>0</v>
      </c>
      <c r="T22" s="16" t="n">
        <f aca="false">IF(G22=0,0,IF(G22=1,0,IF(G22=2,0,IF(G22=3,0,IF(G22=4,1,IF(G22=5,1,IF(G22=6,1,IF(G22=7,1))))))))</f>
        <v>1</v>
      </c>
      <c r="U22" s="16" t="n">
        <f aca="false">IF(G22=0,0,IF(G22=1,0,IF(G22=2,1,IF(G22=3,1,IF(G22=4,0,IF(G22=5,0,IF(G22=6,1,IF(G22=7,1))))))))</f>
        <v>0</v>
      </c>
      <c r="V22" s="16" t="n">
        <f aca="false">IF(G22=0,0,IF(G22=1,1,IF(G22=2,0,IF(G22=3,1,IF(G22=4,0,IF(G22=5,1,IF(G22=6,0,IF(G22=7,1))))))))</f>
        <v>1</v>
      </c>
    </row>
    <row r="23" customFormat="false" ht="13.35" hidden="false" customHeight="false" outlineLevel="0" collapsed="false">
      <c r="B23" s="97" t="n">
        <f aca="false">B22+1</f>
        <v>18</v>
      </c>
      <c r="C23" s="97" t="n">
        <v>0</v>
      </c>
      <c r="D23" s="97" t="n">
        <v>6</v>
      </c>
      <c r="E23" s="100" t="n">
        <v>4</v>
      </c>
      <c r="F23" s="100" t="n">
        <v>3</v>
      </c>
      <c r="G23" s="100" t="n">
        <v>0</v>
      </c>
      <c r="I23" s="16" t="n">
        <f aca="false">IF(C23=0,0,IF(C23=1,0,IF(C23=2,1,IF(C23=3,1))))</f>
        <v>0</v>
      </c>
      <c r="J23" s="16" t="n">
        <f aca="false">IF(C23=0,0,IF(C23=1,1,IF(C23=2,0,IF(C23=3,1))))</f>
        <v>0</v>
      </c>
      <c r="K23" s="16" t="n">
        <f aca="false">IF(D23=0,0,IF(D23=1,0,IF(D23=2,0,IF(D23=3,0,IF(D23=4,1,IF(D23=5,1,IF(D23=6,1,IF(D23=7,1))))))))</f>
        <v>1</v>
      </c>
      <c r="L23" s="16" t="n">
        <f aca="false">IF(D23=0,0,IF(D23=1,0,IF(D23=2,1,IF(D23=3,1,IF(D23=4,0,IF(D23=5,0,IF(D23=6,1,IF(D23=7,1))))))))</f>
        <v>1</v>
      </c>
      <c r="M23" s="16" t="n">
        <f aca="false">IF(D23=0,0,IF(D23=1,1,IF(D23=2,0,IF(D23=3,1,IF(D23=4,0,IF(D23=5,1,IF(D23=6,0,IF(D23=7,1))))))))</f>
        <v>0</v>
      </c>
      <c r="N23" s="16" t="n">
        <f aca="false">IF(E23=0,0,IF(E23=1,0,IF(E23=2,0,IF(E23=3,0,IF(E23=4,1,IF(E23=5,1,IF(E23=6,1,IF(E23=7,1))))))))</f>
        <v>1</v>
      </c>
      <c r="O23" s="16" t="n">
        <f aca="false">IF(E23=0,0,IF(E23=1,0,IF(E23=2,1,IF(E23=3,1,IF(E23=4,0,IF(E23=5,0,IF(E23=6,1,IF(E23=7,1))))))))</f>
        <v>0</v>
      </c>
      <c r="P23" s="16" t="n">
        <f aca="false">IF(E23=0,0,IF(E23=1,1,IF(E23=2,0,IF(E23=3,1,IF(E23=4,0,IF(E23=5,1,IF(E23=6,0,IF(E23=7,1))))))))</f>
        <v>0</v>
      </c>
      <c r="Q23" s="16" t="n">
        <f aca="false">IF(F23=0,0,IF(F23=1,0,IF(F23=2,0,IF(F23=3,0,IF(F23=4,1,IF(F23=5,1,IF(F23=6,1,IF(F23=7,1))))))))</f>
        <v>0</v>
      </c>
      <c r="R23" s="16" t="n">
        <f aca="false">IF(F23=0,0,IF(F23=1,0,IF(F23=2,1,IF(F23=3,1,IF(F23=4,0,IF(F23=5,0,IF(F23=6,1,IF(F23=7,1))))))))</f>
        <v>1</v>
      </c>
      <c r="S23" s="16" t="n">
        <f aca="false">IF(F23=0,0,IF(F23=1,1,IF(F23=2,0,IF(F23=3,1,IF(F23=4,0,IF(F23=5,1,IF(F23=6,0,IF(F23=7,1))))))))</f>
        <v>1</v>
      </c>
      <c r="T23" s="16" t="n">
        <f aca="false">IF(G23=0,0,IF(G23=1,0,IF(G23=2,0,IF(G23=3,0,IF(G23=4,1,IF(G23=5,1,IF(G23=6,1,IF(G23=7,1))))))))</f>
        <v>0</v>
      </c>
      <c r="U23" s="16" t="n">
        <f aca="false">IF(G23=0,0,IF(G23=1,0,IF(G23=2,1,IF(G23=3,1,IF(G23=4,0,IF(G23=5,0,IF(G23=6,1,IF(G23=7,1))))))))</f>
        <v>0</v>
      </c>
      <c r="V23" s="16" t="n">
        <f aca="false">IF(G23=0,0,IF(G23=1,1,IF(G23=2,0,IF(G23=3,1,IF(G23=4,0,IF(G23=5,1,IF(G23=6,0,IF(G23=7,1))))))))</f>
        <v>0</v>
      </c>
    </row>
    <row r="24" customFormat="false" ht="13.35" hidden="false" customHeight="false" outlineLevel="0" collapsed="false">
      <c r="B24" s="97" t="n">
        <f aca="false">B23+1</f>
        <v>19</v>
      </c>
      <c r="C24" s="97" t="n">
        <v>2</v>
      </c>
      <c r="D24" s="97" t="n">
        <v>5</v>
      </c>
      <c r="E24" s="100" t="n">
        <v>0</v>
      </c>
      <c r="F24" s="100" t="n">
        <v>4</v>
      </c>
      <c r="G24" s="100" t="n">
        <v>6</v>
      </c>
      <c r="I24" s="16" t="n">
        <f aca="false">IF(C24=0,0,IF(C24=1,0,IF(C24=2,1,IF(C24=3,1))))</f>
        <v>1</v>
      </c>
      <c r="J24" s="16" t="n">
        <f aca="false">IF(C24=0,0,IF(C24=1,1,IF(C24=2,0,IF(C24=3,1))))</f>
        <v>0</v>
      </c>
      <c r="K24" s="16" t="n">
        <f aca="false">IF(D24=0,0,IF(D24=1,0,IF(D24=2,0,IF(D24=3,0,IF(D24=4,1,IF(D24=5,1,IF(D24=6,1,IF(D24=7,1))))))))</f>
        <v>1</v>
      </c>
      <c r="L24" s="16" t="n">
        <f aca="false">IF(D24=0,0,IF(D24=1,0,IF(D24=2,1,IF(D24=3,1,IF(D24=4,0,IF(D24=5,0,IF(D24=6,1,IF(D24=7,1))))))))</f>
        <v>0</v>
      </c>
      <c r="M24" s="16" t="n">
        <f aca="false">IF(D24=0,0,IF(D24=1,1,IF(D24=2,0,IF(D24=3,1,IF(D24=4,0,IF(D24=5,1,IF(D24=6,0,IF(D24=7,1))))))))</f>
        <v>1</v>
      </c>
      <c r="N24" s="16" t="n">
        <f aca="false">IF(E24=0,0,IF(E24=1,0,IF(E24=2,0,IF(E24=3,0,IF(E24=4,1,IF(E24=5,1,IF(E24=6,1,IF(E24=7,1))))))))</f>
        <v>0</v>
      </c>
      <c r="O24" s="16" t="n">
        <f aca="false">IF(E24=0,0,IF(E24=1,0,IF(E24=2,1,IF(E24=3,1,IF(E24=4,0,IF(E24=5,0,IF(E24=6,1,IF(E24=7,1))))))))</f>
        <v>0</v>
      </c>
      <c r="P24" s="16" t="n">
        <f aca="false">IF(E24=0,0,IF(E24=1,1,IF(E24=2,0,IF(E24=3,1,IF(E24=4,0,IF(E24=5,1,IF(E24=6,0,IF(E24=7,1))))))))</f>
        <v>0</v>
      </c>
      <c r="Q24" s="16" t="n">
        <f aca="false">IF(F24=0,0,IF(F24=1,0,IF(F24=2,0,IF(F24=3,0,IF(F24=4,1,IF(F24=5,1,IF(F24=6,1,IF(F24=7,1))))))))</f>
        <v>1</v>
      </c>
      <c r="R24" s="16" t="n">
        <f aca="false">IF(F24=0,0,IF(F24=1,0,IF(F24=2,1,IF(F24=3,1,IF(F24=4,0,IF(F24=5,0,IF(F24=6,1,IF(F24=7,1))))))))</f>
        <v>0</v>
      </c>
      <c r="S24" s="16" t="n">
        <f aca="false">IF(F24=0,0,IF(F24=1,1,IF(F24=2,0,IF(F24=3,1,IF(F24=4,0,IF(F24=5,1,IF(F24=6,0,IF(F24=7,1))))))))</f>
        <v>0</v>
      </c>
      <c r="T24" s="16" t="n">
        <f aca="false">IF(G24=0,0,IF(G24=1,0,IF(G24=2,0,IF(G24=3,0,IF(G24=4,1,IF(G24=5,1,IF(G24=6,1,IF(G24=7,1))))))))</f>
        <v>1</v>
      </c>
      <c r="U24" s="16" t="n">
        <f aca="false">IF(G24=0,0,IF(G24=1,0,IF(G24=2,1,IF(G24=3,1,IF(G24=4,0,IF(G24=5,0,IF(G24=6,1,IF(G24=7,1))))))))</f>
        <v>1</v>
      </c>
      <c r="V24" s="16" t="n">
        <f aca="false">IF(G24=0,0,IF(G24=1,1,IF(G24=2,0,IF(G24=3,1,IF(G24=4,0,IF(G24=5,1,IF(G24=6,0,IF(G24=7,1))))))))</f>
        <v>0</v>
      </c>
    </row>
    <row r="25" customFormat="false" ht="13.35" hidden="false" customHeight="false" outlineLevel="0" collapsed="false">
      <c r="B25" s="97" t="n">
        <f aca="false">B24+1</f>
        <v>20</v>
      </c>
      <c r="C25" s="97" t="n">
        <v>1</v>
      </c>
      <c r="D25" s="97" t="n">
        <v>2</v>
      </c>
      <c r="E25" s="100" t="n">
        <v>7</v>
      </c>
      <c r="F25" s="100" t="n">
        <v>3</v>
      </c>
      <c r="G25" s="100" t="n">
        <v>5</v>
      </c>
      <c r="I25" s="16" t="n">
        <f aca="false">IF(C25=0,0,IF(C25=1,0,IF(C25=2,1,IF(C25=3,1))))</f>
        <v>0</v>
      </c>
      <c r="J25" s="16" t="n">
        <f aca="false">IF(C25=0,0,IF(C25=1,1,IF(C25=2,0,IF(C25=3,1))))</f>
        <v>1</v>
      </c>
      <c r="K25" s="16" t="n">
        <f aca="false">IF(D25=0,0,IF(D25=1,0,IF(D25=2,0,IF(D25=3,0,IF(D25=4,1,IF(D25=5,1,IF(D25=6,1,IF(D25=7,1))))))))</f>
        <v>0</v>
      </c>
      <c r="L25" s="16" t="n">
        <f aca="false">IF(D25=0,0,IF(D25=1,0,IF(D25=2,1,IF(D25=3,1,IF(D25=4,0,IF(D25=5,0,IF(D25=6,1,IF(D25=7,1))))))))</f>
        <v>1</v>
      </c>
      <c r="M25" s="16" t="n">
        <f aca="false">IF(D25=0,0,IF(D25=1,1,IF(D25=2,0,IF(D25=3,1,IF(D25=4,0,IF(D25=5,1,IF(D25=6,0,IF(D25=7,1))))))))</f>
        <v>0</v>
      </c>
      <c r="N25" s="16" t="n">
        <f aca="false">IF(E25=0,0,IF(E25=1,0,IF(E25=2,0,IF(E25=3,0,IF(E25=4,1,IF(E25=5,1,IF(E25=6,1,IF(E25=7,1))))))))</f>
        <v>1</v>
      </c>
      <c r="O25" s="16" t="n">
        <f aca="false">IF(E25=0,0,IF(E25=1,0,IF(E25=2,1,IF(E25=3,1,IF(E25=4,0,IF(E25=5,0,IF(E25=6,1,IF(E25=7,1))))))))</f>
        <v>1</v>
      </c>
      <c r="P25" s="16" t="n">
        <f aca="false">IF(E25=0,0,IF(E25=1,1,IF(E25=2,0,IF(E25=3,1,IF(E25=4,0,IF(E25=5,1,IF(E25=6,0,IF(E25=7,1))))))))</f>
        <v>1</v>
      </c>
      <c r="Q25" s="16" t="n">
        <f aca="false">IF(F25=0,0,IF(F25=1,0,IF(F25=2,0,IF(F25=3,0,IF(F25=4,1,IF(F25=5,1,IF(F25=6,1,IF(F25=7,1))))))))</f>
        <v>0</v>
      </c>
      <c r="R25" s="16" t="n">
        <f aca="false">IF(F25=0,0,IF(F25=1,0,IF(F25=2,1,IF(F25=3,1,IF(F25=4,0,IF(F25=5,0,IF(F25=6,1,IF(F25=7,1))))))))</f>
        <v>1</v>
      </c>
      <c r="S25" s="16" t="n">
        <f aca="false">IF(F25=0,0,IF(F25=1,1,IF(F25=2,0,IF(F25=3,1,IF(F25=4,0,IF(F25=5,1,IF(F25=6,0,IF(F25=7,1))))))))</f>
        <v>1</v>
      </c>
      <c r="T25" s="16" t="n">
        <f aca="false">IF(G25=0,0,IF(G25=1,0,IF(G25=2,0,IF(G25=3,0,IF(G25=4,1,IF(G25=5,1,IF(G25=6,1,IF(G25=7,1))))))))</f>
        <v>1</v>
      </c>
      <c r="U25" s="16" t="n">
        <f aca="false">IF(G25=0,0,IF(G25=1,0,IF(G25=2,1,IF(G25=3,1,IF(G25=4,0,IF(G25=5,0,IF(G25=6,1,IF(G25=7,1))))))))</f>
        <v>0</v>
      </c>
      <c r="V25" s="16" t="n">
        <f aca="false">IF(G25=0,0,IF(G25=1,1,IF(G25=2,0,IF(G25=3,1,IF(G25=4,0,IF(G25=5,1,IF(G25=6,0,IF(G25=7,1))))))))</f>
        <v>1</v>
      </c>
    </row>
    <row r="26" customFormat="false" ht="13.35" hidden="false" customHeight="false" outlineLevel="0" collapsed="false">
      <c r="B26" s="97" t="n">
        <f aca="false">B25+1</f>
        <v>21</v>
      </c>
      <c r="C26" s="97" t="n">
        <v>0</v>
      </c>
      <c r="D26" s="97" t="n">
        <v>4</v>
      </c>
      <c r="E26" s="100" t="n">
        <v>2</v>
      </c>
      <c r="F26" s="100" t="n">
        <v>6</v>
      </c>
      <c r="G26" s="100" t="n">
        <v>2</v>
      </c>
      <c r="I26" s="16" t="n">
        <f aca="false">IF(C26=0,0,IF(C26=1,0,IF(C26=2,1,IF(C26=3,1))))</f>
        <v>0</v>
      </c>
      <c r="J26" s="16" t="n">
        <f aca="false">IF(C26=0,0,IF(C26=1,1,IF(C26=2,0,IF(C26=3,1))))</f>
        <v>0</v>
      </c>
      <c r="K26" s="16" t="n">
        <f aca="false">IF(D26=0,0,IF(D26=1,0,IF(D26=2,0,IF(D26=3,0,IF(D26=4,1,IF(D26=5,1,IF(D26=6,1,IF(D26=7,1))))))))</f>
        <v>1</v>
      </c>
      <c r="L26" s="16" t="n">
        <f aca="false">IF(D26=0,0,IF(D26=1,0,IF(D26=2,1,IF(D26=3,1,IF(D26=4,0,IF(D26=5,0,IF(D26=6,1,IF(D26=7,1))))))))</f>
        <v>0</v>
      </c>
      <c r="M26" s="16" t="n">
        <f aca="false">IF(D26=0,0,IF(D26=1,1,IF(D26=2,0,IF(D26=3,1,IF(D26=4,0,IF(D26=5,1,IF(D26=6,0,IF(D26=7,1))))))))</f>
        <v>0</v>
      </c>
      <c r="N26" s="16" t="n">
        <f aca="false">IF(E26=0,0,IF(E26=1,0,IF(E26=2,0,IF(E26=3,0,IF(E26=4,1,IF(E26=5,1,IF(E26=6,1,IF(E26=7,1))))))))</f>
        <v>0</v>
      </c>
      <c r="O26" s="16" t="n">
        <f aca="false">IF(E26=0,0,IF(E26=1,0,IF(E26=2,1,IF(E26=3,1,IF(E26=4,0,IF(E26=5,0,IF(E26=6,1,IF(E26=7,1))))))))</f>
        <v>1</v>
      </c>
      <c r="P26" s="16" t="n">
        <f aca="false">IF(E26=0,0,IF(E26=1,1,IF(E26=2,0,IF(E26=3,1,IF(E26=4,0,IF(E26=5,1,IF(E26=6,0,IF(E26=7,1))))))))</f>
        <v>0</v>
      </c>
      <c r="Q26" s="16" t="n">
        <f aca="false">IF(F26=0,0,IF(F26=1,0,IF(F26=2,0,IF(F26=3,0,IF(F26=4,1,IF(F26=5,1,IF(F26=6,1,IF(F26=7,1))))))))</f>
        <v>1</v>
      </c>
      <c r="R26" s="16" t="n">
        <f aca="false">IF(F26=0,0,IF(F26=1,0,IF(F26=2,1,IF(F26=3,1,IF(F26=4,0,IF(F26=5,0,IF(F26=6,1,IF(F26=7,1))))))))</f>
        <v>1</v>
      </c>
      <c r="S26" s="16" t="n">
        <f aca="false">IF(F26=0,0,IF(F26=1,1,IF(F26=2,0,IF(F26=3,1,IF(F26=4,0,IF(F26=5,1,IF(F26=6,0,IF(F26=7,1))))))))</f>
        <v>0</v>
      </c>
      <c r="T26" s="16" t="n">
        <f aca="false">IF(G26=0,0,IF(G26=1,0,IF(G26=2,0,IF(G26=3,0,IF(G26=4,1,IF(G26=5,1,IF(G26=6,1,IF(G26=7,1))))))))</f>
        <v>0</v>
      </c>
      <c r="U26" s="16" t="n">
        <f aca="false">IF(G26=0,0,IF(G26=1,0,IF(G26=2,1,IF(G26=3,1,IF(G26=4,0,IF(G26=5,0,IF(G26=6,1,IF(G26=7,1))))))))</f>
        <v>1</v>
      </c>
      <c r="V26" s="16" t="n">
        <f aca="false">IF(G26=0,0,IF(G26=1,1,IF(G26=2,0,IF(G26=3,1,IF(G26=4,0,IF(G26=5,1,IF(G26=6,0,IF(G26=7,1))))))))</f>
        <v>0</v>
      </c>
    </row>
    <row r="27" customFormat="false" ht="13.35" hidden="false" customHeight="false" outlineLevel="0" collapsed="false">
      <c r="B27" s="97" t="n">
        <f aca="false">B26+1</f>
        <v>22</v>
      </c>
      <c r="C27" s="97" t="n">
        <v>1</v>
      </c>
      <c r="D27" s="97" t="n">
        <v>1</v>
      </c>
      <c r="E27" s="100" t="n">
        <v>2</v>
      </c>
      <c r="F27" s="100" t="n">
        <v>3</v>
      </c>
      <c r="G27" s="100" t="n">
        <v>0</v>
      </c>
      <c r="I27" s="16" t="n">
        <f aca="false">IF(C27=0,0,IF(C27=1,0,IF(C27=2,1,IF(C27=3,1))))</f>
        <v>0</v>
      </c>
      <c r="J27" s="16" t="n">
        <f aca="false">IF(C27=0,0,IF(C27=1,1,IF(C27=2,0,IF(C27=3,1))))</f>
        <v>1</v>
      </c>
      <c r="K27" s="16" t="n">
        <f aca="false">IF(D27=0,0,IF(D27=1,0,IF(D27=2,0,IF(D27=3,0,IF(D27=4,1,IF(D27=5,1,IF(D27=6,1,IF(D27=7,1))))))))</f>
        <v>0</v>
      </c>
      <c r="L27" s="16" t="n">
        <f aca="false">IF(D27=0,0,IF(D27=1,0,IF(D27=2,1,IF(D27=3,1,IF(D27=4,0,IF(D27=5,0,IF(D27=6,1,IF(D27=7,1))))))))</f>
        <v>0</v>
      </c>
      <c r="M27" s="16" t="n">
        <f aca="false">IF(D27=0,0,IF(D27=1,1,IF(D27=2,0,IF(D27=3,1,IF(D27=4,0,IF(D27=5,1,IF(D27=6,0,IF(D27=7,1))))))))</f>
        <v>1</v>
      </c>
      <c r="N27" s="16" t="n">
        <f aca="false">IF(E27=0,0,IF(E27=1,0,IF(E27=2,0,IF(E27=3,0,IF(E27=4,1,IF(E27=5,1,IF(E27=6,1,IF(E27=7,1))))))))</f>
        <v>0</v>
      </c>
      <c r="O27" s="16" t="n">
        <f aca="false">IF(E27=0,0,IF(E27=1,0,IF(E27=2,1,IF(E27=3,1,IF(E27=4,0,IF(E27=5,0,IF(E27=6,1,IF(E27=7,1))))))))</f>
        <v>1</v>
      </c>
      <c r="P27" s="16" t="n">
        <f aca="false">IF(E27=0,0,IF(E27=1,1,IF(E27=2,0,IF(E27=3,1,IF(E27=4,0,IF(E27=5,1,IF(E27=6,0,IF(E27=7,1))))))))</f>
        <v>0</v>
      </c>
      <c r="Q27" s="16" t="n">
        <f aca="false">IF(F27=0,0,IF(F27=1,0,IF(F27=2,0,IF(F27=3,0,IF(F27=4,1,IF(F27=5,1,IF(F27=6,1,IF(F27=7,1))))))))</f>
        <v>0</v>
      </c>
      <c r="R27" s="16" t="n">
        <f aca="false">IF(F27=0,0,IF(F27=1,0,IF(F27=2,1,IF(F27=3,1,IF(F27=4,0,IF(F27=5,0,IF(F27=6,1,IF(F27=7,1))))))))</f>
        <v>1</v>
      </c>
      <c r="S27" s="16" t="n">
        <f aca="false">IF(F27=0,0,IF(F27=1,1,IF(F27=2,0,IF(F27=3,1,IF(F27=4,0,IF(F27=5,1,IF(F27=6,0,IF(F27=7,1))))))))</f>
        <v>1</v>
      </c>
      <c r="T27" s="16" t="n">
        <f aca="false">IF(G27=0,0,IF(G27=1,0,IF(G27=2,0,IF(G27=3,0,IF(G27=4,1,IF(G27=5,1,IF(G27=6,1,IF(G27=7,1))))))))</f>
        <v>0</v>
      </c>
      <c r="U27" s="16" t="n">
        <f aca="false">IF(G27=0,0,IF(G27=1,0,IF(G27=2,1,IF(G27=3,1,IF(G27=4,0,IF(G27=5,0,IF(G27=6,1,IF(G27=7,1))))))))</f>
        <v>0</v>
      </c>
      <c r="V27" s="16" t="n">
        <f aca="false">IF(G27=0,0,IF(G27=1,1,IF(G27=2,0,IF(G27=3,1,IF(G27=4,0,IF(G27=5,1,IF(G27=6,0,IF(G27=7,1))))))))</f>
        <v>0</v>
      </c>
    </row>
    <row r="28" customFormat="false" ht="13.35" hidden="false" customHeight="false" outlineLevel="0" collapsed="false">
      <c r="B28" s="102" t="n">
        <f aca="false">B27+1</f>
        <v>23</v>
      </c>
      <c r="C28" s="97" t="n">
        <v>0</v>
      </c>
      <c r="D28" s="97" t="n">
        <v>0</v>
      </c>
      <c r="E28" s="100" t="n">
        <v>0</v>
      </c>
      <c r="F28" s="100" t="n">
        <v>3</v>
      </c>
      <c r="G28" s="100" t="n">
        <v>7</v>
      </c>
      <c r="I28" s="16" t="n">
        <f aca="false">IF(C28=0,0,IF(C28=1,0,IF(C28=2,1,IF(C28=3,1))))</f>
        <v>0</v>
      </c>
      <c r="J28" s="16" t="n">
        <f aca="false">IF(C28=0,0,IF(C28=1,1,IF(C28=2,0,IF(C28=3,1))))</f>
        <v>0</v>
      </c>
      <c r="K28" s="16" t="n">
        <f aca="false">IF(D28=0,0,IF(D28=1,0,IF(D28=2,0,IF(D28=3,0,IF(D28=4,1,IF(D28=5,1,IF(D28=6,1,IF(D28=7,1))))))))</f>
        <v>0</v>
      </c>
      <c r="L28" s="16" t="n">
        <f aca="false">IF(D28=0,0,IF(D28=1,0,IF(D28=2,1,IF(D28=3,1,IF(D28=4,0,IF(D28=5,0,IF(D28=6,1,IF(D28=7,1))))))))</f>
        <v>0</v>
      </c>
      <c r="M28" s="16" t="n">
        <f aca="false">IF(D28=0,0,IF(D28=1,1,IF(D28=2,0,IF(D28=3,1,IF(D28=4,0,IF(D28=5,1,IF(D28=6,0,IF(D28=7,1))))))))</f>
        <v>0</v>
      </c>
      <c r="N28" s="16" t="n">
        <f aca="false">IF(E28=0,0,IF(E28=1,0,IF(E28=2,0,IF(E28=3,0,IF(E28=4,1,IF(E28=5,1,IF(E28=6,1,IF(E28=7,1))))))))</f>
        <v>0</v>
      </c>
      <c r="O28" s="16" t="n">
        <f aca="false">IF(E28=0,0,IF(E28=1,0,IF(E28=2,1,IF(E28=3,1,IF(E28=4,0,IF(E28=5,0,IF(E28=6,1,IF(E28=7,1))))))))</f>
        <v>0</v>
      </c>
      <c r="P28" s="16" t="n">
        <f aca="false">IF(E28=0,0,IF(E28=1,1,IF(E28=2,0,IF(E28=3,1,IF(E28=4,0,IF(E28=5,1,IF(E28=6,0,IF(E28=7,1))))))))</f>
        <v>0</v>
      </c>
      <c r="Q28" s="16" t="n">
        <f aca="false">IF(F28=0,0,IF(F28=1,0,IF(F28=2,0,IF(F28=3,0,IF(F28=4,1,IF(F28=5,1,IF(F28=6,1,IF(F28=7,1))))))))</f>
        <v>0</v>
      </c>
      <c r="R28" s="16" t="n">
        <f aca="false">IF(F28=0,0,IF(F28=1,0,IF(F28=2,1,IF(F28=3,1,IF(F28=4,0,IF(F28=5,0,IF(F28=6,1,IF(F28=7,1))))))))</f>
        <v>1</v>
      </c>
      <c r="S28" s="16" t="n">
        <f aca="false">IF(F28=0,0,IF(F28=1,1,IF(F28=2,0,IF(F28=3,1,IF(F28=4,0,IF(F28=5,1,IF(F28=6,0,IF(F28=7,1))))))))</f>
        <v>1</v>
      </c>
      <c r="T28" s="16" t="n">
        <f aca="false">IF(G28=0,0,IF(G28=1,0,IF(G28=2,0,IF(G28=3,0,IF(G28=4,1,IF(G28=5,1,IF(G28=6,1,IF(G28=7,1))))))))</f>
        <v>1</v>
      </c>
      <c r="U28" s="16" t="n">
        <f aca="false">IF(G28=0,0,IF(G28=1,0,IF(G28=2,1,IF(G28=3,1,IF(G28=4,0,IF(G28=5,0,IF(G28=6,1,IF(G28=7,1))))))))</f>
        <v>1</v>
      </c>
      <c r="V28" s="16" t="n">
        <f aca="false">IF(G28=0,0,IF(G28=1,1,IF(G28=2,0,IF(G28=3,1,IF(G28=4,0,IF(G28=5,1,IF(G28=6,0,IF(G28=7,1))))))))</f>
        <v>1</v>
      </c>
    </row>
    <row r="29" customFormat="false" ht="13.35" hidden="false" customHeight="false" outlineLevel="0" collapsed="false">
      <c r="B29" s="97" t="n">
        <f aca="false">B28+1</f>
        <v>24</v>
      </c>
      <c r="C29" s="97" t="n">
        <v>0</v>
      </c>
      <c r="D29" s="97" t="n">
        <v>6</v>
      </c>
      <c r="E29" s="100" t="n">
        <v>1</v>
      </c>
      <c r="F29" s="100" t="n">
        <v>3</v>
      </c>
      <c r="G29" s="100" t="n">
        <v>7</v>
      </c>
      <c r="I29" s="16" t="n">
        <f aca="false">IF(C29=0,0,IF(C29=1,0,IF(C29=2,1,IF(C29=3,1))))</f>
        <v>0</v>
      </c>
      <c r="J29" s="16" t="n">
        <f aca="false">IF(C29=0,0,IF(C29=1,1,IF(C29=2,0,IF(C29=3,1))))</f>
        <v>0</v>
      </c>
      <c r="K29" s="16" t="n">
        <f aca="false">IF(D29=0,0,IF(D29=1,0,IF(D29=2,0,IF(D29=3,0,IF(D29=4,1,IF(D29=5,1,IF(D29=6,1,IF(D29=7,1))))))))</f>
        <v>1</v>
      </c>
      <c r="L29" s="16" t="n">
        <f aca="false">IF(D29=0,0,IF(D29=1,0,IF(D29=2,1,IF(D29=3,1,IF(D29=4,0,IF(D29=5,0,IF(D29=6,1,IF(D29=7,1))))))))</f>
        <v>1</v>
      </c>
      <c r="M29" s="16" t="n">
        <f aca="false">IF(D29=0,0,IF(D29=1,1,IF(D29=2,0,IF(D29=3,1,IF(D29=4,0,IF(D29=5,1,IF(D29=6,0,IF(D29=7,1))))))))</f>
        <v>0</v>
      </c>
      <c r="N29" s="16" t="n">
        <f aca="false">IF(E29=0,0,IF(E29=1,0,IF(E29=2,0,IF(E29=3,0,IF(E29=4,1,IF(E29=5,1,IF(E29=6,1,IF(E29=7,1))))))))</f>
        <v>0</v>
      </c>
      <c r="O29" s="16" t="n">
        <f aca="false">IF(E29=0,0,IF(E29=1,0,IF(E29=2,1,IF(E29=3,1,IF(E29=4,0,IF(E29=5,0,IF(E29=6,1,IF(E29=7,1))))))))</f>
        <v>0</v>
      </c>
      <c r="P29" s="16" t="n">
        <f aca="false">IF(E29=0,0,IF(E29=1,1,IF(E29=2,0,IF(E29=3,1,IF(E29=4,0,IF(E29=5,1,IF(E29=6,0,IF(E29=7,1))))))))</f>
        <v>1</v>
      </c>
      <c r="Q29" s="16" t="n">
        <f aca="false">IF(F29=0,0,IF(F29=1,0,IF(F29=2,0,IF(F29=3,0,IF(F29=4,1,IF(F29=5,1,IF(F29=6,1,IF(F29=7,1))))))))</f>
        <v>0</v>
      </c>
      <c r="R29" s="16" t="n">
        <f aca="false">IF(F29=0,0,IF(F29=1,0,IF(F29=2,1,IF(F29=3,1,IF(F29=4,0,IF(F29=5,0,IF(F29=6,1,IF(F29=7,1))))))))</f>
        <v>1</v>
      </c>
      <c r="S29" s="16" t="n">
        <f aca="false">IF(F29=0,0,IF(F29=1,1,IF(F29=2,0,IF(F29=3,1,IF(F29=4,0,IF(F29=5,1,IF(F29=6,0,IF(F29=7,1))))))))</f>
        <v>1</v>
      </c>
      <c r="T29" s="16" t="n">
        <f aca="false">IF(G29=0,0,IF(G29=1,0,IF(G29=2,0,IF(G29=3,0,IF(G29=4,1,IF(G29=5,1,IF(G29=6,1,IF(G29=7,1))))))))</f>
        <v>1</v>
      </c>
      <c r="U29" s="16" t="n">
        <f aca="false">IF(G29=0,0,IF(G29=1,0,IF(G29=2,1,IF(G29=3,1,IF(G29=4,0,IF(G29=5,0,IF(G29=6,1,IF(G29=7,1))))))))</f>
        <v>1</v>
      </c>
      <c r="V29" s="16" t="n">
        <f aca="false">IF(G29=0,0,IF(G29=1,1,IF(G29=2,0,IF(G29=3,1,IF(G29=4,0,IF(G29=5,1,IF(G29=6,0,IF(G29=7,1))))))))</f>
        <v>1</v>
      </c>
    </row>
    <row r="30" customFormat="false" ht="13.35" hidden="false" customHeight="false" outlineLevel="0" collapsed="false">
      <c r="B30" s="97" t="n">
        <f aca="false">B29+1</f>
        <v>25</v>
      </c>
      <c r="C30" s="100" t="n">
        <v>0</v>
      </c>
      <c r="D30" s="100" t="n">
        <v>4</v>
      </c>
      <c r="E30" s="100" t="n">
        <v>3</v>
      </c>
      <c r="F30" s="100" t="n">
        <v>1</v>
      </c>
      <c r="G30" s="100" t="n">
        <v>2</v>
      </c>
      <c r="I30" s="16" t="n">
        <f aca="false">IF(C30=0,0,IF(C30=1,0,IF(C30=2,1,IF(C30=3,1))))</f>
        <v>0</v>
      </c>
      <c r="J30" s="16" t="n">
        <f aca="false">IF(C30=0,0,IF(C30=1,1,IF(C30=2,0,IF(C30=3,1))))</f>
        <v>0</v>
      </c>
      <c r="K30" s="16" t="n">
        <f aca="false">IF(D30=0,0,IF(D30=1,0,IF(D30=2,0,IF(D30=3,0,IF(D30=4,1,IF(D30=5,1,IF(D30=6,1,IF(D30=7,1))))))))</f>
        <v>1</v>
      </c>
      <c r="L30" s="16" t="n">
        <f aca="false">IF(D30=0,0,IF(D30=1,0,IF(D30=2,1,IF(D30=3,1,IF(D30=4,0,IF(D30=5,0,IF(D30=6,1,IF(D30=7,1))))))))</f>
        <v>0</v>
      </c>
      <c r="M30" s="16" t="n">
        <f aca="false">IF(D30=0,0,IF(D30=1,1,IF(D30=2,0,IF(D30=3,1,IF(D30=4,0,IF(D30=5,1,IF(D30=6,0,IF(D30=7,1))))))))</f>
        <v>0</v>
      </c>
      <c r="N30" s="16" t="n">
        <f aca="false">IF(E30=0,0,IF(E30=1,0,IF(E30=2,0,IF(E30=3,0,IF(E30=4,1,IF(E30=5,1,IF(E30=6,1,IF(E30=7,1))))))))</f>
        <v>0</v>
      </c>
      <c r="O30" s="16" t="n">
        <f aca="false">IF(E30=0,0,IF(E30=1,0,IF(E30=2,1,IF(E30=3,1,IF(E30=4,0,IF(E30=5,0,IF(E30=6,1,IF(E30=7,1))))))))</f>
        <v>1</v>
      </c>
      <c r="P30" s="16" t="n">
        <f aca="false">IF(E30=0,0,IF(E30=1,1,IF(E30=2,0,IF(E30=3,1,IF(E30=4,0,IF(E30=5,1,IF(E30=6,0,IF(E30=7,1))))))))</f>
        <v>1</v>
      </c>
      <c r="Q30" s="16" t="n">
        <f aca="false">IF(F30=0,0,IF(F30=1,0,IF(F30=2,0,IF(F30=3,0,IF(F30=4,1,IF(F30=5,1,IF(F30=6,1,IF(F30=7,1))))))))</f>
        <v>0</v>
      </c>
      <c r="R30" s="16" t="n">
        <f aca="false">IF(F30=0,0,IF(F30=1,0,IF(F30=2,1,IF(F30=3,1,IF(F30=4,0,IF(F30=5,0,IF(F30=6,1,IF(F30=7,1))))))))</f>
        <v>0</v>
      </c>
      <c r="S30" s="16" t="n">
        <f aca="false">IF(F30=0,0,IF(F30=1,1,IF(F30=2,0,IF(F30=3,1,IF(F30=4,0,IF(F30=5,1,IF(F30=6,0,IF(F30=7,1))))))))</f>
        <v>1</v>
      </c>
      <c r="T30" s="16" t="n">
        <f aca="false">IF(G30=0,0,IF(G30=1,0,IF(G30=2,0,IF(G30=3,0,IF(G30=4,1,IF(G30=5,1,IF(G30=6,1,IF(G30=7,1))))))))</f>
        <v>0</v>
      </c>
      <c r="U30" s="16" t="n">
        <f aca="false">IF(G30=0,0,IF(G30=1,0,IF(G30=2,1,IF(G30=3,1,IF(G30=4,0,IF(G30=5,0,IF(G30=6,1,IF(G30=7,1))))))))</f>
        <v>1</v>
      </c>
      <c r="V30" s="16" t="n">
        <f aca="false">IF(G30=0,0,IF(G30=1,1,IF(G30=2,0,IF(G30=3,1,IF(G30=4,0,IF(G30=5,1,IF(G30=6,0,IF(G30=7,1))))))))</f>
        <v>0</v>
      </c>
    </row>
  </sheetData>
  <mergeCells count="3">
    <mergeCell ref="C3:V3"/>
    <mergeCell ref="C4:G5"/>
    <mergeCell ref="I4:V4"/>
  </mergeCells>
  <conditionalFormatting sqref="I6:V3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5" min="3" style="0" width="1.99"/>
    <col collapsed="false" customWidth="true" hidden="false" outlineLevel="0" max="6" min="6" style="0" width="2.99"/>
    <col collapsed="false" customWidth="true" hidden="false" outlineLevel="0" max="7" min="7" style="0" width="1.99"/>
    <col collapsed="false" customWidth="true" hidden="false" outlineLevel="0" max="13" min="9" style="0" width="2.99"/>
    <col collapsed="false" customWidth="true" hidden="false" outlineLevel="0" max="22" min="14" style="0" width="1.99"/>
    <col collapsed="false" customWidth="true" hidden="false" outlineLevel="0" max="25" min="25" style="0" width="1.99"/>
    <col collapsed="false" customWidth="true" hidden="false" outlineLevel="0" max="29" min="27" style="0" width="1.99"/>
  </cols>
  <sheetData>
    <row r="3" customFormat="false" ht="12.7" hidden="false" customHeight="false" outlineLevel="0" collapsed="false">
      <c r="C3" s="93" t="s">
        <v>34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</row>
    <row r="4" customFormat="false" ht="12.7" hidden="false" customHeight="false" outlineLevel="0" collapsed="false">
      <c r="C4" s="96" t="s">
        <v>31</v>
      </c>
      <c r="D4" s="96"/>
      <c r="E4" s="96"/>
      <c r="F4" s="96"/>
      <c r="G4" s="96"/>
      <c r="H4" s="47"/>
      <c r="I4" s="93" t="s">
        <v>32</v>
      </c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2.7" hidden="false" customHeight="false" outlineLevel="0" collapsed="false">
      <c r="B5" s="61" t="s">
        <v>0</v>
      </c>
      <c r="C5" s="96"/>
      <c r="D5" s="96"/>
      <c r="E5" s="96"/>
      <c r="F5" s="96"/>
      <c r="G5" s="96"/>
      <c r="H5" s="11"/>
      <c r="I5" s="11" t="n">
        <v>14</v>
      </c>
      <c r="J5" s="11" t="n">
        <v>13</v>
      </c>
      <c r="K5" s="11" t="n">
        <v>12</v>
      </c>
      <c r="L5" s="18" t="n">
        <v>11</v>
      </c>
      <c r="M5" s="18" t="n">
        <v>10</v>
      </c>
      <c r="N5" s="18" t="n">
        <v>9</v>
      </c>
      <c r="O5" s="18" t="n">
        <v>8</v>
      </c>
      <c r="P5" s="18" t="n">
        <v>7</v>
      </c>
      <c r="Q5" s="18" t="n">
        <v>6</v>
      </c>
      <c r="R5" s="18" t="n">
        <v>5</v>
      </c>
      <c r="S5" s="18" t="n">
        <v>4</v>
      </c>
      <c r="T5" s="18" t="n">
        <v>3</v>
      </c>
      <c r="U5" s="18" t="n">
        <v>2</v>
      </c>
      <c r="V5" s="18" t="n">
        <v>1</v>
      </c>
      <c r="Y5" s="0" t="n">
        <v>1</v>
      </c>
      <c r="AA5" s="0" t="n">
        <v>0</v>
      </c>
      <c r="AB5" s="0" t="n">
        <v>0</v>
      </c>
      <c r="AC5" s="0" t="n">
        <v>1</v>
      </c>
    </row>
    <row r="6" customFormat="false" ht="13.35" hidden="false" customHeight="false" outlineLevel="0" collapsed="false">
      <c r="B6" s="97" t="n">
        <v>1</v>
      </c>
      <c r="C6" s="97" t="n">
        <v>0</v>
      </c>
      <c r="D6" s="97" t="n">
        <v>7</v>
      </c>
      <c r="E6" s="98" t="n">
        <v>2</v>
      </c>
      <c r="F6" s="98" t="n">
        <v>2</v>
      </c>
      <c r="G6" s="98" t="n">
        <v>0</v>
      </c>
      <c r="H6" s="27"/>
      <c r="I6" s="16" t="n">
        <f aca="false">IF(C6=0,0,IF(C6=1,0,IF(C6=2,1,IF(C6=3,1))))</f>
        <v>0</v>
      </c>
      <c r="J6" s="16" t="n">
        <f aca="false">IF(C6=0,0,IF(C6=1,1,IF(C6=2,0,IF(C6=3,1))))</f>
        <v>0</v>
      </c>
      <c r="K6" s="16" t="n">
        <f aca="false">IF(D6=0,0,IF(D6=1,0,IF(D6=2,0,IF(D6=3,0,IF(D6=4,1,IF(D6=5,1,IF(D6=6,1,IF(D6=7,1))))))))</f>
        <v>1</v>
      </c>
      <c r="L6" s="16" t="n">
        <f aca="false">IF(D6=0,0,IF(D6=1,0,IF(D6=2,1,IF(D6=3,1,IF(D6=4,0,IF(D6=5,0,IF(D6=6,1,IF(D6=7,1))))))))</f>
        <v>1</v>
      </c>
      <c r="M6" s="16" t="n">
        <f aca="false">IF(D6=0,0,IF(D6=1,1,IF(D6=2,0,IF(D6=3,1,IF(D6=4,0,IF(D6=5,1,IF(D6=6,0,IF(D6=7,1))))))))</f>
        <v>1</v>
      </c>
      <c r="N6" s="16" t="n">
        <f aca="false">IF(E6=0,0,IF(E6=1,0,IF(E6=2,0,IF(E6=3,0,IF(E6=4,1,IF(E6=5,1,IF(E6=6,1,IF(E6=7,1))))))))</f>
        <v>0</v>
      </c>
      <c r="O6" s="16" t="n">
        <f aca="false">IF(E6=0,0,IF(E6=1,0,IF(E6=2,1,IF(E6=3,1,IF(E6=4,0,IF(E6=5,0,IF(E6=6,1,IF(E6=7,1))))))))</f>
        <v>1</v>
      </c>
      <c r="P6" s="16" t="n">
        <f aca="false">IF(E6=0,0,IF(E6=1,1,IF(E6=2,0,IF(E6=3,1,IF(E6=4,0,IF(E6=5,1,IF(E6=6,0,IF(E6=7,1))))))))</f>
        <v>0</v>
      </c>
      <c r="Q6" s="16" t="n">
        <f aca="false">IF(F6=0,0,IF(F6=1,0,IF(F6=2,0,IF(F6=3,0,IF(F6=4,1,IF(F6=5,1,IF(F6=6,1,IF(F6=7,1))))))))</f>
        <v>0</v>
      </c>
      <c r="R6" s="16" t="n">
        <f aca="false">IF(F6=0,0,IF(F6=1,0,IF(F6=2,1,IF(F6=3,1,IF(F6=4,0,IF(F6=5,0,IF(F6=6,1,IF(F6=7,1))))))))</f>
        <v>1</v>
      </c>
      <c r="S6" s="16" t="n">
        <f aca="false">IF(F6=0,0,IF(F6=1,1,IF(F6=2,0,IF(F6=3,1,IF(F6=4,0,IF(F6=5,1,IF(F6=6,0,IF(F6=7,1))))))))</f>
        <v>0</v>
      </c>
      <c r="T6" s="16" t="n">
        <f aca="false">IF(G6=0,0,IF(G6=1,0,IF(G6=2,0,IF(G6=3,0,IF(G6=4,1,IF(G6=5,1,IF(G6=6,1,IF(G6=7,1))))))))</f>
        <v>0</v>
      </c>
      <c r="U6" s="16" t="n">
        <f aca="false">IF(G6=0,0,IF(G6=1,0,IF(G6=2,1,IF(G6=3,1,IF(G6=4,0,IF(G6=5,0,IF(G6=6,1,IF(G6=7,1))))))))</f>
        <v>0</v>
      </c>
      <c r="V6" s="16" t="n">
        <f aca="false">IF(G6=0,0,IF(G6=1,1,IF(G6=2,0,IF(G6=3,1,IF(G6=4,0,IF(G6=5,1,IF(G6=6,0,IF(G6=7,1))))))))</f>
        <v>0</v>
      </c>
      <c r="Y6" s="99" t="n">
        <v>2</v>
      </c>
      <c r="Z6" s="99"/>
      <c r="AA6" s="0" t="n">
        <v>0</v>
      </c>
      <c r="AB6" s="0" t="n">
        <v>1</v>
      </c>
      <c r="AC6" s="0" t="n">
        <v>0</v>
      </c>
    </row>
    <row r="7" customFormat="false" ht="13.35" hidden="false" customHeight="false" outlineLevel="0" collapsed="false">
      <c r="B7" s="97" t="n">
        <v>2</v>
      </c>
      <c r="C7" s="97" t="n">
        <v>2</v>
      </c>
      <c r="D7" s="97" t="n">
        <v>6</v>
      </c>
      <c r="E7" s="100" t="n">
        <v>0</v>
      </c>
      <c r="F7" s="98" t="n">
        <v>4</v>
      </c>
      <c r="G7" s="98" t="n">
        <v>7</v>
      </c>
      <c r="H7" s="27"/>
      <c r="I7" s="16" t="n">
        <f aca="false">IF(C7=0,0,IF(C7=1,0,IF(C7=2,1,IF(C7=3,1))))</f>
        <v>1</v>
      </c>
      <c r="J7" s="16" t="n">
        <f aca="false">IF(C7=0,0,IF(C7=1,1,IF(C7=2,0,IF(C7=3,1))))</f>
        <v>0</v>
      </c>
      <c r="K7" s="16" t="n">
        <f aca="false">IF(D7=0,0,IF(D7=1,0,IF(D7=2,0,IF(D7=3,0,IF(D7=4,1,IF(D7=5,1,IF(D7=6,1,IF(D7=7,1))))))))</f>
        <v>1</v>
      </c>
      <c r="L7" s="16" t="n">
        <f aca="false">IF(D7=0,0,IF(D7=1,0,IF(D7=2,1,IF(D7=3,1,IF(D7=4,0,IF(D7=5,0,IF(D7=6,1,IF(D7=7,1))))))))</f>
        <v>1</v>
      </c>
      <c r="M7" s="16" t="n">
        <f aca="false">IF(D7=0,0,IF(D7=1,1,IF(D7=2,0,IF(D7=3,1,IF(D7=4,0,IF(D7=5,1,IF(D7=6,0,IF(D7=7,1))))))))</f>
        <v>0</v>
      </c>
      <c r="N7" s="16" t="n">
        <f aca="false">IF(E7=0,0,IF(E7=1,0,IF(E7=2,0,IF(E7=3,0,IF(E7=4,1,IF(E7=5,1,IF(E7=6,1,IF(E7=7,1))))))))</f>
        <v>0</v>
      </c>
      <c r="O7" s="16" t="n">
        <f aca="false">IF(E7=0,0,IF(E7=1,0,IF(E7=2,1,IF(E7=3,1,IF(E7=4,0,IF(E7=5,0,IF(E7=6,1,IF(E7=7,1))))))))</f>
        <v>0</v>
      </c>
      <c r="P7" s="16" t="n">
        <f aca="false">IF(E7=0,0,IF(E7=1,1,IF(E7=2,0,IF(E7=3,1,IF(E7=4,0,IF(E7=5,1,IF(E7=6,0,IF(E7=7,1))))))))</f>
        <v>0</v>
      </c>
      <c r="Q7" s="16" t="n">
        <f aca="false">IF(F7=0,0,IF(F7=1,0,IF(F7=2,0,IF(F7=3,0,IF(F7=4,1,IF(F7=5,1,IF(F7=6,1,IF(F7=7,1))))))))</f>
        <v>1</v>
      </c>
      <c r="R7" s="16" t="n">
        <f aca="false">IF(F7=0,0,IF(F7=1,0,IF(F7=2,1,IF(F7=3,1,IF(F7=4,0,IF(F7=5,0,IF(F7=6,1,IF(F7=7,1))))))))</f>
        <v>0</v>
      </c>
      <c r="S7" s="16" t="n">
        <f aca="false">IF(F7=0,0,IF(F7=1,1,IF(F7=2,0,IF(F7=3,1,IF(F7=4,0,IF(F7=5,1,IF(F7=6,0,IF(F7=7,1))))))))</f>
        <v>0</v>
      </c>
      <c r="T7" s="16" t="n">
        <f aca="false">IF(G7=0,0,IF(G7=1,0,IF(G7=2,0,IF(G7=3,0,IF(G7=4,1,IF(G7=5,1,IF(G7=6,1,IF(G7=7,1))))))))</f>
        <v>1</v>
      </c>
      <c r="U7" s="16" t="n">
        <f aca="false">IF(G7=0,0,IF(G7=1,0,IF(G7=2,1,IF(G7=3,1,IF(G7=4,0,IF(G7=5,0,IF(G7=6,1,IF(G7=7,1))))))))</f>
        <v>1</v>
      </c>
      <c r="V7" s="16" t="n">
        <f aca="false">IF(G7=0,0,IF(G7=1,1,IF(G7=2,0,IF(G7=3,1,IF(G7=4,0,IF(G7=5,1,IF(G7=6,0,IF(G7=7,1))))))))</f>
        <v>1</v>
      </c>
      <c r="Y7" s="0" t="n">
        <v>3</v>
      </c>
      <c r="AA7" s="0" t="n">
        <v>0</v>
      </c>
      <c r="AB7" s="0" t="n">
        <v>1</v>
      </c>
      <c r="AC7" s="0" t="n">
        <v>1</v>
      </c>
    </row>
    <row r="8" customFormat="false" ht="13.35" hidden="false" customHeight="false" outlineLevel="0" collapsed="false">
      <c r="B8" s="97" t="n">
        <f aca="false">B7+1</f>
        <v>3</v>
      </c>
      <c r="C8" s="97" t="n">
        <v>0</v>
      </c>
      <c r="D8" s="97" t="n">
        <v>0</v>
      </c>
      <c r="E8" s="100" t="n">
        <v>2</v>
      </c>
      <c r="F8" s="100" t="n">
        <v>5</v>
      </c>
      <c r="G8" s="100" t="n">
        <v>2</v>
      </c>
      <c r="I8" s="16" t="n">
        <f aca="false">IF(C8=0,0,IF(C8=1,0,IF(C8=2,1,IF(C8=3,1))))</f>
        <v>0</v>
      </c>
      <c r="J8" s="16" t="n">
        <f aca="false">IF(C8=0,0,IF(C8=1,1,IF(C8=2,0,IF(C8=3,1))))</f>
        <v>0</v>
      </c>
      <c r="K8" s="16" t="n">
        <f aca="false">IF(D8=0,0,IF(D8=1,0,IF(D8=2,0,IF(D8=3,0,IF(D8=4,1,IF(D8=5,1,IF(D8=6,1,IF(D8=7,1))))))))</f>
        <v>0</v>
      </c>
      <c r="L8" s="16" t="n">
        <f aca="false">IF(D8=0,0,IF(D8=1,0,IF(D8=2,1,IF(D8=3,1,IF(D8=4,0,IF(D8=5,0,IF(D8=6,1,IF(D8=7,1))))))))</f>
        <v>0</v>
      </c>
      <c r="M8" s="16" t="n">
        <f aca="false">IF(D8=0,0,IF(D8=1,1,IF(D8=2,0,IF(D8=3,1,IF(D8=4,0,IF(D8=5,1,IF(D8=6,0,IF(D8=7,1))))))))</f>
        <v>0</v>
      </c>
      <c r="N8" s="16" t="n">
        <f aca="false">IF(E8=0,0,IF(E8=1,0,IF(E8=2,0,IF(E8=3,0,IF(E8=4,1,IF(E8=5,1,IF(E8=6,1,IF(E8=7,1))))))))</f>
        <v>0</v>
      </c>
      <c r="O8" s="16" t="n">
        <f aca="false">IF(E8=0,0,IF(E8=1,0,IF(E8=2,1,IF(E8=3,1,IF(E8=4,0,IF(E8=5,0,IF(E8=6,1,IF(E8=7,1))))))))</f>
        <v>1</v>
      </c>
      <c r="P8" s="16" t="n">
        <f aca="false">IF(E8=0,0,IF(E8=1,1,IF(E8=2,0,IF(E8=3,1,IF(E8=4,0,IF(E8=5,1,IF(E8=6,0,IF(E8=7,1))))))))</f>
        <v>0</v>
      </c>
      <c r="Q8" s="16" t="n">
        <f aca="false">IF(F8=0,0,IF(F8=1,0,IF(F8=2,0,IF(F8=3,0,IF(F8=4,1,IF(F8=5,1,IF(F8=6,1,IF(F8=7,1))))))))</f>
        <v>1</v>
      </c>
      <c r="R8" s="16" t="n">
        <f aca="false">IF(F8=0,0,IF(F8=1,0,IF(F8=2,1,IF(F8=3,1,IF(F8=4,0,IF(F8=5,0,IF(F8=6,1,IF(F8=7,1))))))))</f>
        <v>0</v>
      </c>
      <c r="S8" s="16" t="n">
        <f aca="false">IF(F8=0,0,IF(F8=1,1,IF(F8=2,0,IF(F8=3,1,IF(F8=4,0,IF(F8=5,1,IF(F8=6,0,IF(F8=7,1))))))))</f>
        <v>1</v>
      </c>
      <c r="T8" s="16" t="n">
        <f aca="false">IF(G8=0,0,IF(G8=1,0,IF(G8=2,0,IF(G8=3,0,IF(G8=4,1,IF(G8=5,1,IF(G8=6,1,IF(G8=7,1))))))))</f>
        <v>0</v>
      </c>
      <c r="U8" s="16" t="n">
        <f aca="false">IF(G8=0,0,IF(G8=1,0,IF(G8=2,1,IF(G8=3,1,IF(G8=4,0,IF(G8=5,0,IF(G8=6,1,IF(G8=7,1))))))))</f>
        <v>1</v>
      </c>
      <c r="V8" s="16" t="n">
        <f aca="false">IF(G8=0,0,IF(G8=1,1,IF(G8=2,0,IF(G8=3,1,IF(G8=4,0,IF(G8=5,1,IF(G8=6,0,IF(G8=7,1))))))))</f>
        <v>0</v>
      </c>
      <c r="Y8" s="0" t="n">
        <v>4</v>
      </c>
      <c r="AA8" s="0" t="n">
        <v>1</v>
      </c>
      <c r="AB8" s="0" t="n">
        <v>0</v>
      </c>
      <c r="AC8" s="0" t="n">
        <v>0</v>
      </c>
    </row>
    <row r="9" customFormat="false" ht="13.35" hidden="false" customHeight="false" outlineLevel="0" collapsed="false">
      <c r="B9" s="97" t="n">
        <f aca="false">B8+1</f>
        <v>4</v>
      </c>
      <c r="C9" s="97" t="n">
        <v>1</v>
      </c>
      <c r="D9" s="97" t="n">
        <v>7</v>
      </c>
      <c r="E9" s="100" t="n">
        <v>1</v>
      </c>
      <c r="F9" s="100" t="n">
        <v>6</v>
      </c>
      <c r="G9" s="100" t="n">
        <v>6</v>
      </c>
      <c r="I9" s="16" t="n">
        <f aca="false">IF(C9=0,0,IF(C9=1,0,IF(C9=2,1,IF(C9=3,1))))</f>
        <v>0</v>
      </c>
      <c r="J9" s="16" t="n">
        <f aca="false">IF(C9=0,0,IF(C9=1,1,IF(C9=2,0,IF(C9=3,1))))</f>
        <v>1</v>
      </c>
      <c r="K9" s="16" t="n">
        <f aca="false">IF(D9=0,0,IF(D9=1,0,IF(D9=2,0,IF(D9=3,0,IF(D9=4,1,IF(D9=5,1,IF(D9=6,1,IF(D9=7,1))))))))</f>
        <v>1</v>
      </c>
      <c r="L9" s="16" t="n">
        <f aca="false">IF(D9=0,0,IF(D9=1,0,IF(D9=2,1,IF(D9=3,1,IF(D9=4,0,IF(D9=5,0,IF(D9=6,1,IF(D9=7,1))))))))</f>
        <v>1</v>
      </c>
      <c r="M9" s="16" t="n">
        <f aca="false">IF(D9=0,0,IF(D9=1,1,IF(D9=2,0,IF(D9=3,1,IF(D9=4,0,IF(D9=5,1,IF(D9=6,0,IF(D9=7,1))))))))</f>
        <v>1</v>
      </c>
      <c r="N9" s="16" t="n">
        <f aca="false">IF(E9=0,0,IF(E9=1,0,IF(E9=2,0,IF(E9=3,0,IF(E9=4,1,IF(E9=5,1,IF(E9=6,1,IF(E9=7,1))))))))</f>
        <v>0</v>
      </c>
      <c r="O9" s="16" t="n">
        <f aca="false">IF(E9=0,0,IF(E9=1,0,IF(E9=2,1,IF(E9=3,1,IF(E9=4,0,IF(E9=5,0,IF(E9=6,1,IF(E9=7,1))))))))</f>
        <v>0</v>
      </c>
      <c r="P9" s="16" t="n">
        <f aca="false">IF(E9=0,0,IF(E9=1,1,IF(E9=2,0,IF(E9=3,1,IF(E9=4,0,IF(E9=5,1,IF(E9=6,0,IF(E9=7,1))))))))</f>
        <v>1</v>
      </c>
      <c r="Q9" s="16" t="n">
        <f aca="false">IF(F9=0,0,IF(F9=1,0,IF(F9=2,0,IF(F9=3,0,IF(F9=4,1,IF(F9=5,1,IF(F9=6,1,IF(F9=7,1))))))))</f>
        <v>1</v>
      </c>
      <c r="R9" s="16" t="n">
        <f aca="false">IF(F9=0,0,IF(F9=1,0,IF(F9=2,1,IF(F9=3,1,IF(F9=4,0,IF(F9=5,0,IF(F9=6,1,IF(F9=7,1))))))))</f>
        <v>1</v>
      </c>
      <c r="S9" s="16" t="n">
        <f aca="false">IF(F9=0,0,IF(F9=1,1,IF(F9=2,0,IF(F9=3,1,IF(F9=4,0,IF(F9=5,1,IF(F9=6,0,IF(F9=7,1))))))))</f>
        <v>0</v>
      </c>
      <c r="T9" s="16" t="n">
        <f aca="false">IF(G9=0,0,IF(G9=1,0,IF(G9=2,0,IF(G9=3,0,IF(G9=4,1,IF(G9=5,1,IF(G9=6,1,IF(G9=7,1))))))))</f>
        <v>1</v>
      </c>
      <c r="U9" s="16" t="n">
        <f aca="false">IF(G9=0,0,IF(G9=1,0,IF(G9=2,1,IF(G9=3,1,IF(G9=4,0,IF(G9=5,0,IF(G9=6,1,IF(G9=7,1))))))))</f>
        <v>1</v>
      </c>
      <c r="V9" s="16" t="n">
        <f aca="false">IF(G9=0,0,IF(G9=1,1,IF(G9=2,0,IF(G9=3,1,IF(G9=4,0,IF(G9=5,1,IF(G9=6,0,IF(G9=7,1))))))))</f>
        <v>0</v>
      </c>
      <c r="Y9" s="0" t="n">
        <v>5</v>
      </c>
      <c r="AA9" s="0" t="n">
        <v>1</v>
      </c>
      <c r="AB9" s="0" t="n">
        <v>0</v>
      </c>
      <c r="AC9" s="0" t="n">
        <v>1</v>
      </c>
    </row>
    <row r="10" customFormat="false" ht="13.35" hidden="false" customHeight="false" outlineLevel="0" collapsed="false">
      <c r="B10" s="97" t="n">
        <f aca="false">B9+1</f>
        <v>5</v>
      </c>
      <c r="C10" s="97" t="n">
        <v>1</v>
      </c>
      <c r="D10" s="97" t="n">
        <v>4</v>
      </c>
      <c r="E10" s="100" t="n">
        <v>1</v>
      </c>
      <c r="F10" s="100" t="n">
        <v>6</v>
      </c>
      <c r="G10" s="100" t="n">
        <v>1</v>
      </c>
      <c r="I10" s="16" t="n">
        <f aca="false">IF(C10=0,0,IF(C10=1,0,IF(C10=2,1,IF(C10=3,1))))</f>
        <v>0</v>
      </c>
      <c r="J10" s="16" t="n">
        <f aca="false">IF(C10=0,0,IF(C10=1,1,IF(C10=2,0,IF(C10=3,1))))</f>
        <v>1</v>
      </c>
      <c r="K10" s="16" t="n">
        <f aca="false">IF(D10=0,0,IF(D10=1,0,IF(D10=2,0,IF(D10=3,0,IF(D10=4,1,IF(D10=5,1,IF(D10=6,1,IF(D10=7,1))))))))</f>
        <v>1</v>
      </c>
      <c r="L10" s="16" t="n">
        <f aca="false">IF(D10=0,0,IF(D10=1,0,IF(D10=2,1,IF(D10=3,1,IF(D10=4,0,IF(D10=5,0,IF(D10=6,1,IF(D10=7,1))))))))</f>
        <v>0</v>
      </c>
      <c r="M10" s="16" t="n">
        <f aca="false">IF(D10=0,0,IF(D10=1,1,IF(D10=2,0,IF(D10=3,1,IF(D10=4,0,IF(D10=5,1,IF(D10=6,0,IF(D10=7,1))))))))</f>
        <v>0</v>
      </c>
      <c r="N10" s="16" t="n">
        <f aca="false">IF(E10=0,0,IF(E10=1,0,IF(E10=2,0,IF(E10=3,0,IF(E10=4,1,IF(E10=5,1,IF(E10=6,1,IF(E10=7,1))))))))</f>
        <v>0</v>
      </c>
      <c r="O10" s="16" t="n">
        <f aca="false">IF(E10=0,0,IF(E10=1,0,IF(E10=2,1,IF(E10=3,1,IF(E10=4,0,IF(E10=5,0,IF(E10=6,1,IF(E10=7,1))))))))</f>
        <v>0</v>
      </c>
      <c r="P10" s="16" t="n">
        <f aca="false">IF(E10=0,0,IF(E10=1,1,IF(E10=2,0,IF(E10=3,1,IF(E10=4,0,IF(E10=5,1,IF(E10=6,0,IF(E10=7,1))))))))</f>
        <v>1</v>
      </c>
      <c r="Q10" s="16" t="n">
        <f aca="false">IF(F10=0,0,IF(F10=1,0,IF(F10=2,0,IF(F10=3,0,IF(F10=4,1,IF(F10=5,1,IF(F10=6,1,IF(F10=7,1))))))))</f>
        <v>1</v>
      </c>
      <c r="R10" s="16" t="n">
        <f aca="false">IF(F10=0,0,IF(F10=1,0,IF(F10=2,1,IF(F10=3,1,IF(F10=4,0,IF(F10=5,0,IF(F10=6,1,IF(F10=7,1))))))))</f>
        <v>1</v>
      </c>
      <c r="S10" s="16" t="n">
        <f aca="false">IF(F10=0,0,IF(F10=1,1,IF(F10=2,0,IF(F10=3,1,IF(F10=4,0,IF(F10=5,1,IF(F10=6,0,IF(F10=7,1))))))))</f>
        <v>0</v>
      </c>
      <c r="T10" s="16" t="n">
        <f aca="false">IF(G10=0,0,IF(G10=1,0,IF(G10=2,0,IF(G10=3,0,IF(G10=4,1,IF(G10=5,1,IF(G10=6,1,IF(G10=7,1))))))))</f>
        <v>0</v>
      </c>
      <c r="U10" s="16" t="n">
        <f aca="false">IF(G10=0,0,IF(G10=1,0,IF(G10=2,1,IF(G10=3,1,IF(G10=4,0,IF(G10=5,0,IF(G10=6,1,IF(G10=7,1))))))))</f>
        <v>0</v>
      </c>
      <c r="V10" s="16" t="n">
        <f aca="false">IF(G10=0,0,IF(G10=1,1,IF(G10=2,0,IF(G10=3,1,IF(G10=4,0,IF(G10=5,1,IF(G10=6,0,IF(G10=7,1))))))))</f>
        <v>1</v>
      </c>
      <c r="Y10" s="0" t="n">
        <v>6</v>
      </c>
      <c r="AA10" s="0" t="n">
        <v>1</v>
      </c>
      <c r="AB10" s="0" t="n">
        <v>1</v>
      </c>
      <c r="AC10" s="0" t="n">
        <v>0</v>
      </c>
    </row>
    <row r="11" customFormat="false" ht="13.35" hidden="false" customHeight="false" outlineLevel="0" collapsed="false">
      <c r="B11" s="97" t="n">
        <f aca="false">B10+1</f>
        <v>6</v>
      </c>
      <c r="C11" s="97" t="n">
        <v>0</v>
      </c>
      <c r="D11" s="97" t="n">
        <v>2</v>
      </c>
      <c r="E11" s="100" t="n">
        <v>5</v>
      </c>
      <c r="F11" s="100" t="n">
        <v>4</v>
      </c>
      <c r="G11" s="100" t="n">
        <v>0</v>
      </c>
      <c r="I11" s="16" t="n">
        <f aca="false">IF(C11=0,0,IF(C11=1,0,IF(C11=2,1,IF(C11=3,1))))</f>
        <v>0</v>
      </c>
      <c r="J11" s="16" t="n">
        <f aca="false">IF(C11=0,0,IF(C11=1,1,IF(C11=2,0,IF(C11=3,1))))</f>
        <v>0</v>
      </c>
      <c r="K11" s="16" t="n">
        <f aca="false">IF(D11=0,0,IF(D11=1,0,IF(D11=2,0,IF(D11=3,0,IF(D11=4,1,IF(D11=5,1,IF(D11=6,1,IF(D11=7,1))))))))</f>
        <v>0</v>
      </c>
      <c r="L11" s="16" t="n">
        <f aca="false">IF(D11=0,0,IF(D11=1,0,IF(D11=2,1,IF(D11=3,1,IF(D11=4,0,IF(D11=5,0,IF(D11=6,1,IF(D11=7,1))))))))</f>
        <v>1</v>
      </c>
      <c r="M11" s="16" t="n">
        <f aca="false">IF(D11=0,0,IF(D11=1,1,IF(D11=2,0,IF(D11=3,1,IF(D11=4,0,IF(D11=5,1,IF(D11=6,0,IF(D11=7,1))))))))</f>
        <v>0</v>
      </c>
      <c r="N11" s="16" t="n">
        <f aca="false">IF(E11=0,0,IF(E11=1,0,IF(E11=2,0,IF(E11=3,0,IF(E11=4,1,IF(E11=5,1,IF(E11=6,1,IF(E11=7,1))))))))</f>
        <v>1</v>
      </c>
      <c r="O11" s="16" t="n">
        <f aca="false">IF(E11=0,0,IF(E11=1,0,IF(E11=2,1,IF(E11=3,1,IF(E11=4,0,IF(E11=5,0,IF(E11=6,1,IF(E11=7,1))))))))</f>
        <v>0</v>
      </c>
      <c r="P11" s="16" t="n">
        <f aca="false">IF(E11=0,0,IF(E11=1,1,IF(E11=2,0,IF(E11=3,1,IF(E11=4,0,IF(E11=5,1,IF(E11=6,0,IF(E11=7,1))))))))</f>
        <v>1</v>
      </c>
      <c r="Q11" s="16" t="n">
        <f aca="false">IF(F11=0,0,IF(F11=1,0,IF(F11=2,0,IF(F11=3,0,IF(F11=4,1,IF(F11=5,1,IF(F11=6,1,IF(F11=7,1))))))))</f>
        <v>1</v>
      </c>
      <c r="R11" s="16" t="n">
        <f aca="false">IF(F11=0,0,IF(F11=1,0,IF(F11=2,1,IF(F11=3,1,IF(F11=4,0,IF(F11=5,0,IF(F11=6,1,IF(F11=7,1))))))))</f>
        <v>0</v>
      </c>
      <c r="S11" s="16" t="n">
        <f aca="false">IF(F11=0,0,IF(F11=1,1,IF(F11=2,0,IF(F11=3,1,IF(F11=4,0,IF(F11=5,1,IF(F11=6,0,IF(F11=7,1))))))))</f>
        <v>0</v>
      </c>
      <c r="T11" s="16" t="n">
        <f aca="false">IF(G11=0,0,IF(G11=1,0,IF(G11=2,0,IF(G11=3,0,IF(G11=4,1,IF(G11=5,1,IF(G11=6,1,IF(G11=7,1))))))))</f>
        <v>0</v>
      </c>
      <c r="U11" s="16" t="n">
        <f aca="false">IF(G11=0,0,IF(G11=1,0,IF(G11=2,1,IF(G11=3,1,IF(G11=4,0,IF(G11=5,0,IF(G11=6,1,IF(G11=7,1))))))))</f>
        <v>0</v>
      </c>
      <c r="V11" s="16" t="n">
        <f aca="false">IF(G11=0,0,IF(G11=1,1,IF(G11=2,0,IF(G11=3,1,IF(G11=4,0,IF(G11=5,1,IF(G11=6,0,IF(G11=7,1))))))))</f>
        <v>0</v>
      </c>
      <c r="Y11" s="0" t="n">
        <v>7</v>
      </c>
      <c r="AA11" s="0" t="n">
        <v>1</v>
      </c>
      <c r="AB11" s="0" t="n">
        <v>1</v>
      </c>
      <c r="AC11" s="0" t="n">
        <v>1</v>
      </c>
    </row>
    <row r="12" customFormat="false" ht="13.35" hidden="false" customHeight="false" outlineLevel="0" collapsed="false">
      <c r="B12" s="97" t="n">
        <f aca="false">B11+1</f>
        <v>7</v>
      </c>
      <c r="C12" s="97" t="n">
        <v>0</v>
      </c>
      <c r="D12" s="97" t="n">
        <v>1</v>
      </c>
      <c r="E12" s="100" t="n">
        <v>5</v>
      </c>
      <c r="F12" s="100" t="n">
        <v>3</v>
      </c>
      <c r="G12" s="100" t="n">
        <v>7</v>
      </c>
      <c r="I12" s="16" t="n">
        <f aca="false">IF(C12=0,0,IF(C12=1,0,IF(C12=2,1,IF(C12=3,1))))</f>
        <v>0</v>
      </c>
      <c r="J12" s="16" t="n">
        <f aca="false">IF(C12=0,0,IF(C12=1,1,IF(C12=2,0,IF(C12=3,1))))</f>
        <v>0</v>
      </c>
      <c r="K12" s="16" t="n">
        <f aca="false">IF(D12=0,0,IF(D12=1,0,IF(D12=2,0,IF(D12=3,0,IF(D12=4,1,IF(D12=5,1,IF(D12=6,1,IF(D12=7,1))))))))</f>
        <v>0</v>
      </c>
      <c r="L12" s="16" t="n">
        <f aca="false">IF(D12=0,0,IF(D12=1,0,IF(D12=2,1,IF(D12=3,1,IF(D12=4,0,IF(D12=5,0,IF(D12=6,1,IF(D12=7,1))))))))</f>
        <v>0</v>
      </c>
      <c r="M12" s="16" t="n">
        <f aca="false">IF(D12=0,0,IF(D12=1,1,IF(D12=2,0,IF(D12=3,1,IF(D12=4,0,IF(D12=5,1,IF(D12=6,0,IF(D12=7,1))))))))</f>
        <v>1</v>
      </c>
      <c r="N12" s="16" t="n">
        <f aca="false">IF(E12=0,0,IF(E12=1,0,IF(E12=2,0,IF(E12=3,0,IF(E12=4,1,IF(E12=5,1,IF(E12=6,1,IF(E12=7,1))))))))</f>
        <v>1</v>
      </c>
      <c r="O12" s="16" t="n">
        <f aca="false">IF(E12=0,0,IF(E12=1,0,IF(E12=2,1,IF(E12=3,1,IF(E12=4,0,IF(E12=5,0,IF(E12=6,1,IF(E12=7,1))))))))</f>
        <v>0</v>
      </c>
      <c r="P12" s="16" t="n">
        <f aca="false">IF(E12=0,0,IF(E12=1,1,IF(E12=2,0,IF(E12=3,1,IF(E12=4,0,IF(E12=5,1,IF(E12=6,0,IF(E12=7,1))))))))</f>
        <v>1</v>
      </c>
      <c r="Q12" s="16" t="n">
        <f aca="false">IF(F12=0,0,IF(F12=1,0,IF(F12=2,0,IF(F12=3,0,IF(F12=4,1,IF(F12=5,1,IF(F12=6,1,IF(F12=7,1))))))))</f>
        <v>0</v>
      </c>
      <c r="R12" s="16" t="n">
        <f aca="false">IF(F12=0,0,IF(F12=1,0,IF(F12=2,1,IF(F12=3,1,IF(F12=4,0,IF(F12=5,0,IF(F12=6,1,IF(F12=7,1))))))))</f>
        <v>1</v>
      </c>
      <c r="S12" s="16" t="n">
        <f aca="false">IF(F12=0,0,IF(F12=1,1,IF(F12=2,0,IF(F12=3,1,IF(F12=4,0,IF(F12=5,1,IF(F12=6,0,IF(F12=7,1))))))))</f>
        <v>1</v>
      </c>
      <c r="T12" s="16" t="n">
        <f aca="false">IF(G12=0,0,IF(G12=1,0,IF(G12=2,0,IF(G12=3,0,IF(G12=4,1,IF(G12=5,1,IF(G12=6,1,IF(G12=7,1))))))))</f>
        <v>1</v>
      </c>
      <c r="U12" s="16" t="n">
        <f aca="false">IF(G12=0,0,IF(G12=1,0,IF(G12=2,1,IF(G12=3,1,IF(G12=4,0,IF(G12=5,0,IF(G12=6,1,IF(G12=7,1))))))))</f>
        <v>1</v>
      </c>
      <c r="V12" s="16" t="n">
        <f aca="false">IF(G12=0,0,IF(G12=1,1,IF(G12=2,0,IF(G12=3,1,IF(G12=4,0,IF(G12=5,1,IF(G12=6,0,IF(G12=7,1))))))))</f>
        <v>1</v>
      </c>
    </row>
    <row r="13" customFormat="false" ht="13.35" hidden="false" customHeight="false" outlineLevel="0" collapsed="false">
      <c r="B13" s="97" t="n">
        <f aca="false">B12+1</f>
        <v>8</v>
      </c>
      <c r="C13" s="97" t="n">
        <v>2</v>
      </c>
      <c r="D13" s="97" t="n">
        <v>6</v>
      </c>
      <c r="E13" s="100" t="n">
        <v>0</v>
      </c>
      <c r="F13" s="100" t="n">
        <v>2</v>
      </c>
      <c r="G13" s="100" t="n">
        <v>3</v>
      </c>
      <c r="I13" s="16" t="n">
        <f aca="false">IF(C13=0,0,IF(C13=1,0,IF(C13=2,1,IF(C13=3,1))))</f>
        <v>1</v>
      </c>
      <c r="J13" s="16" t="n">
        <f aca="false">IF(C13=0,0,IF(C13=1,1,IF(C13=2,0,IF(C13=3,1))))</f>
        <v>0</v>
      </c>
      <c r="K13" s="16" t="n">
        <f aca="false">IF(D13=0,0,IF(D13=1,0,IF(D13=2,0,IF(D13=3,0,IF(D13=4,1,IF(D13=5,1,IF(D13=6,1,IF(D13=7,1))))))))</f>
        <v>1</v>
      </c>
      <c r="L13" s="16" t="n">
        <f aca="false">IF(D13=0,0,IF(D13=1,0,IF(D13=2,1,IF(D13=3,1,IF(D13=4,0,IF(D13=5,0,IF(D13=6,1,IF(D13=7,1))))))))</f>
        <v>1</v>
      </c>
      <c r="M13" s="16" t="n">
        <f aca="false">IF(D13=0,0,IF(D13=1,1,IF(D13=2,0,IF(D13=3,1,IF(D13=4,0,IF(D13=5,1,IF(D13=6,0,IF(D13=7,1))))))))</f>
        <v>0</v>
      </c>
      <c r="N13" s="16" t="n">
        <f aca="false">IF(E13=0,0,IF(E13=1,0,IF(E13=2,0,IF(E13=3,0,IF(E13=4,1,IF(E13=5,1,IF(E13=6,1,IF(E13=7,1))))))))</f>
        <v>0</v>
      </c>
      <c r="O13" s="16" t="n">
        <f aca="false">IF(E13=0,0,IF(E13=1,0,IF(E13=2,1,IF(E13=3,1,IF(E13=4,0,IF(E13=5,0,IF(E13=6,1,IF(E13=7,1))))))))</f>
        <v>0</v>
      </c>
      <c r="P13" s="16" t="n">
        <f aca="false">IF(E13=0,0,IF(E13=1,1,IF(E13=2,0,IF(E13=3,1,IF(E13=4,0,IF(E13=5,1,IF(E13=6,0,IF(E13=7,1))))))))</f>
        <v>0</v>
      </c>
      <c r="Q13" s="16" t="n">
        <f aca="false">IF(F13=0,0,IF(F13=1,0,IF(F13=2,0,IF(F13=3,0,IF(F13=4,1,IF(F13=5,1,IF(F13=6,1,IF(F13=7,1))))))))</f>
        <v>0</v>
      </c>
      <c r="R13" s="16" t="n">
        <f aca="false">IF(F13=0,0,IF(F13=1,0,IF(F13=2,1,IF(F13=3,1,IF(F13=4,0,IF(F13=5,0,IF(F13=6,1,IF(F13=7,1))))))))</f>
        <v>1</v>
      </c>
      <c r="S13" s="16" t="n">
        <f aca="false">IF(F13=0,0,IF(F13=1,1,IF(F13=2,0,IF(F13=3,1,IF(F13=4,0,IF(F13=5,1,IF(F13=6,0,IF(F13=7,1))))))))</f>
        <v>0</v>
      </c>
      <c r="T13" s="16" t="n">
        <f aca="false">IF(G13=0,0,IF(G13=1,0,IF(G13=2,0,IF(G13=3,0,IF(G13=4,1,IF(G13=5,1,IF(G13=6,1,IF(G13=7,1))))))))</f>
        <v>0</v>
      </c>
      <c r="U13" s="16" t="n">
        <f aca="false">IF(G13=0,0,IF(G13=1,0,IF(G13=2,1,IF(G13=3,1,IF(G13=4,0,IF(G13=5,0,IF(G13=6,1,IF(G13=7,1))))))))</f>
        <v>1</v>
      </c>
      <c r="V13" s="16" t="n">
        <f aca="false">IF(G13=0,0,IF(G13=1,1,IF(G13=2,0,IF(G13=3,1,IF(G13=4,0,IF(G13=5,1,IF(G13=6,0,IF(G13=7,1))))))))</f>
        <v>1</v>
      </c>
    </row>
    <row r="14" customFormat="false" ht="13.35" hidden="false" customHeight="false" outlineLevel="0" collapsed="false">
      <c r="B14" s="97" t="n">
        <f aca="false">B13+1</f>
        <v>9</v>
      </c>
      <c r="C14" s="97" t="n">
        <v>0</v>
      </c>
      <c r="D14" s="97" t="n">
        <v>1</v>
      </c>
      <c r="E14" s="100" t="n">
        <v>7</v>
      </c>
      <c r="F14" s="100" t="n">
        <v>2</v>
      </c>
      <c r="G14" s="100" t="n">
        <v>5</v>
      </c>
      <c r="I14" s="16" t="n">
        <f aca="false">IF(C14=0,0,IF(C14=1,0,IF(C14=2,1,IF(C14=3,1))))</f>
        <v>0</v>
      </c>
      <c r="J14" s="16" t="n">
        <f aca="false">IF(C14=0,0,IF(C14=1,1,IF(C14=2,0,IF(C14=3,1))))</f>
        <v>0</v>
      </c>
      <c r="K14" s="16" t="n">
        <f aca="false">IF(D14=0,0,IF(D14=1,0,IF(D14=2,0,IF(D14=3,0,IF(D14=4,1,IF(D14=5,1,IF(D14=6,1,IF(D14=7,1))))))))</f>
        <v>0</v>
      </c>
      <c r="L14" s="16" t="n">
        <f aca="false">IF(D14=0,0,IF(D14=1,0,IF(D14=2,1,IF(D14=3,1,IF(D14=4,0,IF(D14=5,0,IF(D14=6,1,IF(D14=7,1))))))))</f>
        <v>0</v>
      </c>
      <c r="M14" s="16" t="n">
        <f aca="false">IF(D14=0,0,IF(D14=1,1,IF(D14=2,0,IF(D14=3,1,IF(D14=4,0,IF(D14=5,1,IF(D14=6,0,IF(D14=7,1))))))))</f>
        <v>1</v>
      </c>
      <c r="N14" s="16" t="n">
        <f aca="false">IF(E14=0,0,IF(E14=1,0,IF(E14=2,0,IF(E14=3,0,IF(E14=4,1,IF(E14=5,1,IF(E14=6,1,IF(E14=7,1))))))))</f>
        <v>1</v>
      </c>
      <c r="O14" s="16" t="n">
        <f aca="false">IF(E14=0,0,IF(E14=1,0,IF(E14=2,1,IF(E14=3,1,IF(E14=4,0,IF(E14=5,0,IF(E14=6,1,IF(E14=7,1))))))))</f>
        <v>1</v>
      </c>
      <c r="P14" s="16" t="n">
        <f aca="false">IF(E14=0,0,IF(E14=1,1,IF(E14=2,0,IF(E14=3,1,IF(E14=4,0,IF(E14=5,1,IF(E14=6,0,IF(E14=7,1))))))))</f>
        <v>1</v>
      </c>
      <c r="Q14" s="16" t="n">
        <f aca="false">IF(F14=0,0,IF(F14=1,0,IF(F14=2,0,IF(F14=3,0,IF(F14=4,1,IF(F14=5,1,IF(F14=6,1,IF(F14=7,1))))))))</f>
        <v>0</v>
      </c>
      <c r="R14" s="16" t="n">
        <f aca="false">IF(F14=0,0,IF(F14=1,0,IF(F14=2,1,IF(F14=3,1,IF(F14=4,0,IF(F14=5,0,IF(F14=6,1,IF(F14=7,1))))))))</f>
        <v>1</v>
      </c>
      <c r="S14" s="16" t="n">
        <f aca="false">IF(F14=0,0,IF(F14=1,1,IF(F14=2,0,IF(F14=3,1,IF(F14=4,0,IF(F14=5,1,IF(F14=6,0,IF(F14=7,1))))))))</f>
        <v>0</v>
      </c>
      <c r="T14" s="16" t="n">
        <f aca="false">IF(G14=0,0,IF(G14=1,0,IF(G14=2,0,IF(G14=3,0,IF(G14=4,1,IF(G14=5,1,IF(G14=6,1,IF(G14=7,1))))))))</f>
        <v>1</v>
      </c>
      <c r="U14" s="16" t="n">
        <f aca="false">IF(G14=0,0,IF(G14=1,0,IF(G14=2,1,IF(G14=3,1,IF(G14=4,0,IF(G14=5,0,IF(G14=6,1,IF(G14=7,1))))))))</f>
        <v>0</v>
      </c>
      <c r="V14" s="16" t="n">
        <f aca="false">IF(G14=0,0,IF(G14=1,1,IF(G14=2,0,IF(G14=3,1,IF(G14=4,0,IF(G14=5,1,IF(G14=6,0,IF(G14=7,1))))))))</f>
        <v>1</v>
      </c>
    </row>
    <row r="15" customFormat="false" ht="13.35" hidden="false" customHeight="false" outlineLevel="0" collapsed="false">
      <c r="B15" s="97" t="n">
        <f aca="false">B14+1</f>
        <v>10</v>
      </c>
      <c r="C15" s="97" t="n">
        <v>2</v>
      </c>
      <c r="D15" s="97" t="n">
        <v>0</v>
      </c>
      <c r="E15" s="100" t="n">
        <v>6</v>
      </c>
      <c r="F15" s="100" t="n">
        <v>3</v>
      </c>
      <c r="G15" s="100" t="n">
        <v>7</v>
      </c>
      <c r="I15" s="16" t="n">
        <f aca="false">IF(C15=0,0,IF(C15=1,0,IF(C15=2,1,IF(C15=3,1))))</f>
        <v>1</v>
      </c>
      <c r="J15" s="16" t="n">
        <f aca="false">IF(C15=0,0,IF(C15=1,1,IF(C15=2,0,IF(C15=3,1))))</f>
        <v>0</v>
      </c>
      <c r="K15" s="16" t="n">
        <f aca="false">IF(D15=0,0,IF(D15=1,0,IF(D15=2,0,IF(D15=3,0,IF(D15=4,1,IF(D15=5,1,IF(D15=6,1,IF(D15=7,1))))))))</f>
        <v>0</v>
      </c>
      <c r="L15" s="16" t="n">
        <f aca="false">IF(D15=0,0,IF(D15=1,0,IF(D15=2,1,IF(D15=3,1,IF(D15=4,0,IF(D15=5,0,IF(D15=6,1,IF(D15=7,1))))))))</f>
        <v>0</v>
      </c>
      <c r="M15" s="16" t="n">
        <f aca="false">IF(D15=0,0,IF(D15=1,1,IF(D15=2,0,IF(D15=3,1,IF(D15=4,0,IF(D15=5,1,IF(D15=6,0,IF(D15=7,1))))))))</f>
        <v>0</v>
      </c>
      <c r="N15" s="16" t="n">
        <f aca="false">IF(E15=0,0,IF(E15=1,0,IF(E15=2,0,IF(E15=3,0,IF(E15=4,1,IF(E15=5,1,IF(E15=6,1,IF(E15=7,1))))))))</f>
        <v>1</v>
      </c>
      <c r="O15" s="16" t="n">
        <f aca="false">IF(E15=0,0,IF(E15=1,0,IF(E15=2,1,IF(E15=3,1,IF(E15=4,0,IF(E15=5,0,IF(E15=6,1,IF(E15=7,1))))))))</f>
        <v>1</v>
      </c>
      <c r="P15" s="16" t="n">
        <f aca="false">IF(E15=0,0,IF(E15=1,1,IF(E15=2,0,IF(E15=3,1,IF(E15=4,0,IF(E15=5,1,IF(E15=6,0,IF(E15=7,1))))))))</f>
        <v>0</v>
      </c>
      <c r="Q15" s="16" t="n">
        <f aca="false">IF(F15=0,0,IF(F15=1,0,IF(F15=2,0,IF(F15=3,0,IF(F15=4,1,IF(F15=5,1,IF(F15=6,1,IF(F15=7,1))))))))</f>
        <v>0</v>
      </c>
      <c r="R15" s="16" t="n">
        <f aca="false">IF(F15=0,0,IF(F15=1,0,IF(F15=2,1,IF(F15=3,1,IF(F15=4,0,IF(F15=5,0,IF(F15=6,1,IF(F15=7,1))))))))</f>
        <v>1</v>
      </c>
      <c r="S15" s="16" t="n">
        <f aca="false">IF(F15=0,0,IF(F15=1,1,IF(F15=2,0,IF(F15=3,1,IF(F15=4,0,IF(F15=5,1,IF(F15=6,0,IF(F15=7,1))))))))</f>
        <v>1</v>
      </c>
      <c r="T15" s="16" t="n">
        <f aca="false">IF(G15=0,0,IF(G15=1,0,IF(G15=2,0,IF(G15=3,0,IF(G15=4,1,IF(G15=5,1,IF(G15=6,1,IF(G15=7,1))))))))</f>
        <v>1</v>
      </c>
      <c r="U15" s="16" t="n">
        <f aca="false">IF(G15=0,0,IF(G15=1,0,IF(G15=2,1,IF(G15=3,1,IF(G15=4,0,IF(G15=5,0,IF(G15=6,1,IF(G15=7,1))))))))</f>
        <v>1</v>
      </c>
      <c r="V15" s="16" t="n">
        <f aca="false">IF(G15=0,0,IF(G15=1,1,IF(G15=2,0,IF(G15=3,1,IF(G15=4,0,IF(G15=5,1,IF(G15=6,0,IF(G15=7,1))))))))</f>
        <v>1</v>
      </c>
    </row>
    <row r="16" customFormat="false" ht="13.35" hidden="false" customHeight="false" outlineLevel="0" collapsed="false">
      <c r="B16" s="97" t="n">
        <f aca="false">B15+1</f>
        <v>11</v>
      </c>
      <c r="C16" s="97" t="n">
        <v>0</v>
      </c>
      <c r="D16" s="97" t="n">
        <v>2</v>
      </c>
      <c r="E16" s="100" t="n">
        <v>3</v>
      </c>
      <c r="F16" s="100" t="n">
        <v>6</v>
      </c>
      <c r="G16" s="100" t="n">
        <v>4</v>
      </c>
      <c r="I16" s="16" t="n">
        <f aca="false">IF(C16=0,0,IF(C16=1,0,IF(C16=2,1,IF(C16=3,1))))</f>
        <v>0</v>
      </c>
      <c r="J16" s="16" t="n">
        <f aca="false">IF(C16=0,0,IF(C16=1,1,IF(C16=2,0,IF(C16=3,1))))</f>
        <v>0</v>
      </c>
      <c r="K16" s="16" t="n">
        <f aca="false">IF(D16=0,0,IF(D16=1,0,IF(D16=2,0,IF(D16=3,0,IF(D16=4,1,IF(D16=5,1,IF(D16=6,1,IF(D16=7,1))))))))</f>
        <v>0</v>
      </c>
      <c r="L16" s="16" t="n">
        <f aca="false">IF(D16=0,0,IF(D16=1,0,IF(D16=2,1,IF(D16=3,1,IF(D16=4,0,IF(D16=5,0,IF(D16=6,1,IF(D16=7,1))))))))</f>
        <v>1</v>
      </c>
      <c r="M16" s="16" t="n">
        <f aca="false">IF(D16=0,0,IF(D16=1,1,IF(D16=2,0,IF(D16=3,1,IF(D16=4,0,IF(D16=5,1,IF(D16=6,0,IF(D16=7,1))))))))</f>
        <v>0</v>
      </c>
      <c r="N16" s="16" t="n">
        <f aca="false">IF(E16=0,0,IF(E16=1,0,IF(E16=2,0,IF(E16=3,0,IF(E16=4,1,IF(E16=5,1,IF(E16=6,1,IF(E16=7,1))))))))</f>
        <v>0</v>
      </c>
      <c r="O16" s="16" t="n">
        <f aca="false">IF(E16=0,0,IF(E16=1,0,IF(E16=2,1,IF(E16=3,1,IF(E16=4,0,IF(E16=5,0,IF(E16=6,1,IF(E16=7,1))))))))</f>
        <v>1</v>
      </c>
      <c r="P16" s="16" t="n">
        <f aca="false">IF(E16=0,0,IF(E16=1,1,IF(E16=2,0,IF(E16=3,1,IF(E16=4,0,IF(E16=5,1,IF(E16=6,0,IF(E16=7,1))))))))</f>
        <v>1</v>
      </c>
      <c r="Q16" s="16" t="n">
        <f aca="false">IF(F16=0,0,IF(F16=1,0,IF(F16=2,0,IF(F16=3,0,IF(F16=4,1,IF(F16=5,1,IF(F16=6,1,IF(F16=7,1))))))))</f>
        <v>1</v>
      </c>
      <c r="R16" s="16" t="n">
        <f aca="false">IF(F16=0,0,IF(F16=1,0,IF(F16=2,1,IF(F16=3,1,IF(F16=4,0,IF(F16=5,0,IF(F16=6,1,IF(F16=7,1))))))))</f>
        <v>1</v>
      </c>
      <c r="S16" s="16" t="n">
        <f aca="false">IF(F16=0,0,IF(F16=1,1,IF(F16=2,0,IF(F16=3,1,IF(F16=4,0,IF(F16=5,1,IF(F16=6,0,IF(F16=7,1))))))))</f>
        <v>0</v>
      </c>
      <c r="T16" s="16" t="n">
        <f aca="false">IF(G16=0,0,IF(G16=1,0,IF(G16=2,0,IF(G16=3,0,IF(G16=4,1,IF(G16=5,1,IF(G16=6,1,IF(G16=7,1))))))))</f>
        <v>1</v>
      </c>
      <c r="U16" s="16" t="n">
        <f aca="false">IF(G16=0,0,IF(G16=1,0,IF(G16=2,1,IF(G16=3,1,IF(G16=4,0,IF(G16=5,0,IF(G16=6,1,IF(G16=7,1))))))))</f>
        <v>0</v>
      </c>
      <c r="V16" s="16" t="n">
        <f aca="false">IF(G16=0,0,IF(G16=1,1,IF(G16=2,0,IF(G16=3,1,IF(G16=4,0,IF(G16=5,1,IF(G16=6,0,IF(G16=7,1))))))))</f>
        <v>0</v>
      </c>
    </row>
    <row r="17" customFormat="false" ht="13.35" hidden="false" customHeight="false" outlineLevel="0" collapsed="false">
      <c r="B17" s="97" t="n">
        <f aca="false">B16+1</f>
        <v>12</v>
      </c>
      <c r="C17" s="97" t="n">
        <v>2</v>
      </c>
      <c r="D17" s="97" t="n">
        <v>7</v>
      </c>
      <c r="E17" s="100" t="n">
        <v>7</v>
      </c>
      <c r="F17" s="100" t="n">
        <v>3</v>
      </c>
      <c r="G17" s="100" t="n">
        <v>1</v>
      </c>
      <c r="I17" s="16" t="n">
        <f aca="false">IF(C17=0,0,IF(C17=1,0,IF(C17=2,1,IF(C17=3,1))))</f>
        <v>1</v>
      </c>
      <c r="J17" s="16" t="n">
        <f aca="false">IF(C17=0,0,IF(C17=1,1,IF(C17=2,0,IF(C17=3,1))))</f>
        <v>0</v>
      </c>
      <c r="K17" s="16" t="n">
        <f aca="false">IF(D17=0,0,IF(D17=1,0,IF(D17=2,0,IF(D17=3,0,IF(D17=4,1,IF(D17=5,1,IF(D17=6,1,IF(D17=7,1))))))))</f>
        <v>1</v>
      </c>
      <c r="L17" s="16" t="n">
        <f aca="false">IF(D17=0,0,IF(D17=1,0,IF(D17=2,1,IF(D17=3,1,IF(D17=4,0,IF(D17=5,0,IF(D17=6,1,IF(D17=7,1))))))))</f>
        <v>1</v>
      </c>
      <c r="M17" s="16" t="n">
        <f aca="false">IF(D17=0,0,IF(D17=1,1,IF(D17=2,0,IF(D17=3,1,IF(D17=4,0,IF(D17=5,1,IF(D17=6,0,IF(D17=7,1))))))))</f>
        <v>1</v>
      </c>
      <c r="N17" s="16" t="n">
        <f aca="false">IF(E17=0,0,IF(E17=1,0,IF(E17=2,0,IF(E17=3,0,IF(E17=4,1,IF(E17=5,1,IF(E17=6,1,IF(E17=7,1))))))))</f>
        <v>1</v>
      </c>
      <c r="O17" s="16" t="n">
        <f aca="false">IF(E17=0,0,IF(E17=1,0,IF(E17=2,1,IF(E17=3,1,IF(E17=4,0,IF(E17=5,0,IF(E17=6,1,IF(E17=7,1))))))))</f>
        <v>1</v>
      </c>
      <c r="P17" s="16" t="n">
        <f aca="false">IF(E17=0,0,IF(E17=1,1,IF(E17=2,0,IF(E17=3,1,IF(E17=4,0,IF(E17=5,1,IF(E17=6,0,IF(E17=7,1))))))))</f>
        <v>1</v>
      </c>
      <c r="Q17" s="16" t="n">
        <f aca="false">IF(F17=0,0,IF(F17=1,0,IF(F17=2,0,IF(F17=3,0,IF(F17=4,1,IF(F17=5,1,IF(F17=6,1,IF(F17=7,1))))))))</f>
        <v>0</v>
      </c>
      <c r="R17" s="16" t="n">
        <f aca="false">IF(F17=0,0,IF(F17=1,0,IF(F17=2,1,IF(F17=3,1,IF(F17=4,0,IF(F17=5,0,IF(F17=6,1,IF(F17=7,1))))))))</f>
        <v>1</v>
      </c>
      <c r="S17" s="16" t="n">
        <f aca="false">IF(F17=0,0,IF(F17=1,1,IF(F17=2,0,IF(F17=3,1,IF(F17=4,0,IF(F17=5,1,IF(F17=6,0,IF(F17=7,1))))))))</f>
        <v>1</v>
      </c>
      <c r="T17" s="16" t="n">
        <f aca="false">IF(G17=0,0,IF(G17=1,0,IF(G17=2,0,IF(G17=3,0,IF(G17=4,1,IF(G17=5,1,IF(G17=6,1,IF(G17=7,1))))))))</f>
        <v>0</v>
      </c>
      <c r="U17" s="16" t="n">
        <f aca="false">IF(G17=0,0,IF(G17=1,0,IF(G17=2,1,IF(G17=3,1,IF(G17=4,0,IF(G17=5,0,IF(G17=6,1,IF(G17=7,1))))))))</f>
        <v>0</v>
      </c>
      <c r="V17" s="16" t="n">
        <f aca="false">IF(G17=0,0,IF(G17=1,1,IF(G17=2,0,IF(G17=3,1,IF(G17=4,0,IF(G17=5,1,IF(G17=6,0,IF(G17=7,1))))))))</f>
        <v>1</v>
      </c>
    </row>
    <row r="18" customFormat="false" ht="13.35" hidden="false" customHeight="false" outlineLevel="0" collapsed="false">
      <c r="B18" s="97" t="n">
        <f aca="false">B17+1</f>
        <v>13</v>
      </c>
      <c r="C18" s="97" t="n">
        <v>3</v>
      </c>
      <c r="D18" s="97" t="n">
        <v>0</v>
      </c>
      <c r="E18" s="100" t="n">
        <v>6</v>
      </c>
      <c r="F18" s="100" t="n">
        <v>4</v>
      </c>
      <c r="G18" s="100" t="n">
        <v>0</v>
      </c>
      <c r="I18" s="16" t="n">
        <f aca="false">IF(C18=0,0,IF(C18=1,0,IF(C18=2,1,IF(C18=3,1))))</f>
        <v>1</v>
      </c>
      <c r="J18" s="16" t="n">
        <f aca="false">IF(C18=0,0,IF(C18=1,1,IF(C18=2,0,IF(C18=3,1))))</f>
        <v>1</v>
      </c>
      <c r="K18" s="16" t="n">
        <f aca="false">IF(D18=0,0,IF(D18=1,0,IF(D18=2,0,IF(D18=3,0,IF(D18=4,1,IF(D18=5,1,IF(D18=6,1,IF(D18=7,1))))))))</f>
        <v>0</v>
      </c>
      <c r="L18" s="16" t="n">
        <f aca="false">IF(D18=0,0,IF(D18=1,0,IF(D18=2,1,IF(D18=3,1,IF(D18=4,0,IF(D18=5,0,IF(D18=6,1,IF(D18=7,1))))))))</f>
        <v>0</v>
      </c>
      <c r="M18" s="16" t="n">
        <f aca="false">IF(D18=0,0,IF(D18=1,1,IF(D18=2,0,IF(D18=3,1,IF(D18=4,0,IF(D18=5,1,IF(D18=6,0,IF(D18=7,1))))))))</f>
        <v>0</v>
      </c>
      <c r="N18" s="16" t="n">
        <f aca="false">IF(E18=0,0,IF(E18=1,0,IF(E18=2,0,IF(E18=3,0,IF(E18=4,1,IF(E18=5,1,IF(E18=6,1,IF(E18=7,1))))))))</f>
        <v>1</v>
      </c>
      <c r="O18" s="16" t="n">
        <f aca="false">IF(E18=0,0,IF(E18=1,0,IF(E18=2,1,IF(E18=3,1,IF(E18=4,0,IF(E18=5,0,IF(E18=6,1,IF(E18=7,1))))))))</f>
        <v>1</v>
      </c>
      <c r="P18" s="16" t="n">
        <f aca="false">IF(E18=0,0,IF(E18=1,1,IF(E18=2,0,IF(E18=3,1,IF(E18=4,0,IF(E18=5,1,IF(E18=6,0,IF(E18=7,1))))))))</f>
        <v>0</v>
      </c>
      <c r="Q18" s="16" t="n">
        <f aca="false">IF(F18=0,0,IF(F18=1,0,IF(F18=2,0,IF(F18=3,0,IF(F18=4,1,IF(F18=5,1,IF(F18=6,1,IF(F18=7,1))))))))</f>
        <v>1</v>
      </c>
      <c r="R18" s="16" t="n">
        <f aca="false">IF(F18=0,0,IF(F18=1,0,IF(F18=2,1,IF(F18=3,1,IF(F18=4,0,IF(F18=5,0,IF(F18=6,1,IF(F18=7,1))))))))</f>
        <v>0</v>
      </c>
      <c r="S18" s="16" t="n">
        <f aca="false">IF(F18=0,0,IF(F18=1,1,IF(F18=2,0,IF(F18=3,1,IF(F18=4,0,IF(F18=5,1,IF(F18=6,0,IF(F18=7,1))))))))</f>
        <v>0</v>
      </c>
      <c r="T18" s="16" t="n">
        <f aca="false">IF(G18=0,0,IF(G18=1,0,IF(G18=2,0,IF(G18=3,0,IF(G18=4,1,IF(G18=5,1,IF(G18=6,1,IF(G18=7,1))))))))</f>
        <v>0</v>
      </c>
      <c r="U18" s="16" t="n">
        <f aca="false">IF(G18=0,0,IF(G18=1,0,IF(G18=2,1,IF(G18=3,1,IF(G18=4,0,IF(G18=5,0,IF(G18=6,1,IF(G18=7,1))))))))</f>
        <v>0</v>
      </c>
      <c r="V18" s="16" t="n">
        <f aca="false">IF(G18=0,0,IF(G18=1,1,IF(G18=2,0,IF(G18=3,1,IF(G18=4,0,IF(G18=5,1,IF(G18=6,0,IF(G18=7,1))))))))</f>
        <v>0</v>
      </c>
    </row>
    <row r="19" customFormat="false" ht="13.35" hidden="false" customHeight="false" outlineLevel="0" collapsed="false">
      <c r="B19" s="97" t="n">
        <f aca="false">B18+1</f>
        <v>14</v>
      </c>
      <c r="C19" s="97" t="n">
        <v>3</v>
      </c>
      <c r="D19" s="97" t="n">
        <v>4</v>
      </c>
      <c r="E19" s="100" t="n">
        <v>1</v>
      </c>
      <c r="F19" s="100" t="n">
        <v>7</v>
      </c>
      <c r="G19" s="100" t="n">
        <v>4</v>
      </c>
      <c r="I19" s="16" t="n">
        <f aca="false">IF(C19=0,0,IF(C19=1,0,IF(C19=2,1,IF(C19=3,1))))</f>
        <v>1</v>
      </c>
      <c r="J19" s="16" t="n">
        <f aca="false">IF(C19=0,0,IF(C19=1,1,IF(C19=2,0,IF(C19=3,1))))</f>
        <v>1</v>
      </c>
      <c r="K19" s="16" t="n">
        <f aca="false">IF(D19=0,0,IF(D19=1,0,IF(D19=2,0,IF(D19=3,0,IF(D19=4,1,IF(D19=5,1,IF(D19=6,1,IF(D19=7,1))))))))</f>
        <v>1</v>
      </c>
      <c r="L19" s="16" t="n">
        <f aca="false">IF(D19=0,0,IF(D19=1,0,IF(D19=2,1,IF(D19=3,1,IF(D19=4,0,IF(D19=5,0,IF(D19=6,1,IF(D19=7,1))))))))</f>
        <v>0</v>
      </c>
      <c r="M19" s="16" t="n">
        <f aca="false">IF(D19=0,0,IF(D19=1,1,IF(D19=2,0,IF(D19=3,1,IF(D19=4,0,IF(D19=5,1,IF(D19=6,0,IF(D19=7,1))))))))</f>
        <v>0</v>
      </c>
      <c r="N19" s="16" t="n">
        <f aca="false">IF(E19=0,0,IF(E19=1,0,IF(E19=2,0,IF(E19=3,0,IF(E19=4,1,IF(E19=5,1,IF(E19=6,1,IF(E19=7,1))))))))</f>
        <v>0</v>
      </c>
      <c r="O19" s="16" t="n">
        <f aca="false">IF(E19=0,0,IF(E19=1,0,IF(E19=2,1,IF(E19=3,1,IF(E19=4,0,IF(E19=5,0,IF(E19=6,1,IF(E19=7,1))))))))</f>
        <v>0</v>
      </c>
      <c r="P19" s="16" t="n">
        <f aca="false">IF(E19=0,0,IF(E19=1,1,IF(E19=2,0,IF(E19=3,1,IF(E19=4,0,IF(E19=5,1,IF(E19=6,0,IF(E19=7,1))))))))</f>
        <v>1</v>
      </c>
      <c r="Q19" s="16" t="n">
        <f aca="false">IF(F19=0,0,IF(F19=1,0,IF(F19=2,0,IF(F19=3,0,IF(F19=4,1,IF(F19=5,1,IF(F19=6,1,IF(F19=7,1))))))))</f>
        <v>1</v>
      </c>
      <c r="R19" s="16" t="n">
        <f aca="false">IF(F19=0,0,IF(F19=1,0,IF(F19=2,1,IF(F19=3,1,IF(F19=4,0,IF(F19=5,0,IF(F19=6,1,IF(F19=7,1))))))))</f>
        <v>1</v>
      </c>
      <c r="S19" s="16" t="n">
        <f aca="false">IF(F19=0,0,IF(F19=1,1,IF(F19=2,0,IF(F19=3,1,IF(F19=4,0,IF(F19=5,1,IF(F19=6,0,IF(F19=7,1))))))))</f>
        <v>1</v>
      </c>
      <c r="T19" s="16" t="n">
        <f aca="false">IF(G19=0,0,IF(G19=1,0,IF(G19=2,0,IF(G19=3,0,IF(G19=4,1,IF(G19=5,1,IF(G19=6,1,IF(G19=7,1))))))))</f>
        <v>1</v>
      </c>
      <c r="U19" s="16" t="n">
        <f aca="false">IF(G19=0,0,IF(G19=1,0,IF(G19=2,1,IF(G19=3,1,IF(G19=4,0,IF(G19=5,0,IF(G19=6,1,IF(G19=7,1))))))))</f>
        <v>0</v>
      </c>
      <c r="V19" s="16" t="n">
        <f aca="false">IF(G19=0,0,IF(G19=1,1,IF(G19=2,0,IF(G19=3,1,IF(G19=4,0,IF(G19=5,1,IF(G19=6,0,IF(G19=7,1))))))))</f>
        <v>0</v>
      </c>
    </row>
    <row r="20" customFormat="false" ht="13.35" hidden="false" customHeight="false" outlineLevel="0" collapsed="false">
      <c r="B20" s="97" t="n">
        <f aca="false">B19+1</f>
        <v>15</v>
      </c>
      <c r="C20" s="97" t="n">
        <v>0</v>
      </c>
      <c r="D20" s="97" t="n">
        <v>6</v>
      </c>
      <c r="E20" s="100" t="n">
        <v>4</v>
      </c>
      <c r="F20" s="100" t="n">
        <v>6</v>
      </c>
      <c r="G20" s="100" t="n">
        <v>4</v>
      </c>
      <c r="I20" s="16" t="n">
        <f aca="false">IF(C20=0,0,IF(C20=1,0,IF(C20=2,1,IF(C20=3,1))))</f>
        <v>0</v>
      </c>
      <c r="J20" s="16" t="n">
        <f aca="false">IF(C20=0,0,IF(C20=1,1,IF(C20=2,0,IF(C20=3,1))))</f>
        <v>0</v>
      </c>
      <c r="K20" s="16" t="n">
        <f aca="false">IF(D20=0,0,IF(D20=1,0,IF(D20=2,0,IF(D20=3,0,IF(D20=4,1,IF(D20=5,1,IF(D20=6,1,IF(D20=7,1))))))))</f>
        <v>1</v>
      </c>
      <c r="L20" s="16" t="n">
        <f aca="false">IF(D20=0,0,IF(D20=1,0,IF(D20=2,1,IF(D20=3,1,IF(D20=4,0,IF(D20=5,0,IF(D20=6,1,IF(D20=7,1))))))))</f>
        <v>1</v>
      </c>
      <c r="M20" s="16" t="n">
        <f aca="false">IF(D20=0,0,IF(D20=1,1,IF(D20=2,0,IF(D20=3,1,IF(D20=4,0,IF(D20=5,1,IF(D20=6,0,IF(D20=7,1))))))))</f>
        <v>0</v>
      </c>
      <c r="N20" s="16" t="n">
        <f aca="false">IF(E20=0,0,IF(E20=1,0,IF(E20=2,0,IF(E20=3,0,IF(E20=4,1,IF(E20=5,1,IF(E20=6,1,IF(E20=7,1))))))))</f>
        <v>1</v>
      </c>
      <c r="O20" s="16" t="n">
        <f aca="false">IF(E20=0,0,IF(E20=1,0,IF(E20=2,1,IF(E20=3,1,IF(E20=4,0,IF(E20=5,0,IF(E20=6,1,IF(E20=7,1))))))))</f>
        <v>0</v>
      </c>
      <c r="P20" s="16" t="n">
        <f aca="false">IF(E20=0,0,IF(E20=1,1,IF(E20=2,0,IF(E20=3,1,IF(E20=4,0,IF(E20=5,1,IF(E20=6,0,IF(E20=7,1))))))))</f>
        <v>0</v>
      </c>
      <c r="Q20" s="16" t="n">
        <f aca="false">IF(F20=0,0,IF(F20=1,0,IF(F20=2,0,IF(F20=3,0,IF(F20=4,1,IF(F20=5,1,IF(F20=6,1,IF(F20=7,1))))))))</f>
        <v>1</v>
      </c>
      <c r="R20" s="16" t="n">
        <f aca="false">IF(F20=0,0,IF(F20=1,0,IF(F20=2,1,IF(F20=3,1,IF(F20=4,0,IF(F20=5,0,IF(F20=6,1,IF(F20=7,1))))))))</f>
        <v>1</v>
      </c>
      <c r="S20" s="16" t="n">
        <f aca="false">IF(F20=0,0,IF(F20=1,1,IF(F20=2,0,IF(F20=3,1,IF(F20=4,0,IF(F20=5,1,IF(F20=6,0,IF(F20=7,1))))))))</f>
        <v>0</v>
      </c>
      <c r="T20" s="16" t="n">
        <f aca="false">IF(G20=0,0,IF(G20=1,0,IF(G20=2,0,IF(G20=3,0,IF(G20=4,1,IF(G20=5,1,IF(G20=6,1,IF(G20=7,1))))))))</f>
        <v>1</v>
      </c>
      <c r="U20" s="16" t="n">
        <f aca="false">IF(G20=0,0,IF(G20=1,0,IF(G20=2,1,IF(G20=3,1,IF(G20=4,0,IF(G20=5,0,IF(G20=6,1,IF(G20=7,1))))))))</f>
        <v>0</v>
      </c>
      <c r="V20" s="16" t="n">
        <f aca="false">IF(G20=0,0,IF(G20=1,1,IF(G20=2,0,IF(G20=3,1,IF(G20=4,0,IF(G20=5,1,IF(G20=6,0,IF(G20=7,1))))))))</f>
        <v>0</v>
      </c>
    </row>
    <row r="21" customFormat="false" ht="13.35" hidden="false" customHeight="false" outlineLevel="0" collapsed="false">
      <c r="B21" s="97" t="n">
        <f aca="false">B20+1</f>
        <v>16</v>
      </c>
      <c r="C21" s="97" t="n">
        <v>0</v>
      </c>
      <c r="D21" s="97" t="n">
        <v>7</v>
      </c>
      <c r="E21" s="100" t="n">
        <v>6</v>
      </c>
      <c r="F21" s="100" t="n">
        <v>7</v>
      </c>
      <c r="G21" s="100" t="n">
        <v>6</v>
      </c>
      <c r="I21" s="16" t="n">
        <f aca="false">IF(C21=0,0,IF(C21=1,0,IF(C21=2,1,IF(C21=3,1))))</f>
        <v>0</v>
      </c>
      <c r="J21" s="16" t="n">
        <f aca="false">IF(C21=0,0,IF(C21=1,1,IF(C21=2,0,IF(C21=3,1))))</f>
        <v>0</v>
      </c>
      <c r="K21" s="16" t="n">
        <f aca="false">IF(D21=0,0,IF(D21=1,0,IF(D21=2,0,IF(D21=3,0,IF(D21=4,1,IF(D21=5,1,IF(D21=6,1,IF(D21=7,1))))))))</f>
        <v>1</v>
      </c>
      <c r="L21" s="16" t="n">
        <f aca="false">IF(D21=0,0,IF(D21=1,0,IF(D21=2,1,IF(D21=3,1,IF(D21=4,0,IF(D21=5,0,IF(D21=6,1,IF(D21=7,1))))))))</f>
        <v>1</v>
      </c>
      <c r="M21" s="16" t="n">
        <f aca="false">IF(D21=0,0,IF(D21=1,1,IF(D21=2,0,IF(D21=3,1,IF(D21=4,0,IF(D21=5,1,IF(D21=6,0,IF(D21=7,1))))))))</f>
        <v>1</v>
      </c>
      <c r="N21" s="16" t="n">
        <f aca="false">IF(E21=0,0,IF(E21=1,0,IF(E21=2,0,IF(E21=3,0,IF(E21=4,1,IF(E21=5,1,IF(E21=6,1,IF(E21=7,1))))))))</f>
        <v>1</v>
      </c>
      <c r="O21" s="16" t="n">
        <f aca="false">IF(E21=0,0,IF(E21=1,0,IF(E21=2,1,IF(E21=3,1,IF(E21=4,0,IF(E21=5,0,IF(E21=6,1,IF(E21=7,1))))))))</f>
        <v>1</v>
      </c>
      <c r="P21" s="16" t="n">
        <f aca="false">IF(E21=0,0,IF(E21=1,1,IF(E21=2,0,IF(E21=3,1,IF(E21=4,0,IF(E21=5,1,IF(E21=6,0,IF(E21=7,1))))))))</f>
        <v>0</v>
      </c>
      <c r="Q21" s="16" t="n">
        <f aca="false">IF(F21=0,0,IF(F21=1,0,IF(F21=2,0,IF(F21=3,0,IF(F21=4,1,IF(F21=5,1,IF(F21=6,1,IF(F21=7,1))))))))</f>
        <v>1</v>
      </c>
      <c r="R21" s="16" t="n">
        <f aca="false">IF(F21=0,0,IF(F21=1,0,IF(F21=2,1,IF(F21=3,1,IF(F21=4,0,IF(F21=5,0,IF(F21=6,1,IF(F21=7,1))))))))</f>
        <v>1</v>
      </c>
      <c r="S21" s="16" t="n">
        <f aca="false">IF(F21=0,0,IF(F21=1,1,IF(F21=2,0,IF(F21=3,1,IF(F21=4,0,IF(F21=5,1,IF(F21=6,0,IF(F21=7,1))))))))</f>
        <v>1</v>
      </c>
      <c r="T21" s="16" t="n">
        <f aca="false">IF(G21=0,0,IF(G21=1,0,IF(G21=2,0,IF(G21=3,0,IF(G21=4,1,IF(G21=5,1,IF(G21=6,1,IF(G21=7,1))))))))</f>
        <v>1</v>
      </c>
      <c r="U21" s="16" t="n">
        <f aca="false">IF(G21=0,0,IF(G21=1,0,IF(G21=2,1,IF(G21=3,1,IF(G21=4,0,IF(G21=5,0,IF(G21=6,1,IF(G21=7,1))))))))</f>
        <v>1</v>
      </c>
      <c r="V21" s="16" t="n">
        <f aca="false">IF(G21=0,0,IF(G21=1,1,IF(G21=2,0,IF(G21=3,1,IF(G21=4,0,IF(G21=5,1,IF(G21=6,0,IF(G21=7,1))))))))</f>
        <v>0</v>
      </c>
    </row>
    <row r="22" customFormat="false" ht="13.35" hidden="false" customHeight="false" outlineLevel="0" collapsed="false">
      <c r="B22" s="97" t="n">
        <f aca="false">B21+1</f>
        <v>17</v>
      </c>
      <c r="C22" s="97" t="n">
        <v>3</v>
      </c>
      <c r="D22" s="97" t="n">
        <v>2</v>
      </c>
      <c r="E22" s="100" t="n">
        <v>2</v>
      </c>
      <c r="F22" s="100" t="n">
        <v>3</v>
      </c>
      <c r="G22" s="100" t="n">
        <v>1</v>
      </c>
      <c r="I22" s="16" t="n">
        <f aca="false">IF(C22=0,0,IF(C22=1,0,IF(C22=2,1,IF(C22=3,1))))</f>
        <v>1</v>
      </c>
      <c r="J22" s="16" t="n">
        <f aca="false">IF(C22=0,0,IF(C22=1,1,IF(C22=2,0,IF(C22=3,1))))</f>
        <v>1</v>
      </c>
      <c r="K22" s="16" t="n">
        <f aca="false">IF(D22=0,0,IF(D22=1,0,IF(D22=2,0,IF(D22=3,0,IF(D22=4,1,IF(D22=5,1,IF(D22=6,1,IF(D22=7,1))))))))</f>
        <v>0</v>
      </c>
      <c r="L22" s="16" t="n">
        <f aca="false">IF(D22=0,0,IF(D22=1,0,IF(D22=2,1,IF(D22=3,1,IF(D22=4,0,IF(D22=5,0,IF(D22=6,1,IF(D22=7,1))))))))</f>
        <v>1</v>
      </c>
      <c r="M22" s="16" t="n">
        <f aca="false">IF(D22=0,0,IF(D22=1,1,IF(D22=2,0,IF(D22=3,1,IF(D22=4,0,IF(D22=5,1,IF(D22=6,0,IF(D22=7,1))))))))</f>
        <v>0</v>
      </c>
      <c r="N22" s="16" t="n">
        <f aca="false">IF(E22=0,0,IF(E22=1,0,IF(E22=2,0,IF(E22=3,0,IF(E22=4,1,IF(E22=5,1,IF(E22=6,1,IF(E22=7,1))))))))</f>
        <v>0</v>
      </c>
      <c r="O22" s="16" t="n">
        <f aca="false">IF(E22=0,0,IF(E22=1,0,IF(E22=2,1,IF(E22=3,1,IF(E22=4,0,IF(E22=5,0,IF(E22=6,1,IF(E22=7,1))))))))</f>
        <v>1</v>
      </c>
      <c r="P22" s="16" t="n">
        <f aca="false">IF(E22=0,0,IF(E22=1,1,IF(E22=2,0,IF(E22=3,1,IF(E22=4,0,IF(E22=5,1,IF(E22=6,0,IF(E22=7,1))))))))</f>
        <v>0</v>
      </c>
      <c r="Q22" s="16" t="n">
        <f aca="false">IF(F22=0,0,IF(F22=1,0,IF(F22=2,0,IF(F22=3,0,IF(F22=4,1,IF(F22=5,1,IF(F22=6,1,IF(F22=7,1))))))))</f>
        <v>0</v>
      </c>
      <c r="R22" s="16" t="n">
        <f aca="false">IF(F22=0,0,IF(F22=1,0,IF(F22=2,1,IF(F22=3,1,IF(F22=4,0,IF(F22=5,0,IF(F22=6,1,IF(F22=7,1))))))))</f>
        <v>1</v>
      </c>
      <c r="S22" s="16" t="n">
        <f aca="false">IF(F22=0,0,IF(F22=1,1,IF(F22=2,0,IF(F22=3,1,IF(F22=4,0,IF(F22=5,1,IF(F22=6,0,IF(F22=7,1))))))))</f>
        <v>1</v>
      </c>
      <c r="T22" s="16" t="n">
        <f aca="false">IF(G22=0,0,IF(G22=1,0,IF(G22=2,0,IF(G22=3,0,IF(G22=4,1,IF(G22=5,1,IF(G22=6,1,IF(G22=7,1))))))))</f>
        <v>0</v>
      </c>
      <c r="U22" s="16" t="n">
        <f aca="false">IF(G22=0,0,IF(G22=1,0,IF(G22=2,1,IF(G22=3,1,IF(G22=4,0,IF(G22=5,0,IF(G22=6,1,IF(G22=7,1))))))))</f>
        <v>0</v>
      </c>
      <c r="V22" s="16" t="n">
        <f aca="false">IF(G22=0,0,IF(G22=1,1,IF(G22=2,0,IF(G22=3,1,IF(G22=4,0,IF(G22=5,1,IF(G22=6,0,IF(G22=7,1))))))))</f>
        <v>1</v>
      </c>
    </row>
    <row r="23" customFormat="false" ht="13.35" hidden="false" customHeight="false" outlineLevel="0" collapsed="false">
      <c r="B23" s="97" t="n">
        <f aca="false">B22+1</f>
        <v>18</v>
      </c>
      <c r="C23" s="97" t="n">
        <v>1</v>
      </c>
      <c r="D23" s="97" t="n">
        <v>0</v>
      </c>
      <c r="E23" s="100" t="n">
        <v>3</v>
      </c>
      <c r="F23" s="100" t="n">
        <v>5</v>
      </c>
      <c r="G23" s="100" t="n">
        <v>3</v>
      </c>
      <c r="I23" s="16" t="n">
        <f aca="false">IF(C23=0,0,IF(C23=1,0,IF(C23=2,1,IF(C23=3,1))))</f>
        <v>0</v>
      </c>
      <c r="J23" s="16" t="n">
        <f aca="false">IF(C23=0,0,IF(C23=1,1,IF(C23=2,0,IF(C23=3,1))))</f>
        <v>1</v>
      </c>
      <c r="K23" s="16" t="n">
        <f aca="false">IF(D23=0,0,IF(D23=1,0,IF(D23=2,0,IF(D23=3,0,IF(D23=4,1,IF(D23=5,1,IF(D23=6,1,IF(D23=7,1))))))))</f>
        <v>0</v>
      </c>
      <c r="L23" s="16" t="n">
        <f aca="false">IF(D23=0,0,IF(D23=1,0,IF(D23=2,1,IF(D23=3,1,IF(D23=4,0,IF(D23=5,0,IF(D23=6,1,IF(D23=7,1))))))))</f>
        <v>0</v>
      </c>
      <c r="M23" s="16" t="n">
        <f aca="false">IF(D23=0,0,IF(D23=1,1,IF(D23=2,0,IF(D23=3,1,IF(D23=4,0,IF(D23=5,1,IF(D23=6,0,IF(D23=7,1))))))))</f>
        <v>0</v>
      </c>
      <c r="N23" s="16" t="n">
        <f aca="false">IF(E23=0,0,IF(E23=1,0,IF(E23=2,0,IF(E23=3,0,IF(E23=4,1,IF(E23=5,1,IF(E23=6,1,IF(E23=7,1))))))))</f>
        <v>0</v>
      </c>
      <c r="O23" s="16" t="n">
        <f aca="false">IF(E23=0,0,IF(E23=1,0,IF(E23=2,1,IF(E23=3,1,IF(E23=4,0,IF(E23=5,0,IF(E23=6,1,IF(E23=7,1))))))))</f>
        <v>1</v>
      </c>
      <c r="P23" s="16" t="n">
        <f aca="false">IF(E23=0,0,IF(E23=1,1,IF(E23=2,0,IF(E23=3,1,IF(E23=4,0,IF(E23=5,1,IF(E23=6,0,IF(E23=7,1))))))))</f>
        <v>1</v>
      </c>
      <c r="Q23" s="16" t="n">
        <f aca="false">IF(F23=0,0,IF(F23=1,0,IF(F23=2,0,IF(F23=3,0,IF(F23=4,1,IF(F23=5,1,IF(F23=6,1,IF(F23=7,1))))))))</f>
        <v>1</v>
      </c>
      <c r="R23" s="16" t="n">
        <f aca="false">IF(F23=0,0,IF(F23=1,0,IF(F23=2,1,IF(F23=3,1,IF(F23=4,0,IF(F23=5,0,IF(F23=6,1,IF(F23=7,1))))))))</f>
        <v>0</v>
      </c>
      <c r="S23" s="16" t="n">
        <f aca="false">IF(F23=0,0,IF(F23=1,1,IF(F23=2,0,IF(F23=3,1,IF(F23=4,0,IF(F23=5,1,IF(F23=6,0,IF(F23=7,1))))))))</f>
        <v>1</v>
      </c>
      <c r="T23" s="16" t="n">
        <f aca="false">IF(G23=0,0,IF(G23=1,0,IF(G23=2,0,IF(G23=3,0,IF(G23=4,1,IF(G23=5,1,IF(G23=6,1,IF(G23=7,1))))))))</f>
        <v>0</v>
      </c>
      <c r="U23" s="16" t="n">
        <f aca="false">IF(G23=0,0,IF(G23=1,0,IF(G23=2,1,IF(G23=3,1,IF(G23=4,0,IF(G23=5,0,IF(G23=6,1,IF(G23=7,1))))))))</f>
        <v>1</v>
      </c>
      <c r="V23" s="16" t="n">
        <f aca="false">IF(G23=0,0,IF(G23=1,1,IF(G23=2,0,IF(G23=3,1,IF(G23=4,0,IF(G23=5,1,IF(G23=6,0,IF(G23=7,1))))))))</f>
        <v>1</v>
      </c>
    </row>
    <row r="24" customFormat="false" ht="13.35" hidden="false" customHeight="false" outlineLevel="0" collapsed="false">
      <c r="B24" s="97" t="n">
        <f aca="false">B23+1</f>
        <v>19</v>
      </c>
      <c r="C24" s="97" t="n">
        <v>0</v>
      </c>
      <c r="D24" s="97" t="n">
        <v>0</v>
      </c>
      <c r="E24" s="100" t="n">
        <v>7</v>
      </c>
      <c r="F24" s="100" t="n">
        <v>5</v>
      </c>
      <c r="G24" s="100" t="n">
        <v>5</v>
      </c>
      <c r="I24" s="16" t="n">
        <f aca="false">IF(C24=0,0,IF(C24=1,0,IF(C24=2,1,IF(C24=3,1))))</f>
        <v>0</v>
      </c>
      <c r="J24" s="16" t="n">
        <f aca="false">IF(C24=0,0,IF(C24=1,1,IF(C24=2,0,IF(C24=3,1))))</f>
        <v>0</v>
      </c>
      <c r="K24" s="16" t="n">
        <f aca="false">IF(D24=0,0,IF(D24=1,0,IF(D24=2,0,IF(D24=3,0,IF(D24=4,1,IF(D24=5,1,IF(D24=6,1,IF(D24=7,1))))))))</f>
        <v>0</v>
      </c>
      <c r="L24" s="16" t="n">
        <f aca="false">IF(D24=0,0,IF(D24=1,0,IF(D24=2,1,IF(D24=3,1,IF(D24=4,0,IF(D24=5,0,IF(D24=6,1,IF(D24=7,1))))))))</f>
        <v>0</v>
      </c>
      <c r="M24" s="16" t="n">
        <f aca="false">IF(D24=0,0,IF(D24=1,1,IF(D24=2,0,IF(D24=3,1,IF(D24=4,0,IF(D24=5,1,IF(D24=6,0,IF(D24=7,1))))))))</f>
        <v>0</v>
      </c>
      <c r="N24" s="16" t="n">
        <f aca="false">IF(E24=0,0,IF(E24=1,0,IF(E24=2,0,IF(E24=3,0,IF(E24=4,1,IF(E24=5,1,IF(E24=6,1,IF(E24=7,1))))))))</f>
        <v>1</v>
      </c>
      <c r="O24" s="16" t="n">
        <f aca="false">IF(E24=0,0,IF(E24=1,0,IF(E24=2,1,IF(E24=3,1,IF(E24=4,0,IF(E24=5,0,IF(E24=6,1,IF(E24=7,1))))))))</f>
        <v>1</v>
      </c>
      <c r="P24" s="16" t="n">
        <f aca="false">IF(E24=0,0,IF(E24=1,1,IF(E24=2,0,IF(E24=3,1,IF(E24=4,0,IF(E24=5,1,IF(E24=6,0,IF(E24=7,1))))))))</f>
        <v>1</v>
      </c>
      <c r="Q24" s="16" t="n">
        <f aca="false">IF(F24=0,0,IF(F24=1,0,IF(F24=2,0,IF(F24=3,0,IF(F24=4,1,IF(F24=5,1,IF(F24=6,1,IF(F24=7,1))))))))</f>
        <v>1</v>
      </c>
      <c r="R24" s="16" t="n">
        <f aca="false">IF(F24=0,0,IF(F24=1,0,IF(F24=2,1,IF(F24=3,1,IF(F24=4,0,IF(F24=5,0,IF(F24=6,1,IF(F24=7,1))))))))</f>
        <v>0</v>
      </c>
      <c r="S24" s="16" t="n">
        <f aca="false">IF(F24=0,0,IF(F24=1,1,IF(F24=2,0,IF(F24=3,1,IF(F24=4,0,IF(F24=5,1,IF(F24=6,0,IF(F24=7,1))))))))</f>
        <v>1</v>
      </c>
      <c r="T24" s="16" t="n">
        <f aca="false">IF(G24=0,0,IF(G24=1,0,IF(G24=2,0,IF(G24=3,0,IF(G24=4,1,IF(G24=5,1,IF(G24=6,1,IF(G24=7,1))))))))</f>
        <v>1</v>
      </c>
      <c r="U24" s="16" t="n">
        <f aca="false">IF(G24=0,0,IF(G24=1,0,IF(G24=2,1,IF(G24=3,1,IF(G24=4,0,IF(G24=5,0,IF(G24=6,1,IF(G24=7,1))))))))</f>
        <v>0</v>
      </c>
      <c r="V24" s="16" t="n">
        <f aca="false">IF(G24=0,0,IF(G24=1,1,IF(G24=2,0,IF(G24=3,1,IF(G24=4,0,IF(G24=5,1,IF(G24=6,0,IF(G24=7,1))))))))</f>
        <v>1</v>
      </c>
    </row>
    <row r="25" customFormat="false" ht="13.35" hidden="false" customHeight="false" outlineLevel="0" collapsed="false">
      <c r="B25" s="97" t="n">
        <f aca="false">B24+1</f>
        <v>20</v>
      </c>
      <c r="C25" s="97" t="n">
        <v>2</v>
      </c>
      <c r="D25" s="97" t="n">
        <v>6</v>
      </c>
      <c r="E25" s="100" t="n">
        <v>0</v>
      </c>
      <c r="F25" s="100" t="n">
        <v>7</v>
      </c>
      <c r="G25" s="100" t="n">
        <v>7</v>
      </c>
      <c r="I25" s="16" t="n">
        <f aca="false">IF(C25=0,0,IF(C25=1,0,IF(C25=2,1,IF(C25=3,1))))</f>
        <v>1</v>
      </c>
      <c r="J25" s="16" t="n">
        <f aca="false">IF(C25=0,0,IF(C25=1,1,IF(C25=2,0,IF(C25=3,1))))</f>
        <v>0</v>
      </c>
      <c r="K25" s="16" t="n">
        <f aca="false">IF(D25=0,0,IF(D25=1,0,IF(D25=2,0,IF(D25=3,0,IF(D25=4,1,IF(D25=5,1,IF(D25=6,1,IF(D25=7,1))))))))</f>
        <v>1</v>
      </c>
      <c r="L25" s="16" t="n">
        <f aca="false">IF(D25=0,0,IF(D25=1,0,IF(D25=2,1,IF(D25=3,1,IF(D25=4,0,IF(D25=5,0,IF(D25=6,1,IF(D25=7,1))))))))</f>
        <v>1</v>
      </c>
      <c r="M25" s="16" t="n">
        <f aca="false">IF(D25=0,0,IF(D25=1,1,IF(D25=2,0,IF(D25=3,1,IF(D25=4,0,IF(D25=5,1,IF(D25=6,0,IF(D25=7,1))))))))</f>
        <v>0</v>
      </c>
      <c r="N25" s="16" t="n">
        <f aca="false">IF(E25=0,0,IF(E25=1,0,IF(E25=2,0,IF(E25=3,0,IF(E25=4,1,IF(E25=5,1,IF(E25=6,1,IF(E25=7,1))))))))</f>
        <v>0</v>
      </c>
      <c r="O25" s="16" t="n">
        <f aca="false">IF(E25=0,0,IF(E25=1,0,IF(E25=2,1,IF(E25=3,1,IF(E25=4,0,IF(E25=5,0,IF(E25=6,1,IF(E25=7,1))))))))</f>
        <v>0</v>
      </c>
      <c r="P25" s="16" t="n">
        <f aca="false">IF(E25=0,0,IF(E25=1,1,IF(E25=2,0,IF(E25=3,1,IF(E25=4,0,IF(E25=5,1,IF(E25=6,0,IF(E25=7,1))))))))</f>
        <v>0</v>
      </c>
      <c r="Q25" s="16" t="n">
        <f aca="false">IF(F25=0,0,IF(F25=1,0,IF(F25=2,0,IF(F25=3,0,IF(F25=4,1,IF(F25=5,1,IF(F25=6,1,IF(F25=7,1))))))))</f>
        <v>1</v>
      </c>
      <c r="R25" s="16" t="n">
        <f aca="false">IF(F25=0,0,IF(F25=1,0,IF(F25=2,1,IF(F25=3,1,IF(F25=4,0,IF(F25=5,0,IF(F25=6,1,IF(F25=7,1))))))))</f>
        <v>1</v>
      </c>
      <c r="S25" s="16" t="n">
        <f aca="false">IF(F25=0,0,IF(F25=1,1,IF(F25=2,0,IF(F25=3,1,IF(F25=4,0,IF(F25=5,1,IF(F25=6,0,IF(F25=7,1))))))))</f>
        <v>1</v>
      </c>
      <c r="T25" s="16" t="n">
        <f aca="false">IF(G25=0,0,IF(G25=1,0,IF(G25=2,0,IF(G25=3,0,IF(G25=4,1,IF(G25=5,1,IF(G25=6,1,IF(G25=7,1))))))))</f>
        <v>1</v>
      </c>
      <c r="U25" s="16" t="n">
        <f aca="false">IF(G25=0,0,IF(G25=1,0,IF(G25=2,1,IF(G25=3,1,IF(G25=4,0,IF(G25=5,0,IF(G25=6,1,IF(G25=7,1))))))))</f>
        <v>1</v>
      </c>
      <c r="V25" s="16" t="n">
        <f aca="false">IF(G25=0,0,IF(G25=1,1,IF(G25=2,0,IF(G25=3,1,IF(G25=4,0,IF(G25=5,1,IF(G25=6,0,IF(G25=7,1))))))))</f>
        <v>1</v>
      </c>
    </row>
    <row r="26" customFormat="false" ht="13.35" hidden="false" customHeight="false" outlineLevel="0" collapsed="false">
      <c r="B26" s="97" t="n">
        <f aca="false">B25+1</f>
        <v>21</v>
      </c>
      <c r="C26" s="97" t="n">
        <v>1</v>
      </c>
      <c r="D26" s="97" t="n">
        <v>1</v>
      </c>
      <c r="E26" s="100" t="n">
        <v>6</v>
      </c>
      <c r="F26" s="100" t="n">
        <v>4</v>
      </c>
      <c r="G26" s="100" t="n">
        <v>4</v>
      </c>
      <c r="I26" s="16" t="n">
        <f aca="false">IF(C26=0,0,IF(C26=1,0,IF(C26=2,1,IF(C26=3,1))))</f>
        <v>0</v>
      </c>
      <c r="J26" s="16" t="n">
        <f aca="false">IF(C26=0,0,IF(C26=1,1,IF(C26=2,0,IF(C26=3,1))))</f>
        <v>1</v>
      </c>
      <c r="K26" s="16" t="n">
        <f aca="false">IF(D26=0,0,IF(D26=1,0,IF(D26=2,0,IF(D26=3,0,IF(D26=4,1,IF(D26=5,1,IF(D26=6,1,IF(D26=7,1))))))))</f>
        <v>0</v>
      </c>
      <c r="L26" s="16" t="n">
        <f aca="false">IF(D26=0,0,IF(D26=1,0,IF(D26=2,1,IF(D26=3,1,IF(D26=4,0,IF(D26=5,0,IF(D26=6,1,IF(D26=7,1))))))))</f>
        <v>0</v>
      </c>
      <c r="M26" s="16" t="n">
        <f aca="false">IF(D26=0,0,IF(D26=1,1,IF(D26=2,0,IF(D26=3,1,IF(D26=4,0,IF(D26=5,1,IF(D26=6,0,IF(D26=7,1))))))))</f>
        <v>1</v>
      </c>
      <c r="N26" s="16" t="n">
        <f aca="false">IF(E26=0,0,IF(E26=1,0,IF(E26=2,0,IF(E26=3,0,IF(E26=4,1,IF(E26=5,1,IF(E26=6,1,IF(E26=7,1))))))))</f>
        <v>1</v>
      </c>
      <c r="O26" s="16" t="n">
        <f aca="false">IF(E26=0,0,IF(E26=1,0,IF(E26=2,1,IF(E26=3,1,IF(E26=4,0,IF(E26=5,0,IF(E26=6,1,IF(E26=7,1))))))))</f>
        <v>1</v>
      </c>
      <c r="P26" s="16" t="n">
        <f aca="false">IF(E26=0,0,IF(E26=1,1,IF(E26=2,0,IF(E26=3,1,IF(E26=4,0,IF(E26=5,1,IF(E26=6,0,IF(E26=7,1))))))))</f>
        <v>0</v>
      </c>
      <c r="Q26" s="16" t="n">
        <f aca="false">IF(F26=0,0,IF(F26=1,0,IF(F26=2,0,IF(F26=3,0,IF(F26=4,1,IF(F26=5,1,IF(F26=6,1,IF(F26=7,1))))))))</f>
        <v>1</v>
      </c>
      <c r="R26" s="16" t="n">
        <f aca="false">IF(F26=0,0,IF(F26=1,0,IF(F26=2,1,IF(F26=3,1,IF(F26=4,0,IF(F26=5,0,IF(F26=6,1,IF(F26=7,1))))))))</f>
        <v>0</v>
      </c>
      <c r="S26" s="16" t="n">
        <f aca="false">IF(F26=0,0,IF(F26=1,1,IF(F26=2,0,IF(F26=3,1,IF(F26=4,0,IF(F26=5,1,IF(F26=6,0,IF(F26=7,1))))))))</f>
        <v>0</v>
      </c>
      <c r="T26" s="16" t="n">
        <f aca="false">IF(G26=0,0,IF(G26=1,0,IF(G26=2,0,IF(G26=3,0,IF(G26=4,1,IF(G26=5,1,IF(G26=6,1,IF(G26=7,1))))))))</f>
        <v>1</v>
      </c>
      <c r="U26" s="16" t="n">
        <f aca="false">IF(G26=0,0,IF(G26=1,0,IF(G26=2,1,IF(G26=3,1,IF(G26=4,0,IF(G26=5,0,IF(G26=6,1,IF(G26=7,1))))))))</f>
        <v>0</v>
      </c>
      <c r="V26" s="16" t="n">
        <f aca="false">IF(G26=0,0,IF(G26=1,1,IF(G26=2,0,IF(G26=3,1,IF(G26=4,0,IF(G26=5,1,IF(G26=6,0,IF(G26=7,1))))))))</f>
        <v>0</v>
      </c>
    </row>
    <row r="27" customFormat="false" ht="13.35" hidden="false" customHeight="false" outlineLevel="0" collapsed="false">
      <c r="B27" s="97" t="n">
        <f aca="false">B26+1</f>
        <v>22</v>
      </c>
      <c r="C27" s="97" t="n">
        <v>1</v>
      </c>
      <c r="D27" s="97" t="n">
        <v>1</v>
      </c>
      <c r="E27" s="100" t="n">
        <v>5</v>
      </c>
      <c r="F27" s="100" t="n">
        <v>3</v>
      </c>
      <c r="G27" s="100" t="n">
        <v>7</v>
      </c>
      <c r="I27" s="16" t="n">
        <f aca="false">IF(C27=0,0,IF(C27=1,0,IF(C27=2,1,IF(C27=3,1))))</f>
        <v>0</v>
      </c>
      <c r="J27" s="16" t="n">
        <f aca="false">IF(C27=0,0,IF(C27=1,1,IF(C27=2,0,IF(C27=3,1))))</f>
        <v>1</v>
      </c>
      <c r="K27" s="16" t="n">
        <f aca="false">IF(D27=0,0,IF(D27=1,0,IF(D27=2,0,IF(D27=3,0,IF(D27=4,1,IF(D27=5,1,IF(D27=6,1,IF(D27=7,1))))))))</f>
        <v>0</v>
      </c>
      <c r="L27" s="16" t="n">
        <f aca="false">IF(D27=0,0,IF(D27=1,0,IF(D27=2,1,IF(D27=3,1,IF(D27=4,0,IF(D27=5,0,IF(D27=6,1,IF(D27=7,1))))))))</f>
        <v>0</v>
      </c>
      <c r="M27" s="16" t="n">
        <f aca="false">IF(D27=0,0,IF(D27=1,1,IF(D27=2,0,IF(D27=3,1,IF(D27=4,0,IF(D27=5,1,IF(D27=6,0,IF(D27=7,1))))))))</f>
        <v>1</v>
      </c>
      <c r="N27" s="16" t="n">
        <f aca="false">IF(E27=0,0,IF(E27=1,0,IF(E27=2,0,IF(E27=3,0,IF(E27=4,1,IF(E27=5,1,IF(E27=6,1,IF(E27=7,1))))))))</f>
        <v>1</v>
      </c>
      <c r="O27" s="16" t="n">
        <f aca="false">IF(E27=0,0,IF(E27=1,0,IF(E27=2,1,IF(E27=3,1,IF(E27=4,0,IF(E27=5,0,IF(E27=6,1,IF(E27=7,1))))))))</f>
        <v>0</v>
      </c>
      <c r="P27" s="16" t="n">
        <f aca="false">IF(E27=0,0,IF(E27=1,1,IF(E27=2,0,IF(E27=3,1,IF(E27=4,0,IF(E27=5,1,IF(E27=6,0,IF(E27=7,1))))))))</f>
        <v>1</v>
      </c>
      <c r="Q27" s="16" t="n">
        <f aca="false">IF(F27=0,0,IF(F27=1,0,IF(F27=2,0,IF(F27=3,0,IF(F27=4,1,IF(F27=5,1,IF(F27=6,1,IF(F27=7,1))))))))</f>
        <v>0</v>
      </c>
      <c r="R27" s="16" t="n">
        <f aca="false">IF(F27=0,0,IF(F27=1,0,IF(F27=2,1,IF(F27=3,1,IF(F27=4,0,IF(F27=5,0,IF(F27=6,1,IF(F27=7,1))))))))</f>
        <v>1</v>
      </c>
      <c r="S27" s="16" t="n">
        <f aca="false">IF(F27=0,0,IF(F27=1,1,IF(F27=2,0,IF(F27=3,1,IF(F27=4,0,IF(F27=5,1,IF(F27=6,0,IF(F27=7,1))))))))</f>
        <v>1</v>
      </c>
      <c r="T27" s="16" t="n">
        <f aca="false">IF(G27=0,0,IF(G27=1,0,IF(G27=2,0,IF(G27=3,0,IF(G27=4,1,IF(G27=5,1,IF(G27=6,1,IF(G27=7,1))))))))</f>
        <v>1</v>
      </c>
      <c r="U27" s="16" t="n">
        <f aca="false">IF(G27=0,0,IF(G27=1,0,IF(G27=2,1,IF(G27=3,1,IF(G27=4,0,IF(G27=5,0,IF(G27=6,1,IF(G27=7,1))))))))</f>
        <v>1</v>
      </c>
      <c r="V27" s="16" t="n">
        <f aca="false">IF(G27=0,0,IF(G27=1,1,IF(G27=2,0,IF(G27=3,1,IF(G27=4,0,IF(G27=5,1,IF(G27=6,0,IF(G27=7,1))))))))</f>
        <v>1</v>
      </c>
    </row>
    <row r="28" customFormat="false" ht="13.35" hidden="false" customHeight="false" outlineLevel="0" collapsed="false">
      <c r="B28" s="102" t="n">
        <f aca="false">B27+1</f>
        <v>23</v>
      </c>
      <c r="C28" s="97" t="n">
        <v>3</v>
      </c>
      <c r="D28" s="97" t="n">
        <v>5</v>
      </c>
      <c r="E28" s="100" t="n">
        <v>1</v>
      </c>
      <c r="F28" s="100" t="n">
        <v>1</v>
      </c>
      <c r="G28" s="100" t="n">
        <v>5</v>
      </c>
      <c r="I28" s="16" t="n">
        <f aca="false">IF(C28=0,0,IF(C28=1,0,IF(C28=2,1,IF(C28=3,1))))</f>
        <v>1</v>
      </c>
      <c r="J28" s="16" t="n">
        <f aca="false">IF(C28=0,0,IF(C28=1,1,IF(C28=2,0,IF(C28=3,1))))</f>
        <v>1</v>
      </c>
      <c r="K28" s="16" t="n">
        <f aca="false">IF(D28=0,0,IF(D28=1,0,IF(D28=2,0,IF(D28=3,0,IF(D28=4,1,IF(D28=5,1,IF(D28=6,1,IF(D28=7,1))))))))</f>
        <v>1</v>
      </c>
      <c r="L28" s="16" t="n">
        <f aca="false">IF(D28=0,0,IF(D28=1,0,IF(D28=2,1,IF(D28=3,1,IF(D28=4,0,IF(D28=5,0,IF(D28=6,1,IF(D28=7,1))))))))</f>
        <v>0</v>
      </c>
      <c r="M28" s="16" t="n">
        <f aca="false">IF(D28=0,0,IF(D28=1,1,IF(D28=2,0,IF(D28=3,1,IF(D28=4,0,IF(D28=5,1,IF(D28=6,0,IF(D28=7,1))))))))</f>
        <v>1</v>
      </c>
      <c r="N28" s="16" t="n">
        <f aca="false">IF(E28=0,0,IF(E28=1,0,IF(E28=2,0,IF(E28=3,0,IF(E28=4,1,IF(E28=5,1,IF(E28=6,1,IF(E28=7,1))))))))</f>
        <v>0</v>
      </c>
      <c r="O28" s="16" t="n">
        <f aca="false">IF(E28=0,0,IF(E28=1,0,IF(E28=2,1,IF(E28=3,1,IF(E28=4,0,IF(E28=5,0,IF(E28=6,1,IF(E28=7,1))))))))</f>
        <v>0</v>
      </c>
      <c r="P28" s="16" t="n">
        <f aca="false">IF(E28=0,0,IF(E28=1,1,IF(E28=2,0,IF(E28=3,1,IF(E28=4,0,IF(E28=5,1,IF(E28=6,0,IF(E28=7,1))))))))</f>
        <v>1</v>
      </c>
      <c r="Q28" s="16" t="n">
        <f aca="false">IF(F28=0,0,IF(F28=1,0,IF(F28=2,0,IF(F28=3,0,IF(F28=4,1,IF(F28=5,1,IF(F28=6,1,IF(F28=7,1))))))))</f>
        <v>0</v>
      </c>
      <c r="R28" s="16" t="n">
        <f aca="false">IF(F28=0,0,IF(F28=1,0,IF(F28=2,1,IF(F28=3,1,IF(F28=4,0,IF(F28=5,0,IF(F28=6,1,IF(F28=7,1))))))))</f>
        <v>0</v>
      </c>
      <c r="S28" s="16" t="n">
        <f aca="false">IF(F28=0,0,IF(F28=1,1,IF(F28=2,0,IF(F28=3,1,IF(F28=4,0,IF(F28=5,1,IF(F28=6,0,IF(F28=7,1))))))))</f>
        <v>1</v>
      </c>
      <c r="T28" s="16" t="n">
        <f aca="false">IF(G28=0,0,IF(G28=1,0,IF(G28=2,0,IF(G28=3,0,IF(G28=4,1,IF(G28=5,1,IF(G28=6,1,IF(G28=7,1))))))))</f>
        <v>1</v>
      </c>
      <c r="U28" s="16" t="n">
        <f aca="false">IF(G28=0,0,IF(G28=1,0,IF(G28=2,1,IF(G28=3,1,IF(G28=4,0,IF(G28=5,0,IF(G28=6,1,IF(G28=7,1))))))))</f>
        <v>0</v>
      </c>
      <c r="V28" s="16" t="n">
        <f aca="false">IF(G28=0,0,IF(G28=1,1,IF(G28=2,0,IF(G28=3,1,IF(G28=4,0,IF(G28=5,1,IF(G28=6,0,IF(G28=7,1))))))))</f>
        <v>1</v>
      </c>
    </row>
    <row r="29" customFormat="false" ht="13.35" hidden="false" customHeight="false" outlineLevel="0" collapsed="false">
      <c r="B29" s="97" t="n">
        <f aca="false">B28+1</f>
        <v>24</v>
      </c>
      <c r="C29" s="97" t="n">
        <v>2</v>
      </c>
      <c r="D29" s="97" t="n">
        <v>0</v>
      </c>
      <c r="E29" s="100" t="n">
        <v>4</v>
      </c>
      <c r="F29" s="100" t="n">
        <v>5</v>
      </c>
      <c r="G29" s="100" t="n">
        <v>2</v>
      </c>
      <c r="I29" s="16" t="n">
        <f aca="false">IF(C29=0,0,IF(C29=1,0,IF(C29=2,1,IF(C29=3,1))))</f>
        <v>1</v>
      </c>
      <c r="J29" s="16" t="n">
        <f aca="false">IF(C29=0,0,IF(C29=1,1,IF(C29=2,0,IF(C29=3,1))))</f>
        <v>0</v>
      </c>
      <c r="K29" s="16" t="n">
        <f aca="false">IF(D29=0,0,IF(D29=1,0,IF(D29=2,0,IF(D29=3,0,IF(D29=4,1,IF(D29=5,1,IF(D29=6,1,IF(D29=7,1))))))))</f>
        <v>0</v>
      </c>
      <c r="L29" s="16" t="n">
        <f aca="false">IF(D29=0,0,IF(D29=1,0,IF(D29=2,1,IF(D29=3,1,IF(D29=4,0,IF(D29=5,0,IF(D29=6,1,IF(D29=7,1))))))))</f>
        <v>0</v>
      </c>
      <c r="M29" s="16" t="n">
        <f aca="false">IF(D29=0,0,IF(D29=1,1,IF(D29=2,0,IF(D29=3,1,IF(D29=4,0,IF(D29=5,1,IF(D29=6,0,IF(D29=7,1))))))))</f>
        <v>0</v>
      </c>
      <c r="N29" s="16" t="n">
        <f aca="false">IF(E29=0,0,IF(E29=1,0,IF(E29=2,0,IF(E29=3,0,IF(E29=4,1,IF(E29=5,1,IF(E29=6,1,IF(E29=7,1))))))))</f>
        <v>1</v>
      </c>
      <c r="O29" s="16" t="n">
        <f aca="false">IF(E29=0,0,IF(E29=1,0,IF(E29=2,1,IF(E29=3,1,IF(E29=4,0,IF(E29=5,0,IF(E29=6,1,IF(E29=7,1))))))))</f>
        <v>0</v>
      </c>
      <c r="P29" s="16" t="n">
        <f aca="false">IF(E29=0,0,IF(E29=1,1,IF(E29=2,0,IF(E29=3,1,IF(E29=4,0,IF(E29=5,1,IF(E29=6,0,IF(E29=7,1))))))))</f>
        <v>0</v>
      </c>
      <c r="Q29" s="16" t="n">
        <f aca="false">IF(F29=0,0,IF(F29=1,0,IF(F29=2,0,IF(F29=3,0,IF(F29=4,1,IF(F29=5,1,IF(F29=6,1,IF(F29=7,1))))))))</f>
        <v>1</v>
      </c>
      <c r="R29" s="16" t="n">
        <f aca="false">IF(F29=0,0,IF(F29=1,0,IF(F29=2,1,IF(F29=3,1,IF(F29=4,0,IF(F29=5,0,IF(F29=6,1,IF(F29=7,1))))))))</f>
        <v>0</v>
      </c>
      <c r="S29" s="16" t="n">
        <f aca="false">IF(F29=0,0,IF(F29=1,1,IF(F29=2,0,IF(F29=3,1,IF(F29=4,0,IF(F29=5,1,IF(F29=6,0,IF(F29=7,1))))))))</f>
        <v>1</v>
      </c>
      <c r="T29" s="16" t="n">
        <f aca="false">IF(G29=0,0,IF(G29=1,0,IF(G29=2,0,IF(G29=3,0,IF(G29=4,1,IF(G29=5,1,IF(G29=6,1,IF(G29=7,1))))))))</f>
        <v>0</v>
      </c>
      <c r="U29" s="16" t="n">
        <f aca="false">IF(G29=0,0,IF(G29=1,0,IF(G29=2,1,IF(G29=3,1,IF(G29=4,0,IF(G29=5,0,IF(G29=6,1,IF(G29=7,1))))))))</f>
        <v>1</v>
      </c>
      <c r="V29" s="16" t="n">
        <f aca="false">IF(G29=0,0,IF(G29=1,1,IF(G29=2,0,IF(G29=3,1,IF(G29=4,0,IF(G29=5,1,IF(G29=6,0,IF(G29=7,1))))))))</f>
        <v>0</v>
      </c>
    </row>
    <row r="30" customFormat="false" ht="13.35" hidden="false" customHeight="false" outlineLevel="0" collapsed="false">
      <c r="B30" s="97" t="n">
        <f aca="false">B29+1</f>
        <v>25</v>
      </c>
      <c r="C30" s="100" t="n">
        <v>3</v>
      </c>
      <c r="D30" s="100" t="n">
        <v>4</v>
      </c>
      <c r="E30" s="100" t="n">
        <v>6</v>
      </c>
      <c r="F30" s="100" t="n">
        <v>4</v>
      </c>
      <c r="G30" s="100" t="n">
        <v>5</v>
      </c>
      <c r="I30" s="16" t="n">
        <f aca="false">IF(C30=0,0,IF(C30=1,0,IF(C30=2,1,IF(C30=3,1))))</f>
        <v>1</v>
      </c>
      <c r="J30" s="16" t="n">
        <f aca="false">IF(C30=0,0,IF(C30=1,1,IF(C30=2,0,IF(C30=3,1))))</f>
        <v>1</v>
      </c>
      <c r="K30" s="16" t="n">
        <f aca="false">IF(D30=0,0,IF(D30=1,0,IF(D30=2,0,IF(D30=3,0,IF(D30=4,1,IF(D30=5,1,IF(D30=6,1,IF(D30=7,1))))))))</f>
        <v>1</v>
      </c>
      <c r="L30" s="16" t="n">
        <f aca="false">IF(D30=0,0,IF(D30=1,0,IF(D30=2,1,IF(D30=3,1,IF(D30=4,0,IF(D30=5,0,IF(D30=6,1,IF(D30=7,1))))))))</f>
        <v>0</v>
      </c>
      <c r="M30" s="16" t="n">
        <f aca="false">IF(D30=0,0,IF(D30=1,1,IF(D30=2,0,IF(D30=3,1,IF(D30=4,0,IF(D30=5,1,IF(D30=6,0,IF(D30=7,1))))))))</f>
        <v>0</v>
      </c>
      <c r="N30" s="16" t="n">
        <f aca="false">IF(E30=0,0,IF(E30=1,0,IF(E30=2,0,IF(E30=3,0,IF(E30=4,1,IF(E30=5,1,IF(E30=6,1,IF(E30=7,1))))))))</f>
        <v>1</v>
      </c>
      <c r="O30" s="16" t="n">
        <f aca="false">IF(E30=0,0,IF(E30=1,0,IF(E30=2,1,IF(E30=3,1,IF(E30=4,0,IF(E30=5,0,IF(E30=6,1,IF(E30=7,1))))))))</f>
        <v>1</v>
      </c>
      <c r="P30" s="16" t="n">
        <f aca="false">IF(E30=0,0,IF(E30=1,1,IF(E30=2,0,IF(E30=3,1,IF(E30=4,0,IF(E30=5,1,IF(E30=6,0,IF(E30=7,1))))))))</f>
        <v>0</v>
      </c>
      <c r="Q30" s="16" t="n">
        <f aca="false">IF(F30=0,0,IF(F30=1,0,IF(F30=2,0,IF(F30=3,0,IF(F30=4,1,IF(F30=5,1,IF(F30=6,1,IF(F30=7,1))))))))</f>
        <v>1</v>
      </c>
      <c r="R30" s="16" t="n">
        <f aca="false">IF(F30=0,0,IF(F30=1,0,IF(F30=2,1,IF(F30=3,1,IF(F30=4,0,IF(F30=5,0,IF(F30=6,1,IF(F30=7,1))))))))</f>
        <v>0</v>
      </c>
      <c r="S30" s="16" t="n">
        <f aca="false">IF(F30=0,0,IF(F30=1,1,IF(F30=2,0,IF(F30=3,1,IF(F30=4,0,IF(F30=5,1,IF(F30=6,0,IF(F30=7,1))))))))</f>
        <v>0</v>
      </c>
      <c r="T30" s="16" t="n">
        <f aca="false">IF(G30=0,0,IF(G30=1,0,IF(G30=2,0,IF(G30=3,0,IF(G30=4,1,IF(G30=5,1,IF(G30=6,1,IF(G30=7,1))))))))</f>
        <v>1</v>
      </c>
      <c r="U30" s="16" t="n">
        <f aca="false">IF(G30=0,0,IF(G30=1,0,IF(G30=2,1,IF(G30=3,1,IF(G30=4,0,IF(G30=5,0,IF(G30=6,1,IF(G30=7,1))))))))</f>
        <v>0</v>
      </c>
      <c r="V30" s="16" t="n">
        <f aca="false">IF(G30=0,0,IF(G30=1,1,IF(G30=2,0,IF(G30=3,1,IF(G30=4,0,IF(G30=5,1,IF(G30=6,0,IF(G30=7,1))))))))</f>
        <v>1</v>
      </c>
    </row>
  </sheetData>
  <mergeCells count="3">
    <mergeCell ref="C3:V3"/>
    <mergeCell ref="C4:G5"/>
    <mergeCell ref="I4:V4"/>
  </mergeCells>
  <conditionalFormatting sqref="I6:V3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2:02:59Z</dcterms:created>
  <dc:creator>Bauer</dc:creator>
  <dc:description/>
  <dc:language>en-US</dc:language>
  <cp:lastModifiedBy>Manfred Bauer</cp:lastModifiedBy>
  <cp:lastPrinted>2010-10-20T13:41:41Z</cp:lastPrinted>
  <dcterms:modified xsi:type="dcterms:W3CDTF">2011-07-22T20:15:12Z</dcterms:modified>
  <cp:revision>0</cp:revision>
  <dc:subject/>
  <dc:title/>
</cp:coreProperties>
</file>