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k" sheetId="1" state="visible" r:id="rId2"/>
    <sheet name="Code" sheetId="2" state="visible" r:id="rId3"/>
    <sheet name="BOC" sheetId="3" state="visible" r:id="rId4"/>
    <sheet name="PSD" sheetId="4" state="visible" r:id="rId5"/>
    <sheet name="AK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gramm zur Visualisierung der CBOC (6,1,1/11) - Modulation des Galileo E1- Daten Signals.</t>
  </si>
  <si>
    <t xml:space="preserve">Start mit: Strg + c</t>
  </si>
  <si>
    <t xml:space="preserve">Codesignal (E1B Code 2)</t>
  </si>
  <si>
    <t xml:space="preserve">CBOC(6,1,1/11) Spreizsignal</t>
  </si>
  <si>
    <t xml:space="preserve">gewichtetes BOC(1,1) Rechtecksignal</t>
  </si>
  <si>
    <t xml:space="preserve">gewichtetes BOC(6,1) Rechtecksignal</t>
  </si>
  <si>
    <t xml:space="preserve">CBOC(6,1,1/11) Unterträgersignal</t>
  </si>
  <si>
    <t xml:space="preserve">PSD BOC(6,1)</t>
  </si>
  <si>
    <t xml:space="preserve">PSD CBOC (6,1,1/11)</t>
  </si>
  <si>
    <t xml:space="preserve">AKF CBOC(6,1,1/11)</t>
  </si>
  <si>
    <t xml:space="preserve">AKF BOC(1,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2"/>
    </font>
    <font>
      <b val="true"/>
      <sz val="9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Symbol"/>
      <family val="2"/>
    </font>
    <font>
      <b val="true"/>
      <sz val="8.75"/>
      <color rgb="FF000000"/>
      <name val="Arial"/>
      <family val="2"/>
    </font>
    <font>
      <b val="true"/>
      <sz val="8.0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87930188547"/>
          <c:y val="0.198218262806236"/>
          <c:w val="0.944347094694049"/>
          <c:h val="0.637416481069042"/>
        </c:manualLayout>
      </c:layout>
      <c:scatterChart>
        <c:scatterStyle val="line"/>
        <c:varyColors val="0"/>
        <c:ser>
          <c:idx val="0"/>
          <c:order val="0"/>
          <c:tx>
            <c:strRef>
              <c:f>BOC!$E$4</c:f>
              <c:strCache>
                <c:ptCount val="1"/>
                <c:pt idx="0">
                  <c:v>gewichtetes BOC(1,1) Rechtecksign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C!$B$6:$B$577</c:f>
              <c:numCache>
                <c:formatCode>General</c:formatCode>
                <c:ptCount val="572"/>
                <c:pt idx="0">
                  <c:v>0</c:v>
                </c:pt>
                <c:pt idx="1">
                  <c:v>0.0416666679084301</c:v>
                </c:pt>
                <c:pt idx="2">
                  <c:v>0.0833333358168602</c:v>
                </c:pt>
                <c:pt idx="3">
                  <c:v>0.125</c:v>
                </c:pt>
                <c:pt idx="4">
                  <c:v>0.16666667163372</c:v>
                </c:pt>
                <c:pt idx="5">
                  <c:v>0.20833332836628</c:v>
                </c:pt>
                <c:pt idx="6">
                  <c:v>0.25</c:v>
                </c:pt>
                <c:pt idx="7">
                  <c:v>0.291666656732559</c:v>
                </c:pt>
                <c:pt idx="8">
                  <c:v>0.333333343267441</c:v>
                </c:pt>
                <c:pt idx="9">
                  <c:v>0.375</c:v>
                </c:pt>
                <c:pt idx="10">
                  <c:v>0.416666656732559</c:v>
                </c:pt>
                <c:pt idx="11">
                  <c:v>0.458333343267441</c:v>
                </c:pt>
                <c:pt idx="12">
                  <c:v>0.5</c:v>
                </c:pt>
                <c:pt idx="13">
                  <c:v>0.5</c:v>
                </c:pt>
                <c:pt idx="14">
                  <c:v>0.541666686534882</c:v>
                </c:pt>
                <c:pt idx="15">
                  <c:v>0.583333313465118</c:v>
                </c:pt>
                <c:pt idx="16">
                  <c:v>0.625</c:v>
                </c:pt>
                <c:pt idx="17">
                  <c:v>0.666666686534882</c:v>
                </c:pt>
                <c:pt idx="18">
                  <c:v>0.708333313465118</c:v>
                </c:pt>
                <c:pt idx="19">
                  <c:v>0.75</c:v>
                </c:pt>
                <c:pt idx="20">
                  <c:v>0.791666686534882</c:v>
                </c:pt>
                <c:pt idx="21">
                  <c:v>0.833333313465118</c:v>
                </c:pt>
                <c:pt idx="22">
                  <c:v>0.875</c:v>
                </c:pt>
                <c:pt idx="23">
                  <c:v>0.916666686534882</c:v>
                </c:pt>
                <c:pt idx="24">
                  <c:v>0.958333313465118</c:v>
                </c:pt>
                <c:pt idx="25">
                  <c:v>1</c:v>
                </c:pt>
                <c:pt idx="26">
                  <c:v>1</c:v>
                </c:pt>
                <c:pt idx="27">
                  <c:v>1.04166662693024</c:v>
                </c:pt>
                <c:pt idx="28">
                  <c:v>1.08333337306976</c:v>
                </c:pt>
                <c:pt idx="29">
                  <c:v>1.125</c:v>
                </c:pt>
                <c:pt idx="30">
                  <c:v>1.16666662693024</c:v>
                </c:pt>
                <c:pt idx="31">
                  <c:v>1.20833337306976</c:v>
                </c:pt>
                <c:pt idx="32">
                  <c:v>1.25</c:v>
                </c:pt>
                <c:pt idx="33">
                  <c:v>1.29166662693024</c:v>
                </c:pt>
                <c:pt idx="34">
                  <c:v>1.33333337306976</c:v>
                </c:pt>
                <c:pt idx="35">
                  <c:v>1.375</c:v>
                </c:pt>
                <c:pt idx="36">
                  <c:v>1.41666662693024</c:v>
                </c:pt>
                <c:pt idx="37">
                  <c:v>1.45833337306976</c:v>
                </c:pt>
                <c:pt idx="38">
                  <c:v>1.5</c:v>
                </c:pt>
                <c:pt idx="39">
                  <c:v>1.5</c:v>
                </c:pt>
                <c:pt idx="40">
                  <c:v>1.54166662693024</c:v>
                </c:pt>
                <c:pt idx="41">
                  <c:v>1.58333337306976</c:v>
                </c:pt>
                <c:pt idx="42">
                  <c:v>1.625</c:v>
                </c:pt>
                <c:pt idx="43">
                  <c:v>1.66666662693024</c:v>
                </c:pt>
                <c:pt idx="44">
                  <c:v>1.70833337306976</c:v>
                </c:pt>
                <c:pt idx="45">
                  <c:v>1.75</c:v>
                </c:pt>
                <c:pt idx="46">
                  <c:v>1.79166662693024</c:v>
                </c:pt>
                <c:pt idx="47">
                  <c:v>1.83333337306976</c:v>
                </c:pt>
                <c:pt idx="48">
                  <c:v>1.875</c:v>
                </c:pt>
                <c:pt idx="49">
                  <c:v>1.91666662693024</c:v>
                </c:pt>
                <c:pt idx="50">
                  <c:v>1.95833337306976</c:v>
                </c:pt>
                <c:pt idx="51">
                  <c:v>2</c:v>
                </c:pt>
                <c:pt idx="52">
                  <c:v>2</c:v>
                </c:pt>
                <c:pt idx="53">
                  <c:v>2.04166674613953</c:v>
                </c:pt>
                <c:pt idx="54">
                  <c:v>2.08333325386047</c:v>
                </c:pt>
                <c:pt idx="55">
                  <c:v>2.125</c:v>
                </c:pt>
                <c:pt idx="56">
                  <c:v>2.16666674613953</c:v>
                </c:pt>
                <c:pt idx="57">
                  <c:v>2.20833325386047</c:v>
                </c:pt>
                <c:pt idx="58">
                  <c:v>2.25</c:v>
                </c:pt>
                <c:pt idx="59">
                  <c:v>2.29166674613953</c:v>
                </c:pt>
                <c:pt idx="60">
                  <c:v>2.33333325386047</c:v>
                </c:pt>
                <c:pt idx="61">
                  <c:v>2.375</c:v>
                </c:pt>
                <c:pt idx="62">
                  <c:v>2.41666674613953</c:v>
                </c:pt>
                <c:pt idx="63">
                  <c:v>2.45833325386047</c:v>
                </c:pt>
                <c:pt idx="64">
                  <c:v>2.5</c:v>
                </c:pt>
                <c:pt idx="65">
                  <c:v>2.5</c:v>
                </c:pt>
                <c:pt idx="66">
                  <c:v>2.54166674613953</c:v>
                </c:pt>
                <c:pt idx="67">
                  <c:v>2.58333325386047</c:v>
                </c:pt>
                <c:pt idx="68">
                  <c:v>2.625</c:v>
                </c:pt>
                <c:pt idx="69">
                  <c:v>2.66666674613953</c:v>
                </c:pt>
                <c:pt idx="70">
                  <c:v>2.70833325386047</c:v>
                </c:pt>
                <c:pt idx="71">
                  <c:v>2.75</c:v>
                </c:pt>
                <c:pt idx="72">
                  <c:v>2.79166674613953</c:v>
                </c:pt>
                <c:pt idx="73">
                  <c:v>2.83333325386047</c:v>
                </c:pt>
                <c:pt idx="74">
                  <c:v>2.875</c:v>
                </c:pt>
                <c:pt idx="75">
                  <c:v>2.91666674613953</c:v>
                </c:pt>
                <c:pt idx="76">
                  <c:v>2.95833325386047</c:v>
                </c:pt>
                <c:pt idx="77">
                  <c:v>3</c:v>
                </c:pt>
                <c:pt idx="78">
                  <c:v>3</c:v>
                </c:pt>
                <c:pt idx="79">
                  <c:v>3.04166674613953</c:v>
                </c:pt>
                <c:pt idx="80">
                  <c:v>3.08333325386047</c:v>
                </c:pt>
                <c:pt idx="81">
                  <c:v>3.125</c:v>
                </c:pt>
                <c:pt idx="82">
                  <c:v>3.16666674613953</c:v>
                </c:pt>
                <c:pt idx="83">
                  <c:v>3.20833325386047</c:v>
                </c:pt>
                <c:pt idx="84">
                  <c:v>3.25</c:v>
                </c:pt>
                <c:pt idx="85">
                  <c:v>3.29166674613953</c:v>
                </c:pt>
                <c:pt idx="86">
                  <c:v>3.33333325386047</c:v>
                </c:pt>
                <c:pt idx="87">
                  <c:v>3.375</c:v>
                </c:pt>
                <c:pt idx="88">
                  <c:v>3.41666674613953</c:v>
                </c:pt>
                <c:pt idx="89">
                  <c:v>3.45833325386047</c:v>
                </c:pt>
                <c:pt idx="90">
                  <c:v>3.5</c:v>
                </c:pt>
                <c:pt idx="91">
                  <c:v>3.5</c:v>
                </c:pt>
                <c:pt idx="92">
                  <c:v>3.54166674613953</c:v>
                </c:pt>
                <c:pt idx="93">
                  <c:v>3.58333325386047</c:v>
                </c:pt>
                <c:pt idx="94">
                  <c:v>3.625</c:v>
                </c:pt>
                <c:pt idx="95">
                  <c:v>3.66666674613953</c:v>
                </c:pt>
                <c:pt idx="96">
                  <c:v>3.70833325386047</c:v>
                </c:pt>
                <c:pt idx="97">
                  <c:v>3.75</c:v>
                </c:pt>
                <c:pt idx="98">
                  <c:v>3.79166674613953</c:v>
                </c:pt>
                <c:pt idx="99">
                  <c:v>3.83333325386047</c:v>
                </c:pt>
                <c:pt idx="100">
                  <c:v>3.875</c:v>
                </c:pt>
                <c:pt idx="101">
                  <c:v>3.91666674613953</c:v>
                </c:pt>
                <c:pt idx="102">
                  <c:v>3.95833325386047</c:v>
                </c:pt>
                <c:pt idx="103">
                  <c:v>4</c:v>
                </c:pt>
                <c:pt idx="104">
                  <c:v>4</c:v>
                </c:pt>
                <c:pt idx="105">
                  <c:v>4.04166650772095</c:v>
                </c:pt>
                <c:pt idx="106">
                  <c:v>4.08333349227905</c:v>
                </c:pt>
                <c:pt idx="107">
                  <c:v>4.125</c:v>
                </c:pt>
                <c:pt idx="108">
                  <c:v>4.16666650772095</c:v>
                </c:pt>
                <c:pt idx="109">
                  <c:v>4.20833349227905</c:v>
                </c:pt>
                <c:pt idx="110">
                  <c:v>4.25</c:v>
                </c:pt>
                <c:pt idx="111">
                  <c:v>4.29166650772095</c:v>
                </c:pt>
                <c:pt idx="112">
                  <c:v>4.33333349227905</c:v>
                </c:pt>
                <c:pt idx="113">
                  <c:v>4.375</c:v>
                </c:pt>
                <c:pt idx="114">
                  <c:v>4.41666650772095</c:v>
                </c:pt>
                <c:pt idx="115">
                  <c:v>4.45833349227905</c:v>
                </c:pt>
                <c:pt idx="116">
                  <c:v>4.5</c:v>
                </c:pt>
                <c:pt idx="117">
                  <c:v>4.5</c:v>
                </c:pt>
                <c:pt idx="118">
                  <c:v>4.54166650772095</c:v>
                </c:pt>
                <c:pt idx="119">
                  <c:v>4.58333349227905</c:v>
                </c:pt>
                <c:pt idx="120">
                  <c:v>4.625</c:v>
                </c:pt>
                <c:pt idx="121">
                  <c:v>4.66666650772095</c:v>
                </c:pt>
                <c:pt idx="122">
                  <c:v>4.70833349227905</c:v>
                </c:pt>
                <c:pt idx="123">
                  <c:v>4.75</c:v>
                </c:pt>
                <c:pt idx="124">
                  <c:v>4.79166650772095</c:v>
                </c:pt>
                <c:pt idx="125">
                  <c:v>4.83333349227905</c:v>
                </c:pt>
                <c:pt idx="126">
                  <c:v>4.875</c:v>
                </c:pt>
                <c:pt idx="127">
                  <c:v>4.91666650772095</c:v>
                </c:pt>
                <c:pt idx="128">
                  <c:v>4.95833349227905</c:v>
                </c:pt>
                <c:pt idx="129">
                  <c:v>5</c:v>
                </c:pt>
                <c:pt idx="130">
                  <c:v>5</c:v>
                </c:pt>
                <c:pt idx="131">
                  <c:v>5.04166650772095</c:v>
                </c:pt>
                <c:pt idx="132">
                  <c:v>5.08333349227905</c:v>
                </c:pt>
                <c:pt idx="133">
                  <c:v>5.125</c:v>
                </c:pt>
                <c:pt idx="134">
                  <c:v>5.16666650772095</c:v>
                </c:pt>
                <c:pt idx="135">
                  <c:v>5.20833349227905</c:v>
                </c:pt>
                <c:pt idx="136">
                  <c:v>5.25</c:v>
                </c:pt>
                <c:pt idx="137">
                  <c:v>5.29166650772095</c:v>
                </c:pt>
                <c:pt idx="138">
                  <c:v>5.33333349227905</c:v>
                </c:pt>
                <c:pt idx="139">
                  <c:v>5.375</c:v>
                </c:pt>
                <c:pt idx="140">
                  <c:v>5.41666650772095</c:v>
                </c:pt>
                <c:pt idx="141">
                  <c:v>5.45833349227905</c:v>
                </c:pt>
                <c:pt idx="142">
                  <c:v>5.5</c:v>
                </c:pt>
                <c:pt idx="143">
                  <c:v>5.5</c:v>
                </c:pt>
                <c:pt idx="144">
                  <c:v>5.54166650772095</c:v>
                </c:pt>
                <c:pt idx="145">
                  <c:v>5.58333349227905</c:v>
                </c:pt>
                <c:pt idx="146">
                  <c:v>5.625</c:v>
                </c:pt>
                <c:pt idx="147">
                  <c:v>5.66666650772095</c:v>
                </c:pt>
                <c:pt idx="148">
                  <c:v>5.70833349227905</c:v>
                </c:pt>
                <c:pt idx="149">
                  <c:v>5.75</c:v>
                </c:pt>
                <c:pt idx="150">
                  <c:v>5.79166650772095</c:v>
                </c:pt>
                <c:pt idx="151">
                  <c:v>5.83333349227905</c:v>
                </c:pt>
                <c:pt idx="152">
                  <c:v>5.875</c:v>
                </c:pt>
                <c:pt idx="153">
                  <c:v>5.91666650772095</c:v>
                </c:pt>
                <c:pt idx="154">
                  <c:v>5.95833349227905</c:v>
                </c:pt>
                <c:pt idx="155">
                  <c:v>6</c:v>
                </c:pt>
                <c:pt idx="156">
                  <c:v>6</c:v>
                </c:pt>
                <c:pt idx="157">
                  <c:v>6.04166650772095</c:v>
                </c:pt>
                <c:pt idx="158">
                  <c:v>6.08333349227905</c:v>
                </c:pt>
                <c:pt idx="159">
                  <c:v>6.125</c:v>
                </c:pt>
                <c:pt idx="160">
                  <c:v>6.16666650772095</c:v>
                </c:pt>
                <c:pt idx="161">
                  <c:v>6.20833349227905</c:v>
                </c:pt>
                <c:pt idx="162">
                  <c:v>6.25</c:v>
                </c:pt>
                <c:pt idx="163">
                  <c:v>6.29166650772095</c:v>
                </c:pt>
                <c:pt idx="164">
                  <c:v>6.33333349227905</c:v>
                </c:pt>
                <c:pt idx="165">
                  <c:v>6.375</c:v>
                </c:pt>
                <c:pt idx="166">
                  <c:v>6.41666650772095</c:v>
                </c:pt>
                <c:pt idx="167">
                  <c:v>6.45833349227905</c:v>
                </c:pt>
                <c:pt idx="168">
                  <c:v>6.5</c:v>
                </c:pt>
                <c:pt idx="169">
                  <c:v>6.5</c:v>
                </c:pt>
                <c:pt idx="170">
                  <c:v>6.54166650772095</c:v>
                </c:pt>
                <c:pt idx="171">
                  <c:v>6.58333349227905</c:v>
                </c:pt>
                <c:pt idx="172">
                  <c:v>6.625</c:v>
                </c:pt>
                <c:pt idx="173">
                  <c:v>6.66666650772095</c:v>
                </c:pt>
                <c:pt idx="174">
                  <c:v>6.70833349227905</c:v>
                </c:pt>
                <c:pt idx="175">
                  <c:v>6.75</c:v>
                </c:pt>
                <c:pt idx="176">
                  <c:v>6.79166650772095</c:v>
                </c:pt>
                <c:pt idx="177">
                  <c:v>6.83333349227905</c:v>
                </c:pt>
                <c:pt idx="178">
                  <c:v>6.875</c:v>
                </c:pt>
                <c:pt idx="179">
                  <c:v>6.91666650772095</c:v>
                </c:pt>
                <c:pt idx="180">
                  <c:v>6.95833349227905</c:v>
                </c:pt>
                <c:pt idx="181">
                  <c:v>7</c:v>
                </c:pt>
                <c:pt idx="182">
                  <c:v>7</c:v>
                </c:pt>
                <c:pt idx="183">
                  <c:v>7.04166650772095</c:v>
                </c:pt>
                <c:pt idx="184">
                  <c:v>7.08333349227905</c:v>
                </c:pt>
                <c:pt idx="185">
                  <c:v>7.125</c:v>
                </c:pt>
                <c:pt idx="186">
                  <c:v>7.16666650772095</c:v>
                </c:pt>
                <c:pt idx="187">
                  <c:v>7.20833349227905</c:v>
                </c:pt>
                <c:pt idx="188">
                  <c:v>7.25</c:v>
                </c:pt>
                <c:pt idx="189">
                  <c:v>7.29166650772095</c:v>
                </c:pt>
                <c:pt idx="190">
                  <c:v>7.33333349227905</c:v>
                </c:pt>
                <c:pt idx="191">
                  <c:v>7.375</c:v>
                </c:pt>
                <c:pt idx="192">
                  <c:v>7.41666650772095</c:v>
                </c:pt>
                <c:pt idx="193">
                  <c:v>7.45833349227905</c:v>
                </c:pt>
                <c:pt idx="194">
                  <c:v>7.5</c:v>
                </c:pt>
                <c:pt idx="195">
                  <c:v>7.5</c:v>
                </c:pt>
                <c:pt idx="196">
                  <c:v>7.54166650772095</c:v>
                </c:pt>
                <c:pt idx="197">
                  <c:v>7.58333349227905</c:v>
                </c:pt>
                <c:pt idx="198">
                  <c:v>7.625</c:v>
                </c:pt>
                <c:pt idx="199">
                  <c:v>7.66666650772095</c:v>
                </c:pt>
                <c:pt idx="200">
                  <c:v>7.70833349227905</c:v>
                </c:pt>
                <c:pt idx="201">
                  <c:v>7.75</c:v>
                </c:pt>
                <c:pt idx="202">
                  <c:v>7.79166650772095</c:v>
                </c:pt>
                <c:pt idx="203">
                  <c:v>7.83333349227905</c:v>
                </c:pt>
                <c:pt idx="204">
                  <c:v>7.875</c:v>
                </c:pt>
                <c:pt idx="205">
                  <c:v>7.91666650772095</c:v>
                </c:pt>
                <c:pt idx="206">
                  <c:v>7.95833349227905</c:v>
                </c:pt>
                <c:pt idx="207">
                  <c:v>8</c:v>
                </c:pt>
                <c:pt idx="208">
                  <c:v>8</c:v>
                </c:pt>
                <c:pt idx="209">
                  <c:v>8.04166698455811</c:v>
                </c:pt>
                <c:pt idx="210">
                  <c:v>8.0833330154419</c:v>
                </c:pt>
                <c:pt idx="211">
                  <c:v>8.125</c:v>
                </c:pt>
                <c:pt idx="212">
                  <c:v>8.16666698455811</c:v>
                </c:pt>
                <c:pt idx="213">
                  <c:v>8.2083330154419</c:v>
                </c:pt>
                <c:pt idx="214">
                  <c:v>8.25</c:v>
                </c:pt>
                <c:pt idx="215">
                  <c:v>8.29166698455811</c:v>
                </c:pt>
                <c:pt idx="216">
                  <c:v>8.3333330154419</c:v>
                </c:pt>
                <c:pt idx="217">
                  <c:v>8.375</c:v>
                </c:pt>
                <c:pt idx="218">
                  <c:v>8.41666698455811</c:v>
                </c:pt>
                <c:pt idx="219">
                  <c:v>8.4583330154419</c:v>
                </c:pt>
                <c:pt idx="220">
                  <c:v>8.5</c:v>
                </c:pt>
                <c:pt idx="221">
                  <c:v>8.5</c:v>
                </c:pt>
                <c:pt idx="222">
                  <c:v>8.54166698455811</c:v>
                </c:pt>
                <c:pt idx="223">
                  <c:v>8.5833330154419</c:v>
                </c:pt>
                <c:pt idx="224">
                  <c:v>8.625</c:v>
                </c:pt>
                <c:pt idx="225">
                  <c:v>8.66666698455811</c:v>
                </c:pt>
                <c:pt idx="226">
                  <c:v>8.7083330154419</c:v>
                </c:pt>
                <c:pt idx="227">
                  <c:v>8.75</c:v>
                </c:pt>
                <c:pt idx="228">
                  <c:v>8.79166698455811</c:v>
                </c:pt>
                <c:pt idx="229">
                  <c:v>8.8333330154419</c:v>
                </c:pt>
                <c:pt idx="230">
                  <c:v>8.875</c:v>
                </c:pt>
                <c:pt idx="231">
                  <c:v>8.91666698455811</c:v>
                </c:pt>
                <c:pt idx="232">
                  <c:v>8.9583330154419</c:v>
                </c:pt>
                <c:pt idx="233">
                  <c:v>9</c:v>
                </c:pt>
                <c:pt idx="234">
                  <c:v>9</c:v>
                </c:pt>
                <c:pt idx="235">
                  <c:v>9.04166698455811</c:v>
                </c:pt>
                <c:pt idx="236">
                  <c:v>9.0833330154419</c:v>
                </c:pt>
                <c:pt idx="237">
                  <c:v>9.125</c:v>
                </c:pt>
                <c:pt idx="238">
                  <c:v>9.16666698455811</c:v>
                </c:pt>
                <c:pt idx="239">
                  <c:v>9.2083330154419</c:v>
                </c:pt>
                <c:pt idx="240">
                  <c:v>9.25</c:v>
                </c:pt>
                <c:pt idx="241">
                  <c:v>9.29166698455811</c:v>
                </c:pt>
                <c:pt idx="242">
                  <c:v>9.3333330154419</c:v>
                </c:pt>
                <c:pt idx="243">
                  <c:v>9.375</c:v>
                </c:pt>
                <c:pt idx="244">
                  <c:v>9.41666698455811</c:v>
                </c:pt>
                <c:pt idx="245">
                  <c:v>9.4583330154419</c:v>
                </c:pt>
                <c:pt idx="246">
                  <c:v>9.5</c:v>
                </c:pt>
                <c:pt idx="247">
                  <c:v>9.5</c:v>
                </c:pt>
                <c:pt idx="248">
                  <c:v>9.54166698455811</c:v>
                </c:pt>
                <c:pt idx="249">
                  <c:v>9.5833330154419</c:v>
                </c:pt>
                <c:pt idx="250">
                  <c:v>9.625</c:v>
                </c:pt>
                <c:pt idx="251">
                  <c:v>9.66666698455811</c:v>
                </c:pt>
                <c:pt idx="252">
                  <c:v>9.7083330154419</c:v>
                </c:pt>
                <c:pt idx="253">
                  <c:v>9.75</c:v>
                </c:pt>
                <c:pt idx="254">
                  <c:v>9.79166698455811</c:v>
                </c:pt>
                <c:pt idx="255">
                  <c:v>9.8333330154419</c:v>
                </c:pt>
                <c:pt idx="256">
                  <c:v>9.875</c:v>
                </c:pt>
                <c:pt idx="257">
                  <c:v>9.91666698455811</c:v>
                </c:pt>
                <c:pt idx="258">
                  <c:v>9.9583330154419</c:v>
                </c:pt>
                <c:pt idx="259">
                  <c:v>10</c:v>
                </c:pt>
                <c:pt idx="260">
                  <c:v>10</c:v>
                </c:pt>
                <c:pt idx="261">
                  <c:v>10.0416669845581</c:v>
                </c:pt>
                <c:pt idx="262">
                  <c:v>10.0833330154419</c:v>
                </c:pt>
                <c:pt idx="263">
                  <c:v>10.125</c:v>
                </c:pt>
                <c:pt idx="264">
                  <c:v>10.1666669845581</c:v>
                </c:pt>
                <c:pt idx="265">
                  <c:v>10.2083330154419</c:v>
                </c:pt>
                <c:pt idx="266">
                  <c:v>10.25</c:v>
                </c:pt>
                <c:pt idx="267">
                  <c:v>10.2916669845581</c:v>
                </c:pt>
                <c:pt idx="268">
                  <c:v>10.3333330154419</c:v>
                </c:pt>
                <c:pt idx="269">
                  <c:v>10.375</c:v>
                </c:pt>
                <c:pt idx="270">
                  <c:v>10.4166669845581</c:v>
                </c:pt>
                <c:pt idx="271">
                  <c:v>10.4583330154419</c:v>
                </c:pt>
                <c:pt idx="272">
                  <c:v>10.5</c:v>
                </c:pt>
                <c:pt idx="273">
                  <c:v>10.5</c:v>
                </c:pt>
                <c:pt idx="274">
                  <c:v>10.5416669845581</c:v>
                </c:pt>
                <c:pt idx="275">
                  <c:v>10.5833330154419</c:v>
                </c:pt>
                <c:pt idx="276">
                  <c:v>10.625</c:v>
                </c:pt>
                <c:pt idx="277">
                  <c:v>10.6666669845581</c:v>
                </c:pt>
                <c:pt idx="278">
                  <c:v>10.7083330154419</c:v>
                </c:pt>
                <c:pt idx="279">
                  <c:v>10.75</c:v>
                </c:pt>
                <c:pt idx="280">
                  <c:v>10.7916669845581</c:v>
                </c:pt>
                <c:pt idx="281">
                  <c:v>10.8333330154419</c:v>
                </c:pt>
                <c:pt idx="282">
                  <c:v>10.875</c:v>
                </c:pt>
                <c:pt idx="283">
                  <c:v>10.9166669845581</c:v>
                </c:pt>
                <c:pt idx="284">
                  <c:v>10.9583330154419</c:v>
                </c:pt>
                <c:pt idx="285">
                  <c:v>11</c:v>
                </c:pt>
                <c:pt idx="286">
                  <c:v>11</c:v>
                </c:pt>
                <c:pt idx="287">
                  <c:v>11.0416669845581</c:v>
                </c:pt>
                <c:pt idx="288">
                  <c:v>11.0833330154419</c:v>
                </c:pt>
                <c:pt idx="289">
                  <c:v>11.125</c:v>
                </c:pt>
                <c:pt idx="290">
                  <c:v>11.1666669845581</c:v>
                </c:pt>
                <c:pt idx="291">
                  <c:v>11.2083330154419</c:v>
                </c:pt>
                <c:pt idx="292">
                  <c:v>11.25</c:v>
                </c:pt>
                <c:pt idx="293">
                  <c:v>11.2916669845581</c:v>
                </c:pt>
                <c:pt idx="294">
                  <c:v>11.3333330154419</c:v>
                </c:pt>
                <c:pt idx="295">
                  <c:v>11.375</c:v>
                </c:pt>
                <c:pt idx="296">
                  <c:v>11.4166669845581</c:v>
                </c:pt>
                <c:pt idx="297">
                  <c:v>11.4583330154419</c:v>
                </c:pt>
                <c:pt idx="298">
                  <c:v>11.5</c:v>
                </c:pt>
                <c:pt idx="299">
                  <c:v>11.5</c:v>
                </c:pt>
                <c:pt idx="300">
                  <c:v>11.5416669845581</c:v>
                </c:pt>
                <c:pt idx="301">
                  <c:v>11.5833330154419</c:v>
                </c:pt>
                <c:pt idx="302">
                  <c:v>11.625</c:v>
                </c:pt>
                <c:pt idx="303">
                  <c:v>11.6666669845581</c:v>
                </c:pt>
                <c:pt idx="304">
                  <c:v>11.7083330154419</c:v>
                </c:pt>
                <c:pt idx="305">
                  <c:v>11.75</c:v>
                </c:pt>
                <c:pt idx="306">
                  <c:v>11.7916669845581</c:v>
                </c:pt>
                <c:pt idx="307">
                  <c:v>11.8333330154419</c:v>
                </c:pt>
                <c:pt idx="308">
                  <c:v>11.875</c:v>
                </c:pt>
                <c:pt idx="309">
                  <c:v>11.9166669845581</c:v>
                </c:pt>
                <c:pt idx="310">
                  <c:v>11.9583330154419</c:v>
                </c:pt>
                <c:pt idx="311">
                  <c:v>12</c:v>
                </c:pt>
                <c:pt idx="312">
                  <c:v>12</c:v>
                </c:pt>
                <c:pt idx="313">
                  <c:v>12.0416669845581</c:v>
                </c:pt>
                <c:pt idx="314">
                  <c:v>12.0833330154419</c:v>
                </c:pt>
                <c:pt idx="315">
                  <c:v>12.125</c:v>
                </c:pt>
                <c:pt idx="316">
                  <c:v>12.1666669845581</c:v>
                </c:pt>
                <c:pt idx="317">
                  <c:v>12.2083330154419</c:v>
                </c:pt>
                <c:pt idx="318">
                  <c:v>12.25</c:v>
                </c:pt>
                <c:pt idx="319">
                  <c:v>12.2916669845581</c:v>
                </c:pt>
                <c:pt idx="320">
                  <c:v>12.3333330154419</c:v>
                </c:pt>
                <c:pt idx="321">
                  <c:v>12.375</c:v>
                </c:pt>
                <c:pt idx="322">
                  <c:v>12.4166669845581</c:v>
                </c:pt>
                <c:pt idx="323">
                  <c:v>12.4583330154419</c:v>
                </c:pt>
                <c:pt idx="324">
                  <c:v>12.5</c:v>
                </c:pt>
                <c:pt idx="325">
                  <c:v>12.5</c:v>
                </c:pt>
                <c:pt idx="326">
                  <c:v>12.5416669845581</c:v>
                </c:pt>
                <c:pt idx="327">
                  <c:v>12.5833330154419</c:v>
                </c:pt>
                <c:pt idx="328">
                  <c:v>12.625</c:v>
                </c:pt>
                <c:pt idx="329">
                  <c:v>12.6666669845581</c:v>
                </c:pt>
                <c:pt idx="330">
                  <c:v>12.7083330154419</c:v>
                </c:pt>
                <c:pt idx="331">
                  <c:v>12.75</c:v>
                </c:pt>
                <c:pt idx="332">
                  <c:v>12.7916669845581</c:v>
                </c:pt>
                <c:pt idx="333">
                  <c:v>12.8333330154419</c:v>
                </c:pt>
                <c:pt idx="334">
                  <c:v>12.875</c:v>
                </c:pt>
                <c:pt idx="335">
                  <c:v>12.9166669845581</c:v>
                </c:pt>
                <c:pt idx="336">
                  <c:v>12.9583330154419</c:v>
                </c:pt>
                <c:pt idx="337">
                  <c:v>13</c:v>
                </c:pt>
                <c:pt idx="338">
                  <c:v>13</c:v>
                </c:pt>
                <c:pt idx="339">
                  <c:v>13.0416669845581</c:v>
                </c:pt>
                <c:pt idx="340">
                  <c:v>13.0833330154419</c:v>
                </c:pt>
                <c:pt idx="341">
                  <c:v>13.125</c:v>
                </c:pt>
                <c:pt idx="342">
                  <c:v>13.1666669845581</c:v>
                </c:pt>
                <c:pt idx="343">
                  <c:v>13.2083330154419</c:v>
                </c:pt>
                <c:pt idx="344">
                  <c:v>13.25</c:v>
                </c:pt>
                <c:pt idx="345">
                  <c:v>13.2916669845581</c:v>
                </c:pt>
                <c:pt idx="346">
                  <c:v>13.3333330154419</c:v>
                </c:pt>
                <c:pt idx="347">
                  <c:v>13.375</c:v>
                </c:pt>
                <c:pt idx="348">
                  <c:v>13.4166669845581</c:v>
                </c:pt>
                <c:pt idx="349">
                  <c:v>13.4583330154419</c:v>
                </c:pt>
                <c:pt idx="350">
                  <c:v>13.5</c:v>
                </c:pt>
                <c:pt idx="351">
                  <c:v>13.5</c:v>
                </c:pt>
                <c:pt idx="352">
                  <c:v>13.5416669845581</c:v>
                </c:pt>
                <c:pt idx="353">
                  <c:v>13.5833330154419</c:v>
                </c:pt>
                <c:pt idx="354">
                  <c:v>13.625</c:v>
                </c:pt>
                <c:pt idx="355">
                  <c:v>13.6666669845581</c:v>
                </c:pt>
                <c:pt idx="356">
                  <c:v>13.7083330154419</c:v>
                </c:pt>
                <c:pt idx="357">
                  <c:v>13.75</c:v>
                </c:pt>
                <c:pt idx="358">
                  <c:v>13.7916669845581</c:v>
                </c:pt>
                <c:pt idx="359">
                  <c:v>13.8333330154419</c:v>
                </c:pt>
                <c:pt idx="360">
                  <c:v>13.875</c:v>
                </c:pt>
                <c:pt idx="361">
                  <c:v>13.9166669845581</c:v>
                </c:pt>
                <c:pt idx="362">
                  <c:v>13.9583330154419</c:v>
                </c:pt>
                <c:pt idx="363">
                  <c:v>14</c:v>
                </c:pt>
                <c:pt idx="364">
                  <c:v>14</c:v>
                </c:pt>
                <c:pt idx="365">
                  <c:v>14.0416669845581</c:v>
                </c:pt>
                <c:pt idx="366">
                  <c:v>14.0833330154419</c:v>
                </c:pt>
                <c:pt idx="367">
                  <c:v>14.125</c:v>
                </c:pt>
                <c:pt idx="368">
                  <c:v>14.1666669845581</c:v>
                </c:pt>
                <c:pt idx="369">
                  <c:v>14.2083330154419</c:v>
                </c:pt>
                <c:pt idx="370">
                  <c:v>14.25</c:v>
                </c:pt>
                <c:pt idx="371">
                  <c:v>14.2916669845581</c:v>
                </c:pt>
                <c:pt idx="372">
                  <c:v>14.3333330154419</c:v>
                </c:pt>
                <c:pt idx="373">
                  <c:v>14.375</c:v>
                </c:pt>
                <c:pt idx="374">
                  <c:v>14.4166669845581</c:v>
                </c:pt>
                <c:pt idx="375">
                  <c:v>14.4583330154419</c:v>
                </c:pt>
                <c:pt idx="376">
                  <c:v>14.5</c:v>
                </c:pt>
                <c:pt idx="377">
                  <c:v>14.5</c:v>
                </c:pt>
                <c:pt idx="378">
                  <c:v>14.5416669845581</c:v>
                </c:pt>
                <c:pt idx="379">
                  <c:v>14.5833330154419</c:v>
                </c:pt>
                <c:pt idx="380">
                  <c:v>14.625</c:v>
                </c:pt>
                <c:pt idx="381">
                  <c:v>14.6666669845581</c:v>
                </c:pt>
                <c:pt idx="382">
                  <c:v>14.7083330154419</c:v>
                </c:pt>
                <c:pt idx="383">
                  <c:v>14.75</c:v>
                </c:pt>
                <c:pt idx="384">
                  <c:v>14.7916669845581</c:v>
                </c:pt>
                <c:pt idx="385">
                  <c:v>14.8333330154419</c:v>
                </c:pt>
                <c:pt idx="386">
                  <c:v>14.875</c:v>
                </c:pt>
                <c:pt idx="387">
                  <c:v>14.9166669845581</c:v>
                </c:pt>
                <c:pt idx="388">
                  <c:v>14.9583330154419</c:v>
                </c:pt>
                <c:pt idx="389">
                  <c:v>15</c:v>
                </c:pt>
                <c:pt idx="390">
                  <c:v>15</c:v>
                </c:pt>
                <c:pt idx="391">
                  <c:v>15.0416669845581</c:v>
                </c:pt>
                <c:pt idx="392">
                  <c:v>15.0833330154419</c:v>
                </c:pt>
                <c:pt idx="393">
                  <c:v>15.125</c:v>
                </c:pt>
                <c:pt idx="394">
                  <c:v>15.1666669845581</c:v>
                </c:pt>
                <c:pt idx="395">
                  <c:v>15.2083330154419</c:v>
                </c:pt>
                <c:pt idx="396">
                  <c:v>15.25</c:v>
                </c:pt>
                <c:pt idx="397">
                  <c:v>15.2916669845581</c:v>
                </c:pt>
                <c:pt idx="398">
                  <c:v>15.3333330154419</c:v>
                </c:pt>
                <c:pt idx="399">
                  <c:v>15.375</c:v>
                </c:pt>
                <c:pt idx="400">
                  <c:v>15.4166669845581</c:v>
                </c:pt>
                <c:pt idx="401">
                  <c:v>15.4583330154419</c:v>
                </c:pt>
                <c:pt idx="402">
                  <c:v>15.5</c:v>
                </c:pt>
                <c:pt idx="403">
                  <c:v>15.5</c:v>
                </c:pt>
                <c:pt idx="404">
                  <c:v>15.5416669845581</c:v>
                </c:pt>
                <c:pt idx="405">
                  <c:v>15.5833330154419</c:v>
                </c:pt>
                <c:pt idx="406">
                  <c:v>15.625</c:v>
                </c:pt>
                <c:pt idx="407">
                  <c:v>15.6666669845581</c:v>
                </c:pt>
                <c:pt idx="408">
                  <c:v>15.7083330154419</c:v>
                </c:pt>
                <c:pt idx="409">
                  <c:v>15.75</c:v>
                </c:pt>
                <c:pt idx="410">
                  <c:v>15.7916669845581</c:v>
                </c:pt>
                <c:pt idx="411">
                  <c:v>15.8333330154419</c:v>
                </c:pt>
                <c:pt idx="412">
                  <c:v>15.875</c:v>
                </c:pt>
                <c:pt idx="413">
                  <c:v>15.9166669845581</c:v>
                </c:pt>
                <c:pt idx="414">
                  <c:v>15.9583330154419</c:v>
                </c:pt>
                <c:pt idx="415">
                  <c:v>16</c:v>
                </c:pt>
                <c:pt idx="416">
                  <c:v>16</c:v>
                </c:pt>
                <c:pt idx="417">
                  <c:v>16.0416660308838</c:v>
                </c:pt>
                <c:pt idx="418">
                  <c:v>16.0833339691162</c:v>
                </c:pt>
                <c:pt idx="419">
                  <c:v>16.125</c:v>
                </c:pt>
                <c:pt idx="420">
                  <c:v>16.1666660308838</c:v>
                </c:pt>
                <c:pt idx="421">
                  <c:v>16.2083339691162</c:v>
                </c:pt>
                <c:pt idx="422">
                  <c:v>16.25</c:v>
                </c:pt>
                <c:pt idx="423">
                  <c:v>16.2916660308838</c:v>
                </c:pt>
                <c:pt idx="424">
                  <c:v>16.3333339691162</c:v>
                </c:pt>
                <c:pt idx="425">
                  <c:v>16.375</c:v>
                </c:pt>
                <c:pt idx="426">
                  <c:v>16.4166660308838</c:v>
                </c:pt>
                <c:pt idx="427">
                  <c:v>16.4583339691162</c:v>
                </c:pt>
                <c:pt idx="428">
                  <c:v>16.5</c:v>
                </c:pt>
                <c:pt idx="429">
                  <c:v>16.5</c:v>
                </c:pt>
                <c:pt idx="430">
                  <c:v>16.5416660308838</c:v>
                </c:pt>
                <c:pt idx="431">
                  <c:v>16.5833339691162</c:v>
                </c:pt>
                <c:pt idx="432">
                  <c:v>16.625</c:v>
                </c:pt>
                <c:pt idx="433">
                  <c:v>16.6666660308838</c:v>
                </c:pt>
                <c:pt idx="434">
                  <c:v>16.7083339691162</c:v>
                </c:pt>
                <c:pt idx="435">
                  <c:v>16.75</c:v>
                </c:pt>
                <c:pt idx="436">
                  <c:v>16.7916660308838</c:v>
                </c:pt>
                <c:pt idx="437">
                  <c:v>16.8333339691162</c:v>
                </c:pt>
                <c:pt idx="438">
                  <c:v>16.875</c:v>
                </c:pt>
                <c:pt idx="439">
                  <c:v>16.9166660308838</c:v>
                </c:pt>
                <c:pt idx="440">
                  <c:v>16.9583339691162</c:v>
                </c:pt>
                <c:pt idx="441">
                  <c:v>17</c:v>
                </c:pt>
                <c:pt idx="442">
                  <c:v>17</c:v>
                </c:pt>
                <c:pt idx="443">
                  <c:v>17.0416660308838</c:v>
                </c:pt>
                <c:pt idx="444">
                  <c:v>17.0833339691162</c:v>
                </c:pt>
                <c:pt idx="445">
                  <c:v>17.125</c:v>
                </c:pt>
                <c:pt idx="446">
                  <c:v>17.1666660308838</c:v>
                </c:pt>
                <c:pt idx="447">
                  <c:v>17.2083339691162</c:v>
                </c:pt>
                <c:pt idx="448">
                  <c:v>17.25</c:v>
                </c:pt>
                <c:pt idx="449">
                  <c:v>17.2916660308838</c:v>
                </c:pt>
                <c:pt idx="450">
                  <c:v>17.3333339691162</c:v>
                </c:pt>
                <c:pt idx="451">
                  <c:v>17.375</c:v>
                </c:pt>
                <c:pt idx="452">
                  <c:v>17.4166660308838</c:v>
                </c:pt>
                <c:pt idx="453">
                  <c:v>17.4583339691162</c:v>
                </c:pt>
                <c:pt idx="454">
                  <c:v>17.5</c:v>
                </c:pt>
                <c:pt idx="455">
                  <c:v>17.5</c:v>
                </c:pt>
                <c:pt idx="456">
                  <c:v>17.5416660308838</c:v>
                </c:pt>
                <c:pt idx="457">
                  <c:v>17.5833339691162</c:v>
                </c:pt>
                <c:pt idx="458">
                  <c:v>17.625</c:v>
                </c:pt>
                <c:pt idx="459">
                  <c:v>17.6666660308838</c:v>
                </c:pt>
                <c:pt idx="460">
                  <c:v>17.7083339691162</c:v>
                </c:pt>
                <c:pt idx="461">
                  <c:v>17.75</c:v>
                </c:pt>
                <c:pt idx="462">
                  <c:v>17.7916660308838</c:v>
                </c:pt>
                <c:pt idx="463">
                  <c:v>17.8333339691162</c:v>
                </c:pt>
                <c:pt idx="464">
                  <c:v>17.875</c:v>
                </c:pt>
                <c:pt idx="465">
                  <c:v>17.9166660308838</c:v>
                </c:pt>
                <c:pt idx="466">
                  <c:v>17.9583339691162</c:v>
                </c:pt>
                <c:pt idx="467">
                  <c:v>18</c:v>
                </c:pt>
                <c:pt idx="468">
                  <c:v>18</c:v>
                </c:pt>
                <c:pt idx="469">
                  <c:v>18.0416660308838</c:v>
                </c:pt>
                <c:pt idx="470">
                  <c:v>18.0833339691162</c:v>
                </c:pt>
                <c:pt idx="471">
                  <c:v>18.125</c:v>
                </c:pt>
                <c:pt idx="472">
                  <c:v>18.1666660308838</c:v>
                </c:pt>
                <c:pt idx="473">
                  <c:v>18.2083339691162</c:v>
                </c:pt>
                <c:pt idx="474">
                  <c:v>18.25</c:v>
                </c:pt>
                <c:pt idx="475">
                  <c:v>18.2916660308838</c:v>
                </c:pt>
                <c:pt idx="476">
                  <c:v>18.3333339691162</c:v>
                </c:pt>
                <c:pt idx="477">
                  <c:v>18.375</c:v>
                </c:pt>
                <c:pt idx="478">
                  <c:v>18.4166660308838</c:v>
                </c:pt>
                <c:pt idx="479">
                  <c:v>18.4583339691162</c:v>
                </c:pt>
                <c:pt idx="480">
                  <c:v>18.5</c:v>
                </c:pt>
                <c:pt idx="481">
                  <c:v>18.5</c:v>
                </c:pt>
                <c:pt idx="482">
                  <c:v>18.5416660308838</c:v>
                </c:pt>
                <c:pt idx="483">
                  <c:v>18.5833339691162</c:v>
                </c:pt>
                <c:pt idx="484">
                  <c:v>18.625</c:v>
                </c:pt>
                <c:pt idx="485">
                  <c:v>18.6666660308838</c:v>
                </c:pt>
                <c:pt idx="486">
                  <c:v>18.7083339691162</c:v>
                </c:pt>
                <c:pt idx="487">
                  <c:v>18.75</c:v>
                </c:pt>
                <c:pt idx="488">
                  <c:v>18.7916660308838</c:v>
                </c:pt>
                <c:pt idx="489">
                  <c:v>18.8333339691162</c:v>
                </c:pt>
                <c:pt idx="490">
                  <c:v>18.875</c:v>
                </c:pt>
                <c:pt idx="491">
                  <c:v>18.9166660308838</c:v>
                </c:pt>
                <c:pt idx="492">
                  <c:v>18.9583339691162</c:v>
                </c:pt>
                <c:pt idx="493">
                  <c:v>19</c:v>
                </c:pt>
                <c:pt idx="494">
                  <c:v>19</c:v>
                </c:pt>
                <c:pt idx="495">
                  <c:v>19.0416660308838</c:v>
                </c:pt>
                <c:pt idx="496">
                  <c:v>19.0833339691162</c:v>
                </c:pt>
                <c:pt idx="497">
                  <c:v>19.125</c:v>
                </c:pt>
                <c:pt idx="498">
                  <c:v>19.1666660308838</c:v>
                </c:pt>
                <c:pt idx="499">
                  <c:v>19.2083339691162</c:v>
                </c:pt>
                <c:pt idx="500">
                  <c:v>19.25</c:v>
                </c:pt>
                <c:pt idx="501">
                  <c:v>19.2916660308838</c:v>
                </c:pt>
                <c:pt idx="502">
                  <c:v>19.3333339691162</c:v>
                </c:pt>
                <c:pt idx="503">
                  <c:v>19.375</c:v>
                </c:pt>
                <c:pt idx="504">
                  <c:v>19.4166660308838</c:v>
                </c:pt>
                <c:pt idx="505">
                  <c:v>19.4583339691162</c:v>
                </c:pt>
                <c:pt idx="506">
                  <c:v>19.5</c:v>
                </c:pt>
                <c:pt idx="507">
                  <c:v>19.5</c:v>
                </c:pt>
                <c:pt idx="508">
                  <c:v>19.5416660308838</c:v>
                </c:pt>
                <c:pt idx="509">
                  <c:v>19.5833339691162</c:v>
                </c:pt>
                <c:pt idx="510">
                  <c:v>19.625</c:v>
                </c:pt>
                <c:pt idx="511">
                  <c:v>19.6666660308838</c:v>
                </c:pt>
                <c:pt idx="512">
                  <c:v>19.7083339691162</c:v>
                </c:pt>
                <c:pt idx="513">
                  <c:v>19.75</c:v>
                </c:pt>
                <c:pt idx="514">
                  <c:v>19.7916660308838</c:v>
                </c:pt>
                <c:pt idx="515">
                  <c:v>19.8333339691162</c:v>
                </c:pt>
                <c:pt idx="516">
                  <c:v>19.875</c:v>
                </c:pt>
                <c:pt idx="517">
                  <c:v>19.9166660308838</c:v>
                </c:pt>
                <c:pt idx="518">
                  <c:v>19.9583339691162</c:v>
                </c:pt>
                <c:pt idx="519">
                  <c:v>20</c:v>
                </c:pt>
                <c:pt idx="520">
                  <c:v>20</c:v>
                </c:pt>
                <c:pt idx="521">
                  <c:v>20.0416660308838</c:v>
                </c:pt>
                <c:pt idx="522">
                  <c:v>20.0833339691162</c:v>
                </c:pt>
                <c:pt idx="523">
                  <c:v>20.125</c:v>
                </c:pt>
                <c:pt idx="524">
                  <c:v>20.1666660308838</c:v>
                </c:pt>
                <c:pt idx="525">
                  <c:v>20.2083339691162</c:v>
                </c:pt>
                <c:pt idx="526">
                  <c:v>20.25</c:v>
                </c:pt>
                <c:pt idx="527">
                  <c:v>20.2916660308838</c:v>
                </c:pt>
                <c:pt idx="528">
                  <c:v>20.3333339691162</c:v>
                </c:pt>
                <c:pt idx="529">
                  <c:v>20.375</c:v>
                </c:pt>
                <c:pt idx="530">
                  <c:v>20.4166660308838</c:v>
                </c:pt>
                <c:pt idx="531">
                  <c:v>20.4583339691162</c:v>
                </c:pt>
                <c:pt idx="532">
                  <c:v>20.5</c:v>
                </c:pt>
                <c:pt idx="533">
                  <c:v>20.5</c:v>
                </c:pt>
                <c:pt idx="534">
                  <c:v>20.5416660308838</c:v>
                </c:pt>
                <c:pt idx="535">
                  <c:v>20.5833339691162</c:v>
                </c:pt>
                <c:pt idx="536">
                  <c:v>20.625</c:v>
                </c:pt>
                <c:pt idx="537">
                  <c:v>20.6666660308838</c:v>
                </c:pt>
                <c:pt idx="538">
                  <c:v>20.7083339691162</c:v>
                </c:pt>
                <c:pt idx="539">
                  <c:v>20.75</c:v>
                </c:pt>
                <c:pt idx="540">
                  <c:v>20.7916660308838</c:v>
                </c:pt>
                <c:pt idx="541">
                  <c:v>20.8333339691162</c:v>
                </c:pt>
                <c:pt idx="542">
                  <c:v>19.7083339691162</c:v>
                </c:pt>
                <c:pt idx="543">
                  <c:v>19.75</c:v>
                </c:pt>
                <c:pt idx="544">
                  <c:v>19.7916660308838</c:v>
                </c:pt>
                <c:pt idx="545">
                  <c:v>19.8333339691162</c:v>
                </c:pt>
                <c:pt idx="546">
                  <c:v>19.875</c:v>
                </c:pt>
                <c:pt idx="547">
                  <c:v>19.9166660308838</c:v>
                </c:pt>
                <c:pt idx="548">
                  <c:v>19.9583339691162</c:v>
                </c:pt>
                <c:pt idx="549">
                  <c:v>20</c:v>
                </c:pt>
                <c:pt idx="550">
                  <c:v>20</c:v>
                </c:pt>
                <c:pt idx="551">
                  <c:v>20.0416660308838</c:v>
                </c:pt>
                <c:pt idx="552">
                  <c:v>20.0833339691162</c:v>
                </c:pt>
                <c:pt idx="553">
                  <c:v>20.125</c:v>
                </c:pt>
                <c:pt idx="554">
                  <c:v>20.1666660308838</c:v>
                </c:pt>
                <c:pt idx="555">
                  <c:v>20.2083339691162</c:v>
                </c:pt>
                <c:pt idx="556">
                  <c:v>20.25</c:v>
                </c:pt>
                <c:pt idx="557">
                  <c:v>20.2916660308838</c:v>
                </c:pt>
                <c:pt idx="558">
                  <c:v>20.3333339691162</c:v>
                </c:pt>
                <c:pt idx="559">
                  <c:v>20.375</c:v>
                </c:pt>
                <c:pt idx="560">
                  <c:v>20.4166660308838</c:v>
                </c:pt>
                <c:pt idx="561">
                  <c:v>20.4583339691162</c:v>
                </c:pt>
                <c:pt idx="562">
                  <c:v>20.5</c:v>
                </c:pt>
                <c:pt idx="563">
                  <c:v>20.5</c:v>
                </c:pt>
                <c:pt idx="564">
                  <c:v>20.5416660308838</c:v>
                </c:pt>
                <c:pt idx="565">
                  <c:v>20.5833339691162</c:v>
                </c:pt>
                <c:pt idx="566">
                  <c:v>20.625</c:v>
                </c:pt>
                <c:pt idx="567">
                  <c:v>20.6666660308838</c:v>
                </c:pt>
                <c:pt idx="568">
                  <c:v>20.7083339691162</c:v>
                </c:pt>
                <c:pt idx="569">
                  <c:v>20.75</c:v>
                </c:pt>
                <c:pt idx="570">
                  <c:v>20.7916660308838</c:v>
                </c:pt>
                <c:pt idx="571">
                  <c:v>20.8333339691162</c:v>
                </c:pt>
              </c:numCache>
            </c:numRef>
          </c:xVal>
          <c:yVal>
            <c:numRef>
              <c:f>BOC!$E$6:$E$577</c:f>
              <c:numCache>
                <c:formatCode>General</c:formatCode>
                <c:ptCount val="572"/>
                <c:pt idx="0">
                  <c:v>0.953462589245592</c:v>
                </c:pt>
                <c:pt idx="1">
                  <c:v>0.953462589245592</c:v>
                </c:pt>
                <c:pt idx="2">
                  <c:v>0.953462589245592</c:v>
                </c:pt>
                <c:pt idx="3">
                  <c:v>0.953462589245592</c:v>
                </c:pt>
                <c:pt idx="4">
                  <c:v>0.953462589245592</c:v>
                </c:pt>
                <c:pt idx="5">
                  <c:v>0.953462589245592</c:v>
                </c:pt>
                <c:pt idx="6">
                  <c:v>0.953462589245592</c:v>
                </c:pt>
                <c:pt idx="7">
                  <c:v>0.953462589245592</c:v>
                </c:pt>
                <c:pt idx="8">
                  <c:v>0.953462589245592</c:v>
                </c:pt>
                <c:pt idx="9">
                  <c:v>0.953462589245592</c:v>
                </c:pt>
                <c:pt idx="10">
                  <c:v>0.953462589245592</c:v>
                </c:pt>
                <c:pt idx="11">
                  <c:v>0.953462589245592</c:v>
                </c:pt>
                <c:pt idx="12">
                  <c:v>0.953462589245592</c:v>
                </c:pt>
                <c:pt idx="13">
                  <c:v>-0.953462589245592</c:v>
                </c:pt>
                <c:pt idx="14">
                  <c:v>-0.953462589245592</c:v>
                </c:pt>
                <c:pt idx="15">
                  <c:v>-0.953462589245592</c:v>
                </c:pt>
                <c:pt idx="16">
                  <c:v>-0.953462589245592</c:v>
                </c:pt>
                <c:pt idx="17">
                  <c:v>-0.953462589245592</c:v>
                </c:pt>
                <c:pt idx="18">
                  <c:v>-0.953462589245592</c:v>
                </c:pt>
                <c:pt idx="19">
                  <c:v>-0.953462589245592</c:v>
                </c:pt>
                <c:pt idx="20">
                  <c:v>-0.953462589245592</c:v>
                </c:pt>
                <c:pt idx="21">
                  <c:v>-0.953462589245592</c:v>
                </c:pt>
                <c:pt idx="22">
                  <c:v>-0.953462589245592</c:v>
                </c:pt>
                <c:pt idx="23">
                  <c:v>-0.953462589245592</c:v>
                </c:pt>
                <c:pt idx="24">
                  <c:v>-0.953462589245592</c:v>
                </c:pt>
                <c:pt idx="25">
                  <c:v>-0.953462589245592</c:v>
                </c:pt>
                <c:pt idx="26">
                  <c:v>0.953462589245592</c:v>
                </c:pt>
                <c:pt idx="27">
                  <c:v>0.953462589245592</c:v>
                </c:pt>
                <c:pt idx="28">
                  <c:v>0.953462589245592</c:v>
                </c:pt>
                <c:pt idx="29">
                  <c:v>0.953462589245592</c:v>
                </c:pt>
                <c:pt idx="30">
                  <c:v>0.953462589245592</c:v>
                </c:pt>
                <c:pt idx="31">
                  <c:v>0.953462589245592</c:v>
                </c:pt>
                <c:pt idx="32">
                  <c:v>0.953462589245592</c:v>
                </c:pt>
                <c:pt idx="33">
                  <c:v>0.953462589245592</c:v>
                </c:pt>
                <c:pt idx="34">
                  <c:v>0.953462589245592</c:v>
                </c:pt>
                <c:pt idx="35">
                  <c:v>0.953462589245592</c:v>
                </c:pt>
                <c:pt idx="36">
                  <c:v>0.953462589245592</c:v>
                </c:pt>
                <c:pt idx="37">
                  <c:v>0.953462589245592</c:v>
                </c:pt>
                <c:pt idx="38">
                  <c:v>0.953462589245592</c:v>
                </c:pt>
                <c:pt idx="39">
                  <c:v>-0.953462589245592</c:v>
                </c:pt>
                <c:pt idx="40">
                  <c:v>-0.953462589245592</c:v>
                </c:pt>
                <c:pt idx="41">
                  <c:v>-0.953462589245592</c:v>
                </c:pt>
                <c:pt idx="42">
                  <c:v>-0.953462589245592</c:v>
                </c:pt>
                <c:pt idx="43">
                  <c:v>-0.953462589245592</c:v>
                </c:pt>
                <c:pt idx="44">
                  <c:v>-0.953462589245592</c:v>
                </c:pt>
                <c:pt idx="45">
                  <c:v>-0.953462589245592</c:v>
                </c:pt>
                <c:pt idx="46">
                  <c:v>-0.953462589245592</c:v>
                </c:pt>
                <c:pt idx="47">
                  <c:v>-0.953462589245592</c:v>
                </c:pt>
                <c:pt idx="48">
                  <c:v>-0.953462589245592</c:v>
                </c:pt>
                <c:pt idx="49">
                  <c:v>-0.953462589245592</c:v>
                </c:pt>
                <c:pt idx="50">
                  <c:v>-0.953462589245592</c:v>
                </c:pt>
                <c:pt idx="51">
                  <c:v>-0.953462589245592</c:v>
                </c:pt>
                <c:pt idx="52">
                  <c:v>0.953462589245592</c:v>
                </c:pt>
                <c:pt idx="53">
                  <c:v>0.953462589245592</c:v>
                </c:pt>
                <c:pt idx="54">
                  <c:v>0.953462589245592</c:v>
                </c:pt>
                <c:pt idx="55">
                  <c:v>0.953462589245592</c:v>
                </c:pt>
                <c:pt idx="56">
                  <c:v>0.953462589245592</c:v>
                </c:pt>
                <c:pt idx="57">
                  <c:v>0.953462589245592</c:v>
                </c:pt>
                <c:pt idx="58">
                  <c:v>0.953462589245592</c:v>
                </c:pt>
                <c:pt idx="59">
                  <c:v>0.953462589245592</c:v>
                </c:pt>
                <c:pt idx="60">
                  <c:v>0.953462589245592</c:v>
                </c:pt>
                <c:pt idx="61">
                  <c:v>0.953462589245592</c:v>
                </c:pt>
                <c:pt idx="62">
                  <c:v>0.953462589245592</c:v>
                </c:pt>
                <c:pt idx="63">
                  <c:v>0.953462589245592</c:v>
                </c:pt>
                <c:pt idx="64">
                  <c:v>0.953462589245592</c:v>
                </c:pt>
                <c:pt idx="65">
                  <c:v>-0.953462589245592</c:v>
                </c:pt>
                <c:pt idx="66">
                  <c:v>-0.953462589245592</c:v>
                </c:pt>
                <c:pt idx="67">
                  <c:v>-0.953462589245592</c:v>
                </c:pt>
                <c:pt idx="68">
                  <c:v>-0.953462589245592</c:v>
                </c:pt>
                <c:pt idx="69">
                  <c:v>-0.953462589245592</c:v>
                </c:pt>
                <c:pt idx="70">
                  <c:v>-0.953462589245592</c:v>
                </c:pt>
                <c:pt idx="71">
                  <c:v>-0.953462589245592</c:v>
                </c:pt>
                <c:pt idx="72">
                  <c:v>-0.953462589245592</c:v>
                </c:pt>
                <c:pt idx="73">
                  <c:v>-0.953462589245592</c:v>
                </c:pt>
                <c:pt idx="74">
                  <c:v>-0.953462589245592</c:v>
                </c:pt>
                <c:pt idx="75">
                  <c:v>-0.953462589245592</c:v>
                </c:pt>
                <c:pt idx="76">
                  <c:v>-0.953462589245592</c:v>
                </c:pt>
                <c:pt idx="77">
                  <c:v>-0.953462589245592</c:v>
                </c:pt>
                <c:pt idx="78">
                  <c:v>0.953462589245592</c:v>
                </c:pt>
                <c:pt idx="79">
                  <c:v>0.953462589245592</c:v>
                </c:pt>
                <c:pt idx="80">
                  <c:v>0.953462589245592</c:v>
                </c:pt>
                <c:pt idx="81">
                  <c:v>0.953462589245592</c:v>
                </c:pt>
                <c:pt idx="82">
                  <c:v>0.953462589245592</c:v>
                </c:pt>
                <c:pt idx="83">
                  <c:v>0.953462589245592</c:v>
                </c:pt>
                <c:pt idx="84">
                  <c:v>0.953462589245592</c:v>
                </c:pt>
                <c:pt idx="85">
                  <c:v>0.953462589245592</c:v>
                </c:pt>
                <c:pt idx="86">
                  <c:v>0.953462589245592</c:v>
                </c:pt>
                <c:pt idx="87">
                  <c:v>0.953462589245592</c:v>
                </c:pt>
                <c:pt idx="88">
                  <c:v>0.953462589245592</c:v>
                </c:pt>
                <c:pt idx="89">
                  <c:v>0.953462589245592</c:v>
                </c:pt>
                <c:pt idx="90">
                  <c:v>0.953462589245592</c:v>
                </c:pt>
                <c:pt idx="91">
                  <c:v>-0.953462589245592</c:v>
                </c:pt>
                <c:pt idx="92">
                  <c:v>-0.953462589245592</c:v>
                </c:pt>
                <c:pt idx="93">
                  <c:v>-0.953462589245592</c:v>
                </c:pt>
                <c:pt idx="94">
                  <c:v>-0.953462589245592</c:v>
                </c:pt>
                <c:pt idx="95">
                  <c:v>-0.953462589245592</c:v>
                </c:pt>
                <c:pt idx="96">
                  <c:v>-0.953462589245592</c:v>
                </c:pt>
                <c:pt idx="97">
                  <c:v>-0.953462589245592</c:v>
                </c:pt>
                <c:pt idx="98">
                  <c:v>-0.953462589245592</c:v>
                </c:pt>
                <c:pt idx="99">
                  <c:v>-0.953462589245592</c:v>
                </c:pt>
                <c:pt idx="100">
                  <c:v>-0.953462589245592</c:v>
                </c:pt>
                <c:pt idx="101">
                  <c:v>-0.953462589245592</c:v>
                </c:pt>
                <c:pt idx="102">
                  <c:v>-0.953462589245592</c:v>
                </c:pt>
                <c:pt idx="103">
                  <c:v>-0.953462589245592</c:v>
                </c:pt>
                <c:pt idx="104">
                  <c:v>0.953462589245592</c:v>
                </c:pt>
                <c:pt idx="105">
                  <c:v>0.953462589245592</c:v>
                </c:pt>
                <c:pt idx="106">
                  <c:v>0.953462589245592</c:v>
                </c:pt>
                <c:pt idx="107">
                  <c:v>0.953462589245592</c:v>
                </c:pt>
                <c:pt idx="108">
                  <c:v>0.953462589245592</c:v>
                </c:pt>
                <c:pt idx="109">
                  <c:v>0.953462589245592</c:v>
                </c:pt>
                <c:pt idx="110">
                  <c:v>0.953462589245592</c:v>
                </c:pt>
                <c:pt idx="111">
                  <c:v>0.953462589245592</c:v>
                </c:pt>
                <c:pt idx="112">
                  <c:v>0.953462589245592</c:v>
                </c:pt>
                <c:pt idx="113">
                  <c:v>0.953462589245592</c:v>
                </c:pt>
                <c:pt idx="114">
                  <c:v>0.953462589245592</c:v>
                </c:pt>
                <c:pt idx="115">
                  <c:v>0.953462589245592</c:v>
                </c:pt>
                <c:pt idx="116">
                  <c:v>0.953462589245592</c:v>
                </c:pt>
                <c:pt idx="117">
                  <c:v>-0.953462589245592</c:v>
                </c:pt>
                <c:pt idx="118">
                  <c:v>-0.953462589245592</c:v>
                </c:pt>
                <c:pt idx="119">
                  <c:v>-0.953462589245592</c:v>
                </c:pt>
                <c:pt idx="120">
                  <c:v>-0.953462589245592</c:v>
                </c:pt>
                <c:pt idx="121">
                  <c:v>-0.953462589245592</c:v>
                </c:pt>
                <c:pt idx="122">
                  <c:v>-0.953462589245592</c:v>
                </c:pt>
                <c:pt idx="123">
                  <c:v>-0.953462589245592</c:v>
                </c:pt>
                <c:pt idx="124">
                  <c:v>-0.953462589245592</c:v>
                </c:pt>
                <c:pt idx="125">
                  <c:v>-0.953462589245592</c:v>
                </c:pt>
                <c:pt idx="126">
                  <c:v>-0.953462589245592</c:v>
                </c:pt>
                <c:pt idx="127">
                  <c:v>-0.953462589245592</c:v>
                </c:pt>
                <c:pt idx="128">
                  <c:v>-0.953462589245592</c:v>
                </c:pt>
                <c:pt idx="129">
                  <c:v>-0.953462589245592</c:v>
                </c:pt>
                <c:pt idx="130">
                  <c:v>0.953462589245592</c:v>
                </c:pt>
                <c:pt idx="131">
                  <c:v>0.953462589245592</c:v>
                </c:pt>
                <c:pt idx="132">
                  <c:v>0.953462589245592</c:v>
                </c:pt>
                <c:pt idx="133">
                  <c:v>0.953462589245592</c:v>
                </c:pt>
                <c:pt idx="134">
                  <c:v>0.953462589245592</c:v>
                </c:pt>
                <c:pt idx="135">
                  <c:v>0.953462589245592</c:v>
                </c:pt>
                <c:pt idx="136">
                  <c:v>0.953462589245592</c:v>
                </c:pt>
                <c:pt idx="137">
                  <c:v>0.953462589245592</c:v>
                </c:pt>
                <c:pt idx="138">
                  <c:v>0.953462589245592</c:v>
                </c:pt>
                <c:pt idx="139">
                  <c:v>0.953462589245592</c:v>
                </c:pt>
                <c:pt idx="140">
                  <c:v>0.953462589245592</c:v>
                </c:pt>
                <c:pt idx="141">
                  <c:v>0.953462589245592</c:v>
                </c:pt>
                <c:pt idx="142">
                  <c:v>0.953462589245592</c:v>
                </c:pt>
                <c:pt idx="143">
                  <c:v>-0.953462589245592</c:v>
                </c:pt>
                <c:pt idx="144">
                  <c:v>-0.953462589245592</c:v>
                </c:pt>
                <c:pt idx="145">
                  <c:v>-0.953462589245592</c:v>
                </c:pt>
                <c:pt idx="146">
                  <c:v>-0.953462589245592</c:v>
                </c:pt>
                <c:pt idx="147">
                  <c:v>-0.953462589245592</c:v>
                </c:pt>
                <c:pt idx="148">
                  <c:v>-0.953462589245592</c:v>
                </c:pt>
                <c:pt idx="149">
                  <c:v>-0.953462589245592</c:v>
                </c:pt>
                <c:pt idx="150">
                  <c:v>-0.953462589245592</c:v>
                </c:pt>
                <c:pt idx="151">
                  <c:v>-0.953462589245592</c:v>
                </c:pt>
                <c:pt idx="152">
                  <c:v>-0.953462589245592</c:v>
                </c:pt>
                <c:pt idx="153">
                  <c:v>-0.953462589245592</c:v>
                </c:pt>
                <c:pt idx="154">
                  <c:v>-0.953462589245592</c:v>
                </c:pt>
                <c:pt idx="155">
                  <c:v>-0.953462589245592</c:v>
                </c:pt>
                <c:pt idx="156">
                  <c:v>0.953462589245592</c:v>
                </c:pt>
                <c:pt idx="157">
                  <c:v>0.953462589245592</c:v>
                </c:pt>
                <c:pt idx="158">
                  <c:v>0.953462589245592</c:v>
                </c:pt>
                <c:pt idx="159">
                  <c:v>0.953462589245592</c:v>
                </c:pt>
                <c:pt idx="160">
                  <c:v>0.953462589245592</c:v>
                </c:pt>
                <c:pt idx="161">
                  <c:v>0.953462589245592</c:v>
                </c:pt>
                <c:pt idx="162">
                  <c:v>0.953462589245592</c:v>
                </c:pt>
                <c:pt idx="163">
                  <c:v>0.953462589245592</c:v>
                </c:pt>
                <c:pt idx="164">
                  <c:v>0.953462589245592</c:v>
                </c:pt>
                <c:pt idx="165">
                  <c:v>0.953462589245592</c:v>
                </c:pt>
                <c:pt idx="166">
                  <c:v>0.953462589245592</c:v>
                </c:pt>
                <c:pt idx="167">
                  <c:v>0.953462589245592</c:v>
                </c:pt>
                <c:pt idx="168">
                  <c:v>0.953462589245592</c:v>
                </c:pt>
                <c:pt idx="169">
                  <c:v>-0.953462589245592</c:v>
                </c:pt>
                <c:pt idx="170">
                  <c:v>-0.953462589245592</c:v>
                </c:pt>
                <c:pt idx="171">
                  <c:v>-0.953462589245592</c:v>
                </c:pt>
                <c:pt idx="172">
                  <c:v>-0.953462589245592</c:v>
                </c:pt>
                <c:pt idx="173">
                  <c:v>-0.953462589245592</c:v>
                </c:pt>
                <c:pt idx="174">
                  <c:v>-0.953462589245592</c:v>
                </c:pt>
                <c:pt idx="175">
                  <c:v>-0.953462589245592</c:v>
                </c:pt>
                <c:pt idx="176">
                  <c:v>-0.953462589245592</c:v>
                </c:pt>
                <c:pt idx="177">
                  <c:v>-0.953462589245592</c:v>
                </c:pt>
                <c:pt idx="178">
                  <c:v>-0.953462589245592</c:v>
                </c:pt>
                <c:pt idx="179">
                  <c:v>-0.953462589245592</c:v>
                </c:pt>
                <c:pt idx="180">
                  <c:v>-0.953462589245592</c:v>
                </c:pt>
                <c:pt idx="181">
                  <c:v>-0.953462589245592</c:v>
                </c:pt>
                <c:pt idx="182">
                  <c:v>0.953462589245592</c:v>
                </c:pt>
                <c:pt idx="183">
                  <c:v>0.953462589245592</c:v>
                </c:pt>
                <c:pt idx="184">
                  <c:v>0.953462589245592</c:v>
                </c:pt>
                <c:pt idx="185">
                  <c:v>0.953462589245592</c:v>
                </c:pt>
                <c:pt idx="186">
                  <c:v>0.953462589245592</c:v>
                </c:pt>
                <c:pt idx="187">
                  <c:v>0.953462589245592</c:v>
                </c:pt>
                <c:pt idx="188">
                  <c:v>0.953462589245592</c:v>
                </c:pt>
                <c:pt idx="189">
                  <c:v>0.953462589245592</c:v>
                </c:pt>
                <c:pt idx="190">
                  <c:v>0.953462589245592</c:v>
                </c:pt>
                <c:pt idx="191">
                  <c:v>0.953462589245592</c:v>
                </c:pt>
                <c:pt idx="192">
                  <c:v>0.953462589245592</c:v>
                </c:pt>
                <c:pt idx="193">
                  <c:v>0.953462589245592</c:v>
                </c:pt>
                <c:pt idx="194">
                  <c:v>0.953462589245592</c:v>
                </c:pt>
                <c:pt idx="195">
                  <c:v>-0.953462589245592</c:v>
                </c:pt>
                <c:pt idx="196">
                  <c:v>-0.953462589245592</c:v>
                </c:pt>
                <c:pt idx="197">
                  <c:v>-0.953462589245592</c:v>
                </c:pt>
                <c:pt idx="198">
                  <c:v>-0.953462589245592</c:v>
                </c:pt>
                <c:pt idx="199">
                  <c:v>-0.953462589245592</c:v>
                </c:pt>
                <c:pt idx="200">
                  <c:v>-0.953462589245592</c:v>
                </c:pt>
                <c:pt idx="201">
                  <c:v>-0.953462589245592</c:v>
                </c:pt>
                <c:pt idx="202">
                  <c:v>-0.953462589245592</c:v>
                </c:pt>
                <c:pt idx="203">
                  <c:v>-0.953462589245592</c:v>
                </c:pt>
                <c:pt idx="204">
                  <c:v>-0.953462589245592</c:v>
                </c:pt>
                <c:pt idx="205">
                  <c:v>-0.953462589245592</c:v>
                </c:pt>
                <c:pt idx="206">
                  <c:v>-0.953462589245592</c:v>
                </c:pt>
                <c:pt idx="207">
                  <c:v>-0.953462589245592</c:v>
                </c:pt>
                <c:pt idx="208">
                  <c:v>0.953462589245592</c:v>
                </c:pt>
                <c:pt idx="209">
                  <c:v>0.953462589245592</c:v>
                </c:pt>
                <c:pt idx="210">
                  <c:v>0.953462589245592</c:v>
                </c:pt>
                <c:pt idx="211">
                  <c:v>0.953462589245592</c:v>
                </c:pt>
                <c:pt idx="212">
                  <c:v>0.953462589245592</c:v>
                </c:pt>
                <c:pt idx="213">
                  <c:v>0.953462589245592</c:v>
                </c:pt>
                <c:pt idx="214">
                  <c:v>0.953462589245592</c:v>
                </c:pt>
                <c:pt idx="215">
                  <c:v>0.953462589245592</c:v>
                </c:pt>
                <c:pt idx="216">
                  <c:v>0.953462589245592</c:v>
                </c:pt>
                <c:pt idx="217">
                  <c:v>0.953462589245592</c:v>
                </c:pt>
                <c:pt idx="218">
                  <c:v>0.953462589245592</c:v>
                </c:pt>
                <c:pt idx="219">
                  <c:v>0.953462589245592</c:v>
                </c:pt>
                <c:pt idx="220">
                  <c:v>0.953462589245592</c:v>
                </c:pt>
                <c:pt idx="221">
                  <c:v>-0.953462589245592</c:v>
                </c:pt>
                <c:pt idx="222">
                  <c:v>-0.953462589245592</c:v>
                </c:pt>
                <c:pt idx="223">
                  <c:v>-0.953462589245592</c:v>
                </c:pt>
                <c:pt idx="224">
                  <c:v>-0.953462589245592</c:v>
                </c:pt>
                <c:pt idx="225">
                  <c:v>-0.953462589245592</c:v>
                </c:pt>
                <c:pt idx="226">
                  <c:v>-0.953462589245592</c:v>
                </c:pt>
                <c:pt idx="227">
                  <c:v>-0.953462589245592</c:v>
                </c:pt>
                <c:pt idx="228">
                  <c:v>-0.953462589245592</c:v>
                </c:pt>
                <c:pt idx="229">
                  <c:v>-0.953462589245592</c:v>
                </c:pt>
                <c:pt idx="230">
                  <c:v>-0.953462589245592</c:v>
                </c:pt>
                <c:pt idx="231">
                  <c:v>-0.953462589245592</c:v>
                </c:pt>
                <c:pt idx="232">
                  <c:v>-0.953462589245592</c:v>
                </c:pt>
                <c:pt idx="233">
                  <c:v>-0.953462589245592</c:v>
                </c:pt>
                <c:pt idx="234">
                  <c:v>0.953462589245592</c:v>
                </c:pt>
                <c:pt idx="235">
                  <c:v>0.953462589245592</c:v>
                </c:pt>
                <c:pt idx="236">
                  <c:v>0.953462589245592</c:v>
                </c:pt>
                <c:pt idx="237">
                  <c:v>0.953462589245592</c:v>
                </c:pt>
                <c:pt idx="238">
                  <c:v>0.953462589245592</c:v>
                </c:pt>
                <c:pt idx="239">
                  <c:v>0.953462589245592</c:v>
                </c:pt>
                <c:pt idx="240">
                  <c:v>0.953462589245592</c:v>
                </c:pt>
                <c:pt idx="241">
                  <c:v>0.953462589245592</c:v>
                </c:pt>
                <c:pt idx="242">
                  <c:v>0.953462589245592</c:v>
                </c:pt>
                <c:pt idx="243">
                  <c:v>0.953462589245592</c:v>
                </c:pt>
                <c:pt idx="244">
                  <c:v>0.953462589245592</c:v>
                </c:pt>
                <c:pt idx="245">
                  <c:v>0.953462589245592</c:v>
                </c:pt>
                <c:pt idx="246">
                  <c:v>0.953462589245592</c:v>
                </c:pt>
                <c:pt idx="247">
                  <c:v>-0.953462589245592</c:v>
                </c:pt>
                <c:pt idx="248">
                  <c:v>-0.953462589245592</c:v>
                </c:pt>
                <c:pt idx="249">
                  <c:v>-0.953462589245592</c:v>
                </c:pt>
                <c:pt idx="250">
                  <c:v>-0.953462589245592</c:v>
                </c:pt>
                <c:pt idx="251">
                  <c:v>-0.953462589245592</c:v>
                </c:pt>
                <c:pt idx="252">
                  <c:v>-0.953462589245592</c:v>
                </c:pt>
                <c:pt idx="253">
                  <c:v>-0.953462589245592</c:v>
                </c:pt>
                <c:pt idx="254">
                  <c:v>-0.953462589245592</c:v>
                </c:pt>
                <c:pt idx="255">
                  <c:v>-0.953462589245592</c:v>
                </c:pt>
                <c:pt idx="256">
                  <c:v>-0.953462589245592</c:v>
                </c:pt>
                <c:pt idx="257">
                  <c:v>-0.953462589245592</c:v>
                </c:pt>
                <c:pt idx="258">
                  <c:v>-0.953462589245592</c:v>
                </c:pt>
                <c:pt idx="259">
                  <c:v>-0.953462589245592</c:v>
                </c:pt>
                <c:pt idx="260">
                  <c:v>0.953462589245592</c:v>
                </c:pt>
                <c:pt idx="261">
                  <c:v>0.953462589245592</c:v>
                </c:pt>
                <c:pt idx="262">
                  <c:v>0.953462589245592</c:v>
                </c:pt>
                <c:pt idx="263">
                  <c:v>0.953462589245592</c:v>
                </c:pt>
                <c:pt idx="264">
                  <c:v>0.953462589245592</c:v>
                </c:pt>
                <c:pt idx="265">
                  <c:v>0.953462589245592</c:v>
                </c:pt>
                <c:pt idx="266">
                  <c:v>0.953462589245592</c:v>
                </c:pt>
                <c:pt idx="267">
                  <c:v>0.953462589245592</c:v>
                </c:pt>
                <c:pt idx="268">
                  <c:v>0.953462589245592</c:v>
                </c:pt>
                <c:pt idx="269">
                  <c:v>0.953462589245592</c:v>
                </c:pt>
                <c:pt idx="270">
                  <c:v>0.953462589245592</c:v>
                </c:pt>
                <c:pt idx="271">
                  <c:v>0.953462589245592</c:v>
                </c:pt>
                <c:pt idx="272">
                  <c:v>0.953462589245592</c:v>
                </c:pt>
                <c:pt idx="273">
                  <c:v>-0.953462589245592</c:v>
                </c:pt>
                <c:pt idx="274">
                  <c:v>-0.953462589245592</c:v>
                </c:pt>
                <c:pt idx="275">
                  <c:v>-0.953462589245592</c:v>
                </c:pt>
                <c:pt idx="276">
                  <c:v>-0.953462589245592</c:v>
                </c:pt>
                <c:pt idx="277">
                  <c:v>-0.953462589245592</c:v>
                </c:pt>
                <c:pt idx="278">
                  <c:v>-0.953462589245592</c:v>
                </c:pt>
                <c:pt idx="279">
                  <c:v>-0.953462589245592</c:v>
                </c:pt>
                <c:pt idx="280">
                  <c:v>-0.953462589245592</c:v>
                </c:pt>
                <c:pt idx="281">
                  <c:v>-0.953462589245592</c:v>
                </c:pt>
                <c:pt idx="282">
                  <c:v>-0.953462589245592</c:v>
                </c:pt>
                <c:pt idx="283">
                  <c:v>-0.953462589245592</c:v>
                </c:pt>
                <c:pt idx="284">
                  <c:v>-0.953462589245592</c:v>
                </c:pt>
                <c:pt idx="285">
                  <c:v>-0.953462589245592</c:v>
                </c:pt>
                <c:pt idx="286">
                  <c:v>0.953462589245592</c:v>
                </c:pt>
                <c:pt idx="287">
                  <c:v>0.953462589245592</c:v>
                </c:pt>
                <c:pt idx="288">
                  <c:v>0.953462589245592</c:v>
                </c:pt>
                <c:pt idx="289">
                  <c:v>0.953462589245592</c:v>
                </c:pt>
                <c:pt idx="290">
                  <c:v>0.953462589245592</c:v>
                </c:pt>
                <c:pt idx="291">
                  <c:v>0.953462589245592</c:v>
                </c:pt>
                <c:pt idx="292">
                  <c:v>0.953462589245592</c:v>
                </c:pt>
                <c:pt idx="293">
                  <c:v>0.953462589245592</c:v>
                </c:pt>
                <c:pt idx="294">
                  <c:v>0.953462589245592</c:v>
                </c:pt>
                <c:pt idx="295">
                  <c:v>0.953462589245592</c:v>
                </c:pt>
                <c:pt idx="296">
                  <c:v>0.953462589245592</c:v>
                </c:pt>
                <c:pt idx="297">
                  <c:v>0.953462589245592</c:v>
                </c:pt>
                <c:pt idx="298">
                  <c:v>0.953462589245592</c:v>
                </c:pt>
                <c:pt idx="299">
                  <c:v>-0.953462589245592</c:v>
                </c:pt>
                <c:pt idx="300">
                  <c:v>-0.953462589245592</c:v>
                </c:pt>
                <c:pt idx="301">
                  <c:v>-0.953462589245592</c:v>
                </c:pt>
                <c:pt idx="302">
                  <c:v>-0.953462589245592</c:v>
                </c:pt>
                <c:pt idx="303">
                  <c:v>-0.953462589245592</c:v>
                </c:pt>
                <c:pt idx="304">
                  <c:v>-0.953462589245592</c:v>
                </c:pt>
                <c:pt idx="305">
                  <c:v>-0.953462589245592</c:v>
                </c:pt>
                <c:pt idx="306">
                  <c:v>-0.953462589245592</c:v>
                </c:pt>
                <c:pt idx="307">
                  <c:v>-0.953462589245592</c:v>
                </c:pt>
                <c:pt idx="308">
                  <c:v>-0.953462589245592</c:v>
                </c:pt>
                <c:pt idx="309">
                  <c:v>-0.953462589245592</c:v>
                </c:pt>
                <c:pt idx="310">
                  <c:v>-0.953462589245592</c:v>
                </c:pt>
                <c:pt idx="311">
                  <c:v>-0.953462589245592</c:v>
                </c:pt>
                <c:pt idx="312">
                  <c:v>0.953462589245592</c:v>
                </c:pt>
                <c:pt idx="313">
                  <c:v>0.953462589245592</c:v>
                </c:pt>
                <c:pt idx="314">
                  <c:v>0.953462589245592</c:v>
                </c:pt>
                <c:pt idx="315">
                  <c:v>0.953462589245592</c:v>
                </c:pt>
                <c:pt idx="316">
                  <c:v>0.953462589245592</c:v>
                </c:pt>
                <c:pt idx="317">
                  <c:v>0.953462589245592</c:v>
                </c:pt>
                <c:pt idx="318">
                  <c:v>0.953462589245592</c:v>
                </c:pt>
                <c:pt idx="319">
                  <c:v>0.953462589245592</c:v>
                </c:pt>
                <c:pt idx="320">
                  <c:v>0.953462589245592</c:v>
                </c:pt>
                <c:pt idx="321">
                  <c:v>0.953462589245592</c:v>
                </c:pt>
                <c:pt idx="322">
                  <c:v>0.953462589245592</c:v>
                </c:pt>
                <c:pt idx="323">
                  <c:v>0.953462589245592</c:v>
                </c:pt>
                <c:pt idx="324">
                  <c:v>0.953462589245592</c:v>
                </c:pt>
                <c:pt idx="325">
                  <c:v>-0.953462589245592</c:v>
                </c:pt>
                <c:pt idx="326">
                  <c:v>-0.953462589245592</c:v>
                </c:pt>
                <c:pt idx="327">
                  <c:v>-0.953462589245592</c:v>
                </c:pt>
                <c:pt idx="328">
                  <c:v>-0.953462589245592</c:v>
                </c:pt>
                <c:pt idx="329">
                  <c:v>-0.953462589245592</c:v>
                </c:pt>
                <c:pt idx="330">
                  <c:v>-0.953462589245592</c:v>
                </c:pt>
                <c:pt idx="331">
                  <c:v>-0.953462589245592</c:v>
                </c:pt>
                <c:pt idx="332">
                  <c:v>-0.953462589245592</c:v>
                </c:pt>
                <c:pt idx="333">
                  <c:v>-0.953462589245592</c:v>
                </c:pt>
                <c:pt idx="334">
                  <c:v>-0.953462589245592</c:v>
                </c:pt>
                <c:pt idx="335">
                  <c:v>-0.953462589245592</c:v>
                </c:pt>
                <c:pt idx="336">
                  <c:v>-0.953462589245592</c:v>
                </c:pt>
                <c:pt idx="337">
                  <c:v>-0.953462589245592</c:v>
                </c:pt>
                <c:pt idx="338">
                  <c:v>0.953462589245592</c:v>
                </c:pt>
                <c:pt idx="339">
                  <c:v>0.953462589245592</c:v>
                </c:pt>
                <c:pt idx="340">
                  <c:v>0.953462589245592</c:v>
                </c:pt>
                <c:pt idx="341">
                  <c:v>0.953462589245592</c:v>
                </c:pt>
                <c:pt idx="342">
                  <c:v>0.953462589245592</c:v>
                </c:pt>
                <c:pt idx="343">
                  <c:v>0.953462589245592</c:v>
                </c:pt>
                <c:pt idx="344">
                  <c:v>0.953462589245592</c:v>
                </c:pt>
                <c:pt idx="345">
                  <c:v>0.953462589245592</c:v>
                </c:pt>
                <c:pt idx="346">
                  <c:v>0.953462589245592</c:v>
                </c:pt>
                <c:pt idx="347">
                  <c:v>0.953462589245592</c:v>
                </c:pt>
                <c:pt idx="348">
                  <c:v>0.953462589245592</c:v>
                </c:pt>
                <c:pt idx="349">
                  <c:v>0.953462589245592</c:v>
                </c:pt>
                <c:pt idx="350">
                  <c:v>0.953462589245592</c:v>
                </c:pt>
                <c:pt idx="351">
                  <c:v>-0.953462589245592</c:v>
                </c:pt>
                <c:pt idx="352">
                  <c:v>-0.953462589245592</c:v>
                </c:pt>
                <c:pt idx="353">
                  <c:v>-0.953462589245592</c:v>
                </c:pt>
                <c:pt idx="354">
                  <c:v>-0.953462589245592</c:v>
                </c:pt>
                <c:pt idx="355">
                  <c:v>-0.953462589245592</c:v>
                </c:pt>
                <c:pt idx="356">
                  <c:v>-0.953462589245592</c:v>
                </c:pt>
                <c:pt idx="357">
                  <c:v>-0.953462589245592</c:v>
                </c:pt>
                <c:pt idx="358">
                  <c:v>-0.953462589245592</c:v>
                </c:pt>
                <c:pt idx="359">
                  <c:v>-0.953462589245592</c:v>
                </c:pt>
                <c:pt idx="360">
                  <c:v>-0.953462589245592</c:v>
                </c:pt>
                <c:pt idx="361">
                  <c:v>-0.953462589245592</c:v>
                </c:pt>
                <c:pt idx="362">
                  <c:v>-0.953462589245592</c:v>
                </c:pt>
                <c:pt idx="363">
                  <c:v>-0.953462589245592</c:v>
                </c:pt>
                <c:pt idx="364">
                  <c:v>0.953462589245592</c:v>
                </c:pt>
                <c:pt idx="365">
                  <c:v>0.953462589245592</c:v>
                </c:pt>
                <c:pt idx="366">
                  <c:v>0.953462589245592</c:v>
                </c:pt>
                <c:pt idx="367">
                  <c:v>0.953462589245592</c:v>
                </c:pt>
                <c:pt idx="368">
                  <c:v>0.953462589245592</c:v>
                </c:pt>
                <c:pt idx="369">
                  <c:v>0.953462589245592</c:v>
                </c:pt>
                <c:pt idx="370">
                  <c:v>0.953462589245592</c:v>
                </c:pt>
                <c:pt idx="371">
                  <c:v>0.953462589245592</c:v>
                </c:pt>
                <c:pt idx="372">
                  <c:v>0.953462589245592</c:v>
                </c:pt>
                <c:pt idx="373">
                  <c:v>0.953462589245592</c:v>
                </c:pt>
                <c:pt idx="374">
                  <c:v>0.953462589245592</c:v>
                </c:pt>
                <c:pt idx="375">
                  <c:v>0.953462589245592</c:v>
                </c:pt>
                <c:pt idx="376">
                  <c:v>0.953462589245592</c:v>
                </c:pt>
                <c:pt idx="377">
                  <c:v>-0.953462589245592</c:v>
                </c:pt>
                <c:pt idx="378">
                  <c:v>-0.953462589245592</c:v>
                </c:pt>
                <c:pt idx="379">
                  <c:v>-0.953462589245592</c:v>
                </c:pt>
                <c:pt idx="380">
                  <c:v>-0.953462589245592</c:v>
                </c:pt>
                <c:pt idx="381">
                  <c:v>-0.953462589245592</c:v>
                </c:pt>
                <c:pt idx="382">
                  <c:v>-0.953462589245592</c:v>
                </c:pt>
                <c:pt idx="383">
                  <c:v>-0.953462589245592</c:v>
                </c:pt>
                <c:pt idx="384">
                  <c:v>-0.953462589245592</c:v>
                </c:pt>
                <c:pt idx="385">
                  <c:v>-0.953462589245592</c:v>
                </c:pt>
                <c:pt idx="386">
                  <c:v>-0.953462589245592</c:v>
                </c:pt>
                <c:pt idx="387">
                  <c:v>-0.953462589245592</c:v>
                </c:pt>
                <c:pt idx="388">
                  <c:v>-0.953462589245592</c:v>
                </c:pt>
                <c:pt idx="389">
                  <c:v>-0.953462589245592</c:v>
                </c:pt>
                <c:pt idx="390">
                  <c:v>0.953462589245592</c:v>
                </c:pt>
                <c:pt idx="391">
                  <c:v>0.953462589245592</c:v>
                </c:pt>
                <c:pt idx="392">
                  <c:v>0.953462589245592</c:v>
                </c:pt>
                <c:pt idx="393">
                  <c:v>0.953462589245592</c:v>
                </c:pt>
                <c:pt idx="394">
                  <c:v>0.953462589245592</c:v>
                </c:pt>
                <c:pt idx="395">
                  <c:v>0.953462589245592</c:v>
                </c:pt>
                <c:pt idx="396">
                  <c:v>0.953462589245592</c:v>
                </c:pt>
                <c:pt idx="397">
                  <c:v>0.953462589245592</c:v>
                </c:pt>
                <c:pt idx="398">
                  <c:v>0.953462589245592</c:v>
                </c:pt>
                <c:pt idx="399">
                  <c:v>0.953462589245592</c:v>
                </c:pt>
                <c:pt idx="400">
                  <c:v>0.953462589245592</c:v>
                </c:pt>
                <c:pt idx="401">
                  <c:v>0.953462589245592</c:v>
                </c:pt>
                <c:pt idx="402">
                  <c:v>0.953462589245592</c:v>
                </c:pt>
                <c:pt idx="403">
                  <c:v>-0.953462589245592</c:v>
                </c:pt>
                <c:pt idx="404">
                  <c:v>-0.953462589245592</c:v>
                </c:pt>
                <c:pt idx="405">
                  <c:v>-0.953462589245592</c:v>
                </c:pt>
                <c:pt idx="406">
                  <c:v>-0.953462589245592</c:v>
                </c:pt>
                <c:pt idx="407">
                  <c:v>-0.953462589245592</c:v>
                </c:pt>
                <c:pt idx="408">
                  <c:v>-0.953462589245592</c:v>
                </c:pt>
                <c:pt idx="409">
                  <c:v>-0.953462589245592</c:v>
                </c:pt>
                <c:pt idx="410">
                  <c:v>-0.953462589245592</c:v>
                </c:pt>
                <c:pt idx="411">
                  <c:v>-0.953462589245592</c:v>
                </c:pt>
                <c:pt idx="412">
                  <c:v>-0.953462589245592</c:v>
                </c:pt>
                <c:pt idx="413">
                  <c:v>-0.953462589245592</c:v>
                </c:pt>
                <c:pt idx="414">
                  <c:v>-0.953462589245592</c:v>
                </c:pt>
                <c:pt idx="415">
                  <c:v>-0.953462589245592</c:v>
                </c:pt>
                <c:pt idx="416">
                  <c:v>0.953462589245592</c:v>
                </c:pt>
                <c:pt idx="417">
                  <c:v>0.953462589245592</c:v>
                </c:pt>
                <c:pt idx="418">
                  <c:v>0.953462589245592</c:v>
                </c:pt>
                <c:pt idx="419">
                  <c:v>0.953462589245592</c:v>
                </c:pt>
                <c:pt idx="420">
                  <c:v>0.953462589245592</c:v>
                </c:pt>
                <c:pt idx="421">
                  <c:v>0.953462589245592</c:v>
                </c:pt>
                <c:pt idx="422">
                  <c:v>0.953462589245592</c:v>
                </c:pt>
                <c:pt idx="423">
                  <c:v>0.953462589245592</c:v>
                </c:pt>
                <c:pt idx="424">
                  <c:v>0.953462589245592</c:v>
                </c:pt>
                <c:pt idx="425">
                  <c:v>0.953462589245592</c:v>
                </c:pt>
                <c:pt idx="426">
                  <c:v>0.953462589245592</c:v>
                </c:pt>
                <c:pt idx="427">
                  <c:v>0.953462589245592</c:v>
                </c:pt>
                <c:pt idx="428">
                  <c:v>0.953462589245592</c:v>
                </c:pt>
                <c:pt idx="429">
                  <c:v>-0.953462589245592</c:v>
                </c:pt>
                <c:pt idx="430">
                  <c:v>-0.953462589245592</c:v>
                </c:pt>
                <c:pt idx="431">
                  <c:v>-0.953462589245592</c:v>
                </c:pt>
                <c:pt idx="432">
                  <c:v>-0.953462589245592</c:v>
                </c:pt>
                <c:pt idx="433">
                  <c:v>-0.953462589245592</c:v>
                </c:pt>
                <c:pt idx="434">
                  <c:v>-0.953462589245592</c:v>
                </c:pt>
                <c:pt idx="435">
                  <c:v>-0.953462589245592</c:v>
                </c:pt>
                <c:pt idx="436">
                  <c:v>-0.953462589245592</c:v>
                </c:pt>
                <c:pt idx="437">
                  <c:v>-0.953462589245592</c:v>
                </c:pt>
                <c:pt idx="438">
                  <c:v>-0.953462589245592</c:v>
                </c:pt>
                <c:pt idx="439">
                  <c:v>-0.953462589245592</c:v>
                </c:pt>
                <c:pt idx="440">
                  <c:v>-0.953462589245592</c:v>
                </c:pt>
                <c:pt idx="441">
                  <c:v>-0.953462589245592</c:v>
                </c:pt>
                <c:pt idx="442">
                  <c:v>0.953462589245592</c:v>
                </c:pt>
                <c:pt idx="443">
                  <c:v>0.953462589245592</c:v>
                </c:pt>
                <c:pt idx="444">
                  <c:v>0.953462589245592</c:v>
                </c:pt>
                <c:pt idx="445">
                  <c:v>0.953462589245592</c:v>
                </c:pt>
                <c:pt idx="446">
                  <c:v>0.953462589245592</c:v>
                </c:pt>
                <c:pt idx="447">
                  <c:v>0.953462589245592</c:v>
                </c:pt>
                <c:pt idx="448">
                  <c:v>0.953462589245592</c:v>
                </c:pt>
                <c:pt idx="449">
                  <c:v>0.953462589245592</c:v>
                </c:pt>
                <c:pt idx="450">
                  <c:v>0.953462589245592</c:v>
                </c:pt>
                <c:pt idx="451">
                  <c:v>0.953462589245592</c:v>
                </c:pt>
                <c:pt idx="452">
                  <c:v>0.953462589245592</c:v>
                </c:pt>
                <c:pt idx="453">
                  <c:v>0.953462589245592</c:v>
                </c:pt>
                <c:pt idx="454">
                  <c:v>0.953462589245592</c:v>
                </c:pt>
                <c:pt idx="455">
                  <c:v>-0.953462589245592</c:v>
                </c:pt>
                <c:pt idx="456">
                  <c:v>-0.953462589245592</c:v>
                </c:pt>
                <c:pt idx="457">
                  <c:v>-0.953462589245592</c:v>
                </c:pt>
                <c:pt idx="458">
                  <c:v>-0.953462589245592</c:v>
                </c:pt>
                <c:pt idx="459">
                  <c:v>-0.953462589245592</c:v>
                </c:pt>
                <c:pt idx="460">
                  <c:v>-0.953462589245592</c:v>
                </c:pt>
                <c:pt idx="461">
                  <c:v>-0.953462589245592</c:v>
                </c:pt>
                <c:pt idx="462">
                  <c:v>-0.953462589245592</c:v>
                </c:pt>
                <c:pt idx="463">
                  <c:v>-0.953462589245592</c:v>
                </c:pt>
                <c:pt idx="464">
                  <c:v>-0.953462589245592</c:v>
                </c:pt>
                <c:pt idx="465">
                  <c:v>-0.953462589245592</c:v>
                </c:pt>
                <c:pt idx="466">
                  <c:v>-0.953462589245592</c:v>
                </c:pt>
                <c:pt idx="467">
                  <c:v>-0.953462589245592</c:v>
                </c:pt>
                <c:pt idx="468">
                  <c:v>0.953462589245592</c:v>
                </c:pt>
                <c:pt idx="469">
                  <c:v>0.953462589245592</c:v>
                </c:pt>
                <c:pt idx="470">
                  <c:v>0.953462589245592</c:v>
                </c:pt>
                <c:pt idx="471">
                  <c:v>0.953462589245592</c:v>
                </c:pt>
                <c:pt idx="472">
                  <c:v>0.953462589245592</c:v>
                </c:pt>
                <c:pt idx="473">
                  <c:v>0.953462589245592</c:v>
                </c:pt>
                <c:pt idx="474">
                  <c:v>0.953462589245592</c:v>
                </c:pt>
                <c:pt idx="475">
                  <c:v>0.953462589245592</c:v>
                </c:pt>
                <c:pt idx="476">
                  <c:v>0.953462589245592</c:v>
                </c:pt>
                <c:pt idx="477">
                  <c:v>0.953462589245592</c:v>
                </c:pt>
                <c:pt idx="478">
                  <c:v>0.953462589245592</c:v>
                </c:pt>
                <c:pt idx="479">
                  <c:v>0.953462589245592</c:v>
                </c:pt>
                <c:pt idx="480">
                  <c:v>0.953462589245592</c:v>
                </c:pt>
                <c:pt idx="481">
                  <c:v>-0.953462589245592</c:v>
                </c:pt>
                <c:pt idx="482">
                  <c:v>-0.953462589245592</c:v>
                </c:pt>
                <c:pt idx="483">
                  <c:v>-0.953462589245592</c:v>
                </c:pt>
                <c:pt idx="484">
                  <c:v>-0.953462589245592</c:v>
                </c:pt>
                <c:pt idx="485">
                  <c:v>-0.953462589245592</c:v>
                </c:pt>
                <c:pt idx="486">
                  <c:v>-0.953462589245592</c:v>
                </c:pt>
                <c:pt idx="487">
                  <c:v>-0.953462589245592</c:v>
                </c:pt>
                <c:pt idx="488">
                  <c:v>-0.953462589245592</c:v>
                </c:pt>
                <c:pt idx="489">
                  <c:v>-0.953462589245592</c:v>
                </c:pt>
                <c:pt idx="490">
                  <c:v>-0.953462589245592</c:v>
                </c:pt>
                <c:pt idx="491">
                  <c:v>-0.953462589245592</c:v>
                </c:pt>
                <c:pt idx="492">
                  <c:v>-0.953462589245592</c:v>
                </c:pt>
                <c:pt idx="493">
                  <c:v>-0.953462589245592</c:v>
                </c:pt>
                <c:pt idx="494">
                  <c:v>0.953462589245592</c:v>
                </c:pt>
                <c:pt idx="495">
                  <c:v>0.953462589245592</c:v>
                </c:pt>
                <c:pt idx="496">
                  <c:v>0.953462589245592</c:v>
                </c:pt>
                <c:pt idx="497">
                  <c:v>0.953462589245592</c:v>
                </c:pt>
                <c:pt idx="498">
                  <c:v>0.953462589245592</c:v>
                </c:pt>
                <c:pt idx="499">
                  <c:v>0.953462589245592</c:v>
                </c:pt>
                <c:pt idx="500">
                  <c:v>0.953462589245592</c:v>
                </c:pt>
                <c:pt idx="501">
                  <c:v>0.953462589245592</c:v>
                </c:pt>
                <c:pt idx="502">
                  <c:v>0.953462589245592</c:v>
                </c:pt>
                <c:pt idx="503">
                  <c:v>0.953462589245592</c:v>
                </c:pt>
                <c:pt idx="504">
                  <c:v>0.953462589245592</c:v>
                </c:pt>
                <c:pt idx="505">
                  <c:v>0.953462589245592</c:v>
                </c:pt>
                <c:pt idx="506">
                  <c:v>0.953462589245592</c:v>
                </c:pt>
                <c:pt idx="507">
                  <c:v>-0.953462589245592</c:v>
                </c:pt>
                <c:pt idx="508">
                  <c:v>-0.953462589245592</c:v>
                </c:pt>
                <c:pt idx="509">
                  <c:v>-0.953462589245592</c:v>
                </c:pt>
                <c:pt idx="510">
                  <c:v>-0.953462589245592</c:v>
                </c:pt>
                <c:pt idx="511">
                  <c:v>-0.953462589245592</c:v>
                </c:pt>
                <c:pt idx="512">
                  <c:v>-0.953462589245592</c:v>
                </c:pt>
                <c:pt idx="513">
                  <c:v>-0.953462589245592</c:v>
                </c:pt>
                <c:pt idx="514">
                  <c:v>-0.953462589245592</c:v>
                </c:pt>
                <c:pt idx="515">
                  <c:v>-0.953462589245592</c:v>
                </c:pt>
                <c:pt idx="516">
                  <c:v>-0.953462589245592</c:v>
                </c:pt>
                <c:pt idx="517">
                  <c:v>-0.953462589245592</c:v>
                </c:pt>
                <c:pt idx="518">
                  <c:v>-0.953462589245592</c:v>
                </c:pt>
                <c:pt idx="519">
                  <c:v>-0.953462589245592</c:v>
                </c:pt>
                <c:pt idx="520">
                  <c:v>0.953462589245592</c:v>
                </c:pt>
                <c:pt idx="521">
                  <c:v>0.953462589245592</c:v>
                </c:pt>
                <c:pt idx="522">
                  <c:v>0.953462589245592</c:v>
                </c:pt>
                <c:pt idx="523">
                  <c:v>0.953462589245592</c:v>
                </c:pt>
                <c:pt idx="524">
                  <c:v>0.953462589245592</c:v>
                </c:pt>
                <c:pt idx="525">
                  <c:v>0.953462589245592</c:v>
                </c:pt>
                <c:pt idx="526">
                  <c:v>0.953462589245592</c:v>
                </c:pt>
                <c:pt idx="527">
                  <c:v>0.953462589245592</c:v>
                </c:pt>
                <c:pt idx="528">
                  <c:v>0.953462589245592</c:v>
                </c:pt>
                <c:pt idx="529">
                  <c:v>0.953462589245592</c:v>
                </c:pt>
                <c:pt idx="530">
                  <c:v>0.953462589245592</c:v>
                </c:pt>
                <c:pt idx="531">
                  <c:v>0.953462589245592</c:v>
                </c:pt>
                <c:pt idx="532">
                  <c:v>0.953462589245592</c:v>
                </c:pt>
                <c:pt idx="533">
                  <c:v>-0.953462589245592</c:v>
                </c:pt>
                <c:pt idx="534">
                  <c:v>-0.953462589245592</c:v>
                </c:pt>
                <c:pt idx="535">
                  <c:v>-0.953462589245592</c:v>
                </c:pt>
                <c:pt idx="536">
                  <c:v>-0.953462589245592</c:v>
                </c:pt>
                <c:pt idx="537">
                  <c:v>-0.953462589245592</c:v>
                </c:pt>
                <c:pt idx="538">
                  <c:v>-0.953462589245592</c:v>
                </c:pt>
                <c:pt idx="539">
                  <c:v>-0.953462589245592</c:v>
                </c:pt>
                <c:pt idx="540">
                  <c:v>-0.953462589245592</c:v>
                </c:pt>
                <c:pt idx="541">
                  <c:v>-0.953462589245592</c:v>
                </c:pt>
                <c:pt idx="542">
                  <c:v>-0.953462589245592</c:v>
                </c:pt>
                <c:pt idx="543">
                  <c:v>-0.953462589245592</c:v>
                </c:pt>
                <c:pt idx="544">
                  <c:v>-0.953462589245592</c:v>
                </c:pt>
                <c:pt idx="545">
                  <c:v>-0.953462589245592</c:v>
                </c:pt>
                <c:pt idx="546">
                  <c:v>-0.953462589245592</c:v>
                </c:pt>
                <c:pt idx="547">
                  <c:v>-0.953462589245592</c:v>
                </c:pt>
                <c:pt idx="548">
                  <c:v>-0.953462589245592</c:v>
                </c:pt>
                <c:pt idx="549">
                  <c:v>-0.953462589245592</c:v>
                </c:pt>
                <c:pt idx="550">
                  <c:v>0.953462589245592</c:v>
                </c:pt>
                <c:pt idx="551">
                  <c:v>0.953462589245592</c:v>
                </c:pt>
                <c:pt idx="552">
                  <c:v>0.953462589245592</c:v>
                </c:pt>
                <c:pt idx="553">
                  <c:v>0.953462589245592</c:v>
                </c:pt>
                <c:pt idx="554">
                  <c:v>0.953462589245592</c:v>
                </c:pt>
                <c:pt idx="555">
                  <c:v>0.953462589245592</c:v>
                </c:pt>
                <c:pt idx="556">
                  <c:v>0.953462589245592</c:v>
                </c:pt>
                <c:pt idx="557">
                  <c:v>0.953462589245592</c:v>
                </c:pt>
                <c:pt idx="558">
                  <c:v>0.953462589245592</c:v>
                </c:pt>
                <c:pt idx="559">
                  <c:v>0.953462589245592</c:v>
                </c:pt>
                <c:pt idx="560">
                  <c:v>0.953462589245592</c:v>
                </c:pt>
                <c:pt idx="561">
                  <c:v>0.953462589245592</c:v>
                </c:pt>
                <c:pt idx="562">
                  <c:v>0.953462589245592</c:v>
                </c:pt>
                <c:pt idx="563">
                  <c:v>-0.953462589245592</c:v>
                </c:pt>
                <c:pt idx="564">
                  <c:v>-0.953462589245592</c:v>
                </c:pt>
                <c:pt idx="565">
                  <c:v>-0.953462589245592</c:v>
                </c:pt>
                <c:pt idx="566">
                  <c:v>-0.953462589245592</c:v>
                </c:pt>
                <c:pt idx="567">
                  <c:v>-0.953462589245592</c:v>
                </c:pt>
                <c:pt idx="568">
                  <c:v>-0.953462589245592</c:v>
                </c:pt>
                <c:pt idx="569">
                  <c:v>-0.953462589245592</c:v>
                </c:pt>
                <c:pt idx="570">
                  <c:v>-0.953462589245592</c:v>
                </c:pt>
                <c:pt idx="571">
                  <c:v>-0.953462589245592</c:v>
                </c:pt>
              </c:numCache>
            </c:numRef>
          </c:yVal>
          <c:smooth val="0"/>
        </c:ser>
        <c:axId val="45884161"/>
        <c:axId val="56139630"/>
      </c:scatterChart>
      <c:valAx>
        <c:axId val="45884161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[ms]</a:t>
                </a:r>
              </a:p>
            </c:rich>
          </c:tx>
          <c:layout>
            <c:manualLayout>
              <c:xMode val="edge"/>
              <c:yMode val="edge"/>
              <c:x val="0.485526039111236"/>
              <c:y val="0.795768374164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9630"/>
        <c:crossesAt val="0"/>
        <c:crossBetween val="midCat"/>
        <c:majorUnit val="1"/>
        <c:minorUnit val="0.5"/>
      </c:valAx>
      <c:valAx>
        <c:axId val="56139630"/>
        <c:scaling>
          <c:orientation val="minMax"/>
          <c:max val="1.5"/>
          <c:min val="-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4161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492815588421"/>
          <c:y val="0.0556792873051225"/>
          <c:w val="0.427770379196748"/>
          <c:h val="0.117817371937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640226628895"/>
          <c:y val="0.189771197846568"/>
          <c:w val="0.944688385269122"/>
          <c:h val="0.737774786899955"/>
        </c:manualLayout>
      </c:layout>
      <c:scatterChart>
        <c:scatterStyle val="line"/>
        <c:varyColors val="0"/>
        <c:ser>
          <c:idx val="0"/>
          <c:order val="0"/>
          <c:tx>
            <c:strRef>
              <c:f>BOC!$J$4</c:f>
              <c:strCache>
                <c:ptCount val="1"/>
                <c:pt idx="0">
                  <c:v>gewichtetes BOC(6,1) Rechtecksign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C!$G$6:$G$725</c:f>
              <c:numCache>
                <c:formatCode>General</c:formatCode>
                <c:ptCount val="720"/>
                <c:pt idx="0">
                  <c:v>0</c:v>
                </c:pt>
                <c:pt idx="1">
                  <c:v>0.0416666679084301</c:v>
                </c:pt>
                <c:pt idx="2">
                  <c:v>0.0833333358168602</c:v>
                </c:pt>
                <c:pt idx="3">
                  <c:v>0.0833333358168602</c:v>
                </c:pt>
                <c:pt idx="4">
                  <c:v>0.125</c:v>
                </c:pt>
                <c:pt idx="5">
                  <c:v>0.16666667163372</c:v>
                </c:pt>
                <c:pt idx="6">
                  <c:v>0.16666667163372</c:v>
                </c:pt>
                <c:pt idx="7">
                  <c:v>0.20833332836628</c:v>
                </c:pt>
                <c:pt idx="8">
                  <c:v>0.25</c:v>
                </c:pt>
                <c:pt idx="9">
                  <c:v>0.25</c:v>
                </c:pt>
                <c:pt idx="10">
                  <c:v>0.291666656732559</c:v>
                </c:pt>
                <c:pt idx="11">
                  <c:v>0.333333343267441</c:v>
                </c:pt>
                <c:pt idx="12">
                  <c:v>0.333333343267441</c:v>
                </c:pt>
                <c:pt idx="13">
                  <c:v>0.375</c:v>
                </c:pt>
                <c:pt idx="14">
                  <c:v>0.416666656732559</c:v>
                </c:pt>
                <c:pt idx="15">
                  <c:v>0.416666656732559</c:v>
                </c:pt>
                <c:pt idx="16">
                  <c:v>0.458333343267441</c:v>
                </c:pt>
                <c:pt idx="17">
                  <c:v>0.5</c:v>
                </c:pt>
                <c:pt idx="18">
                  <c:v>0.5</c:v>
                </c:pt>
                <c:pt idx="19">
                  <c:v>0.541666686534882</c:v>
                </c:pt>
                <c:pt idx="20">
                  <c:v>0.583333313465118</c:v>
                </c:pt>
                <c:pt idx="21">
                  <c:v>0.583333313465118</c:v>
                </c:pt>
                <c:pt idx="22">
                  <c:v>0.625</c:v>
                </c:pt>
                <c:pt idx="23">
                  <c:v>0.666666686534882</c:v>
                </c:pt>
                <c:pt idx="24">
                  <c:v>0.666666686534882</c:v>
                </c:pt>
                <c:pt idx="25">
                  <c:v>0.708333313465118</c:v>
                </c:pt>
                <c:pt idx="26">
                  <c:v>0.75</c:v>
                </c:pt>
                <c:pt idx="27">
                  <c:v>0.75</c:v>
                </c:pt>
                <c:pt idx="28">
                  <c:v>0.791666686534882</c:v>
                </c:pt>
                <c:pt idx="29">
                  <c:v>0.833333313465118</c:v>
                </c:pt>
                <c:pt idx="30">
                  <c:v>0.833333313465118</c:v>
                </c:pt>
                <c:pt idx="31">
                  <c:v>0.875</c:v>
                </c:pt>
                <c:pt idx="32">
                  <c:v>0.916666686534882</c:v>
                </c:pt>
                <c:pt idx="33">
                  <c:v>0.916666686534882</c:v>
                </c:pt>
                <c:pt idx="34">
                  <c:v>0.958333313465118</c:v>
                </c:pt>
                <c:pt idx="35">
                  <c:v>1</c:v>
                </c:pt>
                <c:pt idx="36">
                  <c:v>1</c:v>
                </c:pt>
                <c:pt idx="37">
                  <c:v>1.04166662693024</c:v>
                </c:pt>
                <c:pt idx="38">
                  <c:v>1.08333337306976</c:v>
                </c:pt>
                <c:pt idx="39">
                  <c:v>1.08333337306976</c:v>
                </c:pt>
                <c:pt idx="40">
                  <c:v>1.125</c:v>
                </c:pt>
                <c:pt idx="41">
                  <c:v>1.16666662693024</c:v>
                </c:pt>
                <c:pt idx="42">
                  <c:v>1.16666662693024</c:v>
                </c:pt>
                <c:pt idx="43">
                  <c:v>1.20833337306976</c:v>
                </c:pt>
                <c:pt idx="44">
                  <c:v>1.25</c:v>
                </c:pt>
                <c:pt idx="45">
                  <c:v>1.25</c:v>
                </c:pt>
                <c:pt idx="46">
                  <c:v>1.29166662693024</c:v>
                </c:pt>
                <c:pt idx="47">
                  <c:v>1.33333337306976</c:v>
                </c:pt>
                <c:pt idx="48">
                  <c:v>1.33333337306976</c:v>
                </c:pt>
                <c:pt idx="49">
                  <c:v>1.375</c:v>
                </c:pt>
                <c:pt idx="50">
                  <c:v>1.41666662693024</c:v>
                </c:pt>
                <c:pt idx="51">
                  <c:v>1.41666662693024</c:v>
                </c:pt>
                <c:pt idx="52">
                  <c:v>1.45833337306976</c:v>
                </c:pt>
                <c:pt idx="53">
                  <c:v>1.5</c:v>
                </c:pt>
                <c:pt idx="54">
                  <c:v>1.5</c:v>
                </c:pt>
                <c:pt idx="55">
                  <c:v>1.54166662693024</c:v>
                </c:pt>
                <c:pt idx="56">
                  <c:v>1.58333337306976</c:v>
                </c:pt>
                <c:pt idx="57">
                  <c:v>1.58333337306976</c:v>
                </c:pt>
                <c:pt idx="58">
                  <c:v>1.625</c:v>
                </c:pt>
                <c:pt idx="59">
                  <c:v>1.66666662693024</c:v>
                </c:pt>
                <c:pt idx="60">
                  <c:v>1.66666662693024</c:v>
                </c:pt>
                <c:pt idx="61">
                  <c:v>1.70833337306976</c:v>
                </c:pt>
                <c:pt idx="62">
                  <c:v>1.75</c:v>
                </c:pt>
                <c:pt idx="63">
                  <c:v>1.75</c:v>
                </c:pt>
                <c:pt idx="64">
                  <c:v>1.79166662693024</c:v>
                </c:pt>
                <c:pt idx="65">
                  <c:v>1.83333337306976</c:v>
                </c:pt>
                <c:pt idx="66">
                  <c:v>1.83333337306976</c:v>
                </c:pt>
                <c:pt idx="67">
                  <c:v>1.875</c:v>
                </c:pt>
                <c:pt idx="68">
                  <c:v>1.91666662693024</c:v>
                </c:pt>
                <c:pt idx="69">
                  <c:v>1.91666662693024</c:v>
                </c:pt>
                <c:pt idx="70">
                  <c:v>1.95833337306976</c:v>
                </c:pt>
                <c:pt idx="71">
                  <c:v>2</c:v>
                </c:pt>
                <c:pt idx="72">
                  <c:v>2</c:v>
                </c:pt>
                <c:pt idx="73">
                  <c:v>2.04166674613953</c:v>
                </c:pt>
                <c:pt idx="74">
                  <c:v>2.08333325386047</c:v>
                </c:pt>
                <c:pt idx="75">
                  <c:v>2.08333325386047</c:v>
                </c:pt>
                <c:pt idx="76">
                  <c:v>2.125</c:v>
                </c:pt>
                <c:pt idx="77">
                  <c:v>2.16666674613953</c:v>
                </c:pt>
                <c:pt idx="78">
                  <c:v>2.16666674613953</c:v>
                </c:pt>
                <c:pt idx="79">
                  <c:v>2.20833325386047</c:v>
                </c:pt>
                <c:pt idx="80">
                  <c:v>2.25</c:v>
                </c:pt>
                <c:pt idx="81">
                  <c:v>2.25</c:v>
                </c:pt>
                <c:pt idx="82">
                  <c:v>2.29166674613953</c:v>
                </c:pt>
                <c:pt idx="83">
                  <c:v>2.33333325386047</c:v>
                </c:pt>
                <c:pt idx="84">
                  <c:v>2.33333325386047</c:v>
                </c:pt>
                <c:pt idx="85">
                  <c:v>2.375</c:v>
                </c:pt>
                <c:pt idx="86">
                  <c:v>2.41666674613953</c:v>
                </c:pt>
                <c:pt idx="87">
                  <c:v>2.41666674613953</c:v>
                </c:pt>
                <c:pt idx="88">
                  <c:v>2.45833325386047</c:v>
                </c:pt>
                <c:pt idx="89">
                  <c:v>2.5</c:v>
                </c:pt>
                <c:pt idx="90">
                  <c:v>2.5</c:v>
                </c:pt>
                <c:pt idx="91">
                  <c:v>2.54166674613953</c:v>
                </c:pt>
                <c:pt idx="92">
                  <c:v>2.58333325386047</c:v>
                </c:pt>
                <c:pt idx="93">
                  <c:v>2.58333325386047</c:v>
                </c:pt>
                <c:pt idx="94">
                  <c:v>2.625</c:v>
                </c:pt>
                <c:pt idx="95">
                  <c:v>2.66666674613953</c:v>
                </c:pt>
                <c:pt idx="96">
                  <c:v>2.66666674613953</c:v>
                </c:pt>
                <c:pt idx="97">
                  <c:v>2.70833325386047</c:v>
                </c:pt>
                <c:pt idx="98">
                  <c:v>2.75</c:v>
                </c:pt>
                <c:pt idx="99">
                  <c:v>2.75</c:v>
                </c:pt>
                <c:pt idx="100">
                  <c:v>2.79166674613953</c:v>
                </c:pt>
                <c:pt idx="101">
                  <c:v>2.83333325386047</c:v>
                </c:pt>
                <c:pt idx="102">
                  <c:v>2.83333325386047</c:v>
                </c:pt>
                <c:pt idx="103">
                  <c:v>2.875</c:v>
                </c:pt>
                <c:pt idx="104">
                  <c:v>2.91666674613953</c:v>
                </c:pt>
                <c:pt idx="105">
                  <c:v>2.91666674613953</c:v>
                </c:pt>
                <c:pt idx="106">
                  <c:v>2.95833325386047</c:v>
                </c:pt>
                <c:pt idx="107">
                  <c:v>3</c:v>
                </c:pt>
                <c:pt idx="108">
                  <c:v>3</c:v>
                </c:pt>
                <c:pt idx="109">
                  <c:v>3.04166674613953</c:v>
                </c:pt>
                <c:pt idx="110">
                  <c:v>3.08333325386047</c:v>
                </c:pt>
                <c:pt idx="111">
                  <c:v>3.08333325386047</c:v>
                </c:pt>
                <c:pt idx="112">
                  <c:v>3.125</c:v>
                </c:pt>
                <c:pt idx="113">
                  <c:v>3.16666674613953</c:v>
                </c:pt>
                <c:pt idx="114">
                  <c:v>3.16666674613953</c:v>
                </c:pt>
                <c:pt idx="115">
                  <c:v>3.20833325386047</c:v>
                </c:pt>
                <c:pt idx="116">
                  <c:v>3.25</c:v>
                </c:pt>
                <c:pt idx="117">
                  <c:v>3.25</c:v>
                </c:pt>
                <c:pt idx="118">
                  <c:v>3.29166674613953</c:v>
                </c:pt>
                <c:pt idx="119">
                  <c:v>3.33333325386047</c:v>
                </c:pt>
                <c:pt idx="120">
                  <c:v>3.33333325386047</c:v>
                </c:pt>
                <c:pt idx="121">
                  <c:v>3.375</c:v>
                </c:pt>
                <c:pt idx="122">
                  <c:v>3.41666674613953</c:v>
                </c:pt>
                <c:pt idx="123">
                  <c:v>3.41666674613953</c:v>
                </c:pt>
                <c:pt idx="124">
                  <c:v>3.45833325386047</c:v>
                </c:pt>
                <c:pt idx="125">
                  <c:v>3.5</c:v>
                </c:pt>
                <c:pt idx="126">
                  <c:v>3.5</c:v>
                </c:pt>
                <c:pt idx="127">
                  <c:v>3.54166674613953</c:v>
                </c:pt>
                <c:pt idx="128">
                  <c:v>3.58333325386047</c:v>
                </c:pt>
                <c:pt idx="129">
                  <c:v>3.58333325386047</c:v>
                </c:pt>
                <c:pt idx="130">
                  <c:v>3.625</c:v>
                </c:pt>
                <c:pt idx="131">
                  <c:v>3.66666674613953</c:v>
                </c:pt>
                <c:pt idx="132">
                  <c:v>3.66666674613953</c:v>
                </c:pt>
                <c:pt idx="133">
                  <c:v>3.70833325386047</c:v>
                </c:pt>
                <c:pt idx="134">
                  <c:v>3.75</c:v>
                </c:pt>
                <c:pt idx="135">
                  <c:v>3.75</c:v>
                </c:pt>
                <c:pt idx="136">
                  <c:v>3.79166674613953</c:v>
                </c:pt>
                <c:pt idx="137">
                  <c:v>3.83333325386047</c:v>
                </c:pt>
                <c:pt idx="138">
                  <c:v>3.83333325386047</c:v>
                </c:pt>
                <c:pt idx="139">
                  <c:v>3.875</c:v>
                </c:pt>
                <c:pt idx="140">
                  <c:v>3.91666674613953</c:v>
                </c:pt>
                <c:pt idx="141">
                  <c:v>3.91666674613953</c:v>
                </c:pt>
                <c:pt idx="142">
                  <c:v>3.95833325386047</c:v>
                </c:pt>
                <c:pt idx="143">
                  <c:v>4</c:v>
                </c:pt>
                <c:pt idx="144">
                  <c:v>4</c:v>
                </c:pt>
                <c:pt idx="145">
                  <c:v>4.04166650772095</c:v>
                </c:pt>
                <c:pt idx="146">
                  <c:v>4.08333349227905</c:v>
                </c:pt>
                <c:pt idx="147">
                  <c:v>4.08333349227905</c:v>
                </c:pt>
                <c:pt idx="148">
                  <c:v>4.125</c:v>
                </c:pt>
                <c:pt idx="149">
                  <c:v>4.16666650772095</c:v>
                </c:pt>
                <c:pt idx="150">
                  <c:v>4.16666650772095</c:v>
                </c:pt>
                <c:pt idx="151">
                  <c:v>4.20833349227905</c:v>
                </c:pt>
                <c:pt idx="152">
                  <c:v>4.25</c:v>
                </c:pt>
                <c:pt idx="153">
                  <c:v>4.25</c:v>
                </c:pt>
                <c:pt idx="154">
                  <c:v>4.29166650772095</c:v>
                </c:pt>
                <c:pt idx="155">
                  <c:v>4.33333349227905</c:v>
                </c:pt>
                <c:pt idx="156">
                  <c:v>4.33333349227905</c:v>
                </c:pt>
                <c:pt idx="157">
                  <c:v>4.375</c:v>
                </c:pt>
                <c:pt idx="158">
                  <c:v>4.41666650772095</c:v>
                </c:pt>
                <c:pt idx="159">
                  <c:v>4.41666650772095</c:v>
                </c:pt>
                <c:pt idx="160">
                  <c:v>4.45833349227905</c:v>
                </c:pt>
                <c:pt idx="161">
                  <c:v>4.5</c:v>
                </c:pt>
                <c:pt idx="162">
                  <c:v>4.5</c:v>
                </c:pt>
                <c:pt idx="163">
                  <c:v>4.54166650772095</c:v>
                </c:pt>
                <c:pt idx="164">
                  <c:v>4.58333349227905</c:v>
                </c:pt>
                <c:pt idx="165">
                  <c:v>4.58333349227905</c:v>
                </c:pt>
                <c:pt idx="166">
                  <c:v>4.625</c:v>
                </c:pt>
                <c:pt idx="167">
                  <c:v>4.66666650772095</c:v>
                </c:pt>
                <c:pt idx="168">
                  <c:v>4.66666650772095</c:v>
                </c:pt>
                <c:pt idx="169">
                  <c:v>4.70833349227905</c:v>
                </c:pt>
                <c:pt idx="170">
                  <c:v>4.75</c:v>
                </c:pt>
                <c:pt idx="171">
                  <c:v>4.75</c:v>
                </c:pt>
                <c:pt idx="172">
                  <c:v>4.79166650772095</c:v>
                </c:pt>
                <c:pt idx="173">
                  <c:v>4.83333349227905</c:v>
                </c:pt>
                <c:pt idx="174">
                  <c:v>4.83333349227905</c:v>
                </c:pt>
                <c:pt idx="175">
                  <c:v>4.875</c:v>
                </c:pt>
                <c:pt idx="176">
                  <c:v>4.91666650772095</c:v>
                </c:pt>
                <c:pt idx="177">
                  <c:v>4.91666650772095</c:v>
                </c:pt>
                <c:pt idx="178">
                  <c:v>4.95833349227905</c:v>
                </c:pt>
                <c:pt idx="179">
                  <c:v>5</c:v>
                </c:pt>
                <c:pt idx="180">
                  <c:v>5</c:v>
                </c:pt>
                <c:pt idx="181">
                  <c:v>5.04166650772095</c:v>
                </c:pt>
                <c:pt idx="182">
                  <c:v>5.08333349227905</c:v>
                </c:pt>
                <c:pt idx="183">
                  <c:v>5.08333349227905</c:v>
                </c:pt>
                <c:pt idx="184">
                  <c:v>5.125</c:v>
                </c:pt>
                <c:pt idx="185">
                  <c:v>5.16666650772095</c:v>
                </c:pt>
                <c:pt idx="186">
                  <c:v>5.16666650772095</c:v>
                </c:pt>
                <c:pt idx="187">
                  <c:v>5.20833349227905</c:v>
                </c:pt>
                <c:pt idx="188">
                  <c:v>5.25</c:v>
                </c:pt>
                <c:pt idx="189">
                  <c:v>5.25</c:v>
                </c:pt>
                <c:pt idx="190">
                  <c:v>5.29166650772095</c:v>
                </c:pt>
                <c:pt idx="191">
                  <c:v>5.33333349227905</c:v>
                </c:pt>
                <c:pt idx="192">
                  <c:v>5.33333349227905</c:v>
                </c:pt>
                <c:pt idx="193">
                  <c:v>5.375</c:v>
                </c:pt>
                <c:pt idx="194">
                  <c:v>5.41666650772095</c:v>
                </c:pt>
                <c:pt idx="195">
                  <c:v>5.41666650772095</c:v>
                </c:pt>
                <c:pt idx="196">
                  <c:v>5.45833349227905</c:v>
                </c:pt>
                <c:pt idx="197">
                  <c:v>5.5</c:v>
                </c:pt>
                <c:pt idx="198">
                  <c:v>5.5</c:v>
                </c:pt>
                <c:pt idx="199">
                  <c:v>5.54166650772095</c:v>
                </c:pt>
                <c:pt idx="200">
                  <c:v>5.58333349227905</c:v>
                </c:pt>
                <c:pt idx="201">
                  <c:v>5.58333349227905</c:v>
                </c:pt>
                <c:pt idx="202">
                  <c:v>5.625</c:v>
                </c:pt>
                <c:pt idx="203">
                  <c:v>5.66666650772095</c:v>
                </c:pt>
                <c:pt idx="204">
                  <c:v>5.66666650772095</c:v>
                </c:pt>
                <c:pt idx="205">
                  <c:v>5.70833349227905</c:v>
                </c:pt>
                <c:pt idx="206">
                  <c:v>5.75</c:v>
                </c:pt>
                <c:pt idx="207">
                  <c:v>5.75</c:v>
                </c:pt>
                <c:pt idx="208">
                  <c:v>5.79166650772095</c:v>
                </c:pt>
                <c:pt idx="209">
                  <c:v>5.83333349227905</c:v>
                </c:pt>
                <c:pt idx="210">
                  <c:v>5.83333349227905</c:v>
                </c:pt>
                <c:pt idx="211">
                  <c:v>5.875</c:v>
                </c:pt>
                <c:pt idx="212">
                  <c:v>5.91666650772095</c:v>
                </c:pt>
                <c:pt idx="213">
                  <c:v>5.91666650772095</c:v>
                </c:pt>
                <c:pt idx="214">
                  <c:v>5.95833349227905</c:v>
                </c:pt>
                <c:pt idx="215">
                  <c:v>6</c:v>
                </c:pt>
                <c:pt idx="216">
                  <c:v>6</c:v>
                </c:pt>
                <c:pt idx="217">
                  <c:v>6.04166650772095</c:v>
                </c:pt>
                <c:pt idx="218">
                  <c:v>6.08333349227905</c:v>
                </c:pt>
                <c:pt idx="219">
                  <c:v>6.08333349227905</c:v>
                </c:pt>
                <c:pt idx="220">
                  <c:v>6.125</c:v>
                </c:pt>
                <c:pt idx="221">
                  <c:v>6.16666650772095</c:v>
                </c:pt>
                <c:pt idx="222">
                  <c:v>6.16666650772095</c:v>
                </c:pt>
                <c:pt idx="223">
                  <c:v>6.20833349227905</c:v>
                </c:pt>
                <c:pt idx="224">
                  <c:v>6.25</c:v>
                </c:pt>
                <c:pt idx="225">
                  <c:v>6.25</c:v>
                </c:pt>
                <c:pt idx="226">
                  <c:v>6.29166650772095</c:v>
                </c:pt>
                <c:pt idx="227">
                  <c:v>6.33333349227905</c:v>
                </c:pt>
                <c:pt idx="228">
                  <c:v>6.33333349227905</c:v>
                </c:pt>
                <c:pt idx="229">
                  <c:v>6.375</c:v>
                </c:pt>
                <c:pt idx="230">
                  <c:v>6.41666650772095</c:v>
                </c:pt>
                <c:pt idx="231">
                  <c:v>6.41666650772095</c:v>
                </c:pt>
                <c:pt idx="232">
                  <c:v>6.45833349227905</c:v>
                </c:pt>
                <c:pt idx="233">
                  <c:v>6.5</c:v>
                </c:pt>
                <c:pt idx="234">
                  <c:v>6.5</c:v>
                </c:pt>
                <c:pt idx="235">
                  <c:v>6.54166650772095</c:v>
                </c:pt>
                <c:pt idx="236">
                  <c:v>6.58333349227905</c:v>
                </c:pt>
                <c:pt idx="237">
                  <c:v>6.58333349227905</c:v>
                </c:pt>
                <c:pt idx="238">
                  <c:v>6.625</c:v>
                </c:pt>
                <c:pt idx="239">
                  <c:v>6.66666650772095</c:v>
                </c:pt>
                <c:pt idx="240">
                  <c:v>6.66666650772095</c:v>
                </c:pt>
                <c:pt idx="241">
                  <c:v>6.70833349227905</c:v>
                </c:pt>
                <c:pt idx="242">
                  <c:v>6.75</c:v>
                </c:pt>
                <c:pt idx="243">
                  <c:v>6.75</c:v>
                </c:pt>
                <c:pt idx="244">
                  <c:v>6.79166650772095</c:v>
                </c:pt>
                <c:pt idx="245">
                  <c:v>6.83333349227905</c:v>
                </c:pt>
                <c:pt idx="246">
                  <c:v>6.83333349227905</c:v>
                </c:pt>
                <c:pt idx="247">
                  <c:v>6.875</c:v>
                </c:pt>
                <c:pt idx="248">
                  <c:v>6.91666650772095</c:v>
                </c:pt>
                <c:pt idx="249">
                  <c:v>6.91666650772095</c:v>
                </c:pt>
                <c:pt idx="250">
                  <c:v>6.95833349227905</c:v>
                </c:pt>
                <c:pt idx="251">
                  <c:v>7</c:v>
                </c:pt>
                <c:pt idx="252">
                  <c:v>7</c:v>
                </c:pt>
                <c:pt idx="253">
                  <c:v>7.04166650772095</c:v>
                </c:pt>
                <c:pt idx="254">
                  <c:v>7.08333349227905</c:v>
                </c:pt>
                <c:pt idx="255">
                  <c:v>7.08333349227905</c:v>
                </c:pt>
                <c:pt idx="256">
                  <c:v>7.125</c:v>
                </c:pt>
                <c:pt idx="257">
                  <c:v>7.16666650772095</c:v>
                </c:pt>
                <c:pt idx="258">
                  <c:v>7.16666650772095</c:v>
                </c:pt>
                <c:pt idx="259">
                  <c:v>7.20833349227905</c:v>
                </c:pt>
                <c:pt idx="260">
                  <c:v>7.25</c:v>
                </c:pt>
                <c:pt idx="261">
                  <c:v>7.25</c:v>
                </c:pt>
                <c:pt idx="262">
                  <c:v>7.29166650772095</c:v>
                </c:pt>
                <c:pt idx="263">
                  <c:v>7.33333349227905</c:v>
                </c:pt>
                <c:pt idx="264">
                  <c:v>7.33333349227905</c:v>
                </c:pt>
                <c:pt idx="265">
                  <c:v>7.375</c:v>
                </c:pt>
                <c:pt idx="266">
                  <c:v>7.41666650772095</c:v>
                </c:pt>
                <c:pt idx="267">
                  <c:v>7.41666650772095</c:v>
                </c:pt>
                <c:pt idx="268">
                  <c:v>7.45833349227905</c:v>
                </c:pt>
                <c:pt idx="269">
                  <c:v>7.5</c:v>
                </c:pt>
                <c:pt idx="270">
                  <c:v>7.5</c:v>
                </c:pt>
                <c:pt idx="271">
                  <c:v>7.54166650772095</c:v>
                </c:pt>
                <c:pt idx="272">
                  <c:v>7.58333349227905</c:v>
                </c:pt>
                <c:pt idx="273">
                  <c:v>7.58333349227905</c:v>
                </c:pt>
                <c:pt idx="274">
                  <c:v>7.625</c:v>
                </c:pt>
                <c:pt idx="275">
                  <c:v>7.66666650772095</c:v>
                </c:pt>
                <c:pt idx="276">
                  <c:v>7.66666650772095</c:v>
                </c:pt>
                <c:pt idx="277">
                  <c:v>7.70833349227905</c:v>
                </c:pt>
                <c:pt idx="278">
                  <c:v>7.75</c:v>
                </c:pt>
                <c:pt idx="279">
                  <c:v>7.75</c:v>
                </c:pt>
                <c:pt idx="280">
                  <c:v>7.79166650772095</c:v>
                </c:pt>
                <c:pt idx="281">
                  <c:v>7.83333349227905</c:v>
                </c:pt>
                <c:pt idx="282">
                  <c:v>7.83333349227905</c:v>
                </c:pt>
                <c:pt idx="283">
                  <c:v>7.875</c:v>
                </c:pt>
                <c:pt idx="284">
                  <c:v>7.91666650772095</c:v>
                </c:pt>
                <c:pt idx="285">
                  <c:v>7.91666650772095</c:v>
                </c:pt>
                <c:pt idx="286">
                  <c:v>7.95833349227905</c:v>
                </c:pt>
                <c:pt idx="287">
                  <c:v>8</c:v>
                </c:pt>
                <c:pt idx="288">
                  <c:v>8</c:v>
                </c:pt>
                <c:pt idx="289">
                  <c:v>8.04166698455811</c:v>
                </c:pt>
                <c:pt idx="290">
                  <c:v>8.0833330154419</c:v>
                </c:pt>
                <c:pt idx="291">
                  <c:v>8.0833330154419</c:v>
                </c:pt>
                <c:pt idx="292">
                  <c:v>8.125</c:v>
                </c:pt>
                <c:pt idx="293">
                  <c:v>8.16666698455811</c:v>
                </c:pt>
                <c:pt idx="294">
                  <c:v>8.16666698455811</c:v>
                </c:pt>
                <c:pt idx="295">
                  <c:v>8.2083330154419</c:v>
                </c:pt>
                <c:pt idx="296">
                  <c:v>8.25</c:v>
                </c:pt>
                <c:pt idx="297">
                  <c:v>8.25</c:v>
                </c:pt>
                <c:pt idx="298">
                  <c:v>8.29166698455811</c:v>
                </c:pt>
                <c:pt idx="299">
                  <c:v>8.3333330154419</c:v>
                </c:pt>
                <c:pt idx="300">
                  <c:v>8.3333330154419</c:v>
                </c:pt>
                <c:pt idx="301">
                  <c:v>8.375</c:v>
                </c:pt>
                <c:pt idx="302">
                  <c:v>8.41666698455811</c:v>
                </c:pt>
                <c:pt idx="303">
                  <c:v>8.41666698455811</c:v>
                </c:pt>
                <c:pt idx="304">
                  <c:v>8.4583330154419</c:v>
                </c:pt>
                <c:pt idx="305">
                  <c:v>8.5</c:v>
                </c:pt>
                <c:pt idx="306">
                  <c:v>8.5</c:v>
                </c:pt>
                <c:pt idx="307">
                  <c:v>8.54166698455811</c:v>
                </c:pt>
                <c:pt idx="308">
                  <c:v>8.5833330154419</c:v>
                </c:pt>
                <c:pt idx="309">
                  <c:v>8.5833330154419</c:v>
                </c:pt>
                <c:pt idx="310">
                  <c:v>8.625</c:v>
                </c:pt>
                <c:pt idx="311">
                  <c:v>8.66666698455811</c:v>
                </c:pt>
                <c:pt idx="312">
                  <c:v>8.66666698455811</c:v>
                </c:pt>
                <c:pt idx="313">
                  <c:v>8.7083330154419</c:v>
                </c:pt>
                <c:pt idx="314">
                  <c:v>8.75</c:v>
                </c:pt>
                <c:pt idx="315">
                  <c:v>8.75</c:v>
                </c:pt>
                <c:pt idx="316">
                  <c:v>8.79166698455811</c:v>
                </c:pt>
                <c:pt idx="317">
                  <c:v>8.8333330154419</c:v>
                </c:pt>
                <c:pt idx="318">
                  <c:v>8.8333330154419</c:v>
                </c:pt>
                <c:pt idx="319">
                  <c:v>8.875</c:v>
                </c:pt>
                <c:pt idx="320">
                  <c:v>8.91666698455811</c:v>
                </c:pt>
                <c:pt idx="321">
                  <c:v>8.91666698455811</c:v>
                </c:pt>
                <c:pt idx="322">
                  <c:v>8.9583330154419</c:v>
                </c:pt>
                <c:pt idx="323">
                  <c:v>9</c:v>
                </c:pt>
                <c:pt idx="324">
                  <c:v>9</c:v>
                </c:pt>
                <c:pt idx="325">
                  <c:v>9.04166698455811</c:v>
                </c:pt>
                <c:pt idx="326">
                  <c:v>9.0833330154419</c:v>
                </c:pt>
                <c:pt idx="327">
                  <c:v>9.0833330154419</c:v>
                </c:pt>
                <c:pt idx="328">
                  <c:v>9.125</c:v>
                </c:pt>
                <c:pt idx="329">
                  <c:v>9.16666698455811</c:v>
                </c:pt>
                <c:pt idx="330">
                  <c:v>9.16666698455811</c:v>
                </c:pt>
                <c:pt idx="331">
                  <c:v>9.2083330154419</c:v>
                </c:pt>
                <c:pt idx="332">
                  <c:v>9.25</c:v>
                </c:pt>
                <c:pt idx="333">
                  <c:v>9.25</c:v>
                </c:pt>
                <c:pt idx="334">
                  <c:v>9.29166698455811</c:v>
                </c:pt>
                <c:pt idx="335">
                  <c:v>9.3333330154419</c:v>
                </c:pt>
                <c:pt idx="336">
                  <c:v>9.3333330154419</c:v>
                </c:pt>
                <c:pt idx="337">
                  <c:v>9.375</c:v>
                </c:pt>
                <c:pt idx="338">
                  <c:v>9.41666698455811</c:v>
                </c:pt>
                <c:pt idx="339">
                  <c:v>9.41666698455811</c:v>
                </c:pt>
                <c:pt idx="340">
                  <c:v>9.4583330154419</c:v>
                </c:pt>
                <c:pt idx="341">
                  <c:v>9.5</c:v>
                </c:pt>
                <c:pt idx="342">
                  <c:v>9.5</c:v>
                </c:pt>
                <c:pt idx="343">
                  <c:v>9.54166698455811</c:v>
                </c:pt>
                <c:pt idx="344">
                  <c:v>9.5833330154419</c:v>
                </c:pt>
                <c:pt idx="345">
                  <c:v>9.5833330154419</c:v>
                </c:pt>
                <c:pt idx="346">
                  <c:v>9.625</c:v>
                </c:pt>
                <c:pt idx="347">
                  <c:v>9.66666698455811</c:v>
                </c:pt>
                <c:pt idx="348">
                  <c:v>9.66666698455811</c:v>
                </c:pt>
                <c:pt idx="349">
                  <c:v>9.7083330154419</c:v>
                </c:pt>
                <c:pt idx="350">
                  <c:v>9.75</c:v>
                </c:pt>
                <c:pt idx="351">
                  <c:v>9.75</c:v>
                </c:pt>
                <c:pt idx="352">
                  <c:v>9.79166698455811</c:v>
                </c:pt>
                <c:pt idx="353">
                  <c:v>9.8333330154419</c:v>
                </c:pt>
                <c:pt idx="354">
                  <c:v>9.8333330154419</c:v>
                </c:pt>
                <c:pt idx="355">
                  <c:v>9.875</c:v>
                </c:pt>
                <c:pt idx="356">
                  <c:v>9.91666698455811</c:v>
                </c:pt>
                <c:pt idx="357">
                  <c:v>9.91666698455811</c:v>
                </c:pt>
                <c:pt idx="358">
                  <c:v>9.9583330154419</c:v>
                </c:pt>
                <c:pt idx="359">
                  <c:v>10</c:v>
                </c:pt>
                <c:pt idx="360">
                  <c:v>10</c:v>
                </c:pt>
                <c:pt idx="361">
                  <c:v>10.0416669845581</c:v>
                </c:pt>
                <c:pt idx="362">
                  <c:v>10.0833330154419</c:v>
                </c:pt>
                <c:pt idx="363">
                  <c:v>10.0833330154419</c:v>
                </c:pt>
                <c:pt idx="364">
                  <c:v>10.125</c:v>
                </c:pt>
                <c:pt idx="365">
                  <c:v>10.1666669845581</c:v>
                </c:pt>
                <c:pt idx="366">
                  <c:v>10.1666669845581</c:v>
                </c:pt>
                <c:pt idx="367">
                  <c:v>10.2083330154419</c:v>
                </c:pt>
                <c:pt idx="368">
                  <c:v>10.25</c:v>
                </c:pt>
                <c:pt idx="369">
                  <c:v>10.25</c:v>
                </c:pt>
                <c:pt idx="370">
                  <c:v>10.2916669845581</c:v>
                </c:pt>
                <c:pt idx="371">
                  <c:v>10.3333330154419</c:v>
                </c:pt>
                <c:pt idx="372">
                  <c:v>10.3333330154419</c:v>
                </c:pt>
                <c:pt idx="373">
                  <c:v>10.375</c:v>
                </c:pt>
                <c:pt idx="374">
                  <c:v>10.4166669845581</c:v>
                </c:pt>
                <c:pt idx="375">
                  <c:v>10.4166669845581</c:v>
                </c:pt>
                <c:pt idx="376">
                  <c:v>10.4583330154419</c:v>
                </c:pt>
                <c:pt idx="377">
                  <c:v>10.5</c:v>
                </c:pt>
                <c:pt idx="378">
                  <c:v>10.5</c:v>
                </c:pt>
                <c:pt idx="379">
                  <c:v>10.5416669845581</c:v>
                </c:pt>
                <c:pt idx="380">
                  <c:v>10.5833330154419</c:v>
                </c:pt>
                <c:pt idx="381">
                  <c:v>10.5833330154419</c:v>
                </c:pt>
                <c:pt idx="382">
                  <c:v>10.625</c:v>
                </c:pt>
                <c:pt idx="383">
                  <c:v>10.6666669845581</c:v>
                </c:pt>
                <c:pt idx="384">
                  <c:v>10.6666669845581</c:v>
                </c:pt>
                <c:pt idx="385">
                  <c:v>10.7083330154419</c:v>
                </c:pt>
                <c:pt idx="386">
                  <c:v>10.75</c:v>
                </c:pt>
                <c:pt idx="387">
                  <c:v>10.75</c:v>
                </c:pt>
                <c:pt idx="388">
                  <c:v>10.7916669845581</c:v>
                </c:pt>
                <c:pt idx="389">
                  <c:v>10.8333330154419</c:v>
                </c:pt>
                <c:pt idx="390">
                  <c:v>10.8333330154419</c:v>
                </c:pt>
                <c:pt idx="391">
                  <c:v>10.875</c:v>
                </c:pt>
                <c:pt idx="392">
                  <c:v>10.9166669845581</c:v>
                </c:pt>
                <c:pt idx="393">
                  <c:v>10.9166669845581</c:v>
                </c:pt>
                <c:pt idx="394">
                  <c:v>10.9583330154419</c:v>
                </c:pt>
                <c:pt idx="395">
                  <c:v>11</c:v>
                </c:pt>
                <c:pt idx="396">
                  <c:v>11</c:v>
                </c:pt>
                <c:pt idx="397">
                  <c:v>11.0416669845581</c:v>
                </c:pt>
                <c:pt idx="398">
                  <c:v>11.0833330154419</c:v>
                </c:pt>
                <c:pt idx="399">
                  <c:v>11.0833330154419</c:v>
                </c:pt>
                <c:pt idx="400">
                  <c:v>11.125</c:v>
                </c:pt>
                <c:pt idx="401">
                  <c:v>11.1666669845581</c:v>
                </c:pt>
                <c:pt idx="402">
                  <c:v>11.1666669845581</c:v>
                </c:pt>
                <c:pt idx="403">
                  <c:v>11.2083330154419</c:v>
                </c:pt>
                <c:pt idx="404">
                  <c:v>11.25</c:v>
                </c:pt>
                <c:pt idx="405">
                  <c:v>11.25</c:v>
                </c:pt>
                <c:pt idx="406">
                  <c:v>11.2916669845581</c:v>
                </c:pt>
                <c:pt idx="407">
                  <c:v>11.3333330154419</c:v>
                </c:pt>
                <c:pt idx="408">
                  <c:v>11.3333330154419</c:v>
                </c:pt>
                <c:pt idx="409">
                  <c:v>11.375</c:v>
                </c:pt>
                <c:pt idx="410">
                  <c:v>11.4166669845581</c:v>
                </c:pt>
                <c:pt idx="411">
                  <c:v>11.4166669845581</c:v>
                </c:pt>
                <c:pt idx="412">
                  <c:v>11.4583330154419</c:v>
                </c:pt>
                <c:pt idx="413">
                  <c:v>11.5</c:v>
                </c:pt>
                <c:pt idx="414">
                  <c:v>11.5</c:v>
                </c:pt>
                <c:pt idx="415">
                  <c:v>11.5416669845581</c:v>
                </c:pt>
                <c:pt idx="416">
                  <c:v>11.5833330154419</c:v>
                </c:pt>
                <c:pt idx="417">
                  <c:v>11.5833330154419</c:v>
                </c:pt>
                <c:pt idx="418">
                  <c:v>11.625</c:v>
                </c:pt>
                <c:pt idx="419">
                  <c:v>11.6666669845581</c:v>
                </c:pt>
                <c:pt idx="420">
                  <c:v>11.6666669845581</c:v>
                </c:pt>
                <c:pt idx="421">
                  <c:v>11.7083330154419</c:v>
                </c:pt>
                <c:pt idx="422">
                  <c:v>11.75</c:v>
                </c:pt>
                <c:pt idx="423">
                  <c:v>11.75</c:v>
                </c:pt>
                <c:pt idx="424">
                  <c:v>11.7916669845581</c:v>
                </c:pt>
                <c:pt idx="425">
                  <c:v>11.8333330154419</c:v>
                </c:pt>
                <c:pt idx="426">
                  <c:v>11.8333330154419</c:v>
                </c:pt>
                <c:pt idx="427">
                  <c:v>11.875</c:v>
                </c:pt>
                <c:pt idx="428">
                  <c:v>11.9166669845581</c:v>
                </c:pt>
                <c:pt idx="429">
                  <c:v>11.9166669845581</c:v>
                </c:pt>
                <c:pt idx="430">
                  <c:v>11.9583330154419</c:v>
                </c:pt>
                <c:pt idx="431">
                  <c:v>12</c:v>
                </c:pt>
                <c:pt idx="432">
                  <c:v>12</c:v>
                </c:pt>
                <c:pt idx="433">
                  <c:v>12.0416669845581</c:v>
                </c:pt>
                <c:pt idx="434">
                  <c:v>12.0833330154419</c:v>
                </c:pt>
                <c:pt idx="435">
                  <c:v>12.0833330154419</c:v>
                </c:pt>
                <c:pt idx="436">
                  <c:v>12.125</c:v>
                </c:pt>
                <c:pt idx="437">
                  <c:v>12.1666669845581</c:v>
                </c:pt>
                <c:pt idx="438">
                  <c:v>12.1666669845581</c:v>
                </c:pt>
                <c:pt idx="439">
                  <c:v>12.2083330154419</c:v>
                </c:pt>
                <c:pt idx="440">
                  <c:v>12.25</c:v>
                </c:pt>
                <c:pt idx="441">
                  <c:v>12.25</c:v>
                </c:pt>
                <c:pt idx="442">
                  <c:v>12.2916669845581</c:v>
                </c:pt>
                <c:pt idx="443">
                  <c:v>12.3333330154419</c:v>
                </c:pt>
                <c:pt idx="444">
                  <c:v>12.3333330154419</c:v>
                </c:pt>
                <c:pt idx="445">
                  <c:v>12.375</c:v>
                </c:pt>
                <c:pt idx="446">
                  <c:v>12.4166669845581</c:v>
                </c:pt>
                <c:pt idx="447">
                  <c:v>12.4166669845581</c:v>
                </c:pt>
                <c:pt idx="448">
                  <c:v>12.4583330154419</c:v>
                </c:pt>
                <c:pt idx="449">
                  <c:v>12.5</c:v>
                </c:pt>
                <c:pt idx="450">
                  <c:v>12.5</c:v>
                </c:pt>
                <c:pt idx="451">
                  <c:v>12.5416669845581</c:v>
                </c:pt>
                <c:pt idx="452">
                  <c:v>12.5833330154419</c:v>
                </c:pt>
                <c:pt idx="453">
                  <c:v>12.5833330154419</c:v>
                </c:pt>
                <c:pt idx="454">
                  <c:v>12.625</c:v>
                </c:pt>
                <c:pt idx="455">
                  <c:v>12.6666669845581</c:v>
                </c:pt>
                <c:pt idx="456">
                  <c:v>12.6666669845581</c:v>
                </c:pt>
                <c:pt idx="457">
                  <c:v>12.7083330154419</c:v>
                </c:pt>
                <c:pt idx="458">
                  <c:v>12.75</c:v>
                </c:pt>
                <c:pt idx="459">
                  <c:v>12.75</c:v>
                </c:pt>
                <c:pt idx="460">
                  <c:v>12.7916669845581</c:v>
                </c:pt>
                <c:pt idx="461">
                  <c:v>12.8333330154419</c:v>
                </c:pt>
                <c:pt idx="462">
                  <c:v>12.8333330154419</c:v>
                </c:pt>
                <c:pt idx="463">
                  <c:v>12.875</c:v>
                </c:pt>
                <c:pt idx="464">
                  <c:v>12.9166669845581</c:v>
                </c:pt>
                <c:pt idx="465">
                  <c:v>12.9166669845581</c:v>
                </c:pt>
                <c:pt idx="466">
                  <c:v>12.9583330154419</c:v>
                </c:pt>
                <c:pt idx="467">
                  <c:v>13</c:v>
                </c:pt>
                <c:pt idx="468">
                  <c:v>13</c:v>
                </c:pt>
                <c:pt idx="469">
                  <c:v>13.0416669845581</c:v>
                </c:pt>
                <c:pt idx="470">
                  <c:v>13.0833330154419</c:v>
                </c:pt>
                <c:pt idx="471">
                  <c:v>13.0833330154419</c:v>
                </c:pt>
                <c:pt idx="472">
                  <c:v>13.125</c:v>
                </c:pt>
                <c:pt idx="473">
                  <c:v>13.1666669845581</c:v>
                </c:pt>
                <c:pt idx="474">
                  <c:v>13.1666669845581</c:v>
                </c:pt>
                <c:pt idx="475">
                  <c:v>13.2083330154419</c:v>
                </c:pt>
                <c:pt idx="476">
                  <c:v>13.25</c:v>
                </c:pt>
                <c:pt idx="477">
                  <c:v>13.25</c:v>
                </c:pt>
                <c:pt idx="478">
                  <c:v>13.2916669845581</c:v>
                </c:pt>
                <c:pt idx="479">
                  <c:v>13.3333330154419</c:v>
                </c:pt>
                <c:pt idx="480">
                  <c:v>13.3333330154419</c:v>
                </c:pt>
                <c:pt idx="481">
                  <c:v>13.375</c:v>
                </c:pt>
                <c:pt idx="482">
                  <c:v>13.4166669845581</c:v>
                </c:pt>
                <c:pt idx="483">
                  <c:v>13.4166669845581</c:v>
                </c:pt>
                <c:pt idx="484">
                  <c:v>13.4583330154419</c:v>
                </c:pt>
                <c:pt idx="485">
                  <c:v>13.5</c:v>
                </c:pt>
                <c:pt idx="486">
                  <c:v>13.5</c:v>
                </c:pt>
                <c:pt idx="487">
                  <c:v>13.5416669845581</c:v>
                </c:pt>
                <c:pt idx="488">
                  <c:v>13.5833330154419</c:v>
                </c:pt>
                <c:pt idx="489">
                  <c:v>13.5833330154419</c:v>
                </c:pt>
                <c:pt idx="490">
                  <c:v>13.625</c:v>
                </c:pt>
                <c:pt idx="491">
                  <c:v>13.6666669845581</c:v>
                </c:pt>
                <c:pt idx="492">
                  <c:v>13.6666669845581</c:v>
                </c:pt>
                <c:pt idx="493">
                  <c:v>13.7083330154419</c:v>
                </c:pt>
                <c:pt idx="494">
                  <c:v>13.75</c:v>
                </c:pt>
                <c:pt idx="495">
                  <c:v>13.75</c:v>
                </c:pt>
                <c:pt idx="496">
                  <c:v>13.7916669845581</c:v>
                </c:pt>
                <c:pt idx="497">
                  <c:v>13.8333330154419</c:v>
                </c:pt>
                <c:pt idx="498">
                  <c:v>13.8333330154419</c:v>
                </c:pt>
                <c:pt idx="499">
                  <c:v>13.875</c:v>
                </c:pt>
                <c:pt idx="500">
                  <c:v>13.9166669845581</c:v>
                </c:pt>
                <c:pt idx="501">
                  <c:v>13.9166669845581</c:v>
                </c:pt>
                <c:pt idx="502">
                  <c:v>13.9583330154419</c:v>
                </c:pt>
                <c:pt idx="503">
                  <c:v>14</c:v>
                </c:pt>
                <c:pt idx="504">
                  <c:v>14</c:v>
                </c:pt>
                <c:pt idx="505">
                  <c:v>14.0416669845581</c:v>
                </c:pt>
                <c:pt idx="506">
                  <c:v>14.0833330154419</c:v>
                </c:pt>
                <c:pt idx="507">
                  <c:v>14.0833330154419</c:v>
                </c:pt>
                <c:pt idx="508">
                  <c:v>14.125</c:v>
                </c:pt>
                <c:pt idx="509">
                  <c:v>14.1666669845581</c:v>
                </c:pt>
                <c:pt idx="510">
                  <c:v>14.1666669845581</c:v>
                </c:pt>
                <c:pt idx="511">
                  <c:v>14.2083330154419</c:v>
                </c:pt>
                <c:pt idx="512">
                  <c:v>14.25</c:v>
                </c:pt>
                <c:pt idx="513">
                  <c:v>14.25</c:v>
                </c:pt>
                <c:pt idx="514">
                  <c:v>14.2916669845581</c:v>
                </c:pt>
                <c:pt idx="515">
                  <c:v>14.3333330154419</c:v>
                </c:pt>
                <c:pt idx="516">
                  <c:v>14.3333330154419</c:v>
                </c:pt>
                <c:pt idx="517">
                  <c:v>14.375</c:v>
                </c:pt>
                <c:pt idx="518">
                  <c:v>14.4166669845581</c:v>
                </c:pt>
                <c:pt idx="519">
                  <c:v>14.4166669845581</c:v>
                </c:pt>
                <c:pt idx="520">
                  <c:v>14.4583330154419</c:v>
                </c:pt>
                <c:pt idx="521">
                  <c:v>14.5</c:v>
                </c:pt>
                <c:pt idx="522">
                  <c:v>14.5</c:v>
                </c:pt>
                <c:pt idx="523">
                  <c:v>14.5416669845581</c:v>
                </c:pt>
                <c:pt idx="524">
                  <c:v>14.5833330154419</c:v>
                </c:pt>
                <c:pt idx="525">
                  <c:v>14.5833330154419</c:v>
                </c:pt>
                <c:pt idx="526">
                  <c:v>14.625</c:v>
                </c:pt>
                <c:pt idx="527">
                  <c:v>14.6666669845581</c:v>
                </c:pt>
                <c:pt idx="528">
                  <c:v>14.6666669845581</c:v>
                </c:pt>
                <c:pt idx="529">
                  <c:v>14.7083330154419</c:v>
                </c:pt>
                <c:pt idx="530">
                  <c:v>14.75</c:v>
                </c:pt>
                <c:pt idx="531">
                  <c:v>14.75</c:v>
                </c:pt>
                <c:pt idx="532">
                  <c:v>14.7916669845581</c:v>
                </c:pt>
                <c:pt idx="533">
                  <c:v>14.8333330154419</c:v>
                </c:pt>
                <c:pt idx="534">
                  <c:v>14.8333330154419</c:v>
                </c:pt>
                <c:pt idx="535">
                  <c:v>14.875</c:v>
                </c:pt>
                <c:pt idx="536">
                  <c:v>14.9166669845581</c:v>
                </c:pt>
                <c:pt idx="537">
                  <c:v>14.9166669845581</c:v>
                </c:pt>
                <c:pt idx="538">
                  <c:v>14.9583330154419</c:v>
                </c:pt>
                <c:pt idx="539">
                  <c:v>15</c:v>
                </c:pt>
                <c:pt idx="540">
                  <c:v>15</c:v>
                </c:pt>
                <c:pt idx="541">
                  <c:v>15.0416669845581</c:v>
                </c:pt>
                <c:pt idx="542">
                  <c:v>15.0833330154419</c:v>
                </c:pt>
                <c:pt idx="543">
                  <c:v>15.0833330154419</c:v>
                </c:pt>
                <c:pt idx="544">
                  <c:v>15.125</c:v>
                </c:pt>
                <c:pt idx="545">
                  <c:v>15.1666669845581</c:v>
                </c:pt>
                <c:pt idx="546">
                  <c:v>15.1666669845581</c:v>
                </c:pt>
                <c:pt idx="547">
                  <c:v>15.2083330154419</c:v>
                </c:pt>
                <c:pt idx="548">
                  <c:v>15.25</c:v>
                </c:pt>
                <c:pt idx="549">
                  <c:v>15.25</c:v>
                </c:pt>
                <c:pt idx="550">
                  <c:v>15.2916669845581</c:v>
                </c:pt>
                <c:pt idx="551">
                  <c:v>15.3333330154419</c:v>
                </c:pt>
                <c:pt idx="552">
                  <c:v>15.3333330154419</c:v>
                </c:pt>
                <c:pt idx="553">
                  <c:v>15.375</c:v>
                </c:pt>
                <c:pt idx="554">
                  <c:v>15.4166669845581</c:v>
                </c:pt>
                <c:pt idx="555">
                  <c:v>15.4166669845581</c:v>
                </c:pt>
                <c:pt idx="556">
                  <c:v>15.4583330154419</c:v>
                </c:pt>
                <c:pt idx="557">
                  <c:v>15.5</c:v>
                </c:pt>
                <c:pt idx="558">
                  <c:v>15.5</c:v>
                </c:pt>
                <c:pt idx="559">
                  <c:v>15.5416669845581</c:v>
                </c:pt>
                <c:pt idx="560">
                  <c:v>15.5833330154419</c:v>
                </c:pt>
                <c:pt idx="561">
                  <c:v>15.5833330154419</c:v>
                </c:pt>
                <c:pt idx="562">
                  <c:v>15.625</c:v>
                </c:pt>
                <c:pt idx="563">
                  <c:v>15.6666669845581</c:v>
                </c:pt>
                <c:pt idx="564">
                  <c:v>15.6666669845581</c:v>
                </c:pt>
                <c:pt idx="565">
                  <c:v>15.7083330154419</c:v>
                </c:pt>
                <c:pt idx="566">
                  <c:v>15.75</c:v>
                </c:pt>
                <c:pt idx="567">
                  <c:v>15.75</c:v>
                </c:pt>
                <c:pt idx="568">
                  <c:v>15.7916669845581</c:v>
                </c:pt>
                <c:pt idx="569">
                  <c:v>15.8333330154419</c:v>
                </c:pt>
                <c:pt idx="570">
                  <c:v>15.8333330154419</c:v>
                </c:pt>
                <c:pt idx="571">
                  <c:v>15.875</c:v>
                </c:pt>
                <c:pt idx="572">
                  <c:v>15.9166669845581</c:v>
                </c:pt>
                <c:pt idx="573">
                  <c:v>15.9166669845581</c:v>
                </c:pt>
                <c:pt idx="574">
                  <c:v>15.9583330154419</c:v>
                </c:pt>
                <c:pt idx="575">
                  <c:v>16</c:v>
                </c:pt>
                <c:pt idx="576">
                  <c:v>16</c:v>
                </c:pt>
                <c:pt idx="577">
                  <c:v>16.0416660308838</c:v>
                </c:pt>
                <c:pt idx="578">
                  <c:v>16.0833339691162</c:v>
                </c:pt>
                <c:pt idx="579">
                  <c:v>16.0833339691162</c:v>
                </c:pt>
                <c:pt idx="580">
                  <c:v>16.125</c:v>
                </c:pt>
                <c:pt idx="581">
                  <c:v>16.1666660308838</c:v>
                </c:pt>
                <c:pt idx="582">
                  <c:v>16.1666660308838</c:v>
                </c:pt>
                <c:pt idx="583">
                  <c:v>16.2083339691162</c:v>
                </c:pt>
                <c:pt idx="584">
                  <c:v>16.25</c:v>
                </c:pt>
                <c:pt idx="585">
                  <c:v>16.25</c:v>
                </c:pt>
                <c:pt idx="586">
                  <c:v>16.2916660308838</c:v>
                </c:pt>
                <c:pt idx="587">
                  <c:v>16.3333339691162</c:v>
                </c:pt>
                <c:pt idx="588">
                  <c:v>16.3333339691162</c:v>
                </c:pt>
                <c:pt idx="589">
                  <c:v>16.375</c:v>
                </c:pt>
                <c:pt idx="590">
                  <c:v>16.4166660308838</c:v>
                </c:pt>
                <c:pt idx="591">
                  <c:v>16.4166660308838</c:v>
                </c:pt>
                <c:pt idx="592">
                  <c:v>16.4583339691162</c:v>
                </c:pt>
                <c:pt idx="593">
                  <c:v>16.5</c:v>
                </c:pt>
                <c:pt idx="594">
                  <c:v>16.5</c:v>
                </c:pt>
                <c:pt idx="595">
                  <c:v>16.5416660308838</c:v>
                </c:pt>
                <c:pt idx="596">
                  <c:v>16.5833339691162</c:v>
                </c:pt>
                <c:pt idx="597">
                  <c:v>16.5833339691162</c:v>
                </c:pt>
                <c:pt idx="598">
                  <c:v>16.625</c:v>
                </c:pt>
                <c:pt idx="599">
                  <c:v>16.6666660308838</c:v>
                </c:pt>
                <c:pt idx="600">
                  <c:v>16.6666660308838</c:v>
                </c:pt>
                <c:pt idx="601">
                  <c:v>16.7083339691162</c:v>
                </c:pt>
                <c:pt idx="602">
                  <c:v>16.75</c:v>
                </c:pt>
                <c:pt idx="603">
                  <c:v>16.75</c:v>
                </c:pt>
                <c:pt idx="604">
                  <c:v>16.7916660308838</c:v>
                </c:pt>
                <c:pt idx="605">
                  <c:v>16.8333339691162</c:v>
                </c:pt>
                <c:pt idx="606">
                  <c:v>16.8333339691162</c:v>
                </c:pt>
                <c:pt idx="607">
                  <c:v>16.875</c:v>
                </c:pt>
                <c:pt idx="608">
                  <c:v>16.9166660308838</c:v>
                </c:pt>
                <c:pt idx="609">
                  <c:v>16.9166660308838</c:v>
                </c:pt>
                <c:pt idx="610">
                  <c:v>16.9583339691162</c:v>
                </c:pt>
                <c:pt idx="611">
                  <c:v>17</c:v>
                </c:pt>
                <c:pt idx="612">
                  <c:v>17</c:v>
                </c:pt>
                <c:pt idx="613">
                  <c:v>17.0416660308838</c:v>
                </c:pt>
                <c:pt idx="614">
                  <c:v>17.0833339691162</c:v>
                </c:pt>
                <c:pt idx="615">
                  <c:v>17.0833339691162</c:v>
                </c:pt>
                <c:pt idx="616">
                  <c:v>17.125</c:v>
                </c:pt>
                <c:pt idx="617">
                  <c:v>17.1666660308838</c:v>
                </c:pt>
                <c:pt idx="618">
                  <c:v>17.1666660308838</c:v>
                </c:pt>
                <c:pt idx="619">
                  <c:v>17.2083339691162</c:v>
                </c:pt>
                <c:pt idx="620">
                  <c:v>17.25</c:v>
                </c:pt>
                <c:pt idx="621">
                  <c:v>17.25</c:v>
                </c:pt>
                <c:pt idx="622">
                  <c:v>17.2916660308838</c:v>
                </c:pt>
                <c:pt idx="623">
                  <c:v>17.3333339691162</c:v>
                </c:pt>
                <c:pt idx="624">
                  <c:v>17.3333339691162</c:v>
                </c:pt>
                <c:pt idx="625">
                  <c:v>17.375</c:v>
                </c:pt>
                <c:pt idx="626">
                  <c:v>17.4166660308838</c:v>
                </c:pt>
                <c:pt idx="627">
                  <c:v>17.4166660308838</c:v>
                </c:pt>
                <c:pt idx="628">
                  <c:v>17.4583339691162</c:v>
                </c:pt>
                <c:pt idx="629">
                  <c:v>17.5</c:v>
                </c:pt>
                <c:pt idx="630">
                  <c:v>17.5</c:v>
                </c:pt>
                <c:pt idx="631">
                  <c:v>17.5416660308838</c:v>
                </c:pt>
                <c:pt idx="632">
                  <c:v>17.5833339691162</c:v>
                </c:pt>
                <c:pt idx="633">
                  <c:v>17.5833339691162</c:v>
                </c:pt>
                <c:pt idx="634">
                  <c:v>17.625</c:v>
                </c:pt>
                <c:pt idx="635">
                  <c:v>17.6666660308838</c:v>
                </c:pt>
                <c:pt idx="636">
                  <c:v>17.6666660308838</c:v>
                </c:pt>
                <c:pt idx="637">
                  <c:v>17.7083339691162</c:v>
                </c:pt>
                <c:pt idx="638">
                  <c:v>17.75</c:v>
                </c:pt>
                <c:pt idx="639">
                  <c:v>17.75</c:v>
                </c:pt>
                <c:pt idx="640">
                  <c:v>17.7916660308838</c:v>
                </c:pt>
                <c:pt idx="641">
                  <c:v>17.8333339691162</c:v>
                </c:pt>
                <c:pt idx="642">
                  <c:v>17.8333339691162</c:v>
                </c:pt>
                <c:pt idx="643">
                  <c:v>17.875</c:v>
                </c:pt>
                <c:pt idx="644">
                  <c:v>17.9166660308838</c:v>
                </c:pt>
                <c:pt idx="645">
                  <c:v>17.9166660308838</c:v>
                </c:pt>
                <c:pt idx="646">
                  <c:v>17.9583339691162</c:v>
                </c:pt>
                <c:pt idx="647">
                  <c:v>18</c:v>
                </c:pt>
                <c:pt idx="648">
                  <c:v>18</c:v>
                </c:pt>
                <c:pt idx="649">
                  <c:v>18.0416660308838</c:v>
                </c:pt>
                <c:pt idx="650">
                  <c:v>18.0833339691162</c:v>
                </c:pt>
                <c:pt idx="651">
                  <c:v>18.0833339691162</c:v>
                </c:pt>
                <c:pt idx="652">
                  <c:v>18.125</c:v>
                </c:pt>
                <c:pt idx="653">
                  <c:v>18.1666660308838</c:v>
                </c:pt>
                <c:pt idx="654">
                  <c:v>18.1666660308838</c:v>
                </c:pt>
                <c:pt idx="655">
                  <c:v>18.2083339691162</c:v>
                </c:pt>
                <c:pt idx="656">
                  <c:v>18.25</c:v>
                </c:pt>
                <c:pt idx="657">
                  <c:v>18.25</c:v>
                </c:pt>
                <c:pt idx="658">
                  <c:v>18.2916660308838</c:v>
                </c:pt>
                <c:pt idx="659">
                  <c:v>18.3333339691162</c:v>
                </c:pt>
                <c:pt idx="660">
                  <c:v>18.3333339691162</c:v>
                </c:pt>
                <c:pt idx="661">
                  <c:v>18.375</c:v>
                </c:pt>
                <c:pt idx="662">
                  <c:v>18.4166660308838</c:v>
                </c:pt>
                <c:pt idx="663">
                  <c:v>18.4166660308838</c:v>
                </c:pt>
                <c:pt idx="664">
                  <c:v>18.4583339691162</c:v>
                </c:pt>
                <c:pt idx="665">
                  <c:v>18.5</c:v>
                </c:pt>
                <c:pt idx="666">
                  <c:v>18.5</c:v>
                </c:pt>
                <c:pt idx="667">
                  <c:v>18.5416660308838</c:v>
                </c:pt>
                <c:pt idx="668">
                  <c:v>18.5833339691162</c:v>
                </c:pt>
                <c:pt idx="669">
                  <c:v>18.5833339691162</c:v>
                </c:pt>
                <c:pt idx="670">
                  <c:v>18.625</c:v>
                </c:pt>
                <c:pt idx="671">
                  <c:v>18.6666660308838</c:v>
                </c:pt>
                <c:pt idx="672">
                  <c:v>18.6666660308838</c:v>
                </c:pt>
                <c:pt idx="673">
                  <c:v>18.7083339691162</c:v>
                </c:pt>
                <c:pt idx="674">
                  <c:v>18.75</c:v>
                </c:pt>
                <c:pt idx="675">
                  <c:v>18.75</c:v>
                </c:pt>
                <c:pt idx="676">
                  <c:v>18.7916660308838</c:v>
                </c:pt>
                <c:pt idx="677">
                  <c:v>18.8333339691162</c:v>
                </c:pt>
                <c:pt idx="678">
                  <c:v>18.8333339691162</c:v>
                </c:pt>
                <c:pt idx="679">
                  <c:v>18.875</c:v>
                </c:pt>
                <c:pt idx="680">
                  <c:v>18.9166660308838</c:v>
                </c:pt>
                <c:pt idx="681">
                  <c:v>18.9166660308838</c:v>
                </c:pt>
                <c:pt idx="682">
                  <c:v>18.9583339691162</c:v>
                </c:pt>
                <c:pt idx="683">
                  <c:v>19</c:v>
                </c:pt>
                <c:pt idx="684">
                  <c:v>19</c:v>
                </c:pt>
                <c:pt idx="685">
                  <c:v>19.0416660308838</c:v>
                </c:pt>
                <c:pt idx="686">
                  <c:v>19.0833339691162</c:v>
                </c:pt>
                <c:pt idx="687">
                  <c:v>19.0833339691162</c:v>
                </c:pt>
                <c:pt idx="688">
                  <c:v>19.125</c:v>
                </c:pt>
                <c:pt idx="689">
                  <c:v>19.1666660308838</c:v>
                </c:pt>
                <c:pt idx="690">
                  <c:v>19.1666660308838</c:v>
                </c:pt>
                <c:pt idx="691">
                  <c:v>19.2083339691162</c:v>
                </c:pt>
                <c:pt idx="692">
                  <c:v>19.25</c:v>
                </c:pt>
                <c:pt idx="693">
                  <c:v>19.25</c:v>
                </c:pt>
                <c:pt idx="694">
                  <c:v>19.2916660308838</c:v>
                </c:pt>
                <c:pt idx="695">
                  <c:v>19.3333339691162</c:v>
                </c:pt>
                <c:pt idx="696">
                  <c:v>19.3333339691162</c:v>
                </c:pt>
                <c:pt idx="697">
                  <c:v>19.375</c:v>
                </c:pt>
                <c:pt idx="698">
                  <c:v>19.4166660308838</c:v>
                </c:pt>
                <c:pt idx="699">
                  <c:v>19.4166660308838</c:v>
                </c:pt>
                <c:pt idx="700">
                  <c:v>19.4583339691162</c:v>
                </c:pt>
                <c:pt idx="701">
                  <c:v>19.5</c:v>
                </c:pt>
                <c:pt idx="702">
                  <c:v>19.5</c:v>
                </c:pt>
                <c:pt idx="703">
                  <c:v>19.5416660308838</c:v>
                </c:pt>
                <c:pt idx="704">
                  <c:v>19.5833339691162</c:v>
                </c:pt>
                <c:pt idx="705">
                  <c:v>19.5833339691162</c:v>
                </c:pt>
                <c:pt idx="706">
                  <c:v>19.625</c:v>
                </c:pt>
                <c:pt idx="707">
                  <c:v>19.6666660308838</c:v>
                </c:pt>
                <c:pt idx="708">
                  <c:v>19.6666660308838</c:v>
                </c:pt>
                <c:pt idx="709">
                  <c:v>19.7083339691162</c:v>
                </c:pt>
                <c:pt idx="710">
                  <c:v>19.75</c:v>
                </c:pt>
                <c:pt idx="711">
                  <c:v>19.75</c:v>
                </c:pt>
                <c:pt idx="712">
                  <c:v>19.7916660308838</c:v>
                </c:pt>
                <c:pt idx="713">
                  <c:v>19.8333339691162</c:v>
                </c:pt>
                <c:pt idx="714">
                  <c:v>19.8333339691162</c:v>
                </c:pt>
                <c:pt idx="715">
                  <c:v>19.875</c:v>
                </c:pt>
                <c:pt idx="716">
                  <c:v>19.9166660308838</c:v>
                </c:pt>
                <c:pt idx="717">
                  <c:v>19.9166660308838</c:v>
                </c:pt>
                <c:pt idx="718">
                  <c:v>19.9583339691162</c:v>
                </c:pt>
                <c:pt idx="719">
                  <c:v>20</c:v>
                </c:pt>
              </c:numCache>
            </c:numRef>
          </c:xVal>
          <c:yVal>
            <c:numRef>
              <c:f>BOC!$J$6:$J$725</c:f>
              <c:numCache>
                <c:formatCode>General</c:formatCode>
                <c:ptCount val="720"/>
                <c:pt idx="0">
                  <c:v>0.301511344577764</c:v>
                </c:pt>
                <c:pt idx="1">
                  <c:v>0.301511344577764</c:v>
                </c:pt>
                <c:pt idx="2">
                  <c:v>0.301511344577764</c:v>
                </c:pt>
                <c:pt idx="3">
                  <c:v>-0.301511344577764</c:v>
                </c:pt>
                <c:pt idx="4">
                  <c:v>-0.301511344577764</c:v>
                </c:pt>
                <c:pt idx="5">
                  <c:v>-0.301511344577764</c:v>
                </c:pt>
                <c:pt idx="6">
                  <c:v>0.301511344577764</c:v>
                </c:pt>
                <c:pt idx="7">
                  <c:v>0.301511344577764</c:v>
                </c:pt>
                <c:pt idx="8">
                  <c:v>0.301511344577764</c:v>
                </c:pt>
                <c:pt idx="9">
                  <c:v>-0.301511344577764</c:v>
                </c:pt>
                <c:pt idx="10">
                  <c:v>-0.301511344577764</c:v>
                </c:pt>
                <c:pt idx="11">
                  <c:v>-0.301511344577764</c:v>
                </c:pt>
                <c:pt idx="12">
                  <c:v>0.301511344577764</c:v>
                </c:pt>
                <c:pt idx="13">
                  <c:v>0.301511344577764</c:v>
                </c:pt>
                <c:pt idx="14">
                  <c:v>0.301511344577764</c:v>
                </c:pt>
                <c:pt idx="15">
                  <c:v>-0.301511344577764</c:v>
                </c:pt>
                <c:pt idx="16">
                  <c:v>-0.301511344577764</c:v>
                </c:pt>
                <c:pt idx="17">
                  <c:v>-0.301511344577764</c:v>
                </c:pt>
                <c:pt idx="18">
                  <c:v>0.301511344577764</c:v>
                </c:pt>
                <c:pt idx="19">
                  <c:v>0.301511344577764</c:v>
                </c:pt>
                <c:pt idx="20">
                  <c:v>0.301511344577764</c:v>
                </c:pt>
                <c:pt idx="21">
                  <c:v>-0.301511344577764</c:v>
                </c:pt>
                <c:pt idx="22">
                  <c:v>-0.301511344577764</c:v>
                </c:pt>
                <c:pt idx="23">
                  <c:v>-0.301511344577764</c:v>
                </c:pt>
                <c:pt idx="24">
                  <c:v>0.301511344577764</c:v>
                </c:pt>
                <c:pt idx="25">
                  <c:v>0.301511344577764</c:v>
                </c:pt>
                <c:pt idx="26">
                  <c:v>0.301511344577764</c:v>
                </c:pt>
                <c:pt idx="27">
                  <c:v>-0.301511344577764</c:v>
                </c:pt>
                <c:pt idx="28">
                  <c:v>-0.301511344577764</c:v>
                </c:pt>
                <c:pt idx="29">
                  <c:v>-0.301511344577764</c:v>
                </c:pt>
                <c:pt idx="30">
                  <c:v>0.301511344577764</c:v>
                </c:pt>
                <c:pt idx="31">
                  <c:v>0.301511344577764</c:v>
                </c:pt>
                <c:pt idx="32">
                  <c:v>0.301511344577764</c:v>
                </c:pt>
                <c:pt idx="33">
                  <c:v>-0.301511344577764</c:v>
                </c:pt>
                <c:pt idx="34">
                  <c:v>-0.301511344577764</c:v>
                </c:pt>
                <c:pt idx="35">
                  <c:v>-0.301511344577764</c:v>
                </c:pt>
                <c:pt idx="36">
                  <c:v>0.301511344577764</c:v>
                </c:pt>
                <c:pt idx="37">
                  <c:v>0.301511344577764</c:v>
                </c:pt>
                <c:pt idx="38">
                  <c:v>0.301511344577764</c:v>
                </c:pt>
                <c:pt idx="39">
                  <c:v>-0.301511344577764</c:v>
                </c:pt>
                <c:pt idx="40">
                  <c:v>-0.301511344577764</c:v>
                </c:pt>
                <c:pt idx="41">
                  <c:v>-0.301511344577764</c:v>
                </c:pt>
                <c:pt idx="42">
                  <c:v>0.301511344577764</c:v>
                </c:pt>
                <c:pt idx="43">
                  <c:v>0.301511344577764</c:v>
                </c:pt>
                <c:pt idx="44">
                  <c:v>0.301511344577764</c:v>
                </c:pt>
                <c:pt idx="45">
                  <c:v>-0.301511344577764</c:v>
                </c:pt>
                <c:pt idx="46">
                  <c:v>-0.301511344577764</c:v>
                </c:pt>
                <c:pt idx="47">
                  <c:v>-0.301511344577764</c:v>
                </c:pt>
                <c:pt idx="48">
                  <c:v>0.301511344577764</c:v>
                </c:pt>
                <c:pt idx="49">
                  <c:v>0.301511344577764</c:v>
                </c:pt>
                <c:pt idx="50">
                  <c:v>0.301511344577764</c:v>
                </c:pt>
                <c:pt idx="51">
                  <c:v>-0.301511344577764</c:v>
                </c:pt>
                <c:pt idx="52">
                  <c:v>-0.301511344577764</c:v>
                </c:pt>
                <c:pt idx="53">
                  <c:v>-0.301511344577764</c:v>
                </c:pt>
                <c:pt idx="54">
                  <c:v>0.301511344577764</c:v>
                </c:pt>
                <c:pt idx="55">
                  <c:v>0.301511344577764</c:v>
                </c:pt>
                <c:pt idx="56">
                  <c:v>0.301511344577764</c:v>
                </c:pt>
                <c:pt idx="57">
                  <c:v>-0.301511344577764</c:v>
                </c:pt>
                <c:pt idx="58">
                  <c:v>-0.301511344577764</c:v>
                </c:pt>
                <c:pt idx="59">
                  <c:v>-0.301511344577764</c:v>
                </c:pt>
                <c:pt idx="60">
                  <c:v>0.301511344577764</c:v>
                </c:pt>
                <c:pt idx="61">
                  <c:v>0.301511344577764</c:v>
                </c:pt>
                <c:pt idx="62">
                  <c:v>0.301511344577764</c:v>
                </c:pt>
                <c:pt idx="63">
                  <c:v>-0.301511344577764</c:v>
                </c:pt>
                <c:pt idx="64">
                  <c:v>-0.301511344577764</c:v>
                </c:pt>
                <c:pt idx="65">
                  <c:v>-0.301511344577764</c:v>
                </c:pt>
                <c:pt idx="66">
                  <c:v>0.301511344577764</c:v>
                </c:pt>
                <c:pt idx="67">
                  <c:v>0.301511344577764</c:v>
                </c:pt>
                <c:pt idx="68">
                  <c:v>0.301511344577764</c:v>
                </c:pt>
                <c:pt idx="69">
                  <c:v>-0.301511344577764</c:v>
                </c:pt>
                <c:pt idx="70">
                  <c:v>-0.301511344577764</c:v>
                </c:pt>
                <c:pt idx="71">
                  <c:v>-0.301511344577764</c:v>
                </c:pt>
                <c:pt idx="72">
                  <c:v>0.301511344577764</c:v>
                </c:pt>
                <c:pt idx="73">
                  <c:v>0.301511344577764</c:v>
                </c:pt>
                <c:pt idx="74">
                  <c:v>0.301511344577764</c:v>
                </c:pt>
                <c:pt idx="75">
                  <c:v>-0.301511344577764</c:v>
                </c:pt>
                <c:pt idx="76">
                  <c:v>-0.301511344577764</c:v>
                </c:pt>
                <c:pt idx="77">
                  <c:v>-0.301511344577764</c:v>
                </c:pt>
                <c:pt idx="78">
                  <c:v>0.301511344577764</c:v>
                </c:pt>
                <c:pt idx="79">
                  <c:v>0.301511344577764</c:v>
                </c:pt>
                <c:pt idx="80">
                  <c:v>0.301511344577764</c:v>
                </c:pt>
                <c:pt idx="81">
                  <c:v>-0.301511344577764</c:v>
                </c:pt>
                <c:pt idx="82">
                  <c:v>-0.301511344577764</c:v>
                </c:pt>
                <c:pt idx="83">
                  <c:v>-0.301511344577764</c:v>
                </c:pt>
                <c:pt idx="84">
                  <c:v>0.301511344577764</c:v>
                </c:pt>
                <c:pt idx="85">
                  <c:v>0.301511344577764</c:v>
                </c:pt>
                <c:pt idx="86">
                  <c:v>0.301511344577764</c:v>
                </c:pt>
                <c:pt idx="87">
                  <c:v>-0.301511344577764</c:v>
                </c:pt>
                <c:pt idx="88">
                  <c:v>-0.301511344577764</c:v>
                </c:pt>
                <c:pt idx="89">
                  <c:v>-0.301511344577764</c:v>
                </c:pt>
                <c:pt idx="90">
                  <c:v>0.301511344577764</c:v>
                </c:pt>
                <c:pt idx="91">
                  <c:v>0.301511344577764</c:v>
                </c:pt>
                <c:pt idx="92">
                  <c:v>0.301511344577764</c:v>
                </c:pt>
                <c:pt idx="93">
                  <c:v>-0.301511344577764</c:v>
                </c:pt>
                <c:pt idx="94">
                  <c:v>-0.301511344577764</c:v>
                </c:pt>
                <c:pt idx="95">
                  <c:v>-0.301511344577764</c:v>
                </c:pt>
                <c:pt idx="96">
                  <c:v>0.301511344577764</c:v>
                </c:pt>
                <c:pt idx="97">
                  <c:v>0.301511344577764</c:v>
                </c:pt>
                <c:pt idx="98">
                  <c:v>0.301511344577764</c:v>
                </c:pt>
                <c:pt idx="99">
                  <c:v>-0.301511344577764</c:v>
                </c:pt>
                <c:pt idx="100">
                  <c:v>-0.301511344577764</c:v>
                </c:pt>
                <c:pt idx="101">
                  <c:v>-0.301511344577764</c:v>
                </c:pt>
                <c:pt idx="102">
                  <c:v>0.301511344577764</c:v>
                </c:pt>
                <c:pt idx="103">
                  <c:v>0.301511344577764</c:v>
                </c:pt>
                <c:pt idx="104">
                  <c:v>0.301511344577764</c:v>
                </c:pt>
                <c:pt idx="105">
                  <c:v>-0.301511344577764</c:v>
                </c:pt>
                <c:pt idx="106">
                  <c:v>-0.301511344577764</c:v>
                </c:pt>
                <c:pt idx="107">
                  <c:v>-0.301511344577764</c:v>
                </c:pt>
                <c:pt idx="108">
                  <c:v>0.301511344577764</c:v>
                </c:pt>
                <c:pt idx="109">
                  <c:v>0.301511344577764</c:v>
                </c:pt>
                <c:pt idx="110">
                  <c:v>0.301511344577764</c:v>
                </c:pt>
                <c:pt idx="111">
                  <c:v>-0.301511344577764</c:v>
                </c:pt>
                <c:pt idx="112">
                  <c:v>-0.301511344577764</c:v>
                </c:pt>
                <c:pt idx="113">
                  <c:v>-0.301511344577764</c:v>
                </c:pt>
                <c:pt idx="114">
                  <c:v>0.301511344577764</c:v>
                </c:pt>
                <c:pt idx="115">
                  <c:v>0.301511344577764</c:v>
                </c:pt>
                <c:pt idx="116">
                  <c:v>0.301511344577764</c:v>
                </c:pt>
                <c:pt idx="117">
                  <c:v>-0.301511344577764</c:v>
                </c:pt>
                <c:pt idx="118">
                  <c:v>-0.301511344577764</c:v>
                </c:pt>
                <c:pt idx="119">
                  <c:v>-0.301511344577764</c:v>
                </c:pt>
                <c:pt idx="120">
                  <c:v>0.301511344577764</c:v>
                </c:pt>
                <c:pt idx="121">
                  <c:v>0.301511344577764</c:v>
                </c:pt>
                <c:pt idx="122">
                  <c:v>0.301511344577764</c:v>
                </c:pt>
                <c:pt idx="123">
                  <c:v>-0.301511344577764</c:v>
                </c:pt>
                <c:pt idx="124">
                  <c:v>-0.301511344577764</c:v>
                </c:pt>
                <c:pt idx="125">
                  <c:v>-0.301511344577764</c:v>
                </c:pt>
                <c:pt idx="126">
                  <c:v>0.301511344577764</c:v>
                </c:pt>
                <c:pt idx="127">
                  <c:v>0.301511344577764</c:v>
                </c:pt>
                <c:pt idx="128">
                  <c:v>0.301511344577764</c:v>
                </c:pt>
                <c:pt idx="129">
                  <c:v>-0.301511344577764</c:v>
                </c:pt>
                <c:pt idx="130">
                  <c:v>-0.301511344577764</c:v>
                </c:pt>
                <c:pt idx="131">
                  <c:v>-0.301511344577764</c:v>
                </c:pt>
                <c:pt idx="132">
                  <c:v>0.301511344577764</c:v>
                </c:pt>
                <c:pt idx="133">
                  <c:v>0.301511344577764</c:v>
                </c:pt>
                <c:pt idx="134">
                  <c:v>0.301511344577764</c:v>
                </c:pt>
                <c:pt idx="135">
                  <c:v>-0.301511344577764</c:v>
                </c:pt>
                <c:pt idx="136">
                  <c:v>-0.301511344577764</c:v>
                </c:pt>
                <c:pt idx="137">
                  <c:v>-0.301511344577764</c:v>
                </c:pt>
                <c:pt idx="138">
                  <c:v>0.301511344577764</c:v>
                </c:pt>
                <c:pt idx="139">
                  <c:v>0.301511344577764</c:v>
                </c:pt>
                <c:pt idx="140">
                  <c:v>0.301511344577764</c:v>
                </c:pt>
                <c:pt idx="141">
                  <c:v>-0.301511344577764</c:v>
                </c:pt>
                <c:pt idx="142">
                  <c:v>-0.301511344577764</c:v>
                </c:pt>
                <c:pt idx="143">
                  <c:v>-0.301511344577764</c:v>
                </c:pt>
                <c:pt idx="144">
                  <c:v>0.301511344577764</c:v>
                </c:pt>
                <c:pt idx="145">
                  <c:v>0.301511344577764</c:v>
                </c:pt>
                <c:pt idx="146">
                  <c:v>0.301511344577764</c:v>
                </c:pt>
                <c:pt idx="147">
                  <c:v>-0.301511344577764</c:v>
                </c:pt>
                <c:pt idx="148">
                  <c:v>-0.301511344577764</c:v>
                </c:pt>
                <c:pt idx="149">
                  <c:v>-0.301511344577764</c:v>
                </c:pt>
                <c:pt idx="150">
                  <c:v>0.301511344577764</c:v>
                </c:pt>
                <c:pt idx="151">
                  <c:v>0.301511344577764</c:v>
                </c:pt>
                <c:pt idx="152">
                  <c:v>0.301511344577764</c:v>
                </c:pt>
                <c:pt idx="153">
                  <c:v>-0.301511344577764</c:v>
                </c:pt>
                <c:pt idx="154">
                  <c:v>-0.301511344577764</c:v>
                </c:pt>
                <c:pt idx="155">
                  <c:v>-0.301511344577764</c:v>
                </c:pt>
                <c:pt idx="156">
                  <c:v>0.301511344577764</c:v>
                </c:pt>
                <c:pt idx="157">
                  <c:v>0.301511344577764</c:v>
                </c:pt>
                <c:pt idx="158">
                  <c:v>0.301511344577764</c:v>
                </c:pt>
                <c:pt idx="159">
                  <c:v>-0.301511344577764</c:v>
                </c:pt>
                <c:pt idx="160">
                  <c:v>-0.301511344577764</c:v>
                </c:pt>
                <c:pt idx="161">
                  <c:v>-0.301511344577764</c:v>
                </c:pt>
                <c:pt idx="162">
                  <c:v>0.301511344577764</c:v>
                </c:pt>
                <c:pt idx="163">
                  <c:v>0.301511344577764</c:v>
                </c:pt>
                <c:pt idx="164">
                  <c:v>0.301511344577764</c:v>
                </c:pt>
                <c:pt idx="165">
                  <c:v>-0.301511344577764</c:v>
                </c:pt>
                <c:pt idx="166">
                  <c:v>-0.301511344577764</c:v>
                </c:pt>
                <c:pt idx="167">
                  <c:v>-0.301511344577764</c:v>
                </c:pt>
                <c:pt idx="168">
                  <c:v>0.301511344577764</c:v>
                </c:pt>
                <c:pt idx="169">
                  <c:v>0.301511344577764</c:v>
                </c:pt>
                <c:pt idx="170">
                  <c:v>0.301511344577764</c:v>
                </c:pt>
                <c:pt idx="171">
                  <c:v>-0.301511344577764</c:v>
                </c:pt>
                <c:pt idx="172">
                  <c:v>-0.301511344577764</c:v>
                </c:pt>
                <c:pt idx="173">
                  <c:v>-0.301511344577764</c:v>
                </c:pt>
                <c:pt idx="174">
                  <c:v>0.301511344577764</c:v>
                </c:pt>
                <c:pt idx="175">
                  <c:v>0.301511344577764</c:v>
                </c:pt>
                <c:pt idx="176">
                  <c:v>0.301511344577764</c:v>
                </c:pt>
                <c:pt idx="177">
                  <c:v>-0.301511344577764</c:v>
                </c:pt>
                <c:pt idx="178">
                  <c:v>-0.301511344577764</c:v>
                </c:pt>
                <c:pt idx="179">
                  <c:v>-0.301511344577764</c:v>
                </c:pt>
                <c:pt idx="180">
                  <c:v>0.301511344577764</c:v>
                </c:pt>
                <c:pt idx="181">
                  <c:v>0.301511344577764</c:v>
                </c:pt>
                <c:pt idx="182">
                  <c:v>0.301511344577764</c:v>
                </c:pt>
                <c:pt idx="183">
                  <c:v>-0.301511344577764</c:v>
                </c:pt>
                <c:pt idx="184">
                  <c:v>-0.301511344577764</c:v>
                </c:pt>
                <c:pt idx="185">
                  <c:v>-0.301511344577764</c:v>
                </c:pt>
                <c:pt idx="186">
                  <c:v>0.301511344577764</c:v>
                </c:pt>
                <c:pt idx="187">
                  <c:v>0.301511344577764</c:v>
                </c:pt>
                <c:pt idx="188">
                  <c:v>0.301511344577764</c:v>
                </c:pt>
                <c:pt idx="189">
                  <c:v>-0.301511344577764</c:v>
                </c:pt>
                <c:pt idx="190">
                  <c:v>-0.301511344577764</c:v>
                </c:pt>
                <c:pt idx="191">
                  <c:v>-0.301511344577764</c:v>
                </c:pt>
                <c:pt idx="192">
                  <c:v>0.301511344577764</c:v>
                </c:pt>
                <c:pt idx="193">
                  <c:v>0.301511344577764</c:v>
                </c:pt>
                <c:pt idx="194">
                  <c:v>0.301511344577764</c:v>
                </c:pt>
                <c:pt idx="195">
                  <c:v>-0.301511344577764</c:v>
                </c:pt>
                <c:pt idx="196">
                  <c:v>-0.301511344577764</c:v>
                </c:pt>
                <c:pt idx="197">
                  <c:v>-0.301511344577764</c:v>
                </c:pt>
                <c:pt idx="198">
                  <c:v>0.301511344577764</c:v>
                </c:pt>
                <c:pt idx="199">
                  <c:v>0.301511344577764</c:v>
                </c:pt>
                <c:pt idx="200">
                  <c:v>0.301511344577764</c:v>
                </c:pt>
                <c:pt idx="201">
                  <c:v>-0.301511344577764</c:v>
                </c:pt>
                <c:pt idx="202">
                  <c:v>-0.301511344577764</c:v>
                </c:pt>
                <c:pt idx="203">
                  <c:v>-0.301511344577764</c:v>
                </c:pt>
                <c:pt idx="204">
                  <c:v>0.301511344577764</c:v>
                </c:pt>
                <c:pt idx="205">
                  <c:v>0.301511344577764</c:v>
                </c:pt>
                <c:pt idx="206">
                  <c:v>0.301511344577764</c:v>
                </c:pt>
                <c:pt idx="207">
                  <c:v>-0.301511344577764</c:v>
                </c:pt>
                <c:pt idx="208">
                  <c:v>-0.301511344577764</c:v>
                </c:pt>
                <c:pt idx="209">
                  <c:v>-0.301511344577764</c:v>
                </c:pt>
                <c:pt idx="210">
                  <c:v>0.301511344577764</c:v>
                </c:pt>
                <c:pt idx="211">
                  <c:v>0.301511344577764</c:v>
                </c:pt>
                <c:pt idx="212">
                  <c:v>0.301511344577764</c:v>
                </c:pt>
                <c:pt idx="213">
                  <c:v>-0.301511344577764</c:v>
                </c:pt>
                <c:pt idx="214">
                  <c:v>-0.301511344577764</c:v>
                </c:pt>
                <c:pt idx="215">
                  <c:v>-0.301511344577764</c:v>
                </c:pt>
                <c:pt idx="216">
                  <c:v>0.301511344577764</c:v>
                </c:pt>
                <c:pt idx="217">
                  <c:v>0.301511344577764</c:v>
                </c:pt>
                <c:pt idx="218">
                  <c:v>0.301511344577764</c:v>
                </c:pt>
                <c:pt idx="219">
                  <c:v>-0.301511344577764</c:v>
                </c:pt>
                <c:pt idx="220">
                  <c:v>-0.301511344577764</c:v>
                </c:pt>
                <c:pt idx="221">
                  <c:v>-0.301511344577764</c:v>
                </c:pt>
                <c:pt idx="222">
                  <c:v>0.301511344577764</c:v>
                </c:pt>
                <c:pt idx="223">
                  <c:v>0.301511344577764</c:v>
                </c:pt>
                <c:pt idx="224">
                  <c:v>0.301511344577764</c:v>
                </c:pt>
                <c:pt idx="225">
                  <c:v>-0.301511344577764</c:v>
                </c:pt>
                <c:pt idx="226">
                  <c:v>-0.301511344577764</c:v>
                </c:pt>
                <c:pt idx="227">
                  <c:v>-0.301511344577764</c:v>
                </c:pt>
                <c:pt idx="228">
                  <c:v>0.301511344577764</c:v>
                </c:pt>
                <c:pt idx="229">
                  <c:v>0.301511344577764</c:v>
                </c:pt>
                <c:pt idx="230">
                  <c:v>0.301511344577764</c:v>
                </c:pt>
                <c:pt idx="231">
                  <c:v>-0.301511344577764</c:v>
                </c:pt>
                <c:pt idx="232">
                  <c:v>-0.301511344577764</c:v>
                </c:pt>
                <c:pt idx="233">
                  <c:v>-0.301511344577764</c:v>
                </c:pt>
                <c:pt idx="234">
                  <c:v>0.301511344577764</c:v>
                </c:pt>
                <c:pt idx="235">
                  <c:v>0.301511344577764</c:v>
                </c:pt>
                <c:pt idx="236">
                  <c:v>0.301511344577764</c:v>
                </c:pt>
                <c:pt idx="237">
                  <c:v>-0.301511344577764</c:v>
                </c:pt>
                <c:pt idx="238">
                  <c:v>-0.301511344577764</c:v>
                </c:pt>
                <c:pt idx="239">
                  <c:v>-0.301511344577764</c:v>
                </c:pt>
                <c:pt idx="240">
                  <c:v>0.301511344577764</c:v>
                </c:pt>
                <c:pt idx="241">
                  <c:v>0.301511344577764</c:v>
                </c:pt>
                <c:pt idx="242">
                  <c:v>0.301511344577764</c:v>
                </c:pt>
                <c:pt idx="243">
                  <c:v>-0.301511344577764</c:v>
                </c:pt>
                <c:pt idx="244">
                  <c:v>-0.301511344577764</c:v>
                </c:pt>
                <c:pt idx="245">
                  <c:v>-0.301511344577764</c:v>
                </c:pt>
                <c:pt idx="246">
                  <c:v>0.301511344577764</c:v>
                </c:pt>
                <c:pt idx="247">
                  <c:v>0.301511344577764</c:v>
                </c:pt>
                <c:pt idx="248">
                  <c:v>0.301511344577764</c:v>
                </c:pt>
                <c:pt idx="249">
                  <c:v>-0.301511344577764</c:v>
                </c:pt>
                <c:pt idx="250">
                  <c:v>-0.301511344577764</c:v>
                </c:pt>
                <c:pt idx="251">
                  <c:v>-0.301511344577764</c:v>
                </c:pt>
                <c:pt idx="252">
                  <c:v>0.301511344577764</c:v>
                </c:pt>
                <c:pt idx="253">
                  <c:v>0.301511344577764</c:v>
                </c:pt>
                <c:pt idx="254">
                  <c:v>0.301511344577764</c:v>
                </c:pt>
                <c:pt idx="255">
                  <c:v>-0.301511344577764</c:v>
                </c:pt>
                <c:pt idx="256">
                  <c:v>-0.301511344577764</c:v>
                </c:pt>
                <c:pt idx="257">
                  <c:v>-0.301511344577764</c:v>
                </c:pt>
                <c:pt idx="258">
                  <c:v>0.301511344577764</c:v>
                </c:pt>
                <c:pt idx="259">
                  <c:v>0.301511344577764</c:v>
                </c:pt>
                <c:pt idx="260">
                  <c:v>0.301511344577764</c:v>
                </c:pt>
                <c:pt idx="261">
                  <c:v>-0.301511344577764</c:v>
                </c:pt>
                <c:pt idx="262">
                  <c:v>-0.301511344577764</c:v>
                </c:pt>
                <c:pt idx="263">
                  <c:v>-0.301511344577764</c:v>
                </c:pt>
                <c:pt idx="264">
                  <c:v>0.301511344577764</c:v>
                </c:pt>
                <c:pt idx="265">
                  <c:v>0.301511344577764</c:v>
                </c:pt>
                <c:pt idx="266">
                  <c:v>0.301511344577764</c:v>
                </c:pt>
                <c:pt idx="267">
                  <c:v>-0.301511344577764</c:v>
                </c:pt>
                <c:pt idx="268">
                  <c:v>-0.301511344577764</c:v>
                </c:pt>
                <c:pt idx="269">
                  <c:v>-0.301511344577764</c:v>
                </c:pt>
                <c:pt idx="270">
                  <c:v>0.301511344577764</c:v>
                </c:pt>
                <c:pt idx="271">
                  <c:v>0.301511344577764</c:v>
                </c:pt>
                <c:pt idx="272">
                  <c:v>0.301511344577764</c:v>
                </c:pt>
                <c:pt idx="273">
                  <c:v>-0.301511344577764</c:v>
                </c:pt>
                <c:pt idx="274">
                  <c:v>-0.301511344577764</c:v>
                </c:pt>
                <c:pt idx="275">
                  <c:v>-0.301511344577764</c:v>
                </c:pt>
                <c:pt idx="276">
                  <c:v>0.301511344577764</c:v>
                </c:pt>
                <c:pt idx="277">
                  <c:v>0.301511344577764</c:v>
                </c:pt>
                <c:pt idx="278">
                  <c:v>0.301511344577764</c:v>
                </c:pt>
                <c:pt idx="279">
                  <c:v>-0.301511344577764</c:v>
                </c:pt>
                <c:pt idx="280">
                  <c:v>-0.301511344577764</c:v>
                </c:pt>
                <c:pt idx="281">
                  <c:v>-0.301511344577764</c:v>
                </c:pt>
                <c:pt idx="282">
                  <c:v>0.301511344577764</c:v>
                </c:pt>
                <c:pt idx="283">
                  <c:v>0.301511344577764</c:v>
                </c:pt>
                <c:pt idx="284">
                  <c:v>0.301511344577764</c:v>
                </c:pt>
                <c:pt idx="285">
                  <c:v>-0.301511344577764</c:v>
                </c:pt>
                <c:pt idx="286">
                  <c:v>-0.301511344577764</c:v>
                </c:pt>
                <c:pt idx="287">
                  <c:v>-0.301511344577764</c:v>
                </c:pt>
                <c:pt idx="288">
                  <c:v>0.301511344577764</c:v>
                </c:pt>
                <c:pt idx="289">
                  <c:v>0.301511344577764</c:v>
                </c:pt>
                <c:pt idx="290">
                  <c:v>0.301511344577764</c:v>
                </c:pt>
                <c:pt idx="291">
                  <c:v>-0.301511344577764</c:v>
                </c:pt>
                <c:pt idx="292">
                  <c:v>-0.301511344577764</c:v>
                </c:pt>
                <c:pt idx="293">
                  <c:v>-0.301511344577764</c:v>
                </c:pt>
                <c:pt idx="294">
                  <c:v>0.301511344577764</c:v>
                </c:pt>
                <c:pt idx="295">
                  <c:v>0.301511344577764</c:v>
                </c:pt>
                <c:pt idx="296">
                  <c:v>0.301511344577764</c:v>
                </c:pt>
                <c:pt idx="297">
                  <c:v>-0.301511344577764</c:v>
                </c:pt>
                <c:pt idx="298">
                  <c:v>-0.301511344577764</c:v>
                </c:pt>
                <c:pt idx="299">
                  <c:v>-0.301511344577764</c:v>
                </c:pt>
                <c:pt idx="300">
                  <c:v>0.301511344577764</c:v>
                </c:pt>
                <c:pt idx="301">
                  <c:v>0.301511344577764</c:v>
                </c:pt>
                <c:pt idx="302">
                  <c:v>0.301511344577764</c:v>
                </c:pt>
                <c:pt idx="303">
                  <c:v>-0.301511344577764</c:v>
                </c:pt>
                <c:pt idx="304">
                  <c:v>-0.301511344577764</c:v>
                </c:pt>
                <c:pt idx="305">
                  <c:v>-0.301511344577764</c:v>
                </c:pt>
                <c:pt idx="306">
                  <c:v>0.301511344577764</c:v>
                </c:pt>
                <c:pt idx="307">
                  <c:v>0.301511344577764</c:v>
                </c:pt>
                <c:pt idx="308">
                  <c:v>0.301511344577764</c:v>
                </c:pt>
                <c:pt idx="309">
                  <c:v>-0.301511344577764</c:v>
                </c:pt>
                <c:pt idx="310">
                  <c:v>-0.301511344577764</c:v>
                </c:pt>
                <c:pt idx="311">
                  <c:v>-0.301511344577764</c:v>
                </c:pt>
                <c:pt idx="312">
                  <c:v>0.301511344577764</c:v>
                </c:pt>
                <c:pt idx="313">
                  <c:v>0.301511344577764</c:v>
                </c:pt>
                <c:pt idx="314">
                  <c:v>0.301511344577764</c:v>
                </c:pt>
                <c:pt idx="315">
                  <c:v>-0.301511344577764</c:v>
                </c:pt>
                <c:pt idx="316">
                  <c:v>-0.301511344577764</c:v>
                </c:pt>
                <c:pt idx="317">
                  <c:v>-0.301511344577764</c:v>
                </c:pt>
                <c:pt idx="318">
                  <c:v>0.301511344577764</c:v>
                </c:pt>
                <c:pt idx="319">
                  <c:v>0.301511344577764</c:v>
                </c:pt>
                <c:pt idx="320">
                  <c:v>0.301511344577764</c:v>
                </c:pt>
                <c:pt idx="321">
                  <c:v>-0.301511344577764</c:v>
                </c:pt>
                <c:pt idx="322">
                  <c:v>-0.301511344577764</c:v>
                </c:pt>
                <c:pt idx="323">
                  <c:v>-0.301511344577764</c:v>
                </c:pt>
                <c:pt idx="324">
                  <c:v>0.301511344577764</c:v>
                </c:pt>
                <c:pt idx="325">
                  <c:v>0.301511344577764</c:v>
                </c:pt>
                <c:pt idx="326">
                  <c:v>0.301511344577764</c:v>
                </c:pt>
                <c:pt idx="327">
                  <c:v>-0.301511344577764</c:v>
                </c:pt>
                <c:pt idx="328">
                  <c:v>-0.301511344577764</c:v>
                </c:pt>
                <c:pt idx="329">
                  <c:v>-0.301511344577764</c:v>
                </c:pt>
                <c:pt idx="330">
                  <c:v>0.301511344577764</c:v>
                </c:pt>
                <c:pt idx="331">
                  <c:v>0.301511344577764</c:v>
                </c:pt>
                <c:pt idx="332">
                  <c:v>0.301511344577764</c:v>
                </c:pt>
                <c:pt idx="333">
                  <c:v>-0.301511344577764</c:v>
                </c:pt>
                <c:pt idx="334">
                  <c:v>-0.301511344577764</c:v>
                </c:pt>
                <c:pt idx="335">
                  <c:v>-0.301511344577764</c:v>
                </c:pt>
                <c:pt idx="336">
                  <c:v>0.301511344577764</c:v>
                </c:pt>
                <c:pt idx="337">
                  <c:v>0.301511344577764</c:v>
                </c:pt>
                <c:pt idx="338">
                  <c:v>0.301511344577764</c:v>
                </c:pt>
                <c:pt idx="339">
                  <c:v>-0.301511344577764</c:v>
                </c:pt>
                <c:pt idx="340">
                  <c:v>-0.301511344577764</c:v>
                </c:pt>
                <c:pt idx="341">
                  <c:v>-0.301511344577764</c:v>
                </c:pt>
                <c:pt idx="342">
                  <c:v>0.301511344577764</c:v>
                </c:pt>
                <c:pt idx="343">
                  <c:v>0.301511344577764</c:v>
                </c:pt>
                <c:pt idx="344">
                  <c:v>0.301511344577764</c:v>
                </c:pt>
                <c:pt idx="345">
                  <c:v>-0.301511344577764</c:v>
                </c:pt>
                <c:pt idx="346">
                  <c:v>-0.301511344577764</c:v>
                </c:pt>
                <c:pt idx="347">
                  <c:v>-0.301511344577764</c:v>
                </c:pt>
                <c:pt idx="348">
                  <c:v>0.301511344577764</c:v>
                </c:pt>
                <c:pt idx="349">
                  <c:v>0.301511344577764</c:v>
                </c:pt>
                <c:pt idx="350">
                  <c:v>0.301511344577764</c:v>
                </c:pt>
                <c:pt idx="351">
                  <c:v>-0.301511344577764</c:v>
                </c:pt>
                <c:pt idx="352">
                  <c:v>-0.301511344577764</c:v>
                </c:pt>
                <c:pt idx="353">
                  <c:v>-0.301511344577764</c:v>
                </c:pt>
                <c:pt idx="354">
                  <c:v>0.301511344577764</c:v>
                </c:pt>
                <c:pt idx="355">
                  <c:v>0.301511344577764</c:v>
                </c:pt>
                <c:pt idx="356">
                  <c:v>0.301511344577764</c:v>
                </c:pt>
                <c:pt idx="357">
                  <c:v>-0.301511344577764</c:v>
                </c:pt>
                <c:pt idx="358">
                  <c:v>-0.301511344577764</c:v>
                </c:pt>
                <c:pt idx="359">
                  <c:v>-0.301511344577764</c:v>
                </c:pt>
                <c:pt idx="360">
                  <c:v>0.301511344577764</c:v>
                </c:pt>
                <c:pt idx="361">
                  <c:v>0.301511344577764</c:v>
                </c:pt>
                <c:pt idx="362">
                  <c:v>0.301511344577764</c:v>
                </c:pt>
                <c:pt idx="363">
                  <c:v>-0.301511344577764</c:v>
                </c:pt>
                <c:pt idx="364">
                  <c:v>-0.301511344577764</c:v>
                </c:pt>
                <c:pt idx="365">
                  <c:v>-0.301511344577764</c:v>
                </c:pt>
                <c:pt idx="366">
                  <c:v>0.301511344577764</c:v>
                </c:pt>
                <c:pt idx="367">
                  <c:v>0.301511344577764</c:v>
                </c:pt>
                <c:pt idx="368">
                  <c:v>0.301511344577764</c:v>
                </c:pt>
                <c:pt idx="369">
                  <c:v>-0.301511344577764</c:v>
                </c:pt>
                <c:pt idx="370">
                  <c:v>-0.301511344577764</c:v>
                </c:pt>
                <c:pt idx="371">
                  <c:v>-0.301511344577764</c:v>
                </c:pt>
                <c:pt idx="372">
                  <c:v>0.301511344577764</c:v>
                </c:pt>
                <c:pt idx="373">
                  <c:v>0.301511344577764</c:v>
                </c:pt>
                <c:pt idx="374">
                  <c:v>0.301511344577764</c:v>
                </c:pt>
                <c:pt idx="375">
                  <c:v>-0.301511344577764</c:v>
                </c:pt>
                <c:pt idx="376">
                  <c:v>-0.301511344577764</c:v>
                </c:pt>
                <c:pt idx="377">
                  <c:v>-0.301511344577764</c:v>
                </c:pt>
                <c:pt idx="378">
                  <c:v>0.301511344577764</c:v>
                </c:pt>
                <c:pt idx="379">
                  <c:v>0.301511344577764</c:v>
                </c:pt>
                <c:pt idx="380">
                  <c:v>0.301511344577764</c:v>
                </c:pt>
                <c:pt idx="381">
                  <c:v>-0.301511344577764</c:v>
                </c:pt>
                <c:pt idx="382">
                  <c:v>-0.301511344577764</c:v>
                </c:pt>
                <c:pt idx="383">
                  <c:v>-0.301511344577764</c:v>
                </c:pt>
                <c:pt idx="384">
                  <c:v>0.301511344577764</c:v>
                </c:pt>
                <c:pt idx="385">
                  <c:v>0.301511344577764</c:v>
                </c:pt>
                <c:pt idx="386">
                  <c:v>0.301511344577764</c:v>
                </c:pt>
                <c:pt idx="387">
                  <c:v>-0.301511344577764</c:v>
                </c:pt>
                <c:pt idx="388">
                  <c:v>-0.301511344577764</c:v>
                </c:pt>
                <c:pt idx="389">
                  <c:v>-0.301511344577764</c:v>
                </c:pt>
                <c:pt idx="390">
                  <c:v>0.301511344577764</c:v>
                </c:pt>
                <c:pt idx="391">
                  <c:v>0.301511344577764</c:v>
                </c:pt>
                <c:pt idx="392">
                  <c:v>0.301511344577764</c:v>
                </c:pt>
                <c:pt idx="393">
                  <c:v>-0.301511344577764</c:v>
                </c:pt>
                <c:pt idx="394">
                  <c:v>-0.301511344577764</c:v>
                </c:pt>
                <c:pt idx="395">
                  <c:v>-0.301511344577764</c:v>
                </c:pt>
                <c:pt idx="396">
                  <c:v>0.301511344577764</c:v>
                </c:pt>
                <c:pt idx="397">
                  <c:v>0.301511344577764</c:v>
                </c:pt>
                <c:pt idx="398">
                  <c:v>0.301511344577764</c:v>
                </c:pt>
                <c:pt idx="399">
                  <c:v>-0.301511344577764</c:v>
                </c:pt>
                <c:pt idx="400">
                  <c:v>-0.301511344577764</c:v>
                </c:pt>
                <c:pt idx="401">
                  <c:v>-0.301511344577764</c:v>
                </c:pt>
                <c:pt idx="402">
                  <c:v>0.301511344577764</c:v>
                </c:pt>
                <c:pt idx="403">
                  <c:v>0.301511344577764</c:v>
                </c:pt>
                <c:pt idx="404">
                  <c:v>0.301511344577764</c:v>
                </c:pt>
                <c:pt idx="405">
                  <c:v>-0.301511344577764</c:v>
                </c:pt>
                <c:pt idx="406">
                  <c:v>-0.301511344577764</c:v>
                </c:pt>
                <c:pt idx="407">
                  <c:v>-0.301511344577764</c:v>
                </c:pt>
                <c:pt idx="408">
                  <c:v>0.301511344577764</c:v>
                </c:pt>
                <c:pt idx="409">
                  <c:v>0.301511344577764</c:v>
                </c:pt>
                <c:pt idx="410">
                  <c:v>0.301511344577764</c:v>
                </c:pt>
                <c:pt idx="411">
                  <c:v>-0.301511344577764</c:v>
                </c:pt>
                <c:pt idx="412">
                  <c:v>-0.301511344577764</c:v>
                </c:pt>
                <c:pt idx="413">
                  <c:v>-0.301511344577764</c:v>
                </c:pt>
                <c:pt idx="414">
                  <c:v>0.301511344577764</c:v>
                </c:pt>
                <c:pt idx="415">
                  <c:v>0.301511344577764</c:v>
                </c:pt>
                <c:pt idx="416">
                  <c:v>0.301511344577764</c:v>
                </c:pt>
                <c:pt idx="417">
                  <c:v>-0.301511344577764</c:v>
                </c:pt>
                <c:pt idx="418">
                  <c:v>-0.301511344577764</c:v>
                </c:pt>
                <c:pt idx="419">
                  <c:v>-0.301511344577764</c:v>
                </c:pt>
                <c:pt idx="420">
                  <c:v>0.301511344577764</c:v>
                </c:pt>
                <c:pt idx="421">
                  <c:v>0.301511344577764</c:v>
                </c:pt>
                <c:pt idx="422">
                  <c:v>0.301511344577764</c:v>
                </c:pt>
                <c:pt idx="423">
                  <c:v>-0.301511344577764</c:v>
                </c:pt>
                <c:pt idx="424">
                  <c:v>-0.301511344577764</c:v>
                </c:pt>
                <c:pt idx="425">
                  <c:v>-0.301511344577764</c:v>
                </c:pt>
                <c:pt idx="426">
                  <c:v>0.301511344577764</c:v>
                </c:pt>
                <c:pt idx="427">
                  <c:v>0.301511344577764</c:v>
                </c:pt>
                <c:pt idx="428">
                  <c:v>0.301511344577764</c:v>
                </c:pt>
                <c:pt idx="429">
                  <c:v>-0.301511344577764</c:v>
                </c:pt>
                <c:pt idx="430">
                  <c:v>-0.301511344577764</c:v>
                </c:pt>
                <c:pt idx="431">
                  <c:v>-0.301511344577764</c:v>
                </c:pt>
                <c:pt idx="432">
                  <c:v>0.301511344577764</c:v>
                </c:pt>
                <c:pt idx="433">
                  <c:v>0.301511344577764</c:v>
                </c:pt>
                <c:pt idx="434">
                  <c:v>0.301511344577764</c:v>
                </c:pt>
                <c:pt idx="435">
                  <c:v>-0.301511344577764</c:v>
                </c:pt>
                <c:pt idx="436">
                  <c:v>-0.301511344577764</c:v>
                </c:pt>
                <c:pt idx="437">
                  <c:v>-0.301511344577764</c:v>
                </c:pt>
                <c:pt idx="438">
                  <c:v>0.301511344577764</c:v>
                </c:pt>
                <c:pt idx="439">
                  <c:v>0.301511344577764</c:v>
                </c:pt>
                <c:pt idx="440">
                  <c:v>0.301511344577764</c:v>
                </c:pt>
                <c:pt idx="441">
                  <c:v>-0.301511344577764</c:v>
                </c:pt>
                <c:pt idx="442">
                  <c:v>-0.301511344577764</c:v>
                </c:pt>
                <c:pt idx="443">
                  <c:v>-0.301511344577764</c:v>
                </c:pt>
                <c:pt idx="444">
                  <c:v>0.301511344577764</c:v>
                </c:pt>
                <c:pt idx="445">
                  <c:v>0.301511344577764</c:v>
                </c:pt>
                <c:pt idx="446">
                  <c:v>0.301511344577764</c:v>
                </c:pt>
                <c:pt idx="447">
                  <c:v>-0.301511344577764</c:v>
                </c:pt>
                <c:pt idx="448">
                  <c:v>-0.301511344577764</c:v>
                </c:pt>
                <c:pt idx="449">
                  <c:v>-0.301511344577764</c:v>
                </c:pt>
                <c:pt idx="450">
                  <c:v>0.301511344577764</c:v>
                </c:pt>
                <c:pt idx="451">
                  <c:v>0.301511344577764</c:v>
                </c:pt>
                <c:pt idx="452">
                  <c:v>0.301511344577764</c:v>
                </c:pt>
                <c:pt idx="453">
                  <c:v>-0.301511344577764</c:v>
                </c:pt>
                <c:pt idx="454">
                  <c:v>-0.301511344577764</c:v>
                </c:pt>
                <c:pt idx="455">
                  <c:v>-0.301511344577764</c:v>
                </c:pt>
                <c:pt idx="456">
                  <c:v>0.301511344577764</c:v>
                </c:pt>
                <c:pt idx="457">
                  <c:v>0.301511344577764</c:v>
                </c:pt>
                <c:pt idx="458">
                  <c:v>0.301511344577764</c:v>
                </c:pt>
                <c:pt idx="459">
                  <c:v>-0.301511344577764</c:v>
                </c:pt>
                <c:pt idx="460">
                  <c:v>-0.301511344577764</c:v>
                </c:pt>
                <c:pt idx="461">
                  <c:v>-0.301511344577764</c:v>
                </c:pt>
                <c:pt idx="462">
                  <c:v>0.301511344577764</c:v>
                </c:pt>
                <c:pt idx="463">
                  <c:v>0.301511344577764</c:v>
                </c:pt>
                <c:pt idx="464">
                  <c:v>0.301511344577764</c:v>
                </c:pt>
                <c:pt idx="465">
                  <c:v>-0.301511344577764</c:v>
                </c:pt>
                <c:pt idx="466">
                  <c:v>-0.301511344577764</c:v>
                </c:pt>
                <c:pt idx="467">
                  <c:v>-0.301511344577764</c:v>
                </c:pt>
                <c:pt idx="468">
                  <c:v>0.301511344577764</c:v>
                </c:pt>
                <c:pt idx="469">
                  <c:v>0.301511344577764</c:v>
                </c:pt>
                <c:pt idx="470">
                  <c:v>0.301511344577764</c:v>
                </c:pt>
                <c:pt idx="471">
                  <c:v>-0.301511344577764</c:v>
                </c:pt>
                <c:pt idx="472">
                  <c:v>-0.301511344577764</c:v>
                </c:pt>
                <c:pt idx="473">
                  <c:v>-0.301511344577764</c:v>
                </c:pt>
                <c:pt idx="474">
                  <c:v>0.301511344577764</c:v>
                </c:pt>
                <c:pt idx="475">
                  <c:v>0.301511344577764</c:v>
                </c:pt>
                <c:pt idx="476">
                  <c:v>0.301511344577764</c:v>
                </c:pt>
                <c:pt idx="477">
                  <c:v>-0.301511344577764</c:v>
                </c:pt>
                <c:pt idx="478">
                  <c:v>-0.301511344577764</c:v>
                </c:pt>
                <c:pt idx="479">
                  <c:v>-0.301511344577764</c:v>
                </c:pt>
                <c:pt idx="480">
                  <c:v>0.301511344577764</c:v>
                </c:pt>
                <c:pt idx="481">
                  <c:v>0.301511344577764</c:v>
                </c:pt>
                <c:pt idx="482">
                  <c:v>0.301511344577764</c:v>
                </c:pt>
                <c:pt idx="483">
                  <c:v>-0.301511344577764</c:v>
                </c:pt>
                <c:pt idx="484">
                  <c:v>-0.301511344577764</c:v>
                </c:pt>
                <c:pt idx="485">
                  <c:v>-0.301511344577764</c:v>
                </c:pt>
                <c:pt idx="486">
                  <c:v>0.301511344577764</c:v>
                </c:pt>
                <c:pt idx="487">
                  <c:v>0.301511344577764</c:v>
                </c:pt>
                <c:pt idx="488">
                  <c:v>0.301511344577764</c:v>
                </c:pt>
                <c:pt idx="489">
                  <c:v>-0.301511344577764</c:v>
                </c:pt>
                <c:pt idx="490">
                  <c:v>-0.301511344577764</c:v>
                </c:pt>
                <c:pt idx="491">
                  <c:v>-0.301511344577764</c:v>
                </c:pt>
                <c:pt idx="492">
                  <c:v>0.301511344577764</c:v>
                </c:pt>
                <c:pt idx="493">
                  <c:v>0.301511344577764</c:v>
                </c:pt>
                <c:pt idx="494">
                  <c:v>0.301511344577764</c:v>
                </c:pt>
                <c:pt idx="495">
                  <c:v>-0.301511344577764</c:v>
                </c:pt>
                <c:pt idx="496">
                  <c:v>-0.301511344577764</c:v>
                </c:pt>
                <c:pt idx="497">
                  <c:v>-0.301511344577764</c:v>
                </c:pt>
                <c:pt idx="498">
                  <c:v>0.301511344577764</c:v>
                </c:pt>
                <c:pt idx="499">
                  <c:v>0.301511344577764</c:v>
                </c:pt>
                <c:pt idx="500">
                  <c:v>0.301511344577764</c:v>
                </c:pt>
                <c:pt idx="501">
                  <c:v>-0.301511344577764</c:v>
                </c:pt>
                <c:pt idx="502">
                  <c:v>-0.301511344577764</c:v>
                </c:pt>
                <c:pt idx="503">
                  <c:v>-0.301511344577764</c:v>
                </c:pt>
                <c:pt idx="504">
                  <c:v>0.301511344577764</c:v>
                </c:pt>
                <c:pt idx="505">
                  <c:v>0.301511344577764</c:v>
                </c:pt>
                <c:pt idx="506">
                  <c:v>0.301511344577764</c:v>
                </c:pt>
                <c:pt idx="507">
                  <c:v>-0.301511344577764</c:v>
                </c:pt>
                <c:pt idx="508">
                  <c:v>-0.301511344577764</c:v>
                </c:pt>
                <c:pt idx="509">
                  <c:v>-0.301511344577764</c:v>
                </c:pt>
                <c:pt idx="510">
                  <c:v>0.301511344577764</c:v>
                </c:pt>
                <c:pt idx="511">
                  <c:v>0.301511344577764</c:v>
                </c:pt>
                <c:pt idx="512">
                  <c:v>0.301511344577764</c:v>
                </c:pt>
                <c:pt idx="513">
                  <c:v>-0.301511344577764</c:v>
                </c:pt>
                <c:pt idx="514">
                  <c:v>-0.301511344577764</c:v>
                </c:pt>
                <c:pt idx="515">
                  <c:v>-0.301511344577764</c:v>
                </c:pt>
                <c:pt idx="516">
                  <c:v>0.301511344577764</c:v>
                </c:pt>
                <c:pt idx="517">
                  <c:v>0.301511344577764</c:v>
                </c:pt>
                <c:pt idx="518">
                  <c:v>0.301511344577764</c:v>
                </c:pt>
                <c:pt idx="519">
                  <c:v>-0.301511344577764</c:v>
                </c:pt>
                <c:pt idx="520">
                  <c:v>-0.301511344577764</c:v>
                </c:pt>
                <c:pt idx="521">
                  <c:v>-0.301511344577764</c:v>
                </c:pt>
                <c:pt idx="522">
                  <c:v>0.301511344577764</c:v>
                </c:pt>
                <c:pt idx="523">
                  <c:v>0.301511344577764</c:v>
                </c:pt>
                <c:pt idx="524">
                  <c:v>0.301511344577764</c:v>
                </c:pt>
                <c:pt idx="525">
                  <c:v>-0.301511344577764</c:v>
                </c:pt>
                <c:pt idx="526">
                  <c:v>-0.301511344577764</c:v>
                </c:pt>
                <c:pt idx="527">
                  <c:v>-0.301511344577764</c:v>
                </c:pt>
                <c:pt idx="528">
                  <c:v>0.301511344577764</c:v>
                </c:pt>
                <c:pt idx="529">
                  <c:v>0.301511344577764</c:v>
                </c:pt>
                <c:pt idx="530">
                  <c:v>0.301511344577764</c:v>
                </c:pt>
                <c:pt idx="531">
                  <c:v>-0.301511344577764</c:v>
                </c:pt>
                <c:pt idx="532">
                  <c:v>-0.301511344577764</c:v>
                </c:pt>
                <c:pt idx="533">
                  <c:v>-0.301511344577764</c:v>
                </c:pt>
                <c:pt idx="534">
                  <c:v>0.301511344577764</c:v>
                </c:pt>
                <c:pt idx="535">
                  <c:v>0.301511344577764</c:v>
                </c:pt>
                <c:pt idx="536">
                  <c:v>0.301511344577764</c:v>
                </c:pt>
                <c:pt idx="537">
                  <c:v>-0.301511344577764</c:v>
                </c:pt>
                <c:pt idx="538">
                  <c:v>-0.301511344577764</c:v>
                </c:pt>
                <c:pt idx="539">
                  <c:v>-0.301511344577764</c:v>
                </c:pt>
                <c:pt idx="540">
                  <c:v>0.301511344577764</c:v>
                </c:pt>
                <c:pt idx="541">
                  <c:v>0.301511344577764</c:v>
                </c:pt>
                <c:pt idx="542">
                  <c:v>0.301511344577764</c:v>
                </c:pt>
                <c:pt idx="543">
                  <c:v>-0.301511344577764</c:v>
                </c:pt>
                <c:pt idx="544">
                  <c:v>-0.301511344577764</c:v>
                </c:pt>
                <c:pt idx="545">
                  <c:v>-0.301511344577764</c:v>
                </c:pt>
                <c:pt idx="546">
                  <c:v>0.301511344577764</c:v>
                </c:pt>
                <c:pt idx="547">
                  <c:v>0.301511344577764</c:v>
                </c:pt>
                <c:pt idx="548">
                  <c:v>0.301511344577764</c:v>
                </c:pt>
                <c:pt idx="549">
                  <c:v>-0.301511344577764</c:v>
                </c:pt>
                <c:pt idx="550">
                  <c:v>-0.301511344577764</c:v>
                </c:pt>
                <c:pt idx="551">
                  <c:v>-0.301511344577764</c:v>
                </c:pt>
                <c:pt idx="552">
                  <c:v>0.301511344577764</c:v>
                </c:pt>
                <c:pt idx="553">
                  <c:v>0.301511344577764</c:v>
                </c:pt>
                <c:pt idx="554">
                  <c:v>0.301511344577764</c:v>
                </c:pt>
                <c:pt idx="555">
                  <c:v>-0.301511344577764</c:v>
                </c:pt>
                <c:pt idx="556">
                  <c:v>-0.301511344577764</c:v>
                </c:pt>
                <c:pt idx="557">
                  <c:v>-0.301511344577764</c:v>
                </c:pt>
                <c:pt idx="558">
                  <c:v>0.301511344577764</c:v>
                </c:pt>
                <c:pt idx="559">
                  <c:v>0.301511344577764</c:v>
                </c:pt>
                <c:pt idx="560">
                  <c:v>0.301511344577764</c:v>
                </c:pt>
                <c:pt idx="561">
                  <c:v>-0.301511344577764</c:v>
                </c:pt>
                <c:pt idx="562">
                  <c:v>-0.301511344577764</c:v>
                </c:pt>
                <c:pt idx="563">
                  <c:v>-0.301511344577764</c:v>
                </c:pt>
                <c:pt idx="564">
                  <c:v>0.301511344577764</c:v>
                </c:pt>
                <c:pt idx="565">
                  <c:v>0.301511344577764</c:v>
                </c:pt>
                <c:pt idx="566">
                  <c:v>0.301511344577764</c:v>
                </c:pt>
                <c:pt idx="567">
                  <c:v>-0.301511344577764</c:v>
                </c:pt>
                <c:pt idx="568">
                  <c:v>-0.301511344577764</c:v>
                </c:pt>
                <c:pt idx="569">
                  <c:v>-0.301511344577764</c:v>
                </c:pt>
                <c:pt idx="570">
                  <c:v>0.301511344577764</c:v>
                </c:pt>
                <c:pt idx="571">
                  <c:v>0.301511344577764</c:v>
                </c:pt>
                <c:pt idx="572">
                  <c:v>0.301511344577764</c:v>
                </c:pt>
                <c:pt idx="573">
                  <c:v>-0.301511344577764</c:v>
                </c:pt>
                <c:pt idx="574">
                  <c:v>-0.301511344577764</c:v>
                </c:pt>
                <c:pt idx="575">
                  <c:v>-0.301511344577764</c:v>
                </c:pt>
                <c:pt idx="576">
                  <c:v>0.301511344577764</c:v>
                </c:pt>
                <c:pt idx="577">
                  <c:v>0.301511344577764</c:v>
                </c:pt>
                <c:pt idx="578">
                  <c:v>0.301511344577764</c:v>
                </c:pt>
                <c:pt idx="579">
                  <c:v>-0.301511344577764</c:v>
                </c:pt>
                <c:pt idx="580">
                  <c:v>-0.301511344577764</c:v>
                </c:pt>
                <c:pt idx="581">
                  <c:v>-0.301511344577764</c:v>
                </c:pt>
                <c:pt idx="582">
                  <c:v>0.301511344577764</c:v>
                </c:pt>
                <c:pt idx="583">
                  <c:v>0.301511344577764</c:v>
                </c:pt>
                <c:pt idx="584">
                  <c:v>0.301511344577764</c:v>
                </c:pt>
                <c:pt idx="585">
                  <c:v>-0.301511344577764</c:v>
                </c:pt>
                <c:pt idx="586">
                  <c:v>-0.301511344577764</c:v>
                </c:pt>
                <c:pt idx="587">
                  <c:v>-0.301511344577764</c:v>
                </c:pt>
                <c:pt idx="588">
                  <c:v>0.301511344577764</c:v>
                </c:pt>
                <c:pt idx="589">
                  <c:v>0.301511344577764</c:v>
                </c:pt>
                <c:pt idx="590">
                  <c:v>0.301511344577764</c:v>
                </c:pt>
                <c:pt idx="591">
                  <c:v>-0.301511344577764</c:v>
                </c:pt>
                <c:pt idx="592">
                  <c:v>-0.301511344577764</c:v>
                </c:pt>
                <c:pt idx="593">
                  <c:v>-0.301511344577764</c:v>
                </c:pt>
                <c:pt idx="594">
                  <c:v>0.301511344577764</c:v>
                </c:pt>
                <c:pt idx="595">
                  <c:v>0.301511344577764</c:v>
                </c:pt>
                <c:pt idx="596">
                  <c:v>0.301511344577764</c:v>
                </c:pt>
                <c:pt idx="597">
                  <c:v>-0.301511344577764</c:v>
                </c:pt>
                <c:pt idx="598">
                  <c:v>-0.301511344577764</c:v>
                </c:pt>
                <c:pt idx="599">
                  <c:v>-0.301511344577764</c:v>
                </c:pt>
                <c:pt idx="600">
                  <c:v>0.301511344577764</c:v>
                </c:pt>
                <c:pt idx="601">
                  <c:v>0.301511344577764</c:v>
                </c:pt>
                <c:pt idx="602">
                  <c:v>0.301511344577764</c:v>
                </c:pt>
                <c:pt idx="603">
                  <c:v>-0.301511344577764</c:v>
                </c:pt>
                <c:pt idx="604">
                  <c:v>-0.301511344577764</c:v>
                </c:pt>
                <c:pt idx="605">
                  <c:v>-0.301511344577764</c:v>
                </c:pt>
                <c:pt idx="606">
                  <c:v>0.301511344577764</c:v>
                </c:pt>
                <c:pt idx="607">
                  <c:v>0.301511344577764</c:v>
                </c:pt>
                <c:pt idx="608">
                  <c:v>0.301511344577764</c:v>
                </c:pt>
                <c:pt idx="609">
                  <c:v>-0.301511344577764</c:v>
                </c:pt>
                <c:pt idx="610">
                  <c:v>-0.301511344577764</c:v>
                </c:pt>
                <c:pt idx="611">
                  <c:v>-0.301511344577764</c:v>
                </c:pt>
                <c:pt idx="612">
                  <c:v>0.301511344577764</c:v>
                </c:pt>
                <c:pt idx="613">
                  <c:v>0.301511344577764</c:v>
                </c:pt>
                <c:pt idx="614">
                  <c:v>0.301511344577764</c:v>
                </c:pt>
                <c:pt idx="615">
                  <c:v>-0.301511344577764</c:v>
                </c:pt>
                <c:pt idx="616">
                  <c:v>-0.301511344577764</c:v>
                </c:pt>
                <c:pt idx="617">
                  <c:v>-0.301511344577764</c:v>
                </c:pt>
                <c:pt idx="618">
                  <c:v>0.301511344577764</c:v>
                </c:pt>
                <c:pt idx="619">
                  <c:v>0.301511344577764</c:v>
                </c:pt>
                <c:pt idx="620">
                  <c:v>0.301511344577764</c:v>
                </c:pt>
                <c:pt idx="621">
                  <c:v>-0.301511344577764</c:v>
                </c:pt>
                <c:pt idx="622">
                  <c:v>-0.301511344577764</c:v>
                </c:pt>
                <c:pt idx="623">
                  <c:v>-0.301511344577764</c:v>
                </c:pt>
                <c:pt idx="624">
                  <c:v>0.301511344577764</c:v>
                </c:pt>
                <c:pt idx="625">
                  <c:v>0.301511344577764</c:v>
                </c:pt>
                <c:pt idx="626">
                  <c:v>0.301511344577764</c:v>
                </c:pt>
                <c:pt idx="627">
                  <c:v>-0.301511344577764</c:v>
                </c:pt>
                <c:pt idx="628">
                  <c:v>-0.301511344577764</c:v>
                </c:pt>
                <c:pt idx="629">
                  <c:v>-0.301511344577764</c:v>
                </c:pt>
                <c:pt idx="630">
                  <c:v>0.301511344577764</c:v>
                </c:pt>
                <c:pt idx="631">
                  <c:v>0.301511344577764</c:v>
                </c:pt>
                <c:pt idx="632">
                  <c:v>0.301511344577764</c:v>
                </c:pt>
                <c:pt idx="633">
                  <c:v>-0.301511344577764</c:v>
                </c:pt>
                <c:pt idx="634">
                  <c:v>-0.301511344577764</c:v>
                </c:pt>
                <c:pt idx="635">
                  <c:v>-0.301511344577764</c:v>
                </c:pt>
                <c:pt idx="636">
                  <c:v>0.301511344577764</c:v>
                </c:pt>
                <c:pt idx="637">
                  <c:v>0.301511344577764</c:v>
                </c:pt>
                <c:pt idx="638">
                  <c:v>0.301511344577764</c:v>
                </c:pt>
                <c:pt idx="639">
                  <c:v>-0.301511344577764</c:v>
                </c:pt>
                <c:pt idx="640">
                  <c:v>-0.301511344577764</c:v>
                </c:pt>
                <c:pt idx="641">
                  <c:v>-0.301511344577764</c:v>
                </c:pt>
                <c:pt idx="642">
                  <c:v>0.301511344577764</c:v>
                </c:pt>
                <c:pt idx="643">
                  <c:v>0.301511344577764</c:v>
                </c:pt>
                <c:pt idx="644">
                  <c:v>0.301511344577764</c:v>
                </c:pt>
                <c:pt idx="645">
                  <c:v>-0.301511344577764</c:v>
                </c:pt>
                <c:pt idx="646">
                  <c:v>-0.301511344577764</c:v>
                </c:pt>
                <c:pt idx="647">
                  <c:v>-0.301511344577764</c:v>
                </c:pt>
                <c:pt idx="648">
                  <c:v>0.301511344577764</c:v>
                </c:pt>
                <c:pt idx="649">
                  <c:v>0.301511344577764</c:v>
                </c:pt>
                <c:pt idx="650">
                  <c:v>0.301511344577764</c:v>
                </c:pt>
                <c:pt idx="651">
                  <c:v>-0.301511344577764</c:v>
                </c:pt>
                <c:pt idx="652">
                  <c:v>-0.301511344577764</c:v>
                </c:pt>
                <c:pt idx="653">
                  <c:v>-0.301511344577764</c:v>
                </c:pt>
                <c:pt idx="654">
                  <c:v>0.301511344577764</c:v>
                </c:pt>
                <c:pt idx="655">
                  <c:v>0.301511344577764</c:v>
                </c:pt>
                <c:pt idx="656">
                  <c:v>0.301511344577764</c:v>
                </c:pt>
                <c:pt idx="657">
                  <c:v>-0.301511344577764</c:v>
                </c:pt>
                <c:pt idx="658">
                  <c:v>-0.301511344577764</c:v>
                </c:pt>
                <c:pt idx="659">
                  <c:v>-0.301511344577764</c:v>
                </c:pt>
                <c:pt idx="660">
                  <c:v>0.301511344577764</c:v>
                </c:pt>
                <c:pt idx="661">
                  <c:v>0.301511344577764</c:v>
                </c:pt>
                <c:pt idx="662">
                  <c:v>0.301511344577764</c:v>
                </c:pt>
                <c:pt idx="663">
                  <c:v>-0.301511344577764</c:v>
                </c:pt>
                <c:pt idx="664">
                  <c:v>-0.301511344577764</c:v>
                </c:pt>
                <c:pt idx="665">
                  <c:v>-0.301511344577764</c:v>
                </c:pt>
                <c:pt idx="666">
                  <c:v>0.301511344577764</c:v>
                </c:pt>
                <c:pt idx="667">
                  <c:v>0.301511344577764</c:v>
                </c:pt>
                <c:pt idx="668">
                  <c:v>0.301511344577764</c:v>
                </c:pt>
                <c:pt idx="669">
                  <c:v>-0.301511344577764</c:v>
                </c:pt>
                <c:pt idx="670">
                  <c:v>-0.301511344577764</c:v>
                </c:pt>
                <c:pt idx="671">
                  <c:v>-0.301511344577764</c:v>
                </c:pt>
                <c:pt idx="672">
                  <c:v>0.301511344577764</c:v>
                </c:pt>
                <c:pt idx="673">
                  <c:v>0.301511344577764</c:v>
                </c:pt>
                <c:pt idx="674">
                  <c:v>0.301511344577764</c:v>
                </c:pt>
                <c:pt idx="675">
                  <c:v>-0.301511344577764</c:v>
                </c:pt>
                <c:pt idx="676">
                  <c:v>-0.301511344577764</c:v>
                </c:pt>
                <c:pt idx="677">
                  <c:v>-0.301511344577764</c:v>
                </c:pt>
                <c:pt idx="678">
                  <c:v>0.301511344577764</c:v>
                </c:pt>
                <c:pt idx="679">
                  <c:v>0.301511344577764</c:v>
                </c:pt>
                <c:pt idx="680">
                  <c:v>0.301511344577764</c:v>
                </c:pt>
                <c:pt idx="681">
                  <c:v>-0.301511344577764</c:v>
                </c:pt>
                <c:pt idx="682">
                  <c:v>-0.301511344577764</c:v>
                </c:pt>
                <c:pt idx="683">
                  <c:v>-0.301511344577764</c:v>
                </c:pt>
                <c:pt idx="684">
                  <c:v>0.301511344577764</c:v>
                </c:pt>
                <c:pt idx="685">
                  <c:v>0.301511344577764</c:v>
                </c:pt>
                <c:pt idx="686">
                  <c:v>0.301511344577764</c:v>
                </c:pt>
                <c:pt idx="687">
                  <c:v>-0.301511344577764</c:v>
                </c:pt>
                <c:pt idx="688">
                  <c:v>-0.301511344577764</c:v>
                </c:pt>
                <c:pt idx="689">
                  <c:v>-0.301511344577764</c:v>
                </c:pt>
                <c:pt idx="690">
                  <c:v>0.301511344577764</c:v>
                </c:pt>
                <c:pt idx="691">
                  <c:v>0.301511344577764</c:v>
                </c:pt>
                <c:pt idx="692">
                  <c:v>0.301511344577764</c:v>
                </c:pt>
                <c:pt idx="693">
                  <c:v>-0.301511344577764</c:v>
                </c:pt>
                <c:pt idx="694">
                  <c:v>-0.301511344577764</c:v>
                </c:pt>
                <c:pt idx="695">
                  <c:v>-0.301511344577764</c:v>
                </c:pt>
                <c:pt idx="696">
                  <c:v>0.301511344577764</c:v>
                </c:pt>
                <c:pt idx="697">
                  <c:v>0.301511344577764</c:v>
                </c:pt>
                <c:pt idx="698">
                  <c:v>0.301511344577764</c:v>
                </c:pt>
                <c:pt idx="699">
                  <c:v>-0.301511344577764</c:v>
                </c:pt>
                <c:pt idx="700">
                  <c:v>-0.301511344577764</c:v>
                </c:pt>
                <c:pt idx="701">
                  <c:v>-0.301511344577764</c:v>
                </c:pt>
                <c:pt idx="702">
                  <c:v>0.301511344577764</c:v>
                </c:pt>
                <c:pt idx="703">
                  <c:v>0.301511344577764</c:v>
                </c:pt>
                <c:pt idx="704">
                  <c:v>0.301511344577764</c:v>
                </c:pt>
                <c:pt idx="705">
                  <c:v>-0.301511344577764</c:v>
                </c:pt>
                <c:pt idx="706">
                  <c:v>-0.301511344577764</c:v>
                </c:pt>
                <c:pt idx="707">
                  <c:v>-0.301511344577764</c:v>
                </c:pt>
                <c:pt idx="708">
                  <c:v>0.301511344577764</c:v>
                </c:pt>
                <c:pt idx="709">
                  <c:v>0.301511344577764</c:v>
                </c:pt>
                <c:pt idx="710">
                  <c:v>0.301511344577764</c:v>
                </c:pt>
                <c:pt idx="711">
                  <c:v>-0.301511344577764</c:v>
                </c:pt>
                <c:pt idx="712">
                  <c:v>-0.301511344577764</c:v>
                </c:pt>
                <c:pt idx="713">
                  <c:v>-0.301511344577764</c:v>
                </c:pt>
                <c:pt idx="714">
                  <c:v>0.301511344577764</c:v>
                </c:pt>
                <c:pt idx="715">
                  <c:v>0.301511344577764</c:v>
                </c:pt>
                <c:pt idx="716">
                  <c:v>0.301511344577764</c:v>
                </c:pt>
                <c:pt idx="717">
                  <c:v>-0.301511344577764</c:v>
                </c:pt>
                <c:pt idx="718">
                  <c:v>-0.301511344577764</c:v>
                </c:pt>
                <c:pt idx="719">
                  <c:v>-0.301511344577764</c:v>
                </c:pt>
              </c:numCache>
            </c:numRef>
          </c:yVal>
          <c:smooth val="0"/>
        </c:ser>
        <c:axId val="25695080"/>
        <c:axId val="3681489"/>
      </c:scatterChart>
      <c:valAx>
        <c:axId val="25695080"/>
        <c:scaling>
          <c:orientation val="minMax"/>
          <c:max val="8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it [ms]</a:t>
                </a:r>
              </a:p>
            </c:rich>
          </c:tx>
          <c:layout>
            <c:manualLayout>
              <c:xMode val="edge"/>
              <c:yMode val="edge"/>
              <c:x val="0.479532577903683"/>
              <c:y val="0.793629430237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489"/>
        <c:crossesAt val="0"/>
        <c:crossBetween val="midCat"/>
        <c:majorUnit val="1"/>
        <c:minorUnit val="0.5"/>
      </c:valAx>
      <c:valAx>
        <c:axId val="3681489"/>
        <c:scaling>
          <c:orientation val="minMax"/>
          <c:max val="1.5"/>
          <c:min val="-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5080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6586402266289"/>
          <c:y val="0.0910722296994168"/>
          <c:w val="0.432223796033994"/>
          <c:h val="0.110812023328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022021456804"/>
          <c:y val="0.157638466220329"/>
          <c:w val="0.93944099378882"/>
          <c:h val="0.74639886386691"/>
        </c:manualLayout>
      </c:layout>
      <c:scatterChart>
        <c:scatterStyle val="line"/>
        <c:varyColors val="0"/>
        <c:ser>
          <c:idx val="0"/>
          <c:order val="0"/>
          <c:tx>
            <c:strRef>
              <c:f>BOC!$O$4</c:f>
              <c:strCache>
                <c:ptCount val="1"/>
                <c:pt idx="0">
                  <c:v>CBOC(6,1,1/11) Unterträgersigna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C!$M$6:$M$725</c:f>
              <c:numCache>
                <c:formatCode>General</c:formatCode>
                <c:ptCount val="720"/>
                <c:pt idx="0">
                  <c:v>0</c:v>
                </c:pt>
                <c:pt idx="1">
                  <c:v>0.0416666679084301</c:v>
                </c:pt>
                <c:pt idx="2">
                  <c:v>0.0833333358168602</c:v>
                </c:pt>
                <c:pt idx="3">
                  <c:v>0.0833333358168602</c:v>
                </c:pt>
                <c:pt idx="4">
                  <c:v>0.125</c:v>
                </c:pt>
                <c:pt idx="5">
                  <c:v>0.16666667163372</c:v>
                </c:pt>
                <c:pt idx="6">
                  <c:v>0.16666667163372</c:v>
                </c:pt>
                <c:pt idx="7">
                  <c:v>0.20833332836628</c:v>
                </c:pt>
                <c:pt idx="8">
                  <c:v>0.25</c:v>
                </c:pt>
                <c:pt idx="9">
                  <c:v>0.25</c:v>
                </c:pt>
                <c:pt idx="10">
                  <c:v>0.291666656732559</c:v>
                </c:pt>
                <c:pt idx="11">
                  <c:v>0.333333343267441</c:v>
                </c:pt>
                <c:pt idx="12">
                  <c:v>0.333333343267441</c:v>
                </c:pt>
                <c:pt idx="13">
                  <c:v>0.375</c:v>
                </c:pt>
                <c:pt idx="14">
                  <c:v>0.416666656732559</c:v>
                </c:pt>
                <c:pt idx="15">
                  <c:v>0.416666656732559</c:v>
                </c:pt>
                <c:pt idx="16">
                  <c:v>0.458333343267441</c:v>
                </c:pt>
                <c:pt idx="17">
                  <c:v>0.5</c:v>
                </c:pt>
                <c:pt idx="18">
                  <c:v>0.5</c:v>
                </c:pt>
                <c:pt idx="19">
                  <c:v>0.541666686534882</c:v>
                </c:pt>
                <c:pt idx="20">
                  <c:v>0.583333313465118</c:v>
                </c:pt>
                <c:pt idx="21">
                  <c:v>0.583333313465118</c:v>
                </c:pt>
                <c:pt idx="22">
                  <c:v>0.625</c:v>
                </c:pt>
                <c:pt idx="23">
                  <c:v>0.666666686534882</c:v>
                </c:pt>
                <c:pt idx="24">
                  <c:v>0.666666686534882</c:v>
                </c:pt>
                <c:pt idx="25">
                  <c:v>0.708333313465118</c:v>
                </c:pt>
                <c:pt idx="26">
                  <c:v>0.75</c:v>
                </c:pt>
                <c:pt idx="27">
                  <c:v>0.75</c:v>
                </c:pt>
                <c:pt idx="28">
                  <c:v>0.791666686534882</c:v>
                </c:pt>
                <c:pt idx="29">
                  <c:v>0.833333313465118</c:v>
                </c:pt>
                <c:pt idx="30">
                  <c:v>0.833333313465118</c:v>
                </c:pt>
                <c:pt idx="31">
                  <c:v>0.875</c:v>
                </c:pt>
                <c:pt idx="32">
                  <c:v>0.916666686534882</c:v>
                </c:pt>
                <c:pt idx="33">
                  <c:v>0.916666686534882</c:v>
                </c:pt>
                <c:pt idx="34">
                  <c:v>0.958333313465118</c:v>
                </c:pt>
                <c:pt idx="35">
                  <c:v>1</c:v>
                </c:pt>
                <c:pt idx="36">
                  <c:v>1</c:v>
                </c:pt>
                <c:pt idx="37">
                  <c:v>1.04166662693024</c:v>
                </c:pt>
                <c:pt idx="38">
                  <c:v>1.08333337306976</c:v>
                </c:pt>
                <c:pt idx="39">
                  <c:v>1.08333337306976</c:v>
                </c:pt>
                <c:pt idx="40">
                  <c:v>1.125</c:v>
                </c:pt>
                <c:pt idx="41">
                  <c:v>1.16666662693024</c:v>
                </c:pt>
                <c:pt idx="42">
                  <c:v>1.16666662693024</c:v>
                </c:pt>
                <c:pt idx="43">
                  <c:v>1.20833337306976</c:v>
                </c:pt>
                <c:pt idx="44">
                  <c:v>1.25</c:v>
                </c:pt>
                <c:pt idx="45">
                  <c:v>1.25</c:v>
                </c:pt>
                <c:pt idx="46">
                  <c:v>1.29166662693024</c:v>
                </c:pt>
                <c:pt idx="47">
                  <c:v>1.33333337306976</c:v>
                </c:pt>
                <c:pt idx="48">
                  <c:v>1.33333337306976</c:v>
                </c:pt>
                <c:pt idx="49">
                  <c:v>1.375</c:v>
                </c:pt>
                <c:pt idx="50">
                  <c:v>1.41666662693024</c:v>
                </c:pt>
                <c:pt idx="51">
                  <c:v>1.41666662693024</c:v>
                </c:pt>
                <c:pt idx="52">
                  <c:v>1.45833337306976</c:v>
                </c:pt>
                <c:pt idx="53">
                  <c:v>1.5</c:v>
                </c:pt>
                <c:pt idx="54">
                  <c:v>1.5</c:v>
                </c:pt>
                <c:pt idx="55">
                  <c:v>1.54166662693024</c:v>
                </c:pt>
                <c:pt idx="56">
                  <c:v>1.58333337306976</c:v>
                </c:pt>
                <c:pt idx="57">
                  <c:v>1.58333337306976</c:v>
                </c:pt>
                <c:pt idx="58">
                  <c:v>1.625</c:v>
                </c:pt>
                <c:pt idx="59">
                  <c:v>1.66666662693024</c:v>
                </c:pt>
                <c:pt idx="60">
                  <c:v>1.66666662693024</c:v>
                </c:pt>
                <c:pt idx="61">
                  <c:v>1.70833337306976</c:v>
                </c:pt>
                <c:pt idx="62">
                  <c:v>1.75</c:v>
                </c:pt>
                <c:pt idx="63">
                  <c:v>1.75</c:v>
                </c:pt>
                <c:pt idx="64">
                  <c:v>1.79166662693024</c:v>
                </c:pt>
                <c:pt idx="65">
                  <c:v>1.83333337306976</c:v>
                </c:pt>
                <c:pt idx="66">
                  <c:v>1.83333337306976</c:v>
                </c:pt>
                <c:pt idx="67">
                  <c:v>1.875</c:v>
                </c:pt>
                <c:pt idx="68">
                  <c:v>1.91666662693024</c:v>
                </c:pt>
                <c:pt idx="69">
                  <c:v>1.91666662693024</c:v>
                </c:pt>
                <c:pt idx="70">
                  <c:v>1.95833337306976</c:v>
                </c:pt>
                <c:pt idx="71">
                  <c:v>2</c:v>
                </c:pt>
                <c:pt idx="72">
                  <c:v>2</c:v>
                </c:pt>
                <c:pt idx="73">
                  <c:v>2.04166674613953</c:v>
                </c:pt>
                <c:pt idx="74">
                  <c:v>2.08333325386047</c:v>
                </c:pt>
                <c:pt idx="75">
                  <c:v>2.08333325386047</c:v>
                </c:pt>
                <c:pt idx="76">
                  <c:v>2.125</c:v>
                </c:pt>
                <c:pt idx="77">
                  <c:v>2.16666674613953</c:v>
                </c:pt>
                <c:pt idx="78">
                  <c:v>2.16666674613953</c:v>
                </c:pt>
                <c:pt idx="79">
                  <c:v>2.20833325386047</c:v>
                </c:pt>
                <c:pt idx="80">
                  <c:v>2.25</c:v>
                </c:pt>
                <c:pt idx="81">
                  <c:v>2.25</c:v>
                </c:pt>
                <c:pt idx="82">
                  <c:v>2.29166674613953</c:v>
                </c:pt>
                <c:pt idx="83">
                  <c:v>2.33333325386047</c:v>
                </c:pt>
                <c:pt idx="84">
                  <c:v>2.33333325386047</c:v>
                </c:pt>
                <c:pt idx="85">
                  <c:v>2.375</c:v>
                </c:pt>
                <c:pt idx="86">
                  <c:v>2.41666674613953</c:v>
                </c:pt>
                <c:pt idx="87">
                  <c:v>2.41666674613953</c:v>
                </c:pt>
                <c:pt idx="88">
                  <c:v>2.45833325386047</c:v>
                </c:pt>
                <c:pt idx="89">
                  <c:v>2.5</c:v>
                </c:pt>
                <c:pt idx="90">
                  <c:v>2.5</c:v>
                </c:pt>
                <c:pt idx="91">
                  <c:v>2.54166674613953</c:v>
                </c:pt>
                <c:pt idx="92">
                  <c:v>2.58333325386047</c:v>
                </c:pt>
                <c:pt idx="93">
                  <c:v>2.58333325386047</c:v>
                </c:pt>
                <c:pt idx="94">
                  <c:v>2.625</c:v>
                </c:pt>
                <c:pt idx="95">
                  <c:v>2.66666674613953</c:v>
                </c:pt>
                <c:pt idx="96">
                  <c:v>2.66666674613953</c:v>
                </c:pt>
                <c:pt idx="97">
                  <c:v>2.70833325386047</c:v>
                </c:pt>
                <c:pt idx="98">
                  <c:v>2.75</c:v>
                </c:pt>
                <c:pt idx="99">
                  <c:v>2.75</c:v>
                </c:pt>
                <c:pt idx="100">
                  <c:v>2.79166674613953</c:v>
                </c:pt>
                <c:pt idx="101">
                  <c:v>2.83333325386047</c:v>
                </c:pt>
                <c:pt idx="102">
                  <c:v>2.83333325386047</c:v>
                </c:pt>
                <c:pt idx="103">
                  <c:v>2.875</c:v>
                </c:pt>
                <c:pt idx="104">
                  <c:v>2.91666674613953</c:v>
                </c:pt>
                <c:pt idx="105">
                  <c:v>2.91666674613953</c:v>
                </c:pt>
                <c:pt idx="106">
                  <c:v>2.95833325386047</c:v>
                </c:pt>
                <c:pt idx="107">
                  <c:v>3</c:v>
                </c:pt>
                <c:pt idx="108">
                  <c:v>3</c:v>
                </c:pt>
                <c:pt idx="109">
                  <c:v>3.04166674613953</c:v>
                </c:pt>
                <c:pt idx="110">
                  <c:v>3.08333325386047</c:v>
                </c:pt>
                <c:pt idx="111">
                  <c:v>3.08333325386047</c:v>
                </c:pt>
                <c:pt idx="112">
                  <c:v>3.125</c:v>
                </c:pt>
                <c:pt idx="113">
                  <c:v>3.16666674613953</c:v>
                </c:pt>
                <c:pt idx="114">
                  <c:v>3.16666674613953</c:v>
                </c:pt>
                <c:pt idx="115">
                  <c:v>3.20833325386047</c:v>
                </c:pt>
                <c:pt idx="116">
                  <c:v>3.25</c:v>
                </c:pt>
                <c:pt idx="117">
                  <c:v>3.25</c:v>
                </c:pt>
                <c:pt idx="118">
                  <c:v>3.29166674613953</c:v>
                </c:pt>
                <c:pt idx="119">
                  <c:v>3.33333325386047</c:v>
                </c:pt>
                <c:pt idx="120">
                  <c:v>3.33333325386047</c:v>
                </c:pt>
                <c:pt idx="121">
                  <c:v>3.375</c:v>
                </c:pt>
                <c:pt idx="122">
                  <c:v>3.41666674613953</c:v>
                </c:pt>
                <c:pt idx="123">
                  <c:v>3.41666674613953</c:v>
                </c:pt>
                <c:pt idx="124">
                  <c:v>3.45833325386047</c:v>
                </c:pt>
                <c:pt idx="125">
                  <c:v>3.5</c:v>
                </c:pt>
                <c:pt idx="126">
                  <c:v>3.5</c:v>
                </c:pt>
                <c:pt idx="127">
                  <c:v>3.54166674613953</c:v>
                </c:pt>
                <c:pt idx="128">
                  <c:v>3.58333325386047</c:v>
                </c:pt>
                <c:pt idx="129">
                  <c:v>3.58333325386047</c:v>
                </c:pt>
                <c:pt idx="130">
                  <c:v>3.625</c:v>
                </c:pt>
                <c:pt idx="131">
                  <c:v>3.66666674613953</c:v>
                </c:pt>
                <c:pt idx="132">
                  <c:v>3.66666674613953</c:v>
                </c:pt>
                <c:pt idx="133">
                  <c:v>3.70833325386047</c:v>
                </c:pt>
                <c:pt idx="134">
                  <c:v>3.75</c:v>
                </c:pt>
                <c:pt idx="135">
                  <c:v>3.75</c:v>
                </c:pt>
                <c:pt idx="136">
                  <c:v>3.79166674613953</c:v>
                </c:pt>
                <c:pt idx="137">
                  <c:v>3.83333325386047</c:v>
                </c:pt>
                <c:pt idx="138">
                  <c:v>3.83333325386047</c:v>
                </c:pt>
                <c:pt idx="139">
                  <c:v>3.875</c:v>
                </c:pt>
                <c:pt idx="140">
                  <c:v>3.91666674613953</c:v>
                </c:pt>
                <c:pt idx="141">
                  <c:v>3.91666674613953</c:v>
                </c:pt>
                <c:pt idx="142">
                  <c:v>3.95833325386047</c:v>
                </c:pt>
                <c:pt idx="143">
                  <c:v>4</c:v>
                </c:pt>
                <c:pt idx="144">
                  <c:v>4</c:v>
                </c:pt>
                <c:pt idx="145">
                  <c:v>4.04166650772095</c:v>
                </c:pt>
                <c:pt idx="146">
                  <c:v>4.08333349227905</c:v>
                </c:pt>
                <c:pt idx="147">
                  <c:v>4.08333349227905</c:v>
                </c:pt>
                <c:pt idx="148">
                  <c:v>4.125</c:v>
                </c:pt>
                <c:pt idx="149">
                  <c:v>4.16666650772095</c:v>
                </c:pt>
                <c:pt idx="150">
                  <c:v>4.16666650772095</c:v>
                </c:pt>
                <c:pt idx="151">
                  <c:v>4.20833349227905</c:v>
                </c:pt>
                <c:pt idx="152">
                  <c:v>4.25</c:v>
                </c:pt>
                <c:pt idx="153">
                  <c:v>4.25</c:v>
                </c:pt>
                <c:pt idx="154">
                  <c:v>4.29166650772095</c:v>
                </c:pt>
                <c:pt idx="155">
                  <c:v>4.33333349227905</c:v>
                </c:pt>
                <c:pt idx="156">
                  <c:v>4.33333349227905</c:v>
                </c:pt>
                <c:pt idx="157">
                  <c:v>4.375</c:v>
                </c:pt>
                <c:pt idx="158">
                  <c:v>4.41666650772095</c:v>
                </c:pt>
                <c:pt idx="159">
                  <c:v>4.41666650772095</c:v>
                </c:pt>
                <c:pt idx="160">
                  <c:v>4.45833349227905</c:v>
                </c:pt>
                <c:pt idx="161">
                  <c:v>4.5</c:v>
                </c:pt>
                <c:pt idx="162">
                  <c:v>4.5</c:v>
                </c:pt>
                <c:pt idx="163">
                  <c:v>4.54166650772095</c:v>
                </c:pt>
                <c:pt idx="164">
                  <c:v>4.58333349227905</c:v>
                </c:pt>
                <c:pt idx="165">
                  <c:v>4.58333349227905</c:v>
                </c:pt>
                <c:pt idx="166">
                  <c:v>4.625</c:v>
                </c:pt>
                <c:pt idx="167">
                  <c:v>4.66666650772095</c:v>
                </c:pt>
                <c:pt idx="168">
                  <c:v>4.66666650772095</c:v>
                </c:pt>
                <c:pt idx="169">
                  <c:v>4.70833349227905</c:v>
                </c:pt>
                <c:pt idx="170">
                  <c:v>4.75</c:v>
                </c:pt>
                <c:pt idx="171">
                  <c:v>4.75</c:v>
                </c:pt>
                <c:pt idx="172">
                  <c:v>4.79166650772095</c:v>
                </c:pt>
                <c:pt idx="173">
                  <c:v>4.83333349227905</c:v>
                </c:pt>
                <c:pt idx="174">
                  <c:v>4.83333349227905</c:v>
                </c:pt>
                <c:pt idx="175">
                  <c:v>4.875</c:v>
                </c:pt>
                <c:pt idx="176">
                  <c:v>4.91666650772095</c:v>
                </c:pt>
                <c:pt idx="177">
                  <c:v>4.91666650772095</c:v>
                </c:pt>
                <c:pt idx="178">
                  <c:v>4.95833349227905</c:v>
                </c:pt>
                <c:pt idx="179">
                  <c:v>5</c:v>
                </c:pt>
                <c:pt idx="180">
                  <c:v>5</c:v>
                </c:pt>
                <c:pt idx="181">
                  <c:v>5.04166650772095</c:v>
                </c:pt>
                <c:pt idx="182">
                  <c:v>5.08333349227905</c:v>
                </c:pt>
                <c:pt idx="183">
                  <c:v>5.08333349227905</c:v>
                </c:pt>
                <c:pt idx="184">
                  <c:v>5.125</c:v>
                </c:pt>
                <c:pt idx="185">
                  <c:v>5.16666650772095</c:v>
                </c:pt>
                <c:pt idx="186">
                  <c:v>5.16666650772095</c:v>
                </c:pt>
                <c:pt idx="187">
                  <c:v>5.20833349227905</c:v>
                </c:pt>
                <c:pt idx="188">
                  <c:v>5.25</c:v>
                </c:pt>
                <c:pt idx="189">
                  <c:v>5.25</c:v>
                </c:pt>
                <c:pt idx="190">
                  <c:v>5.29166650772095</c:v>
                </c:pt>
                <c:pt idx="191">
                  <c:v>5.33333349227905</c:v>
                </c:pt>
                <c:pt idx="192">
                  <c:v>5.33333349227905</c:v>
                </c:pt>
                <c:pt idx="193">
                  <c:v>5.375</c:v>
                </c:pt>
                <c:pt idx="194">
                  <c:v>5.41666650772095</c:v>
                </c:pt>
                <c:pt idx="195">
                  <c:v>5.41666650772095</c:v>
                </c:pt>
                <c:pt idx="196">
                  <c:v>5.45833349227905</c:v>
                </c:pt>
                <c:pt idx="197">
                  <c:v>5.5</c:v>
                </c:pt>
                <c:pt idx="198">
                  <c:v>5.5</c:v>
                </c:pt>
                <c:pt idx="199">
                  <c:v>5.54166650772095</c:v>
                </c:pt>
                <c:pt idx="200">
                  <c:v>5.58333349227905</c:v>
                </c:pt>
                <c:pt idx="201">
                  <c:v>5.58333349227905</c:v>
                </c:pt>
                <c:pt idx="202">
                  <c:v>5.625</c:v>
                </c:pt>
                <c:pt idx="203">
                  <c:v>5.66666650772095</c:v>
                </c:pt>
                <c:pt idx="204">
                  <c:v>5.66666650772095</c:v>
                </c:pt>
                <c:pt idx="205">
                  <c:v>5.70833349227905</c:v>
                </c:pt>
                <c:pt idx="206">
                  <c:v>5.75</c:v>
                </c:pt>
                <c:pt idx="207">
                  <c:v>5.75</c:v>
                </c:pt>
                <c:pt idx="208">
                  <c:v>5.79166650772095</c:v>
                </c:pt>
                <c:pt idx="209">
                  <c:v>5.83333349227905</c:v>
                </c:pt>
                <c:pt idx="210">
                  <c:v>5.83333349227905</c:v>
                </c:pt>
                <c:pt idx="211">
                  <c:v>5.875</c:v>
                </c:pt>
                <c:pt idx="212">
                  <c:v>5.91666650772095</c:v>
                </c:pt>
                <c:pt idx="213">
                  <c:v>5.91666650772095</c:v>
                </c:pt>
                <c:pt idx="214">
                  <c:v>5.95833349227905</c:v>
                </c:pt>
                <c:pt idx="215">
                  <c:v>6</c:v>
                </c:pt>
                <c:pt idx="216">
                  <c:v>6</c:v>
                </c:pt>
                <c:pt idx="217">
                  <c:v>6.04166650772095</c:v>
                </c:pt>
                <c:pt idx="218">
                  <c:v>6.08333349227905</c:v>
                </c:pt>
                <c:pt idx="219">
                  <c:v>6.08333349227905</c:v>
                </c:pt>
                <c:pt idx="220">
                  <c:v>6.125</c:v>
                </c:pt>
                <c:pt idx="221">
                  <c:v>6.16666650772095</c:v>
                </c:pt>
                <c:pt idx="222">
                  <c:v>6.16666650772095</c:v>
                </c:pt>
                <c:pt idx="223">
                  <c:v>6.20833349227905</c:v>
                </c:pt>
                <c:pt idx="224">
                  <c:v>6.25</c:v>
                </c:pt>
                <c:pt idx="225">
                  <c:v>6.25</c:v>
                </c:pt>
                <c:pt idx="226">
                  <c:v>6.29166650772095</c:v>
                </c:pt>
                <c:pt idx="227">
                  <c:v>6.33333349227905</c:v>
                </c:pt>
                <c:pt idx="228">
                  <c:v>6.33333349227905</c:v>
                </c:pt>
                <c:pt idx="229">
                  <c:v>6.375</c:v>
                </c:pt>
                <c:pt idx="230">
                  <c:v>6.41666650772095</c:v>
                </c:pt>
                <c:pt idx="231">
                  <c:v>6.41666650772095</c:v>
                </c:pt>
                <c:pt idx="232">
                  <c:v>6.45833349227905</c:v>
                </c:pt>
                <c:pt idx="233">
                  <c:v>6.5</c:v>
                </c:pt>
                <c:pt idx="234">
                  <c:v>6.5</c:v>
                </c:pt>
                <c:pt idx="235">
                  <c:v>6.54166650772095</c:v>
                </c:pt>
                <c:pt idx="236">
                  <c:v>6.58333349227905</c:v>
                </c:pt>
                <c:pt idx="237">
                  <c:v>6.58333349227905</c:v>
                </c:pt>
                <c:pt idx="238">
                  <c:v>6.625</c:v>
                </c:pt>
                <c:pt idx="239">
                  <c:v>6.66666650772095</c:v>
                </c:pt>
                <c:pt idx="240">
                  <c:v>6.66666650772095</c:v>
                </c:pt>
                <c:pt idx="241">
                  <c:v>6.70833349227905</c:v>
                </c:pt>
                <c:pt idx="242">
                  <c:v>6.75</c:v>
                </c:pt>
                <c:pt idx="243">
                  <c:v>6.75</c:v>
                </c:pt>
                <c:pt idx="244">
                  <c:v>6.79166650772095</c:v>
                </c:pt>
                <c:pt idx="245">
                  <c:v>6.83333349227905</c:v>
                </c:pt>
                <c:pt idx="246">
                  <c:v>6.83333349227905</c:v>
                </c:pt>
                <c:pt idx="247">
                  <c:v>6.875</c:v>
                </c:pt>
                <c:pt idx="248">
                  <c:v>6.91666650772095</c:v>
                </c:pt>
                <c:pt idx="249">
                  <c:v>6.91666650772095</c:v>
                </c:pt>
                <c:pt idx="250">
                  <c:v>6.95833349227905</c:v>
                </c:pt>
                <c:pt idx="251">
                  <c:v>7</c:v>
                </c:pt>
                <c:pt idx="252">
                  <c:v>7</c:v>
                </c:pt>
                <c:pt idx="253">
                  <c:v>7.04166650772095</c:v>
                </c:pt>
                <c:pt idx="254">
                  <c:v>7.08333349227905</c:v>
                </c:pt>
                <c:pt idx="255">
                  <c:v>7.08333349227905</c:v>
                </c:pt>
                <c:pt idx="256">
                  <c:v>7.125</c:v>
                </c:pt>
                <c:pt idx="257">
                  <c:v>7.16666650772095</c:v>
                </c:pt>
                <c:pt idx="258">
                  <c:v>7.16666650772095</c:v>
                </c:pt>
                <c:pt idx="259">
                  <c:v>7.20833349227905</c:v>
                </c:pt>
                <c:pt idx="260">
                  <c:v>7.25</c:v>
                </c:pt>
                <c:pt idx="261">
                  <c:v>7.25</c:v>
                </c:pt>
                <c:pt idx="262">
                  <c:v>7.29166650772095</c:v>
                </c:pt>
                <c:pt idx="263">
                  <c:v>7.33333349227905</c:v>
                </c:pt>
                <c:pt idx="264">
                  <c:v>7.33333349227905</c:v>
                </c:pt>
                <c:pt idx="265">
                  <c:v>7.375</c:v>
                </c:pt>
                <c:pt idx="266">
                  <c:v>7.41666650772095</c:v>
                </c:pt>
                <c:pt idx="267">
                  <c:v>7.41666650772095</c:v>
                </c:pt>
                <c:pt idx="268">
                  <c:v>7.45833349227905</c:v>
                </c:pt>
                <c:pt idx="269">
                  <c:v>7.5</c:v>
                </c:pt>
                <c:pt idx="270">
                  <c:v>7.5</c:v>
                </c:pt>
                <c:pt idx="271">
                  <c:v>7.54166650772095</c:v>
                </c:pt>
                <c:pt idx="272">
                  <c:v>7.58333349227905</c:v>
                </c:pt>
                <c:pt idx="273">
                  <c:v>7.58333349227905</c:v>
                </c:pt>
                <c:pt idx="274">
                  <c:v>7.625</c:v>
                </c:pt>
                <c:pt idx="275">
                  <c:v>7.66666650772095</c:v>
                </c:pt>
                <c:pt idx="276">
                  <c:v>7.66666650772095</c:v>
                </c:pt>
                <c:pt idx="277">
                  <c:v>7.70833349227905</c:v>
                </c:pt>
                <c:pt idx="278">
                  <c:v>7.75</c:v>
                </c:pt>
                <c:pt idx="279">
                  <c:v>7.75</c:v>
                </c:pt>
                <c:pt idx="280">
                  <c:v>7.79166650772095</c:v>
                </c:pt>
                <c:pt idx="281">
                  <c:v>7.83333349227905</c:v>
                </c:pt>
                <c:pt idx="282">
                  <c:v>7.83333349227905</c:v>
                </c:pt>
                <c:pt idx="283">
                  <c:v>7.875</c:v>
                </c:pt>
                <c:pt idx="284">
                  <c:v>7.91666650772095</c:v>
                </c:pt>
                <c:pt idx="285">
                  <c:v>7.91666650772095</c:v>
                </c:pt>
                <c:pt idx="286">
                  <c:v>7.95833349227905</c:v>
                </c:pt>
                <c:pt idx="287">
                  <c:v>8</c:v>
                </c:pt>
                <c:pt idx="288">
                  <c:v>8</c:v>
                </c:pt>
                <c:pt idx="289">
                  <c:v>8.04166698455811</c:v>
                </c:pt>
                <c:pt idx="290">
                  <c:v>8.0833330154419</c:v>
                </c:pt>
                <c:pt idx="291">
                  <c:v>8.0833330154419</c:v>
                </c:pt>
                <c:pt idx="292">
                  <c:v>8.125</c:v>
                </c:pt>
                <c:pt idx="293">
                  <c:v>8.16666698455811</c:v>
                </c:pt>
                <c:pt idx="294">
                  <c:v>8.16666698455811</c:v>
                </c:pt>
                <c:pt idx="295">
                  <c:v>8.2083330154419</c:v>
                </c:pt>
                <c:pt idx="296">
                  <c:v>8.25</c:v>
                </c:pt>
                <c:pt idx="297">
                  <c:v>8.25</c:v>
                </c:pt>
                <c:pt idx="298">
                  <c:v>8.29166698455811</c:v>
                </c:pt>
                <c:pt idx="299">
                  <c:v>8.3333330154419</c:v>
                </c:pt>
                <c:pt idx="300">
                  <c:v>8.3333330154419</c:v>
                </c:pt>
                <c:pt idx="301">
                  <c:v>8.375</c:v>
                </c:pt>
                <c:pt idx="302">
                  <c:v>8.41666698455811</c:v>
                </c:pt>
                <c:pt idx="303">
                  <c:v>8.41666698455811</c:v>
                </c:pt>
                <c:pt idx="304">
                  <c:v>8.4583330154419</c:v>
                </c:pt>
                <c:pt idx="305">
                  <c:v>8.5</c:v>
                </c:pt>
                <c:pt idx="306">
                  <c:v>8.5</c:v>
                </c:pt>
                <c:pt idx="307">
                  <c:v>8.54166698455811</c:v>
                </c:pt>
                <c:pt idx="308">
                  <c:v>8.5833330154419</c:v>
                </c:pt>
                <c:pt idx="309">
                  <c:v>8.5833330154419</c:v>
                </c:pt>
                <c:pt idx="310">
                  <c:v>8.625</c:v>
                </c:pt>
                <c:pt idx="311">
                  <c:v>8.66666698455811</c:v>
                </c:pt>
                <c:pt idx="312">
                  <c:v>8.66666698455811</c:v>
                </c:pt>
                <c:pt idx="313">
                  <c:v>8.7083330154419</c:v>
                </c:pt>
                <c:pt idx="314">
                  <c:v>8.75</c:v>
                </c:pt>
                <c:pt idx="315">
                  <c:v>8.75</c:v>
                </c:pt>
                <c:pt idx="316">
                  <c:v>8.79166698455811</c:v>
                </c:pt>
                <c:pt idx="317">
                  <c:v>8.8333330154419</c:v>
                </c:pt>
                <c:pt idx="318">
                  <c:v>8.8333330154419</c:v>
                </c:pt>
                <c:pt idx="319">
                  <c:v>8.875</c:v>
                </c:pt>
                <c:pt idx="320">
                  <c:v>8.91666698455811</c:v>
                </c:pt>
                <c:pt idx="321">
                  <c:v>8.91666698455811</c:v>
                </c:pt>
                <c:pt idx="322">
                  <c:v>8.9583330154419</c:v>
                </c:pt>
                <c:pt idx="323">
                  <c:v>9</c:v>
                </c:pt>
                <c:pt idx="324">
                  <c:v>9</c:v>
                </c:pt>
                <c:pt idx="325">
                  <c:v>9.04166698455811</c:v>
                </c:pt>
                <c:pt idx="326">
                  <c:v>9.0833330154419</c:v>
                </c:pt>
                <c:pt idx="327">
                  <c:v>9.0833330154419</c:v>
                </c:pt>
                <c:pt idx="328">
                  <c:v>9.125</c:v>
                </c:pt>
                <c:pt idx="329">
                  <c:v>9.16666698455811</c:v>
                </c:pt>
                <c:pt idx="330">
                  <c:v>9.16666698455811</c:v>
                </c:pt>
                <c:pt idx="331">
                  <c:v>9.2083330154419</c:v>
                </c:pt>
                <c:pt idx="332">
                  <c:v>9.25</c:v>
                </c:pt>
                <c:pt idx="333">
                  <c:v>9.25</c:v>
                </c:pt>
                <c:pt idx="334">
                  <c:v>9.29166698455811</c:v>
                </c:pt>
                <c:pt idx="335">
                  <c:v>9.3333330154419</c:v>
                </c:pt>
                <c:pt idx="336">
                  <c:v>9.3333330154419</c:v>
                </c:pt>
                <c:pt idx="337">
                  <c:v>9.375</c:v>
                </c:pt>
                <c:pt idx="338">
                  <c:v>9.41666698455811</c:v>
                </c:pt>
                <c:pt idx="339">
                  <c:v>9.41666698455811</c:v>
                </c:pt>
                <c:pt idx="340">
                  <c:v>9.4583330154419</c:v>
                </c:pt>
                <c:pt idx="341">
                  <c:v>9.5</c:v>
                </c:pt>
                <c:pt idx="342">
                  <c:v>9.5</c:v>
                </c:pt>
                <c:pt idx="343">
                  <c:v>9.54166698455811</c:v>
                </c:pt>
                <c:pt idx="344">
                  <c:v>9.5833330154419</c:v>
                </c:pt>
                <c:pt idx="345">
                  <c:v>9.5833330154419</c:v>
                </c:pt>
                <c:pt idx="346">
                  <c:v>9.625</c:v>
                </c:pt>
                <c:pt idx="347">
                  <c:v>9.66666698455811</c:v>
                </c:pt>
                <c:pt idx="348">
                  <c:v>9.66666698455811</c:v>
                </c:pt>
                <c:pt idx="349">
                  <c:v>9.7083330154419</c:v>
                </c:pt>
                <c:pt idx="350">
                  <c:v>9.75</c:v>
                </c:pt>
                <c:pt idx="351">
                  <c:v>9.75</c:v>
                </c:pt>
                <c:pt idx="352">
                  <c:v>9.79166698455811</c:v>
                </c:pt>
                <c:pt idx="353">
                  <c:v>9.8333330154419</c:v>
                </c:pt>
                <c:pt idx="354">
                  <c:v>9.8333330154419</c:v>
                </c:pt>
                <c:pt idx="355">
                  <c:v>9.875</c:v>
                </c:pt>
                <c:pt idx="356">
                  <c:v>9.91666698455811</c:v>
                </c:pt>
                <c:pt idx="357">
                  <c:v>9.91666698455811</c:v>
                </c:pt>
                <c:pt idx="358">
                  <c:v>9.9583330154419</c:v>
                </c:pt>
                <c:pt idx="359">
                  <c:v>10</c:v>
                </c:pt>
                <c:pt idx="360">
                  <c:v>10</c:v>
                </c:pt>
                <c:pt idx="361">
                  <c:v>10.0416669845581</c:v>
                </c:pt>
                <c:pt idx="362">
                  <c:v>10.0833330154419</c:v>
                </c:pt>
                <c:pt idx="363">
                  <c:v>10.0833330154419</c:v>
                </c:pt>
                <c:pt idx="364">
                  <c:v>10.125</c:v>
                </c:pt>
                <c:pt idx="365">
                  <c:v>10.1666669845581</c:v>
                </c:pt>
                <c:pt idx="366">
                  <c:v>10.1666669845581</c:v>
                </c:pt>
                <c:pt idx="367">
                  <c:v>10.2083330154419</c:v>
                </c:pt>
                <c:pt idx="368">
                  <c:v>10.25</c:v>
                </c:pt>
                <c:pt idx="369">
                  <c:v>10.25</c:v>
                </c:pt>
                <c:pt idx="370">
                  <c:v>10.2916669845581</c:v>
                </c:pt>
                <c:pt idx="371">
                  <c:v>10.3333330154419</c:v>
                </c:pt>
                <c:pt idx="372">
                  <c:v>10.3333330154419</c:v>
                </c:pt>
                <c:pt idx="373">
                  <c:v>10.375</c:v>
                </c:pt>
                <c:pt idx="374">
                  <c:v>10.4166669845581</c:v>
                </c:pt>
                <c:pt idx="375">
                  <c:v>10.4166669845581</c:v>
                </c:pt>
                <c:pt idx="376">
                  <c:v>10.4583330154419</c:v>
                </c:pt>
                <c:pt idx="377">
                  <c:v>10.5</c:v>
                </c:pt>
                <c:pt idx="378">
                  <c:v>10.5</c:v>
                </c:pt>
                <c:pt idx="379">
                  <c:v>10.5416669845581</c:v>
                </c:pt>
                <c:pt idx="380">
                  <c:v>10.5833330154419</c:v>
                </c:pt>
                <c:pt idx="381">
                  <c:v>10.5833330154419</c:v>
                </c:pt>
                <c:pt idx="382">
                  <c:v>10.625</c:v>
                </c:pt>
                <c:pt idx="383">
                  <c:v>10.6666669845581</c:v>
                </c:pt>
                <c:pt idx="384">
                  <c:v>10.6666669845581</c:v>
                </c:pt>
                <c:pt idx="385">
                  <c:v>10.7083330154419</c:v>
                </c:pt>
                <c:pt idx="386">
                  <c:v>10.75</c:v>
                </c:pt>
                <c:pt idx="387">
                  <c:v>10.75</c:v>
                </c:pt>
                <c:pt idx="388">
                  <c:v>10.7916669845581</c:v>
                </c:pt>
                <c:pt idx="389">
                  <c:v>10.8333330154419</c:v>
                </c:pt>
                <c:pt idx="390">
                  <c:v>10.8333330154419</c:v>
                </c:pt>
                <c:pt idx="391">
                  <c:v>10.875</c:v>
                </c:pt>
                <c:pt idx="392">
                  <c:v>10.9166669845581</c:v>
                </c:pt>
                <c:pt idx="393">
                  <c:v>10.9166669845581</c:v>
                </c:pt>
                <c:pt idx="394">
                  <c:v>10.9583330154419</c:v>
                </c:pt>
                <c:pt idx="395">
                  <c:v>11</c:v>
                </c:pt>
                <c:pt idx="396">
                  <c:v>11</c:v>
                </c:pt>
                <c:pt idx="397">
                  <c:v>11.0416669845581</c:v>
                </c:pt>
                <c:pt idx="398">
                  <c:v>11.0833330154419</c:v>
                </c:pt>
                <c:pt idx="399">
                  <c:v>11.0833330154419</c:v>
                </c:pt>
                <c:pt idx="400">
                  <c:v>11.125</c:v>
                </c:pt>
                <c:pt idx="401">
                  <c:v>11.1666669845581</c:v>
                </c:pt>
                <c:pt idx="402">
                  <c:v>11.1666669845581</c:v>
                </c:pt>
                <c:pt idx="403">
                  <c:v>11.2083330154419</c:v>
                </c:pt>
                <c:pt idx="404">
                  <c:v>11.25</c:v>
                </c:pt>
                <c:pt idx="405">
                  <c:v>11.25</c:v>
                </c:pt>
                <c:pt idx="406">
                  <c:v>11.2916669845581</c:v>
                </c:pt>
                <c:pt idx="407">
                  <c:v>11.3333330154419</c:v>
                </c:pt>
                <c:pt idx="408">
                  <c:v>11.3333330154419</c:v>
                </c:pt>
                <c:pt idx="409">
                  <c:v>11.375</c:v>
                </c:pt>
                <c:pt idx="410">
                  <c:v>11.4166669845581</c:v>
                </c:pt>
                <c:pt idx="411">
                  <c:v>11.4166669845581</c:v>
                </c:pt>
                <c:pt idx="412">
                  <c:v>11.4583330154419</c:v>
                </c:pt>
                <c:pt idx="413">
                  <c:v>11.5</c:v>
                </c:pt>
                <c:pt idx="414">
                  <c:v>11.5</c:v>
                </c:pt>
                <c:pt idx="415">
                  <c:v>11.5416669845581</c:v>
                </c:pt>
                <c:pt idx="416">
                  <c:v>11.5833330154419</c:v>
                </c:pt>
                <c:pt idx="417">
                  <c:v>11.5833330154419</c:v>
                </c:pt>
                <c:pt idx="418">
                  <c:v>11.625</c:v>
                </c:pt>
                <c:pt idx="419">
                  <c:v>11.6666669845581</c:v>
                </c:pt>
                <c:pt idx="420">
                  <c:v>11.6666669845581</c:v>
                </c:pt>
                <c:pt idx="421">
                  <c:v>11.7083330154419</c:v>
                </c:pt>
                <c:pt idx="422">
                  <c:v>11.75</c:v>
                </c:pt>
                <c:pt idx="423">
                  <c:v>11.75</c:v>
                </c:pt>
                <c:pt idx="424">
                  <c:v>11.7916669845581</c:v>
                </c:pt>
                <c:pt idx="425">
                  <c:v>11.8333330154419</c:v>
                </c:pt>
                <c:pt idx="426">
                  <c:v>11.8333330154419</c:v>
                </c:pt>
                <c:pt idx="427">
                  <c:v>11.875</c:v>
                </c:pt>
                <c:pt idx="428">
                  <c:v>11.9166669845581</c:v>
                </c:pt>
                <c:pt idx="429">
                  <c:v>11.9166669845581</c:v>
                </c:pt>
                <c:pt idx="430">
                  <c:v>11.9583330154419</c:v>
                </c:pt>
                <c:pt idx="431">
                  <c:v>12</c:v>
                </c:pt>
                <c:pt idx="432">
                  <c:v>12</c:v>
                </c:pt>
                <c:pt idx="433">
                  <c:v>12.0416669845581</c:v>
                </c:pt>
                <c:pt idx="434">
                  <c:v>12.0833330154419</c:v>
                </c:pt>
                <c:pt idx="435">
                  <c:v>12.0833330154419</c:v>
                </c:pt>
                <c:pt idx="436">
                  <c:v>12.125</c:v>
                </c:pt>
                <c:pt idx="437">
                  <c:v>12.1666669845581</c:v>
                </c:pt>
                <c:pt idx="438">
                  <c:v>12.1666669845581</c:v>
                </c:pt>
                <c:pt idx="439">
                  <c:v>12.2083330154419</c:v>
                </c:pt>
                <c:pt idx="440">
                  <c:v>12.25</c:v>
                </c:pt>
                <c:pt idx="441">
                  <c:v>12.25</c:v>
                </c:pt>
                <c:pt idx="442">
                  <c:v>12.2916669845581</c:v>
                </c:pt>
                <c:pt idx="443">
                  <c:v>12.3333330154419</c:v>
                </c:pt>
                <c:pt idx="444">
                  <c:v>12.3333330154419</c:v>
                </c:pt>
                <c:pt idx="445">
                  <c:v>12.375</c:v>
                </c:pt>
                <c:pt idx="446">
                  <c:v>12.4166669845581</c:v>
                </c:pt>
                <c:pt idx="447">
                  <c:v>12.4166669845581</c:v>
                </c:pt>
                <c:pt idx="448">
                  <c:v>12.4583330154419</c:v>
                </c:pt>
                <c:pt idx="449">
                  <c:v>12.5</c:v>
                </c:pt>
                <c:pt idx="450">
                  <c:v>12.5</c:v>
                </c:pt>
                <c:pt idx="451">
                  <c:v>12.5416669845581</c:v>
                </c:pt>
                <c:pt idx="452">
                  <c:v>12.5833330154419</c:v>
                </c:pt>
                <c:pt idx="453">
                  <c:v>12.5833330154419</c:v>
                </c:pt>
                <c:pt idx="454">
                  <c:v>12.625</c:v>
                </c:pt>
                <c:pt idx="455">
                  <c:v>12.6666669845581</c:v>
                </c:pt>
                <c:pt idx="456">
                  <c:v>12.6666669845581</c:v>
                </c:pt>
                <c:pt idx="457">
                  <c:v>12.7083330154419</c:v>
                </c:pt>
                <c:pt idx="458">
                  <c:v>12.75</c:v>
                </c:pt>
                <c:pt idx="459">
                  <c:v>12.75</c:v>
                </c:pt>
                <c:pt idx="460">
                  <c:v>12.7916669845581</c:v>
                </c:pt>
                <c:pt idx="461">
                  <c:v>12.8333330154419</c:v>
                </c:pt>
                <c:pt idx="462">
                  <c:v>12.8333330154419</c:v>
                </c:pt>
                <c:pt idx="463">
                  <c:v>12.875</c:v>
                </c:pt>
                <c:pt idx="464">
                  <c:v>12.9166669845581</c:v>
                </c:pt>
                <c:pt idx="465">
                  <c:v>12.9166669845581</c:v>
                </c:pt>
                <c:pt idx="466">
                  <c:v>12.9583330154419</c:v>
                </c:pt>
                <c:pt idx="467">
                  <c:v>13</c:v>
                </c:pt>
                <c:pt idx="468">
                  <c:v>13</c:v>
                </c:pt>
                <c:pt idx="469">
                  <c:v>13.0416669845581</c:v>
                </c:pt>
                <c:pt idx="470">
                  <c:v>13.0833330154419</c:v>
                </c:pt>
                <c:pt idx="471">
                  <c:v>13.0833330154419</c:v>
                </c:pt>
                <c:pt idx="472">
                  <c:v>13.125</c:v>
                </c:pt>
                <c:pt idx="473">
                  <c:v>13.1666669845581</c:v>
                </c:pt>
                <c:pt idx="474">
                  <c:v>13.1666669845581</c:v>
                </c:pt>
                <c:pt idx="475">
                  <c:v>13.2083330154419</c:v>
                </c:pt>
                <c:pt idx="476">
                  <c:v>13.25</c:v>
                </c:pt>
                <c:pt idx="477">
                  <c:v>13.25</c:v>
                </c:pt>
                <c:pt idx="478">
                  <c:v>13.2916669845581</c:v>
                </c:pt>
                <c:pt idx="479">
                  <c:v>13.3333330154419</c:v>
                </c:pt>
                <c:pt idx="480">
                  <c:v>13.3333330154419</c:v>
                </c:pt>
                <c:pt idx="481">
                  <c:v>13.375</c:v>
                </c:pt>
                <c:pt idx="482">
                  <c:v>13.4166669845581</c:v>
                </c:pt>
                <c:pt idx="483">
                  <c:v>13.4166669845581</c:v>
                </c:pt>
                <c:pt idx="484">
                  <c:v>13.4583330154419</c:v>
                </c:pt>
                <c:pt idx="485">
                  <c:v>13.5</c:v>
                </c:pt>
                <c:pt idx="486">
                  <c:v>13.5</c:v>
                </c:pt>
                <c:pt idx="487">
                  <c:v>13.5416669845581</c:v>
                </c:pt>
                <c:pt idx="488">
                  <c:v>13.5833330154419</c:v>
                </c:pt>
                <c:pt idx="489">
                  <c:v>13.5833330154419</c:v>
                </c:pt>
                <c:pt idx="490">
                  <c:v>13.625</c:v>
                </c:pt>
                <c:pt idx="491">
                  <c:v>13.6666669845581</c:v>
                </c:pt>
                <c:pt idx="492">
                  <c:v>13.6666669845581</c:v>
                </c:pt>
                <c:pt idx="493">
                  <c:v>13.7083330154419</c:v>
                </c:pt>
                <c:pt idx="494">
                  <c:v>13.75</c:v>
                </c:pt>
                <c:pt idx="495">
                  <c:v>13.75</c:v>
                </c:pt>
                <c:pt idx="496">
                  <c:v>13.7916669845581</c:v>
                </c:pt>
                <c:pt idx="497">
                  <c:v>13.8333330154419</c:v>
                </c:pt>
                <c:pt idx="498">
                  <c:v>13.8333330154419</c:v>
                </c:pt>
                <c:pt idx="499">
                  <c:v>13.875</c:v>
                </c:pt>
                <c:pt idx="500">
                  <c:v>13.9166669845581</c:v>
                </c:pt>
                <c:pt idx="501">
                  <c:v>13.9166669845581</c:v>
                </c:pt>
                <c:pt idx="502">
                  <c:v>13.9583330154419</c:v>
                </c:pt>
                <c:pt idx="503">
                  <c:v>14</c:v>
                </c:pt>
                <c:pt idx="504">
                  <c:v>14</c:v>
                </c:pt>
                <c:pt idx="505">
                  <c:v>14.0416669845581</c:v>
                </c:pt>
                <c:pt idx="506">
                  <c:v>14.0833330154419</c:v>
                </c:pt>
                <c:pt idx="507">
                  <c:v>14.0833330154419</c:v>
                </c:pt>
                <c:pt idx="508">
                  <c:v>14.125</c:v>
                </c:pt>
                <c:pt idx="509">
                  <c:v>14.1666669845581</c:v>
                </c:pt>
                <c:pt idx="510">
                  <c:v>14.1666669845581</c:v>
                </c:pt>
                <c:pt idx="511">
                  <c:v>14.2083330154419</c:v>
                </c:pt>
                <c:pt idx="512">
                  <c:v>14.25</c:v>
                </c:pt>
                <c:pt idx="513">
                  <c:v>14.25</c:v>
                </c:pt>
                <c:pt idx="514">
                  <c:v>14.2916669845581</c:v>
                </c:pt>
                <c:pt idx="515">
                  <c:v>14.3333330154419</c:v>
                </c:pt>
                <c:pt idx="516">
                  <c:v>14.3333330154419</c:v>
                </c:pt>
                <c:pt idx="517">
                  <c:v>14.375</c:v>
                </c:pt>
                <c:pt idx="518">
                  <c:v>14.4166669845581</c:v>
                </c:pt>
                <c:pt idx="519">
                  <c:v>14.4166669845581</c:v>
                </c:pt>
                <c:pt idx="520">
                  <c:v>14.4583330154419</c:v>
                </c:pt>
                <c:pt idx="521">
                  <c:v>14.5</c:v>
                </c:pt>
                <c:pt idx="522">
                  <c:v>14.5</c:v>
                </c:pt>
                <c:pt idx="523">
                  <c:v>14.5416669845581</c:v>
                </c:pt>
                <c:pt idx="524">
                  <c:v>14.5833330154419</c:v>
                </c:pt>
                <c:pt idx="525">
                  <c:v>14.5833330154419</c:v>
                </c:pt>
                <c:pt idx="526">
                  <c:v>14.625</c:v>
                </c:pt>
                <c:pt idx="527">
                  <c:v>14.6666669845581</c:v>
                </c:pt>
                <c:pt idx="528">
                  <c:v>14.6666669845581</c:v>
                </c:pt>
                <c:pt idx="529">
                  <c:v>14.7083330154419</c:v>
                </c:pt>
                <c:pt idx="530">
                  <c:v>14.75</c:v>
                </c:pt>
                <c:pt idx="531">
                  <c:v>14.75</c:v>
                </c:pt>
                <c:pt idx="532">
                  <c:v>14.7916669845581</c:v>
                </c:pt>
                <c:pt idx="533">
                  <c:v>14.8333330154419</c:v>
                </c:pt>
                <c:pt idx="534">
                  <c:v>14.8333330154419</c:v>
                </c:pt>
                <c:pt idx="535">
                  <c:v>14.875</c:v>
                </c:pt>
                <c:pt idx="536">
                  <c:v>14.9166669845581</c:v>
                </c:pt>
                <c:pt idx="537">
                  <c:v>14.9166669845581</c:v>
                </c:pt>
                <c:pt idx="538">
                  <c:v>14.9583330154419</c:v>
                </c:pt>
                <c:pt idx="539">
                  <c:v>15</c:v>
                </c:pt>
                <c:pt idx="540">
                  <c:v>15</c:v>
                </c:pt>
                <c:pt idx="541">
                  <c:v>15.0416669845581</c:v>
                </c:pt>
                <c:pt idx="542">
                  <c:v>15.0833330154419</c:v>
                </c:pt>
                <c:pt idx="543">
                  <c:v>15.0833330154419</c:v>
                </c:pt>
                <c:pt idx="544">
                  <c:v>15.125</c:v>
                </c:pt>
                <c:pt idx="545">
                  <c:v>15.1666669845581</c:v>
                </c:pt>
                <c:pt idx="546">
                  <c:v>15.1666669845581</c:v>
                </c:pt>
                <c:pt idx="547">
                  <c:v>15.2083330154419</c:v>
                </c:pt>
                <c:pt idx="548">
                  <c:v>15.25</c:v>
                </c:pt>
                <c:pt idx="549">
                  <c:v>15.25</c:v>
                </c:pt>
                <c:pt idx="550">
                  <c:v>15.2916669845581</c:v>
                </c:pt>
                <c:pt idx="551">
                  <c:v>15.3333330154419</c:v>
                </c:pt>
                <c:pt idx="552">
                  <c:v>15.3333330154419</c:v>
                </c:pt>
                <c:pt idx="553">
                  <c:v>15.375</c:v>
                </c:pt>
                <c:pt idx="554">
                  <c:v>15.4166669845581</c:v>
                </c:pt>
                <c:pt idx="555">
                  <c:v>15.4166669845581</c:v>
                </c:pt>
                <c:pt idx="556">
                  <c:v>15.4583330154419</c:v>
                </c:pt>
                <c:pt idx="557">
                  <c:v>15.5</c:v>
                </c:pt>
                <c:pt idx="558">
                  <c:v>15.5</c:v>
                </c:pt>
                <c:pt idx="559">
                  <c:v>15.5416669845581</c:v>
                </c:pt>
                <c:pt idx="560">
                  <c:v>15.5833330154419</c:v>
                </c:pt>
                <c:pt idx="561">
                  <c:v>15.5833330154419</c:v>
                </c:pt>
                <c:pt idx="562">
                  <c:v>15.625</c:v>
                </c:pt>
                <c:pt idx="563">
                  <c:v>15.6666669845581</c:v>
                </c:pt>
                <c:pt idx="564">
                  <c:v>15.6666669845581</c:v>
                </c:pt>
                <c:pt idx="565">
                  <c:v>15.7083330154419</c:v>
                </c:pt>
                <c:pt idx="566">
                  <c:v>15.75</c:v>
                </c:pt>
                <c:pt idx="567">
                  <c:v>15.75</c:v>
                </c:pt>
                <c:pt idx="568">
                  <c:v>15.7916669845581</c:v>
                </c:pt>
                <c:pt idx="569">
                  <c:v>15.8333330154419</c:v>
                </c:pt>
                <c:pt idx="570">
                  <c:v>15.8333330154419</c:v>
                </c:pt>
                <c:pt idx="571">
                  <c:v>15.875</c:v>
                </c:pt>
                <c:pt idx="572">
                  <c:v>15.9166669845581</c:v>
                </c:pt>
                <c:pt idx="573">
                  <c:v>15.9166669845581</c:v>
                </c:pt>
                <c:pt idx="574">
                  <c:v>15.9583330154419</c:v>
                </c:pt>
                <c:pt idx="575">
                  <c:v>16</c:v>
                </c:pt>
                <c:pt idx="576">
                  <c:v>16</c:v>
                </c:pt>
                <c:pt idx="577">
                  <c:v>16.0416660308838</c:v>
                </c:pt>
                <c:pt idx="578">
                  <c:v>16.0833339691162</c:v>
                </c:pt>
                <c:pt idx="579">
                  <c:v>16.0833339691162</c:v>
                </c:pt>
                <c:pt idx="580">
                  <c:v>16.125</c:v>
                </c:pt>
                <c:pt idx="581">
                  <c:v>16.1666660308838</c:v>
                </c:pt>
                <c:pt idx="582">
                  <c:v>16.1666660308838</c:v>
                </c:pt>
                <c:pt idx="583">
                  <c:v>16.2083339691162</c:v>
                </c:pt>
                <c:pt idx="584">
                  <c:v>16.25</c:v>
                </c:pt>
                <c:pt idx="585">
                  <c:v>16.25</c:v>
                </c:pt>
                <c:pt idx="586">
                  <c:v>16.2916660308838</c:v>
                </c:pt>
                <c:pt idx="587">
                  <c:v>16.3333339691162</c:v>
                </c:pt>
                <c:pt idx="588">
                  <c:v>16.3333339691162</c:v>
                </c:pt>
                <c:pt idx="589">
                  <c:v>16.375</c:v>
                </c:pt>
                <c:pt idx="590">
                  <c:v>16.4166660308838</c:v>
                </c:pt>
                <c:pt idx="591">
                  <c:v>16.4166660308838</c:v>
                </c:pt>
                <c:pt idx="592">
                  <c:v>16.4583339691162</c:v>
                </c:pt>
                <c:pt idx="593">
                  <c:v>16.5</c:v>
                </c:pt>
                <c:pt idx="594">
                  <c:v>16.5</c:v>
                </c:pt>
                <c:pt idx="595">
                  <c:v>16.5416660308838</c:v>
                </c:pt>
                <c:pt idx="596">
                  <c:v>16.5833339691162</c:v>
                </c:pt>
                <c:pt idx="597">
                  <c:v>16.5833339691162</c:v>
                </c:pt>
                <c:pt idx="598">
                  <c:v>16.625</c:v>
                </c:pt>
                <c:pt idx="599">
                  <c:v>16.6666660308838</c:v>
                </c:pt>
                <c:pt idx="600">
                  <c:v>16.6666660308838</c:v>
                </c:pt>
                <c:pt idx="601">
                  <c:v>16.7083339691162</c:v>
                </c:pt>
                <c:pt idx="602">
                  <c:v>16.75</c:v>
                </c:pt>
                <c:pt idx="603">
                  <c:v>16.75</c:v>
                </c:pt>
                <c:pt idx="604">
                  <c:v>16.7916660308838</c:v>
                </c:pt>
                <c:pt idx="605">
                  <c:v>16.8333339691162</c:v>
                </c:pt>
                <c:pt idx="606">
                  <c:v>16.8333339691162</c:v>
                </c:pt>
                <c:pt idx="607">
                  <c:v>16.875</c:v>
                </c:pt>
                <c:pt idx="608">
                  <c:v>16.9166660308838</c:v>
                </c:pt>
                <c:pt idx="609">
                  <c:v>16.9166660308838</c:v>
                </c:pt>
                <c:pt idx="610">
                  <c:v>16.9583339691162</c:v>
                </c:pt>
                <c:pt idx="611">
                  <c:v>17</c:v>
                </c:pt>
                <c:pt idx="612">
                  <c:v>17</c:v>
                </c:pt>
                <c:pt idx="613">
                  <c:v>17.0416660308838</c:v>
                </c:pt>
                <c:pt idx="614">
                  <c:v>17.0833339691162</c:v>
                </c:pt>
                <c:pt idx="615">
                  <c:v>17.0833339691162</c:v>
                </c:pt>
                <c:pt idx="616">
                  <c:v>17.125</c:v>
                </c:pt>
                <c:pt idx="617">
                  <c:v>17.1666660308838</c:v>
                </c:pt>
                <c:pt idx="618">
                  <c:v>17.1666660308838</c:v>
                </c:pt>
                <c:pt idx="619">
                  <c:v>17.2083339691162</c:v>
                </c:pt>
                <c:pt idx="620">
                  <c:v>17.25</c:v>
                </c:pt>
                <c:pt idx="621">
                  <c:v>17.25</c:v>
                </c:pt>
                <c:pt idx="622">
                  <c:v>17.2916660308838</c:v>
                </c:pt>
                <c:pt idx="623">
                  <c:v>17.3333339691162</c:v>
                </c:pt>
                <c:pt idx="624">
                  <c:v>17.3333339691162</c:v>
                </c:pt>
                <c:pt idx="625">
                  <c:v>17.375</c:v>
                </c:pt>
                <c:pt idx="626">
                  <c:v>17.4166660308838</c:v>
                </c:pt>
                <c:pt idx="627">
                  <c:v>17.4166660308838</c:v>
                </c:pt>
                <c:pt idx="628">
                  <c:v>17.4583339691162</c:v>
                </c:pt>
                <c:pt idx="629">
                  <c:v>17.5</c:v>
                </c:pt>
                <c:pt idx="630">
                  <c:v>17.5</c:v>
                </c:pt>
                <c:pt idx="631">
                  <c:v>17.5416660308838</c:v>
                </c:pt>
                <c:pt idx="632">
                  <c:v>17.5833339691162</c:v>
                </c:pt>
                <c:pt idx="633">
                  <c:v>17.5833339691162</c:v>
                </c:pt>
                <c:pt idx="634">
                  <c:v>17.625</c:v>
                </c:pt>
                <c:pt idx="635">
                  <c:v>17.6666660308838</c:v>
                </c:pt>
                <c:pt idx="636">
                  <c:v>17.6666660308838</c:v>
                </c:pt>
                <c:pt idx="637">
                  <c:v>17.7083339691162</c:v>
                </c:pt>
                <c:pt idx="638">
                  <c:v>17.75</c:v>
                </c:pt>
                <c:pt idx="639">
                  <c:v>17.75</c:v>
                </c:pt>
                <c:pt idx="640">
                  <c:v>17.7916660308838</c:v>
                </c:pt>
                <c:pt idx="641">
                  <c:v>17.8333339691162</c:v>
                </c:pt>
                <c:pt idx="642">
                  <c:v>17.8333339691162</c:v>
                </c:pt>
                <c:pt idx="643">
                  <c:v>17.875</c:v>
                </c:pt>
                <c:pt idx="644">
                  <c:v>17.9166660308838</c:v>
                </c:pt>
                <c:pt idx="645">
                  <c:v>17.9166660308838</c:v>
                </c:pt>
                <c:pt idx="646">
                  <c:v>17.9583339691162</c:v>
                </c:pt>
                <c:pt idx="647">
                  <c:v>18</c:v>
                </c:pt>
                <c:pt idx="648">
                  <c:v>18</c:v>
                </c:pt>
                <c:pt idx="649">
                  <c:v>18.0416660308838</c:v>
                </c:pt>
                <c:pt idx="650">
                  <c:v>18.0833339691162</c:v>
                </c:pt>
                <c:pt idx="651">
                  <c:v>18.0833339691162</c:v>
                </c:pt>
                <c:pt idx="652">
                  <c:v>18.125</c:v>
                </c:pt>
                <c:pt idx="653">
                  <c:v>18.1666660308838</c:v>
                </c:pt>
                <c:pt idx="654">
                  <c:v>18.1666660308838</c:v>
                </c:pt>
                <c:pt idx="655">
                  <c:v>18.2083339691162</c:v>
                </c:pt>
                <c:pt idx="656">
                  <c:v>18.25</c:v>
                </c:pt>
                <c:pt idx="657">
                  <c:v>18.25</c:v>
                </c:pt>
                <c:pt idx="658">
                  <c:v>18.2916660308838</c:v>
                </c:pt>
                <c:pt idx="659">
                  <c:v>18.3333339691162</c:v>
                </c:pt>
                <c:pt idx="660">
                  <c:v>18.3333339691162</c:v>
                </c:pt>
                <c:pt idx="661">
                  <c:v>18.375</c:v>
                </c:pt>
                <c:pt idx="662">
                  <c:v>18.4166660308838</c:v>
                </c:pt>
                <c:pt idx="663">
                  <c:v>18.4166660308838</c:v>
                </c:pt>
                <c:pt idx="664">
                  <c:v>18.4583339691162</c:v>
                </c:pt>
                <c:pt idx="665">
                  <c:v>18.5</c:v>
                </c:pt>
                <c:pt idx="666">
                  <c:v>18.5</c:v>
                </c:pt>
                <c:pt idx="667">
                  <c:v>18.5416660308838</c:v>
                </c:pt>
                <c:pt idx="668">
                  <c:v>18.5833339691162</c:v>
                </c:pt>
                <c:pt idx="669">
                  <c:v>18.5833339691162</c:v>
                </c:pt>
                <c:pt idx="670">
                  <c:v>18.625</c:v>
                </c:pt>
                <c:pt idx="671">
                  <c:v>18.6666660308838</c:v>
                </c:pt>
                <c:pt idx="672">
                  <c:v>18.6666660308838</c:v>
                </c:pt>
                <c:pt idx="673">
                  <c:v>18.7083339691162</c:v>
                </c:pt>
                <c:pt idx="674">
                  <c:v>18.75</c:v>
                </c:pt>
                <c:pt idx="675">
                  <c:v>18.75</c:v>
                </c:pt>
                <c:pt idx="676">
                  <c:v>18.7916660308838</c:v>
                </c:pt>
                <c:pt idx="677">
                  <c:v>18.8333339691162</c:v>
                </c:pt>
                <c:pt idx="678">
                  <c:v>18.8333339691162</c:v>
                </c:pt>
                <c:pt idx="679">
                  <c:v>18.875</c:v>
                </c:pt>
                <c:pt idx="680">
                  <c:v>18.9166660308838</c:v>
                </c:pt>
                <c:pt idx="681">
                  <c:v>18.9166660308838</c:v>
                </c:pt>
                <c:pt idx="682">
                  <c:v>18.9583339691162</c:v>
                </c:pt>
                <c:pt idx="683">
                  <c:v>19</c:v>
                </c:pt>
                <c:pt idx="684">
                  <c:v>19</c:v>
                </c:pt>
                <c:pt idx="685">
                  <c:v>19.0416660308838</c:v>
                </c:pt>
                <c:pt idx="686">
                  <c:v>19.0833339691162</c:v>
                </c:pt>
                <c:pt idx="687">
                  <c:v>19.0833339691162</c:v>
                </c:pt>
                <c:pt idx="688">
                  <c:v>19.125</c:v>
                </c:pt>
                <c:pt idx="689">
                  <c:v>19.1666660308838</c:v>
                </c:pt>
                <c:pt idx="690">
                  <c:v>19.1666660308838</c:v>
                </c:pt>
                <c:pt idx="691">
                  <c:v>19.2083339691162</c:v>
                </c:pt>
                <c:pt idx="692">
                  <c:v>19.25</c:v>
                </c:pt>
                <c:pt idx="693">
                  <c:v>19.25</c:v>
                </c:pt>
                <c:pt idx="694">
                  <c:v>19.2916660308838</c:v>
                </c:pt>
                <c:pt idx="695">
                  <c:v>19.3333339691162</c:v>
                </c:pt>
                <c:pt idx="696">
                  <c:v>19.3333339691162</c:v>
                </c:pt>
                <c:pt idx="697">
                  <c:v>19.375</c:v>
                </c:pt>
                <c:pt idx="698">
                  <c:v>19.4166660308838</c:v>
                </c:pt>
                <c:pt idx="699">
                  <c:v>19.4166660308838</c:v>
                </c:pt>
                <c:pt idx="700">
                  <c:v>19.4583339691162</c:v>
                </c:pt>
                <c:pt idx="701">
                  <c:v>19.5</c:v>
                </c:pt>
                <c:pt idx="702">
                  <c:v>19.5</c:v>
                </c:pt>
                <c:pt idx="703">
                  <c:v>19.5416660308838</c:v>
                </c:pt>
                <c:pt idx="704">
                  <c:v>19.5833339691162</c:v>
                </c:pt>
                <c:pt idx="705">
                  <c:v>19.5833339691162</c:v>
                </c:pt>
                <c:pt idx="706">
                  <c:v>19.625</c:v>
                </c:pt>
                <c:pt idx="707">
                  <c:v>19.6666660308838</c:v>
                </c:pt>
                <c:pt idx="708">
                  <c:v>19.6666660308838</c:v>
                </c:pt>
                <c:pt idx="709">
                  <c:v>19.7083339691162</c:v>
                </c:pt>
                <c:pt idx="710">
                  <c:v>19.75</c:v>
                </c:pt>
                <c:pt idx="711">
                  <c:v>19.75</c:v>
                </c:pt>
                <c:pt idx="712">
                  <c:v>19.7916660308838</c:v>
                </c:pt>
                <c:pt idx="713">
                  <c:v>19.8333339691162</c:v>
                </c:pt>
                <c:pt idx="714">
                  <c:v>19.8333339691162</c:v>
                </c:pt>
                <c:pt idx="715">
                  <c:v>19.875</c:v>
                </c:pt>
                <c:pt idx="716">
                  <c:v>19.9166660308838</c:v>
                </c:pt>
                <c:pt idx="717">
                  <c:v>19.9166660308838</c:v>
                </c:pt>
                <c:pt idx="718">
                  <c:v>19.9583339691162</c:v>
                </c:pt>
                <c:pt idx="719">
                  <c:v>20</c:v>
                </c:pt>
              </c:numCache>
            </c:numRef>
          </c:xVal>
          <c:yVal>
            <c:numRef>
              <c:f>BOC!$O$6:$O$725</c:f>
              <c:numCache>
                <c:formatCode>General</c:formatCode>
                <c:ptCount val="720"/>
                <c:pt idx="0">
                  <c:v>1.25497388839722</c:v>
                </c:pt>
                <c:pt idx="1">
                  <c:v>1.25497388839722</c:v>
                </c:pt>
                <c:pt idx="2">
                  <c:v>1.25497388839722</c:v>
                </c:pt>
                <c:pt idx="3">
                  <c:v>0.651951253414154</c:v>
                </c:pt>
                <c:pt idx="4">
                  <c:v>0.651951253414154</c:v>
                </c:pt>
                <c:pt idx="5">
                  <c:v>0.651951253414154</c:v>
                </c:pt>
                <c:pt idx="6">
                  <c:v>1.25497388839722</c:v>
                </c:pt>
                <c:pt idx="7">
                  <c:v>1.25497388839722</c:v>
                </c:pt>
                <c:pt idx="8">
                  <c:v>1.25497388839722</c:v>
                </c:pt>
                <c:pt idx="9">
                  <c:v>0.651951253414154</c:v>
                </c:pt>
                <c:pt idx="10">
                  <c:v>0.651951253414154</c:v>
                </c:pt>
                <c:pt idx="11">
                  <c:v>0.651951253414154</c:v>
                </c:pt>
                <c:pt idx="12">
                  <c:v>1.25497388839722</c:v>
                </c:pt>
                <c:pt idx="13">
                  <c:v>1.25497388839722</c:v>
                </c:pt>
                <c:pt idx="14">
                  <c:v>1.25497388839722</c:v>
                </c:pt>
                <c:pt idx="15">
                  <c:v>0.651951253414154</c:v>
                </c:pt>
                <c:pt idx="16">
                  <c:v>0.651951253414154</c:v>
                </c:pt>
                <c:pt idx="17">
                  <c:v>0.651951253414154</c:v>
                </c:pt>
                <c:pt idx="18">
                  <c:v>-0.651951253414154</c:v>
                </c:pt>
                <c:pt idx="19">
                  <c:v>-0.651951253414154</c:v>
                </c:pt>
                <c:pt idx="20">
                  <c:v>-0.651951253414154</c:v>
                </c:pt>
                <c:pt idx="21">
                  <c:v>-1.25497388839722</c:v>
                </c:pt>
                <c:pt idx="22">
                  <c:v>-1.25497388839722</c:v>
                </c:pt>
                <c:pt idx="23">
                  <c:v>-1.25497388839722</c:v>
                </c:pt>
                <c:pt idx="24">
                  <c:v>-0.651951253414154</c:v>
                </c:pt>
                <c:pt idx="25">
                  <c:v>-0.651951253414154</c:v>
                </c:pt>
                <c:pt idx="26">
                  <c:v>-0.651951253414154</c:v>
                </c:pt>
                <c:pt idx="27">
                  <c:v>-1.25497388839722</c:v>
                </c:pt>
                <c:pt idx="28">
                  <c:v>-1.25497388839722</c:v>
                </c:pt>
                <c:pt idx="29">
                  <c:v>-1.25497388839722</c:v>
                </c:pt>
                <c:pt idx="30">
                  <c:v>-0.651951253414154</c:v>
                </c:pt>
                <c:pt idx="31">
                  <c:v>-0.651951253414154</c:v>
                </c:pt>
                <c:pt idx="32">
                  <c:v>-0.651951253414154</c:v>
                </c:pt>
                <c:pt idx="33">
                  <c:v>-1.25497388839722</c:v>
                </c:pt>
                <c:pt idx="34">
                  <c:v>-1.25497388839722</c:v>
                </c:pt>
                <c:pt idx="35">
                  <c:v>-1.25497388839722</c:v>
                </c:pt>
                <c:pt idx="36">
                  <c:v>1.25497388839722</c:v>
                </c:pt>
                <c:pt idx="37">
                  <c:v>1.25497388839722</c:v>
                </c:pt>
                <c:pt idx="38">
                  <c:v>1.25497388839722</c:v>
                </c:pt>
                <c:pt idx="39">
                  <c:v>0.651951253414154</c:v>
                </c:pt>
                <c:pt idx="40">
                  <c:v>0.651951253414154</c:v>
                </c:pt>
                <c:pt idx="41">
                  <c:v>0.651951253414154</c:v>
                </c:pt>
                <c:pt idx="42">
                  <c:v>1.25497388839722</c:v>
                </c:pt>
                <c:pt idx="43">
                  <c:v>1.25497388839722</c:v>
                </c:pt>
                <c:pt idx="44">
                  <c:v>1.25497388839722</c:v>
                </c:pt>
                <c:pt idx="45">
                  <c:v>0.651951253414154</c:v>
                </c:pt>
                <c:pt idx="46">
                  <c:v>0.651951253414154</c:v>
                </c:pt>
                <c:pt idx="47">
                  <c:v>0.651951253414154</c:v>
                </c:pt>
                <c:pt idx="48">
                  <c:v>1.25497388839722</c:v>
                </c:pt>
                <c:pt idx="49">
                  <c:v>1.25497388839722</c:v>
                </c:pt>
                <c:pt idx="50">
                  <c:v>1.25497388839722</c:v>
                </c:pt>
                <c:pt idx="51">
                  <c:v>0.651951253414154</c:v>
                </c:pt>
                <c:pt idx="52">
                  <c:v>0.651951253414154</c:v>
                </c:pt>
                <c:pt idx="53">
                  <c:v>0.651951253414154</c:v>
                </c:pt>
                <c:pt idx="54">
                  <c:v>-0.651951253414154</c:v>
                </c:pt>
                <c:pt idx="55">
                  <c:v>-0.651951253414154</c:v>
                </c:pt>
                <c:pt idx="56">
                  <c:v>-0.651951253414154</c:v>
                </c:pt>
                <c:pt idx="57">
                  <c:v>-1.25497388839722</c:v>
                </c:pt>
                <c:pt idx="58">
                  <c:v>-1.25497388839722</c:v>
                </c:pt>
                <c:pt idx="59">
                  <c:v>-1.25497388839722</c:v>
                </c:pt>
                <c:pt idx="60">
                  <c:v>-0.651951253414154</c:v>
                </c:pt>
                <c:pt idx="61">
                  <c:v>-0.651951253414154</c:v>
                </c:pt>
                <c:pt idx="62">
                  <c:v>-0.651951253414154</c:v>
                </c:pt>
                <c:pt idx="63">
                  <c:v>-1.25497388839722</c:v>
                </c:pt>
                <c:pt idx="64">
                  <c:v>-1.25497388839722</c:v>
                </c:pt>
                <c:pt idx="65">
                  <c:v>-1.25497388839722</c:v>
                </c:pt>
                <c:pt idx="66">
                  <c:v>-0.651951253414154</c:v>
                </c:pt>
                <c:pt idx="67">
                  <c:v>-0.651951253414154</c:v>
                </c:pt>
                <c:pt idx="68">
                  <c:v>-0.651951253414154</c:v>
                </c:pt>
                <c:pt idx="69">
                  <c:v>-1.25497388839722</c:v>
                </c:pt>
                <c:pt idx="70">
                  <c:v>-1.25497388839722</c:v>
                </c:pt>
                <c:pt idx="71">
                  <c:v>-1.25497388839722</c:v>
                </c:pt>
                <c:pt idx="72">
                  <c:v>1.25497388839722</c:v>
                </c:pt>
                <c:pt idx="73">
                  <c:v>1.25497388839722</c:v>
                </c:pt>
                <c:pt idx="74">
                  <c:v>1.25497388839722</c:v>
                </c:pt>
                <c:pt idx="75">
                  <c:v>0.651951253414154</c:v>
                </c:pt>
                <c:pt idx="76">
                  <c:v>0.651951253414154</c:v>
                </c:pt>
                <c:pt idx="77">
                  <c:v>0.651951253414154</c:v>
                </c:pt>
                <c:pt idx="78">
                  <c:v>1.25497388839722</c:v>
                </c:pt>
                <c:pt idx="79">
                  <c:v>1.25497388839722</c:v>
                </c:pt>
                <c:pt idx="80">
                  <c:v>1.25497388839722</c:v>
                </c:pt>
                <c:pt idx="81">
                  <c:v>0.651951253414154</c:v>
                </c:pt>
                <c:pt idx="82">
                  <c:v>0.651951253414154</c:v>
                </c:pt>
                <c:pt idx="83">
                  <c:v>0.651951253414154</c:v>
                </c:pt>
                <c:pt idx="84">
                  <c:v>1.25497388839722</c:v>
                </c:pt>
                <c:pt idx="85">
                  <c:v>1.25497388839722</c:v>
                </c:pt>
                <c:pt idx="86">
                  <c:v>1.25497388839722</c:v>
                </c:pt>
                <c:pt idx="87">
                  <c:v>0.651951253414154</c:v>
                </c:pt>
                <c:pt idx="88">
                  <c:v>0.651951253414154</c:v>
                </c:pt>
                <c:pt idx="89">
                  <c:v>0.651951253414154</c:v>
                </c:pt>
                <c:pt idx="90">
                  <c:v>-0.651951253414154</c:v>
                </c:pt>
                <c:pt idx="91">
                  <c:v>-0.651951253414154</c:v>
                </c:pt>
                <c:pt idx="92">
                  <c:v>-0.651951253414154</c:v>
                </c:pt>
                <c:pt idx="93">
                  <c:v>-1.25497388839722</c:v>
                </c:pt>
                <c:pt idx="94">
                  <c:v>-1.25497388839722</c:v>
                </c:pt>
                <c:pt idx="95">
                  <c:v>-1.25497388839722</c:v>
                </c:pt>
                <c:pt idx="96">
                  <c:v>-0.651951253414154</c:v>
                </c:pt>
                <c:pt idx="97">
                  <c:v>-0.651951253414154</c:v>
                </c:pt>
                <c:pt idx="98">
                  <c:v>-0.651951253414154</c:v>
                </c:pt>
                <c:pt idx="99">
                  <c:v>-1.25497388839722</c:v>
                </c:pt>
                <c:pt idx="100">
                  <c:v>-1.25497388839722</c:v>
                </c:pt>
                <c:pt idx="101">
                  <c:v>-1.25497388839722</c:v>
                </c:pt>
                <c:pt idx="102">
                  <c:v>-0.651951253414154</c:v>
                </c:pt>
                <c:pt idx="103">
                  <c:v>-0.651951253414154</c:v>
                </c:pt>
                <c:pt idx="104">
                  <c:v>-0.651951253414154</c:v>
                </c:pt>
                <c:pt idx="105">
                  <c:v>-1.25497388839722</c:v>
                </c:pt>
                <c:pt idx="106">
                  <c:v>-1.25497388839722</c:v>
                </c:pt>
                <c:pt idx="107">
                  <c:v>-1.25497388839722</c:v>
                </c:pt>
                <c:pt idx="108">
                  <c:v>1.25497388839722</c:v>
                </c:pt>
                <c:pt idx="109">
                  <c:v>1.25497388839722</c:v>
                </c:pt>
                <c:pt idx="110">
                  <c:v>1.25497388839722</c:v>
                </c:pt>
                <c:pt idx="111">
                  <c:v>0.651951253414154</c:v>
                </c:pt>
                <c:pt idx="112">
                  <c:v>0.651951253414154</c:v>
                </c:pt>
                <c:pt idx="113">
                  <c:v>0.651951253414154</c:v>
                </c:pt>
                <c:pt idx="114">
                  <c:v>1.25497388839722</c:v>
                </c:pt>
                <c:pt idx="115">
                  <c:v>1.25497388839722</c:v>
                </c:pt>
                <c:pt idx="116">
                  <c:v>1.25497388839722</c:v>
                </c:pt>
                <c:pt idx="117">
                  <c:v>0.651951253414154</c:v>
                </c:pt>
                <c:pt idx="118">
                  <c:v>0.651951253414154</c:v>
                </c:pt>
                <c:pt idx="119">
                  <c:v>0.651951253414154</c:v>
                </c:pt>
                <c:pt idx="120">
                  <c:v>1.25497388839722</c:v>
                </c:pt>
                <c:pt idx="121">
                  <c:v>1.25497388839722</c:v>
                </c:pt>
                <c:pt idx="122">
                  <c:v>1.25497388839722</c:v>
                </c:pt>
                <c:pt idx="123">
                  <c:v>0.651951253414154</c:v>
                </c:pt>
                <c:pt idx="124">
                  <c:v>0.651951253414154</c:v>
                </c:pt>
                <c:pt idx="125">
                  <c:v>0.651951253414154</c:v>
                </c:pt>
                <c:pt idx="126">
                  <c:v>-0.651951253414154</c:v>
                </c:pt>
                <c:pt idx="127">
                  <c:v>-0.651951253414154</c:v>
                </c:pt>
                <c:pt idx="128">
                  <c:v>-0.651951253414154</c:v>
                </c:pt>
                <c:pt idx="129">
                  <c:v>-1.25497388839722</c:v>
                </c:pt>
                <c:pt idx="130">
                  <c:v>-1.25497388839722</c:v>
                </c:pt>
                <c:pt idx="131">
                  <c:v>-1.25497388839722</c:v>
                </c:pt>
                <c:pt idx="132">
                  <c:v>-0.651951253414154</c:v>
                </c:pt>
                <c:pt idx="133">
                  <c:v>-0.651951253414154</c:v>
                </c:pt>
                <c:pt idx="134">
                  <c:v>-0.651951253414154</c:v>
                </c:pt>
                <c:pt idx="135">
                  <c:v>-1.25497388839722</c:v>
                </c:pt>
                <c:pt idx="136">
                  <c:v>-1.25497388839722</c:v>
                </c:pt>
                <c:pt idx="137">
                  <c:v>-1.25497388839722</c:v>
                </c:pt>
                <c:pt idx="138">
                  <c:v>-0.651951253414154</c:v>
                </c:pt>
                <c:pt idx="139">
                  <c:v>-0.651951253414154</c:v>
                </c:pt>
                <c:pt idx="140">
                  <c:v>-0.651951253414154</c:v>
                </c:pt>
                <c:pt idx="141">
                  <c:v>-1.25497388839722</c:v>
                </c:pt>
                <c:pt idx="142">
                  <c:v>-1.25497388839722</c:v>
                </c:pt>
                <c:pt idx="143">
                  <c:v>-1.25497388839722</c:v>
                </c:pt>
                <c:pt idx="144">
                  <c:v>1.25497388839722</c:v>
                </c:pt>
                <c:pt idx="145">
                  <c:v>1.25497388839722</c:v>
                </c:pt>
                <c:pt idx="146">
                  <c:v>1.25497388839722</c:v>
                </c:pt>
                <c:pt idx="147">
                  <c:v>0.651951253414154</c:v>
                </c:pt>
                <c:pt idx="148">
                  <c:v>0.651951253414154</c:v>
                </c:pt>
                <c:pt idx="149">
                  <c:v>0.651951253414154</c:v>
                </c:pt>
                <c:pt idx="150">
                  <c:v>1.25497388839722</c:v>
                </c:pt>
                <c:pt idx="151">
                  <c:v>1.25497388839722</c:v>
                </c:pt>
                <c:pt idx="152">
                  <c:v>1.25497388839722</c:v>
                </c:pt>
                <c:pt idx="153">
                  <c:v>0.651951253414154</c:v>
                </c:pt>
                <c:pt idx="154">
                  <c:v>0.651951253414154</c:v>
                </c:pt>
                <c:pt idx="155">
                  <c:v>0.651951253414154</c:v>
                </c:pt>
                <c:pt idx="156">
                  <c:v>1.25497388839722</c:v>
                </c:pt>
                <c:pt idx="157">
                  <c:v>1.25497388839722</c:v>
                </c:pt>
                <c:pt idx="158">
                  <c:v>1.25497388839722</c:v>
                </c:pt>
                <c:pt idx="159">
                  <c:v>0.651951253414154</c:v>
                </c:pt>
                <c:pt idx="160">
                  <c:v>0.651951253414154</c:v>
                </c:pt>
                <c:pt idx="161">
                  <c:v>0.651951253414154</c:v>
                </c:pt>
                <c:pt idx="162">
                  <c:v>-0.651951253414154</c:v>
                </c:pt>
                <c:pt idx="163">
                  <c:v>-0.651951253414154</c:v>
                </c:pt>
                <c:pt idx="164">
                  <c:v>-0.651951253414154</c:v>
                </c:pt>
                <c:pt idx="165">
                  <c:v>-1.25497388839722</c:v>
                </c:pt>
                <c:pt idx="166">
                  <c:v>-1.25497388839722</c:v>
                </c:pt>
                <c:pt idx="167">
                  <c:v>-1.25497388839722</c:v>
                </c:pt>
                <c:pt idx="168">
                  <c:v>-0.651951253414154</c:v>
                </c:pt>
                <c:pt idx="169">
                  <c:v>-0.651951253414154</c:v>
                </c:pt>
                <c:pt idx="170">
                  <c:v>-0.651951253414154</c:v>
                </c:pt>
                <c:pt idx="171">
                  <c:v>-1.25497388839722</c:v>
                </c:pt>
                <c:pt idx="172">
                  <c:v>-1.25497388839722</c:v>
                </c:pt>
                <c:pt idx="173">
                  <c:v>-1.25497388839722</c:v>
                </c:pt>
                <c:pt idx="174">
                  <c:v>-0.651951253414154</c:v>
                </c:pt>
                <c:pt idx="175">
                  <c:v>-0.651951253414154</c:v>
                </c:pt>
                <c:pt idx="176">
                  <c:v>-0.651951253414154</c:v>
                </c:pt>
                <c:pt idx="177">
                  <c:v>-1.25497388839722</c:v>
                </c:pt>
                <c:pt idx="178">
                  <c:v>-1.25497388839722</c:v>
                </c:pt>
                <c:pt idx="179">
                  <c:v>-1.25497388839722</c:v>
                </c:pt>
                <c:pt idx="180">
                  <c:v>1.25497388839722</c:v>
                </c:pt>
                <c:pt idx="181">
                  <c:v>1.25497388839722</c:v>
                </c:pt>
                <c:pt idx="182">
                  <c:v>1.25497388839722</c:v>
                </c:pt>
                <c:pt idx="183">
                  <c:v>0.651951253414154</c:v>
                </c:pt>
                <c:pt idx="184">
                  <c:v>0.651951253414154</c:v>
                </c:pt>
                <c:pt idx="185">
                  <c:v>0.651951253414154</c:v>
                </c:pt>
                <c:pt idx="186">
                  <c:v>1.25497388839722</c:v>
                </c:pt>
                <c:pt idx="187">
                  <c:v>1.25497388839722</c:v>
                </c:pt>
                <c:pt idx="188">
                  <c:v>1.25497388839722</c:v>
                </c:pt>
                <c:pt idx="189">
                  <c:v>0.651951253414154</c:v>
                </c:pt>
                <c:pt idx="190">
                  <c:v>0.651951253414154</c:v>
                </c:pt>
                <c:pt idx="191">
                  <c:v>0.651951253414154</c:v>
                </c:pt>
                <c:pt idx="192">
                  <c:v>1.25497388839722</c:v>
                </c:pt>
                <c:pt idx="193">
                  <c:v>1.25497388839722</c:v>
                </c:pt>
                <c:pt idx="194">
                  <c:v>1.25497388839722</c:v>
                </c:pt>
                <c:pt idx="195">
                  <c:v>0.651951253414154</c:v>
                </c:pt>
                <c:pt idx="196">
                  <c:v>0.651951253414154</c:v>
                </c:pt>
                <c:pt idx="197">
                  <c:v>0.651951253414154</c:v>
                </c:pt>
                <c:pt idx="198">
                  <c:v>-0.651951253414154</c:v>
                </c:pt>
                <c:pt idx="199">
                  <c:v>-0.651951253414154</c:v>
                </c:pt>
                <c:pt idx="200">
                  <c:v>-0.651951253414154</c:v>
                </c:pt>
                <c:pt idx="201">
                  <c:v>-1.25497388839722</c:v>
                </c:pt>
                <c:pt idx="202">
                  <c:v>-1.25497388839722</c:v>
                </c:pt>
                <c:pt idx="203">
                  <c:v>-1.25497388839722</c:v>
                </c:pt>
                <c:pt idx="204">
                  <c:v>-0.651951253414154</c:v>
                </c:pt>
                <c:pt idx="205">
                  <c:v>-0.651951253414154</c:v>
                </c:pt>
                <c:pt idx="206">
                  <c:v>-0.651951253414154</c:v>
                </c:pt>
                <c:pt idx="207">
                  <c:v>-1.25497388839722</c:v>
                </c:pt>
                <c:pt idx="208">
                  <c:v>-1.25497388839722</c:v>
                </c:pt>
                <c:pt idx="209">
                  <c:v>-1.25497388839722</c:v>
                </c:pt>
                <c:pt idx="210">
                  <c:v>-0.651951253414154</c:v>
                </c:pt>
                <c:pt idx="211">
                  <c:v>-0.651951253414154</c:v>
                </c:pt>
                <c:pt idx="212">
                  <c:v>-0.651951253414154</c:v>
                </c:pt>
                <c:pt idx="213">
                  <c:v>-1.25497388839722</c:v>
                </c:pt>
                <c:pt idx="214">
                  <c:v>-1.25497388839722</c:v>
                </c:pt>
                <c:pt idx="215">
                  <c:v>-1.25497388839722</c:v>
                </c:pt>
                <c:pt idx="216">
                  <c:v>1.25497388839722</c:v>
                </c:pt>
                <c:pt idx="217">
                  <c:v>1.25497388839722</c:v>
                </c:pt>
                <c:pt idx="218">
                  <c:v>1.25497388839722</c:v>
                </c:pt>
                <c:pt idx="219">
                  <c:v>0.651951253414154</c:v>
                </c:pt>
                <c:pt idx="220">
                  <c:v>0.651951253414154</c:v>
                </c:pt>
                <c:pt idx="221">
                  <c:v>0.651951253414154</c:v>
                </c:pt>
                <c:pt idx="222">
                  <c:v>1.25497388839722</c:v>
                </c:pt>
                <c:pt idx="223">
                  <c:v>1.25497388839722</c:v>
                </c:pt>
                <c:pt idx="224">
                  <c:v>1.25497388839722</c:v>
                </c:pt>
                <c:pt idx="225">
                  <c:v>0.651951253414154</c:v>
                </c:pt>
                <c:pt idx="226">
                  <c:v>0.651951253414154</c:v>
                </c:pt>
                <c:pt idx="227">
                  <c:v>0.651951253414154</c:v>
                </c:pt>
                <c:pt idx="228">
                  <c:v>1.25497388839722</c:v>
                </c:pt>
                <c:pt idx="229">
                  <c:v>1.25497388839722</c:v>
                </c:pt>
                <c:pt idx="230">
                  <c:v>1.25497388839722</c:v>
                </c:pt>
                <c:pt idx="231">
                  <c:v>0.651951253414154</c:v>
                </c:pt>
                <c:pt idx="232">
                  <c:v>0.651951253414154</c:v>
                </c:pt>
                <c:pt idx="233">
                  <c:v>0.651951253414154</c:v>
                </c:pt>
                <c:pt idx="234">
                  <c:v>-0.651951253414154</c:v>
                </c:pt>
                <c:pt idx="235">
                  <c:v>-0.651951253414154</c:v>
                </c:pt>
                <c:pt idx="236">
                  <c:v>-0.651951253414154</c:v>
                </c:pt>
                <c:pt idx="237">
                  <c:v>-1.25497388839722</c:v>
                </c:pt>
                <c:pt idx="238">
                  <c:v>-1.25497388839722</c:v>
                </c:pt>
                <c:pt idx="239">
                  <c:v>-1.25497388839722</c:v>
                </c:pt>
                <c:pt idx="240">
                  <c:v>-0.651951253414154</c:v>
                </c:pt>
                <c:pt idx="241">
                  <c:v>-0.651951253414154</c:v>
                </c:pt>
                <c:pt idx="242">
                  <c:v>-0.651951253414154</c:v>
                </c:pt>
                <c:pt idx="243">
                  <c:v>-1.25497388839722</c:v>
                </c:pt>
                <c:pt idx="244">
                  <c:v>-1.25497388839722</c:v>
                </c:pt>
                <c:pt idx="245">
                  <c:v>-1.25497388839722</c:v>
                </c:pt>
                <c:pt idx="246">
                  <c:v>-0.651951253414154</c:v>
                </c:pt>
                <c:pt idx="247">
                  <c:v>-0.651951253414154</c:v>
                </c:pt>
                <c:pt idx="248">
                  <c:v>-0.651951253414154</c:v>
                </c:pt>
                <c:pt idx="249">
                  <c:v>-1.25497388839722</c:v>
                </c:pt>
                <c:pt idx="250">
                  <c:v>-1.25497388839722</c:v>
                </c:pt>
                <c:pt idx="251">
                  <c:v>-1.25497388839722</c:v>
                </c:pt>
                <c:pt idx="252">
                  <c:v>1.25497388839722</c:v>
                </c:pt>
                <c:pt idx="253">
                  <c:v>1.25497388839722</c:v>
                </c:pt>
                <c:pt idx="254">
                  <c:v>1.25497388839722</c:v>
                </c:pt>
                <c:pt idx="255">
                  <c:v>0.651951253414154</c:v>
                </c:pt>
                <c:pt idx="256">
                  <c:v>0.651951253414154</c:v>
                </c:pt>
                <c:pt idx="257">
                  <c:v>0.651951253414154</c:v>
                </c:pt>
                <c:pt idx="258">
                  <c:v>1.25497388839722</c:v>
                </c:pt>
                <c:pt idx="259">
                  <c:v>1.25497388839722</c:v>
                </c:pt>
                <c:pt idx="260">
                  <c:v>1.25497388839722</c:v>
                </c:pt>
                <c:pt idx="261">
                  <c:v>0.651951253414154</c:v>
                </c:pt>
                <c:pt idx="262">
                  <c:v>0.651951253414154</c:v>
                </c:pt>
                <c:pt idx="263">
                  <c:v>0.651951253414154</c:v>
                </c:pt>
                <c:pt idx="264">
                  <c:v>1.25497388839722</c:v>
                </c:pt>
                <c:pt idx="265">
                  <c:v>1.25497388839722</c:v>
                </c:pt>
                <c:pt idx="266">
                  <c:v>1.25497388839722</c:v>
                </c:pt>
                <c:pt idx="267">
                  <c:v>0.651951253414154</c:v>
                </c:pt>
                <c:pt idx="268">
                  <c:v>0.651951253414154</c:v>
                </c:pt>
                <c:pt idx="269">
                  <c:v>0.651951253414154</c:v>
                </c:pt>
                <c:pt idx="270">
                  <c:v>-0.651951253414154</c:v>
                </c:pt>
                <c:pt idx="271">
                  <c:v>-0.651951253414154</c:v>
                </c:pt>
                <c:pt idx="272">
                  <c:v>-0.651951253414154</c:v>
                </c:pt>
                <c:pt idx="273">
                  <c:v>-1.25497388839722</c:v>
                </c:pt>
                <c:pt idx="274">
                  <c:v>-1.25497388839722</c:v>
                </c:pt>
                <c:pt idx="275">
                  <c:v>-1.25497388839722</c:v>
                </c:pt>
                <c:pt idx="276">
                  <c:v>-0.651951253414154</c:v>
                </c:pt>
                <c:pt idx="277">
                  <c:v>-0.651951253414154</c:v>
                </c:pt>
                <c:pt idx="278">
                  <c:v>-0.651951253414154</c:v>
                </c:pt>
                <c:pt idx="279">
                  <c:v>-1.25497388839722</c:v>
                </c:pt>
                <c:pt idx="280">
                  <c:v>-1.25497388839722</c:v>
                </c:pt>
                <c:pt idx="281">
                  <c:v>-1.25497388839722</c:v>
                </c:pt>
                <c:pt idx="282">
                  <c:v>-0.651951253414154</c:v>
                </c:pt>
                <c:pt idx="283">
                  <c:v>-0.651951253414154</c:v>
                </c:pt>
                <c:pt idx="284">
                  <c:v>-0.651951253414154</c:v>
                </c:pt>
                <c:pt idx="285">
                  <c:v>-1.25497388839722</c:v>
                </c:pt>
                <c:pt idx="286">
                  <c:v>-1.25497388839722</c:v>
                </c:pt>
                <c:pt idx="287">
                  <c:v>-1.25497388839722</c:v>
                </c:pt>
                <c:pt idx="288">
                  <c:v>1.25497388839722</c:v>
                </c:pt>
                <c:pt idx="289">
                  <c:v>1.25497388839722</c:v>
                </c:pt>
                <c:pt idx="290">
                  <c:v>1.25497388839722</c:v>
                </c:pt>
                <c:pt idx="291">
                  <c:v>0.651951253414154</c:v>
                </c:pt>
                <c:pt idx="292">
                  <c:v>0.651951253414154</c:v>
                </c:pt>
                <c:pt idx="293">
                  <c:v>0.651951253414154</c:v>
                </c:pt>
                <c:pt idx="294">
                  <c:v>1.25497388839722</c:v>
                </c:pt>
                <c:pt idx="295">
                  <c:v>1.25497388839722</c:v>
                </c:pt>
                <c:pt idx="296">
                  <c:v>1.25497388839722</c:v>
                </c:pt>
                <c:pt idx="297">
                  <c:v>0.651951253414154</c:v>
                </c:pt>
                <c:pt idx="298">
                  <c:v>0.651951253414154</c:v>
                </c:pt>
                <c:pt idx="299">
                  <c:v>0.651951253414154</c:v>
                </c:pt>
                <c:pt idx="300">
                  <c:v>1.25497388839722</c:v>
                </c:pt>
                <c:pt idx="301">
                  <c:v>1.25497388839722</c:v>
                </c:pt>
                <c:pt idx="302">
                  <c:v>1.25497388839722</c:v>
                </c:pt>
                <c:pt idx="303">
                  <c:v>0.651951253414154</c:v>
                </c:pt>
                <c:pt idx="304">
                  <c:v>0.651951253414154</c:v>
                </c:pt>
                <c:pt idx="305">
                  <c:v>0.651951253414154</c:v>
                </c:pt>
                <c:pt idx="306">
                  <c:v>-0.651951253414154</c:v>
                </c:pt>
                <c:pt idx="307">
                  <c:v>-0.651951253414154</c:v>
                </c:pt>
                <c:pt idx="308">
                  <c:v>-0.651951253414154</c:v>
                </c:pt>
                <c:pt idx="309">
                  <c:v>-1.25497388839722</c:v>
                </c:pt>
                <c:pt idx="310">
                  <c:v>-1.25497388839722</c:v>
                </c:pt>
                <c:pt idx="311">
                  <c:v>-1.25497388839722</c:v>
                </c:pt>
                <c:pt idx="312">
                  <c:v>-0.651951253414154</c:v>
                </c:pt>
                <c:pt idx="313">
                  <c:v>-0.651951253414154</c:v>
                </c:pt>
                <c:pt idx="314">
                  <c:v>-0.651951253414154</c:v>
                </c:pt>
                <c:pt idx="315">
                  <c:v>-1.25497388839722</c:v>
                </c:pt>
                <c:pt idx="316">
                  <c:v>-1.25497388839722</c:v>
                </c:pt>
                <c:pt idx="317">
                  <c:v>-1.25497388839722</c:v>
                </c:pt>
                <c:pt idx="318">
                  <c:v>-0.651951253414154</c:v>
                </c:pt>
                <c:pt idx="319">
                  <c:v>-0.651951253414154</c:v>
                </c:pt>
                <c:pt idx="320">
                  <c:v>-0.651951253414154</c:v>
                </c:pt>
                <c:pt idx="321">
                  <c:v>-1.25497388839722</c:v>
                </c:pt>
                <c:pt idx="322">
                  <c:v>-1.25497388839722</c:v>
                </c:pt>
                <c:pt idx="323">
                  <c:v>-1.25497388839722</c:v>
                </c:pt>
                <c:pt idx="324">
                  <c:v>1.25497388839722</c:v>
                </c:pt>
                <c:pt idx="325">
                  <c:v>1.25497388839722</c:v>
                </c:pt>
                <c:pt idx="326">
                  <c:v>1.25497388839722</c:v>
                </c:pt>
                <c:pt idx="327">
                  <c:v>0.651951253414154</c:v>
                </c:pt>
                <c:pt idx="328">
                  <c:v>0.651951253414154</c:v>
                </c:pt>
                <c:pt idx="329">
                  <c:v>0.651951253414154</c:v>
                </c:pt>
                <c:pt idx="330">
                  <c:v>1.25497388839722</c:v>
                </c:pt>
                <c:pt idx="331">
                  <c:v>1.25497388839722</c:v>
                </c:pt>
                <c:pt idx="332">
                  <c:v>1.25497388839722</c:v>
                </c:pt>
                <c:pt idx="333">
                  <c:v>0.651951253414154</c:v>
                </c:pt>
                <c:pt idx="334">
                  <c:v>0.651951253414154</c:v>
                </c:pt>
                <c:pt idx="335">
                  <c:v>0.651951253414154</c:v>
                </c:pt>
                <c:pt idx="336">
                  <c:v>1.25497388839722</c:v>
                </c:pt>
                <c:pt idx="337">
                  <c:v>1.25497388839722</c:v>
                </c:pt>
                <c:pt idx="338">
                  <c:v>1.25497388839722</c:v>
                </c:pt>
                <c:pt idx="339">
                  <c:v>0.651951253414154</c:v>
                </c:pt>
                <c:pt idx="340">
                  <c:v>0.651951253414154</c:v>
                </c:pt>
                <c:pt idx="341">
                  <c:v>0.651951253414154</c:v>
                </c:pt>
                <c:pt idx="342">
                  <c:v>-0.651951253414154</c:v>
                </c:pt>
                <c:pt idx="343">
                  <c:v>-0.651951253414154</c:v>
                </c:pt>
                <c:pt idx="344">
                  <c:v>-0.651951253414154</c:v>
                </c:pt>
                <c:pt idx="345">
                  <c:v>-1.25497388839722</c:v>
                </c:pt>
                <c:pt idx="346">
                  <c:v>-1.25497388839722</c:v>
                </c:pt>
                <c:pt idx="347">
                  <c:v>-1.25497388839722</c:v>
                </c:pt>
                <c:pt idx="348">
                  <c:v>-0.651951253414154</c:v>
                </c:pt>
                <c:pt idx="349">
                  <c:v>-0.651951253414154</c:v>
                </c:pt>
                <c:pt idx="350">
                  <c:v>-0.651951253414154</c:v>
                </c:pt>
                <c:pt idx="351">
                  <c:v>-1.25497388839722</c:v>
                </c:pt>
                <c:pt idx="352">
                  <c:v>-1.25497388839722</c:v>
                </c:pt>
                <c:pt idx="353">
                  <c:v>-1.25497388839722</c:v>
                </c:pt>
                <c:pt idx="354">
                  <c:v>-0.651951253414154</c:v>
                </c:pt>
                <c:pt idx="355">
                  <c:v>-0.651951253414154</c:v>
                </c:pt>
                <c:pt idx="356">
                  <c:v>-0.651951253414154</c:v>
                </c:pt>
                <c:pt idx="357">
                  <c:v>-1.25497388839722</c:v>
                </c:pt>
                <c:pt idx="358">
                  <c:v>-1.25497388839722</c:v>
                </c:pt>
                <c:pt idx="359">
                  <c:v>-1.25497388839722</c:v>
                </c:pt>
                <c:pt idx="360">
                  <c:v>1.25497388839722</c:v>
                </c:pt>
                <c:pt idx="361">
                  <c:v>1.25497388839722</c:v>
                </c:pt>
                <c:pt idx="362">
                  <c:v>1.25497388839722</c:v>
                </c:pt>
                <c:pt idx="363">
                  <c:v>0.651951253414154</c:v>
                </c:pt>
                <c:pt idx="364">
                  <c:v>0.651951253414154</c:v>
                </c:pt>
                <c:pt idx="365">
                  <c:v>0.651951253414154</c:v>
                </c:pt>
                <c:pt idx="366">
                  <c:v>1.25497388839722</c:v>
                </c:pt>
                <c:pt idx="367">
                  <c:v>1.25497388839722</c:v>
                </c:pt>
                <c:pt idx="368">
                  <c:v>1.25497388839722</c:v>
                </c:pt>
                <c:pt idx="369">
                  <c:v>0.651951253414154</c:v>
                </c:pt>
                <c:pt idx="370">
                  <c:v>0.651951253414154</c:v>
                </c:pt>
                <c:pt idx="371">
                  <c:v>0.651951253414154</c:v>
                </c:pt>
                <c:pt idx="372">
                  <c:v>1.25497388839722</c:v>
                </c:pt>
                <c:pt idx="373">
                  <c:v>1.25497388839722</c:v>
                </c:pt>
                <c:pt idx="374">
                  <c:v>1.25497388839722</c:v>
                </c:pt>
                <c:pt idx="375">
                  <c:v>0.651951253414154</c:v>
                </c:pt>
                <c:pt idx="376">
                  <c:v>0.651951253414154</c:v>
                </c:pt>
                <c:pt idx="377">
                  <c:v>0.651951253414154</c:v>
                </c:pt>
                <c:pt idx="378">
                  <c:v>-0.651951253414154</c:v>
                </c:pt>
                <c:pt idx="379">
                  <c:v>-0.651951253414154</c:v>
                </c:pt>
                <c:pt idx="380">
                  <c:v>-0.651951253414154</c:v>
                </c:pt>
                <c:pt idx="381">
                  <c:v>-1.25497388839722</c:v>
                </c:pt>
                <c:pt idx="382">
                  <c:v>-1.25497388839722</c:v>
                </c:pt>
                <c:pt idx="383">
                  <c:v>-1.25497388839722</c:v>
                </c:pt>
                <c:pt idx="384">
                  <c:v>-0.651951253414154</c:v>
                </c:pt>
                <c:pt idx="385">
                  <c:v>-0.651951253414154</c:v>
                </c:pt>
                <c:pt idx="386">
                  <c:v>-0.651951253414154</c:v>
                </c:pt>
                <c:pt idx="387">
                  <c:v>-1.25497388839722</c:v>
                </c:pt>
                <c:pt idx="388">
                  <c:v>-1.25497388839722</c:v>
                </c:pt>
                <c:pt idx="389">
                  <c:v>-1.25497388839722</c:v>
                </c:pt>
                <c:pt idx="390">
                  <c:v>-0.651951253414154</c:v>
                </c:pt>
                <c:pt idx="391">
                  <c:v>-0.651951253414154</c:v>
                </c:pt>
                <c:pt idx="392">
                  <c:v>-0.651951253414154</c:v>
                </c:pt>
                <c:pt idx="393">
                  <c:v>-1.25497388839722</c:v>
                </c:pt>
                <c:pt idx="394">
                  <c:v>-1.25497388839722</c:v>
                </c:pt>
                <c:pt idx="395">
                  <c:v>-1.25497388839722</c:v>
                </c:pt>
                <c:pt idx="396">
                  <c:v>1.25497388839722</c:v>
                </c:pt>
                <c:pt idx="397">
                  <c:v>1.25497388839722</c:v>
                </c:pt>
                <c:pt idx="398">
                  <c:v>1.25497388839722</c:v>
                </c:pt>
                <c:pt idx="399">
                  <c:v>0.651951253414154</c:v>
                </c:pt>
                <c:pt idx="400">
                  <c:v>0.651951253414154</c:v>
                </c:pt>
                <c:pt idx="401">
                  <c:v>0.651951253414154</c:v>
                </c:pt>
                <c:pt idx="402">
                  <c:v>1.25497388839722</c:v>
                </c:pt>
                <c:pt idx="403">
                  <c:v>1.25497388839722</c:v>
                </c:pt>
                <c:pt idx="404">
                  <c:v>1.25497388839722</c:v>
                </c:pt>
                <c:pt idx="405">
                  <c:v>0.651951253414154</c:v>
                </c:pt>
                <c:pt idx="406">
                  <c:v>0.651951253414154</c:v>
                </c:pt>
                <c:pt idx="407">
                  <c:v>0.651951253414154</c:v>
                </c:pt>
                <c:pt idx="408">
                  <c:v>1.25497388839722</c:v>
                </c:pt>
                <c:pt idx="409">
                  <c:v>1.25497388839722</c:v>
                </c:pt>
                <c:pt idx="410">
                  <c:v>1.25497388839722</c:v>
                </c:pt>
                <c:pt idx="411">
                  <c:v>0.651951253414154</c:v>
                </c:pt>
                <c:pt idx="412">
                  <c:v>0.651951253414154</c:v>
                </c:pt>
                <c:pt idx="413">
                  <c:v>0.651951253414154</c:v>
                </c:pt>
                <c:pt idx="414">
                  <c:v>-0.651951253414154</c:v>
                </c:pt>
                <c:pt idx="415">
                  <c:v>-0.651951253414154</c:v>
                </c:pt>
                <c:pt idx="416">
                  <c:v>-0.651951253414154</c:v>
                </c:pt>
                <c:pt idx="417">
                  <c:v>-1.25497388839722</c:v>
                </c:pt>
                <c:pt idx="418">
                  <c:v>-1.25497388839722</c:v>
                </c:pt>
                <c:pt idx="419">
                  <c:v>-1.25497388839722</c:v>
                </c:pt>
                <c:pt idx="420">
                  <c:v>-0.651951253414154</c:v>
                </c:pt>
                <c:pt idx="421">
                  <c:v>-0.651951253414154</c:v>
                </c:pt>
                <c:pt idx="422">
                  <c:v>-0.651951253414154</c:v>
                </c:pt>
                <c:pt idx="423">
                  <c:v>-1.25497388839722</c:v>
                </c:pt>
                <c:pt idx="424">
                  <c:v>-1.25497388839722</c:v>
                </c:pt>
                <c:pt idx="425">
                  <c:v>-1.25497388839722</c:v>
                </c:pt>
                <c:pt idx="426">
                  <c:v>-0.651951253414154</c:v>
                </c:pt>
                <c:pt idx="427">
                  <c:v>-0.651951253414154</c:v>
                </c:pt>
                <c:pt idx="428">
                  <c:v>-0.651951253414154</c:v>
                </c:pt>
                <c:pt idx="429">
                  <c:v>-1.25497388839722</c:v>
                </c:pt>
                <c:pt idx="430">
                  <c:v>-1.25497388839722</c:v>
                </c:pt>
                <c:pt idx="431">
                  <c:v>-1.25497388839722</c:v>
                </c:pt>
                <c:pt idx="432">
                  <c:v>1.25497388839722</c:v>
                </c:pt>
                <c:pt idx="433">
                  <c:v>1.25497388839722</c:v>
                </c:pt>
                <c:pt idx="434">
                  <c:v>1.25497388839722</c:v>
                </c:pt>
                <c:pt idx="435">
                  <c:v>0.651951253414154</c:v>
                </c:pt>
                <c:pt idx="436">
                  <c:v>0.651951253414154</c:v>
                </c:pt>
                <c:pt idx="437">
                  <c:v>0.651951253414154</c:v>
                </c:pt>
                <c:pt idx="438">
                  <c:v>1.25497388839722</c:v>
                </c:pt>
                <c:pt idx="439">
                  <c:v>1.25497388839722</c:v>
                </c:pt>
                <c:pt idx="440">
                  <c:v>1.25497388839722</c:v>
                </c:pt>
                <c:pt idx="441">
                  <c:v>0.651951253414154</c:v>
                </c:pt>
                <c:pt idx="442">
                  <c:v>0.651951253414154</c:v>
                </c:pt>
                <c:pt idx="443">
                  <c:v>0.651951253414154</c:v>
                </c:pt>
                <c:pt idx="444">
                  <c:v>1.25497388839722</c:v>
                </c:pt>
                <c:pt idx="445">
                  <c:v>1.25497388839722</c:v>
                </c:pt>
                <c:pt idx="446">
                  <c:v>1.25497388839722</c:v>
                </c:pt>
                <c:pt idx="447">
                  <c:v>0.651951253414154</c:v>
                </c:pt>
                <c:pt idx="448">
                  <c:v>0.651951253414154</c:v>
                </c:pt>
                <c:pt idx="449">
                  <c:v>0.651951253414154</c:v>
                </c:pt>
                <c:pt idx="450">
                  <c:v>-0.651951253414154</c:v>
                </c:pt>
                <c:pt idx="451">
                  <c:v>-0.651951253414154</c:v>
                </c:pt>
                <c:pt idx="452">
                  <c:v>-0.651951253414154</c:v>
                </c:pt>
                <c:pt idx="453">
                  <c:v>-1.25497388839722</c:v>
                </c:pt>
                <c:pt idx="454">
                  <c:v>-1.25497388839722</c:v>
                </c:pt>
                <c:pt idx="455">
                  <c:v>-1.25497388839722</c:v>
                </c:pt>
                <c:pt idx="456">
                  <c:v>-0.651951253414154</c:v>
                </c:pt>
                <c:pt idx="457">
                  <c:v>-0.651951253414154</c:v>
                </c:pt>
                <c:pt idx="458">
                  <c:v>-0.651951253414154</c:v>
                </c:pt>
                <c:pt idx="459">
                  <c:v>-1.25497388839722</c:v>
                </c:pt>
                <c:pt idx="460">
                  <c:v>-1.25497388839722</c:v>
                </c:pt>
                <c:pt idx="461">
                  <c:v>-1.25497388839722</c:v>
                </c:pt>
                <c:pt idx="462">
                  <c:v>-0.651951253414154</c:v>
                </c:pt>
                <c:pt idx="463">
                  <c:v>-0.651951253414154</c:v>
                </c:pt>
                <c:pt idx="464">
                  <c:v>-0.651951253414154</c:v>
                </c:pt>
                <c:pt idx="465">
                  <c:v>-1.25497388839722</c:v>
                </c:pt>
                <c:pt idx="466">
                  <c:v>-1.25497388839722</c:v>
                </c:pt>
                <c:pt idx="467">
                  <c:v>-1.25497388839722</c:v>
                </c:pt>
                <c:pt idx="468">
                  <c:v>1.25497388839722</c:v>
                </c:pt>
                <c:pt idx="469">
                  <c:v>1.25497388839722</c:v>
                </c:pt>
                <c:pt idx="470">
                  <c:v>1.25497388839722</c:v>
                </c:pt>
                <c:pt idx="471">
                  <c:v>0.651951253414154</c:v>
                </c:pt>
                <c:pt idx="472">
                  <c:v>0.651951253414154</c:v>
                </c:pt>
                <c:pt idx="473">
                  <c:v>0.651951253414154</c:v>
                </c:pt>
                <c:pt idx="474">
                  <c:v>1.25497388839722</c:v>
                </c:pt>
                <c:pt idx="475">
                  <c:v>1.25497388839722</c:v>
                </c:pt>
                <c:pt idx="476">
                  <c:v>1.25497388839722</c:v>
                </c:pt>
                <c:pt idx="477">
                  <c:v>0.651951253414154</c:v>
                </c:pt>
                <c:pt idx="478">
                  <c:v>0.651951253414154</c:v>
                </c:pt>
                <c:pt idx="479">
                  <c:v>0.651951253414154</c:v>
                </c:pt>
                <c:pt idx="480">
                  <c:v>1.25497388839722</c:v>
                </c:pt>
                <c:pt idx="481">
                  <c:v>1.25497388839722</c:v>
                </c:pt>
                <c:pt idx="482">
                  <c:v>1.25497388839722</c:v>
                </c:pt>
                <c:pt idx="483">
                  <c:v>0.651951253414154</c:v>
                </c:pt>
                <c:pt idx="484">
                  <c:v>0.651951253414154</c:v>
                </c:pt>
                <c:pt idx="485">
                  <c:v>0.651951253414154</c:v>
                </c:pt>
                <c:pt idx="486">
                  <c:v>-0.651951253414154</c:v>
                </c:pt>
                <c:pt idx="487">
                  <c:v>-0.651951253414154</c:v>
                </c:pt>
                <c:pt idx="488">
                  <c:v>-0.651951253414154</c:v>
                </c:pt>
                <c:pt idx="489">
                  <c:v>-1.25497388839722</c:v>
                </c:pt>
                <c:pt idx="490">
                  <c:v>-1.25497388839722</c:v>
                </c:pt>
                <c:pt idx="491">
                  <c:v>-1.25497388839722</c:v>
                </c:pt>
                <c:pt idx="492">
                  <c:v>-0.651951253414154</c:v>
                </c:pt>
                <c:pt idx="493">
                  <c:v>-0.651951253414154</c:v>
                </c:pt>
                <c:pt idx="494">
                  <c:v>-0.651951253414154</c:v>
                </c:pt>
                <c:pt idx="495">
                  <c:v>-1.25497388839722</c:v>
                </c:pt>
                <c:pt idx="496">
                  <c:v>-1.25497388839722</c:v>
                </c:pt>
                <c:pt idx="497">
                  <c:v>-1.25497388839722</c:v>
                </c:pt>
                <c:pt idx="498">
                  <c:v>-0.651951253414154</c:v>
                </c:pt>
                <c:pt idx="499">
                  <c:v>-0.651951253414154</c:v>
                </c:pt>
                <c:pt idx="500">
                  <c:v>-0.651951253414154</c:v>
                </c:pt>
                <c:pt idx="501">
                  <c:v>-1.25497388839722</c:v>
                </c:pt>
                <c:pt idx="502">
                  <c:v>-1.25497388839722</c:v>
                </c:pt>
                <c:pt idx="503">
                  <c:v>-1.25497388839722</c:v>
                </c:pt>
                <c:pt idx="504">
                  <c:v>1.25497388839722</c:v>
                </c:pt>
                <c:pt idx="505">
                  <c:v>1.25497388839722</c:v>
                </c:pt>
                <c:pt idx="506">
                  <c:v>1.25497388839722</c:v>
                </c:pt>
                <c:pt idx="507">
                  <c:v>0.651951253414154</c:v>
                </c:pt>
                <c:pt idx="508">
                  <c:v>0.651951253414154</c:v>
                </c:pt>
                <c:pt idx="509">
                  <c:v>0.651951253414154</c:v>
                </c:pt>
                <c:pt idx="510">
                  <c:v>1.25497388839722</c:v>
                </c:pt>
                <c:pt idx="511">
                  <c:v>1.25497388839722</c:v>
                </c:pt>
                <c:pt idx="512">
                  <c:v>1.25497388839722</c:v>
                </c:pt>
                <c:pt idx="513">
                  <c:v>0.651951253414154</c:v>
                </c:pt>
                <c:pt idx="514">
                  <c:v>0.651951253414154</c:v>
                </c:pt>
                <c:pt idx="515">
                  <c:v>0.651951253414154</c:v>
                </c:pt>
                <c:pt idx="516">
                  <c:v>1.25497388839722</c:v>
                </c:pt>
                <c:pt idx="517">
                  <c:v>1.25497388839722</c:v>
                </c:pt>
                <c:pt idx="518">
                  <c:v>1.25497388839722</c:v>
                </c:pt>
                <c:pt idx="519">
                  <c:v>0.651951253414154</c:v>
                </c:pt>
                <c:pt idx="520">
                  <c:v>0.651951253414154</c:v>
                </c:pt>
                <c:pt idx="521">
                  <c:v>0.651951253414154</c:v>
                </c:pt>
                <c:pt idx="522">
                  <c:v>-0.651951253414154</c:v>
                </c:pt>
                <c:pt idx="523">
                  <c:v>-0.651951253414154</c:v>
                </c:pt>
                <c:pt idx="524">
                  <c:v>-0.651951253414154</c:v>
                </c:pt>
                <c:pt idx="525">
                  <c:v>-1.25497388839722</c:v>
                </c:pt>
                <c:pt idx="526">
                  <c:v>-1.25497388839722</c:v>
                </c:pt>
                <c:pt idx="527">
                  <c:v>-1.25497388839722</c:v>
                </c:pt>
                <c:pt idx="528">
                  <c:v>-0.651951253414154</c:v>
                </c:pt>
                <c:pt idx="529">
                  <c:v>-0.651951253414154</c:v>
                </c:pt>
                <c:pt idx="530">
                  <c:v>-0.651951253414154</c:v>
                </c:pt>
                <c:pt idx="531">
                  <c:v>-1.25497388839722</c:v>
                </c:pt>
                <c:pt idx="532">
                  <c:v>-1.25497388839722</c:v>
                </c:pt>
                <c:pt idx="533">
                  <c:v>-1.25497388839722</c:v>
                </c:pt>
                <c:pt idx="534">
                  <c:v>-0.651951253414154</c:v>
                </c:pt>
                <c:pt idx="535">
                  <c:v>-0.651951253414154</c:v>
                </c:pt>
                <c:pt idx="536">
                  <c:v>-0.651951253414154</c:v>
                </c:pt>
                <c:pt idx="537">
                  <c:v>-1.25497388839722</c:v>
                </c:pt>
                <c:pt idx="538">
                  <c:v>-1.25497388839722</c:v>
                </c:pt>
                <c:pt idx="539">
                  <c:v>-1.25497388839722</c:v>
                </c:pt>
                <c:pt idx="540">
                  <c:v>1.25497388839722</c:v>
                </c:pt>
                <c:pt idx="541">
                  <c:v>1.25497388839722</c:v>
                </c:pt>
                <c:pt idx="542">
                  <c:v>1.25497388839722</c:v>
                </c:pt>
                <c:pt idx="543">
                  <c:v>0.651951253414154</c:v>
                </c:pt>
                <c:pt idx="544">
                  <c:v>0.651951253414154</c:v>
                </c:pt>
                <c:pt idx="545">
                  <c:v>0.651951253414154</c:v>
                </c:pt>
                <c:pt idx="546">
                  <c:v>1.25497388839722</c:v>
                </c:pt>
                <c:pt idx="547">
                  <c:v>1.25497388839722</c:v>
                </c:pt>
                <c:pt idx="548">
                  <c:v>1.25497388839722</c:v>
                </c:pt>
                <c:pt idx="549">
                  <c:v>0.651951253414154</c:v>
                </c:pt>
                <c:pt idx="550">
                  <c:v>0.651951253414154</c:v>
                </c:pt>
                <c:pt idx="551">
                  <c:v>0.651951253414154</c:v>
                </c:pt>
                <c:pt idx="552">
                  <c:v>1.25497388839722</c:v>
                </c:pt>
                <c:pt idx="553">
                  <c:v>1.25497388839722</c:v>
                </c:pt>
                <c:pt idx="554">
                  <c:v>1.25497388839722</c:v>
                </c:pt>
                <c:pt idx="555">
                  <c:v>0.651951253414154</c:v>
                </c:pt>
                <c:pt idx="556">
                  <c:v>0.651951253414154</c:v>
                </c:pt>
                <c:pt idx="557">
                  <c:v>0.651951253414154</c:v>
                </c:pt>
                <c:pt idx="558">
                  <c:v>-0.651951253414154</c:v>
                </c:pt>
                <c:pt idx="559">
                  <c:v>-0.651951253414154</c:v>
                </c:pt>
                <c:pt idx="560">
                  <c:v>-0.651951253414154</c:v>
                </c:pt>
                <c:pt idx="561">
                  <c:v>-1.25497388839722</c:v>
                </c:pt>
                <c:pt idx="562">
                  <c:v>-1.25497388839722</c:v>
                </c:pt>
                <c:pt idx="563">
                  <c:v>-1.25497388839722</c:v>
                </c:pt>
                <c:pt idx="564">
                  <c:v>-0.651951253414154</c:v>
                </c:pt>
                <c:pt idx="565">
                  <c:v>-0.651951253414154</c:v>
                </c:pt>
                <c:pt idx="566">
                  <c:v>-0.651951253414154</c:v>
                </c:pt>
                <c:pt idx="567">
                  <c:v>-1.25497388839722</c:v>
                </c:pt>
                <c:pt idx="568">
                  <c:v>-1.25497388839722</c:v>
                </c:pt>
                <c:pt idx="569">
                  <c:v>-1.25497388839722</c:v>
                </c:pt>
                <c:pt idx="570">
                  <c:v>-0.651951253414154</c:v>
                </c:pt>
                <c:pt idx="571">
                  <c:v>-0.651951253414154</c:v>
                </c:pt>
                <c:pt idx="572">
                  <c:v>-0.651951253414154</c:v>
                </c:pt>
                <c:pt idx="573">
                  <c:v>-1.25497388839722</c:v>
                </c:pt>
                <c:pt idx="574">
                  <c:v>-1.25497388839722</c:v>
                </c:pt>
                <c:pt idx="575">
                  <c:v>-1.25497388839722</c:v>
                </c:pt>
                <c:pt idx="576">
                  <c:v>1.25497388839722</c:v>
                </c:pt>
                <c:pt idx="577">
                  <c:v>1.25497388839722</c:v>
                </c:pt>
                <c:pt idx="578">
                  <c:v>1.25497388839722</c:v>
                </c:pt>
                <c:pt idx="579">
                  <c:v>0.651951253414154</c:v>
                </c:pt>
                <c:pt idx="580">
                  <c:v>0.651951253414154</c:v>
                </c:pt>
                <c:pt idx="581">
                  <c:v>0.651951253414154</c:v>
                </c:pt>
                <c:pt idx="582">
                  <c:v>1.25497388839722</c:v>
                </c:pt>
                <c:pt idx="583">
                  <c:v>1.25497388839722</c:v>
                </c:pt>
                <c:pt idx="584">
                  <c:v>1.25497388839722</c:v>
                </c:pt>
                <c:pt idx="585">
                  <c:v>0.651951253414154</c:v>
                </c:pt>
                <c:pt idx="586">
                  <c:v>0.651951253414154</c:v>
                </c:pt>
                <c:pt idx="587">
                  <c:v>0.651951253414154</c:v>
                </c:pt>
                <c:pt idx="588">
                  <c:v>1.25497388839722</c:v>
                </c:pt>
                <c:pt idx="589">
                  <c:v>1.25497388839722</c:v>
                </c:pt>
                <c:pt idx="590">
                  <c:v>1.25497388839722</c:v>
                </c:pt>
                <c:pt idx="591">
                  <c:v>0.651951253414154</c:v>
                </c:pt>
                <c:pt idx="592">
                  <c:v>0.651951253414154</c:v>
                </c:pt>
                <c:pt idx="593">
                  <c:v>0.651951253414154</c:v>
                </c:pt>
                <c:pt idx="594">
                  <c:v>-0.651951253414154</c:v>
                </c:pt>
                <c:pt idx="595">
                  <c:v>-0.651951253414154</c:v>
                </c:pt>
                <c:pt idx="596">
                  <c:v>-0.651951253414154</c:v>
                </c:pt>
                <c:pt idx="597">
                  <c:v>-1.25497388839722</c:v>
                </c:pt>
                <c:pt idx="598">
                  <c:v>-1.25497388839722</c:v>
                </c:pt>
                <c:pt idx="599">
                  <c:v>-1.25497388839722</c:v>
                </c:pt>
                <c:pt idx="600">
                  <c:v>-0.651951253414154</c:v>
                </c:pt>
                <c:pt idx="601">
                  <c:v>-0.651951253414154</c:v>
                </c:pt>
                <c:pt idx="602">
                  <c:v>-0.651951253414154</c:v>
                </c:pt>
                <c:pt idx="603">
                  <c:v>-1.25497388839722</c:v>
                </c:pt>
                <c:pt idx="604">
                  <c:v>-1.25497388839722</c:v>
                </c:pt>
                <c:pt idx="605">
                  <c:v>-1.25497388839722</c:v>
                </c:pt>
                <c:pt idx="606">
                  <c:v>-0.651951253414154</c:v>
                </c:pt>
                <c:pt idx="607">
                  <c:v>-0.651951253414154</c:v>
                </c:pt>
                <c:pt idx="608">
                  <c:v>-0.651951253414154</c:v>
                </c:pt>
                <c:pt idx="609">
                  <c:v>-1.25497388839722</c:v>
                </c:pt>
                <c:pt idx="610">
                  <c:v>-1.25497388839722</c:v>
                </c:pt>
                <c:pt idx="611">
                  <c:v>-1.25497388839722</c:v>
                </c:pt>
                <c:pt idx="612">
                  <c:v>1.25497388839722</c:v>
                </c:pt>
                <c:pt idx="613">
                  <c:v>1.25497388839722</c:v>
                </c:pt>
                <c:pt idx="614">
                  <c:v>1.25497388839722</c:v>
                </c:pt>
                <c:pt idx="615">
                  <c:v>0.651951253414154</c:v>
                </c:pt>
                <c:pt idx="616">
                  <c:v>0.651951253414154</c:v>
                </c:pt>
                <c:pt idx="617">
                  <c:v>0.651951253414154</c:v>
                </c:pt>
                <c:pt idx="618">
                  <c:v>1.25497388839722</c:v>
                </c:pt>
                <c:pt idx="619">
                  <c:v>1.25497388839722</c:v>
                </c:pt>
                <c:pt idx="620">
                  <c:v>1.25497388839722</c:v>
                </c:pt>
                <c:pt idx="621">
                  <c:v>0.651951253414154</c:v>
                </c:pt>
                <c:pt idx="622">
                  <c:v>0.651951253414154</c:v>
                </c:pt>
                <c:pt idx="623">
                  <c:v>0.651951253414154</c:v>
                </c:pt>
                <c:pt idx="624">
                  <c:v>1.25497388839722</c:v>
                </c:pt>
                <c:pt idx="625">
                  <c:v>1.25497388839722</c:v>
                </c:pt>
                <c:pt idx="626">
                  <c:v>1.25497388839722</c:v>
                </c:pt>
                <c:pt idx="627">
                  <c:v>0.651951253414154</c:v>
                </c:pt>
                <c:pt idx="628">
                  <c:v>0.651951253414154</c:v>
                </c:pt>
                <c:pt idx="629">
                  <c:v>0.651951253414154</c:v>
                </c:pt>
                <c:pt idx="630">
                  <c:v>-0.651951253414154</c:v>
                </c:pt>
                <c:pt idx="631">
                  <c:v>-0.651951253414154</c:v>
                </c:pt>
                <c:pt idx="632">
                  <c:v>-0.651951253414154</c:v>
                </c:pt>
                <c:pt idx="633">
                  <c:v>-1.25497388839722</c:v>
                </c:pt>
                <c:pt idx="634">
                  <c:v>-1.25497388839722</c:v>
                </c:pt>
                <c:pt idx="635">
                  <c:v>-1.25497388839722</c:v>
                </c:pt>
                <c:pt idx="636">
                  <c:v>-0.651951253414154</c:v>
                </c:pt>
                <c:pt idx="637">
                  <c:v>-0.651951253414154</c:v>
                </c:pt>
                <c:pt idx="638">
                  <c:v>-0.651951253414154</c:v>
                </c:pt>
                <c:pt idx="639">
                  <c:v>-1.25497388839722</c:v>
                </c:pt>
                <c:pt idx="640">
                  <c:v>-1.25497388839722</c:v>
                </c:pt>
                <c:pt idx="641">
                  <c:v>-1.25497388839722</c:v>
                </c:pt>
                <c:pt idx="642">
                  <c:v>-0.651951253414154</c:v>
                </c:pt>
                <c:pt idx="643">
                  <c:v>-0.651951253414154</c:v>
                </c:pt>
                <c:pt idx="644">
                  <c:v>-0.651951253414154</c:v>
                </c:pt>
                <c:pt idx="645">
                  <c:v>-1.25497388839722</c:v>
                </c:pt>
                <c:pt idx="646">
                  <c:v>-1.25497388839722</c:v>
                </c:pt>
                <c:pt idx="647">
                  <c:v>-1.25497388839722</c:v>
                </c:pt>
                <c:pt idx="648">
                  <c:v>1.25497388839722</c:v>
                </c:pt>
                <c:pt idx="649">
                  <c:v>1.25497388839722</c:v>
                </c:pt>
                <c:pt idx="650">
                  <c:v>1.25497388839722</c:v>
                </c:pt>
                <c:pt idx="651">
                  <c:v>0.651951253414154</c:v>
                </c:pt>
                <c:pt idx="652">
                  <c:v>0.651951253414154</c:v>
                </c:pt>
                <c:pt idx="653">
                  <c:v>0.651951253414154</c:v>
                </c:pt>
                <c:pt idx="654">
                  <c:v>1.25497388839722</c:v>
                </c:pt>
                <c:pt idx="655">
                  <c:v>1.25497388839722</c:v>
                </c:pt>
                <c:pt idx="656">
                  <c:v>1.25497388839722</c:v>
                </c:pt>
                <c:pt idx="657">
                  <c:v>0.651951253414154</c:v>
                </c:pt>
                <c:pt idx="658">
                  <c:v>0.651951253414154</c:v>
                </c:pt>
                <c:pt idx="659">
                  <c:v>0.651951253414154</c:v>
                </c:pt>
                <c:pt idx="660">
                  <c:v>1.25497388839722</c:v>
                </c:pt>
                <c:pt idx="661">
                  <c:v>1.25497388839722</c:v>
                </c:pt>
                <c:pt idx="662">
                  <c:v>1.25497388839722</c:v>
                </c:pt>
                <c:pt idx="663">
                  <c:v>0.651951253414154</c:v>
                </c:pt>
                <c:pt idx="664">
                  <c:v>0.651951253414154</c:v>
                </c:pt>
                <c:pt idx="665">
                  <c:v>0.651951253414154</c:v>
                </c:pt>
                <c:pt idx="666">
                  <c:v>-0.651951253414154</c:v>
                </c:pt>
                <c:pt idx="667">
                  <c:v>-0.651951253414154</c:v>
                </c:pt>
                <c:pt idx="668">
                  <c:v>-0.651951253414154</c:v>
                </c:pt>
                <c:pt idx="669">
                  <c:v>-1.25497388839722</c:v>
                </c:pt>
                <c:pt idx="670">
                  <c:v>-1.25497388839722</c:v>
                </c:pt>
                <c:pt idx="671">
                  <c:v>-1.25497388839722</c:v>
                </c:pt>
                <c:pt idx="672">
                  <c:v>-0.651951253414154</c:v>
                </c:pt>
                <c:pt idx="673">
                  <c:v>-0.651951253414154</c:v>
                </c:pt>
                <c:pt idx="674">
                  <c:v>-0.651951253414154</c:v>
                </c:pt>
                <c:pt idx="675">
                  <c:v>-1.25497388839722</c:v>
                </c:pt>
                <c:pt idx="676">
                  <c:v>-1.25497388839722</c:v>
                </c:pt>
                <c:pt idx="677">
                  <c:v>-1.25497388839722</c:v>
                </c:pt>
                <c:pt idx="678">
                  <c:v>-0.651951253414154</c:v>
                </c:pt>
                <c:pt idx="679">
                  <c:v>-0.651951253414154</c:v>
                </c:pt>
                <c:pt idx="680">
                  <c:v>-0.651951253414154</c:v>
                </c:pt>
                <c:pt idx="681">
                  <c:v>-1.25497388839722</c:v>
                </c:pt>
                <c:pt idx="682">
                  <c:v>-1.25497388839722</c:v>
                </c:pt>
                <c:pt idx="683">
                  <c:v>-1.25497388839722</c:v>
                </c:pt>
                <c:pt idx="684">
                  <c:v>1.25497388839722</c:v>
                </c:pt>
                <c:pt idx="685">
                  <c:v>1.25497388839722</c:v>
                </c:pt>
                <c:pt idx="686">
                  <c:v>1.25497388839722</c:v>
                </c:pt>
                <c:pt idx="687">
                  <c:v>0.651951253414154</c:v>
                </c:pt>
                <c:pt idx="688">
                  <c:v>0.651951253414154</c:v>
                </c:pt>
                <c:pt idx="689">
                  <c:v>0.651951253414154</c:v>
                </c:pt>
                <c:pt idx="690">
                  <c:v>1.25497388839722</c:v>
                </c:pt>
                <c:pt idx="691">
                  <c:v>1.25497388839722</c:v>
                </c:pt>
                <c:pt idx="692">
                  <c:v>1.25497388839722</c:v>
                </c:pt>
                <c:pt idx="693">
                  <c:v>0.651951253414154</c:v>
                </c:pt>
                <c:pt idx="694">
                  <c:v>0.651951253414154</c:v>
                </c:pt>
                <c:pt idx="695">
                  <c:v>0.651951253414154</c:v>
                </c:pt>
                <c:pt idx="696">
                  <c:v>1.25497388839722</c:v>
                </c:pt>
                <c:pt idx="697">
                  <c:v>1.25497388839722</c:v>
                </c:pt>
                <c:pt idx="698">
                  <c:v>1.25497388839722</c:v>
                </c:pt>
                <c:pt idx="699">
                  <c:v>0.651951253414154</c:v>
                </c:pt>
                <c:pt idx="700">
                  <c:v>0.651951253414154</c:v>
                </c:pt>
                <c:pt idx="701">
                  <c:v>0.651951253414154</c:v>
                </c:pt>
                <c:pt idx="702">
                  <c:v>-0.651951253414154</c:v>
                </c:pt>
                <c:pt idx="703">
                  <c:v>-0.651951253414154</c:v>
                </c:pt>
                <c:pt idx="704">
                  <c:v>-0.651951253414154</c:v>
                </c:pt>
                <c:pt idx="705">
                  <c:v>-1.25497388839722</c:v>
                </c:pt>
                <c:pt idx="706">
                  <c:v>-1.25497388839722</c:v>
                </c:pt>
                <c:pt idx="707">
                  <c:v>-1.25497388839722</c:v>
                </c:pt>
                <c:pt idx="708">
                  <c:v>-0.651951253414154</c:v>
                </c:pt>
                <c:pt idx="709">
                  <c:v>-0.651951253414154</c:v>
                </c:pt>
                <c:pt idx="710">
                  <c:v>-0.651951253414154</c:v>
                </c:pt>
                <c:pt idx="711">
                  <c:v>-1.25497388839722</c:v>
                </c:pt>
                <c:pt idx="712">
                  <c:v>-1.25497388839722</c:v>
                </c:pt>
                <c:pt idx="713">
                  <c:v>-1.25497388839722</c:v>
                </c:pt>
                <c:pt idx="714">
                  <c:v>-0.651951253414154</c:v>
                </c:pt>
                <c:pt idx="715">
                  <c:v>-0.651951253414154</c:v>
                </c:pt>
                <c:pt idx="716">
                  <c:v>-0.651951253414154</c:v>
                </c:pt>
                <c:pt idx="717">
                  <c:v>-1.25497388839722</c:v>
                </c:pt>
                <c:pt idx="718">
                  <c:v>-1.25497388839722</c:v>
                </c:pt>
                <c:pt idx="719">
                  <c:v>-1.25497388839722</c:v>
                </c:pt>
              </c:numCache>
            </c:numRef>
          </c:yVal>
          <c:smooth val="0"/>
        </c:ser>
        <c:axId val="9270847"/>
        <c:axId val="44755816"/>
      </c:scatterChart>
      <c:valAx>
        <c:axId val="9270847"/>
        <c:scaling>
          <c:orientation val="minMax"/>
          <c:max val="8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it [ms]</a:t>
                </a:r>
              </a:p>
            </c:rich>
          </c:tx>
          <c:layout>
            <c:manualLayout>
              <c:xMode val="edge"/>
              <c:yMode val="edge"/>
              <c:x val="0.475155279503106"/>
              <c:y val="0.81334956380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5816"/>
        <c:crossesAt val="0"/>
        <c:crossBetween val="midCat"/>
        <c:majorUnit val="1"/>
        <c:minorUnit val="0.5"/>
      </c:valAx>
      <c:valAx>
        <c:axId val="44755816"/>
        <c:scaling>
          <c:orientation val="minMax"/>
          <c:max val="1.5"/>
          <c:min val="-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847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6863354037267"/>
          <c:y val="0.0689795090282005"/>
          <c:w val="0.385940146809712"/>
          <c:h val="0.100223168999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059287509751"/>
          <c:y val="0.173065650644783"/>
          <c:w val="0.92831758689434"/>
          <c:h val="0.69021101992966"/>
        </c:manualLayout>
      </c:layout>
      <c:scatterChart>
        <c:scatterStyle val="line"/>
        <c:varyColors val="0"/>
        <c:ser>
          <c:idx val="0"/>
          <c:order val="0"/>
          <c:tx>
            <c:strRef>
              <c:f>AKF!$C$3</c:f>
              <c:strCache>
                <c:ptCount val="1"/>
                <c:pt idx="0">
                  <c:v>AKF CBOC(6,1,1/11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KF!$C$5:$C$100</c:f>
              <c:numCache>
                <c:formatCode>General</c:formatCode>
                <c:ptCount val="96"/>
                <c:pt idx="0">
                  <c:v>-1.91666666666667</c:v>
                </c:pt>
                <c:pt idx="1">
                  <c:v>-1.875</c:v>
                </c:pt>
                <c:pt idx="2">
                  <c:v>-1.83333333333333</c:v>
                </c:pt>
                <c:pt idx="3">
                  <c:v>-1.79166666666667</c:v>
                </c:pt>
                <c:pt idx="4">
                  <c:v>-1.75</c:v>
                </c:pt>
                <c:pt idx="5">
                  <c:v>-1.70833333333333</c:v>
                </c:pt>
                <c:pt idx="6">
                  <c:v>-1.66666666666667</c:v>
                </c:pt>
                <c:pt idx="7">
                  <c:v>-1.625</c:v>
                </c:pt>
                <c:pt idx="8">
                  <c:v>-1.58333333333333</c:v>
                </c:pt>
                <c:pt idx="9">
                  <c:v>-1.54166666666667</c:v>
                </c:pt>
                <c:pt idx="10">
                  <c:v>-1.5</c:v>
                </c:pt>
                <c:pt idx="11">
                  <c:v>-1.45833333333333</c:v>
                </c:pt>
                <c:pt idx="12">
                  <c:v>-1.41666666666667</c:v>
                </c:pt>
                <c:pt idx="13">
                  <c:v>-1.375</c:v>
                </c:pt>
                <c:pt idx="14">
                  <c:v>-1.33333333333333</c:v>
                </c:pt>
                <c:pt idx="15">
                  <c:v>-1.29166666666667</c:v>
                </c:pt>
                <c:pt idx="16">
                  <c:v>-1.25</c:v>
                </c:pt>
                <c:pt idx="17">
                  <c:v>-1.20833333333333</c:v>
                </c:pt>
                <c:pt idx="18">
                  <c:v>-1.16666666666667</c:v>
                </c:pt>
                <c:pt idx="19">
                  <c:v>-1.125</c:v>
                </c:pt>
                <c:pt idx="20">
                  <c:v>-1.08333333333333</c:v>
                </c:pt>
                <c:pt idx="21">
                  <c:v>-1.04166666666667</c:v>
                </c:pt>
                <c:pt idx="22">
                  <c:v>-1</c:v>
                </c:pt>
                <c:pt idx="23">
                  <c:v>-0.958333333333333</c:v>
                </c:pt>
                <c:pt idx="24">
                  <c:v>-0.916666666666667</c:v>
                </c:pt>
                <c:pt idx="25">
                  <c:v>-0.875</c:v>
                </c:pt>
                <c:pt idx="26">
                  <c:v>-0.833333333333333</c:v>
                </c:pt>
                <c:pt idx="27">
                  <c:v>-0.791666666666667</c:v>
                </c:pt>
                <c:pt idx="28">
                  <c:v>-0.75</c:v>
                </c:pt>
                <c:pt idx="29">
                  <c:v>-0.708333333333333</c:v>
                </c:pt>
                <c:pt idx="30">
                  <c:v>-0.666666666666667</c:v>
                </c:pt>
                <c:pt idx="31">
                  <c:v>-0.625</c:v>
                </c:pt>
                <c:pt idx="32">
                  <c:v>-0.583333333333333</c:v>
                </c:pt>
                <c:pt idx="33">
                  <c:v>-0.541666666666667</c:v>
                </c:pt>
                <c:pt idx="34">
                  <c:v>-0.5</c:v>
                </c:pt>
                <c:pt idx="35">
                  <c:v>-0.458333333333333</c:v>
                </c:pt>
                <c:pt idx="36">
                  <c:v>-0.416666666666667</c:v>
                </c:pt>
                <c:pt idx="37">
                  <c:v>-0.375</c:v>
                </c:pt>
                <c:pt idx="38">
                  <c:v>-0.333333333333333</c:v>
                </c:pt>
                <c:pt idx="39">
                  <c:v>-0.291666666666667</c:v>
                </c:pt>
                <c:pt idx="40">
                  <c:v>-0.25</c:v>
                </c:pt>
                <c:pt idx="41">
                  <c:v>-0.208333333333333</c:v>
                </c:pt>
                <c:pt idx="42">
                  <c:v>-0.166666666666667</c:v>
                </c:pt>
                <c:pt idx="43">
                  <c:v>-0.125</c:v>
                </c:pt>
                <c:pt idx="44">
                  <c:v>-0.0833333333333333</c:v>
                </c:pt>
                <c:pt idx="45">
                  <c:v>-0.0416666666666667</c:v>
                </c:pt>
                <c:pt idx="46">
                  <c:v>0</c:v>
                </c:pt>
                <c:pt idx="47">
                  <c:v>0.0416666666666667</c:v>
                </c:pt>
                <c:pt idx="48">
                  <c:v>0.0833333333333333</c:v>
                </c:pt>
                <c:pt idx="49">
                  <c:v>0.125</c:v>
                </c:pt>
                <c:pt idx="50">
                  <c:v>0.166666666666667</c:v>
                </c:pt>
                <c:pt idx="51">
                  <c:v>0.208333333333333</c:v>
                </c:pt>
                <c:pt idx="52">
                  <c:v>0.25</c:v>
                </c:pt>
                <c:pt idx="53">
                  <c:v>0.291666666666667</c:v>
                </c:pt>
                <c:pt idx="54">
                  <c:v>0.333333333333333</c:v>
                </c:pt>
                <c:pt idx="55">
                  <c:v>0.375</c:v>
                </c:pt>
                <c:pt idx="56">
                  <c:v>0.416666666666667</c:v>
                </c:pt>
                <c:pt idx="57">
                  <c:v>0.458333333333333</c:v>
                </c:pt>
                <c:pt idx="58">
                  <c:v>0.5</c:v>
                </c:pt>
                <c:pt idx="59">
                  <c:v>0.541666666666667</c:v>
                </c:pt>
                <c:pt idx="60">
                  <c:v>0.583333333333333</c:v>
                </c:pt>
                <c:pt idx="61">
                  <c:v>0.625</c:v>
                </c:pt>
                <c:pt idx="62">
                  <c:v>0.666666666666667</c:v>
                </c:pt>
                <c:pt idx="63">
                  <c:v>0.708333333333333</c:v>
                </c:pt>
                <c:pt idx="64">
                  <c:v>0.75</c:v>
                </c:pt>
                <c:pt idx="65">
                  <c:v>0.791666666666667</c:v>
                </c:pt>
                <c:pt idx="66">
                  <c:v>0.833333333333333</c:v>
                </c:pt>
                <c:pt idx="67">
                  <c:v>0.875</c:v>
                </c:pt>
                <c:pt idx="68">
                  <c:v>0.916666666666667</c:v>
                </c:pt>
                <c:pt idx="69">
                  <c:v>0.958333333333333</c:v>
                </c:pt>
                <c:pt idx="70">
                  <c:v>1</c:v>
                </c:pt>
                <c:pt idx="71">
                  <c:v>1.04166666666667</c:v>
                </c:pt>
                <c:pt idx="72">
                  <c:v>1.08333333333333</c:v>
                </c:pt>
                <c:pt idx="73">
                  <c:v>1.125</c:v>
                </c:pt>
                <c:pt idx="74">
                  <c:v>1.16666666666667</c:v>
                </c:pt>
                <c:pt idx="75">
                  <c:v>1.20833333333333</c:v>
                </c:pt>
                <c:pt idx="76">
                  <c:v>1.25</c:v>
                </c:pt>
                <c:pt idx="77">
                  <c:v>1.29166666666667</c:v>
                </c:pt>
                <c:pt idx="78">
                  <c:v>1.33333333333333</c:v>
                </c:pt>
                <c:pt idx="79">
                  <c:v>1.375</c:v>
                </c:pt>
                <c:pt idx="80">
                  <c:v>1.41666666666667</c:v>
                </c:pt>
                <c:pt idx="81">
                  <c:v>1.45833333333333</c:v>
                </c:pt>
                <c:pt idx="82">
                  <c:v>1.5</c:v>
                </c:pt>
                <c:pt idx="83">
                  <c:v>1.54166666666667</c:v>
                </c:pt>
                <c:pt idx="84">
                  <c:v>1.58333333333333</c:v>
                </c:pt>
                <c:pt idx="85">
                  <c:v>1.625</c:v>
                </c:pt>
                <c:pt idx="86">
                  <c:v>1.66666666666667</c:v>
                </c:pt>
                <c:pt idx="87">
                  <c:v>1.70833333333333</c:v>
                </c:pt>
                <c:pt idx="88">
                  <c:v>1.75</c:v>
                </c:pt>
                <c:pt idx="89">
                  <c:v>1.79166666666667</c:v>
                </c:pt>
                <c:pt idx="90">
                  <c:v>1.83333333333333</c:v>
                </c:pt>
                <c:pt idx="91">
                  <c:v>1.875</c:v>
                </c:pt>
                <c:pt idx="92">
                  <c:v>1.91666666666667</c:v>
                </c:pt>
                <c:pt idx="93">
                  <c:v>1.95833333333333</c:v>
                </c:pt>
                <c:pt idx="94">
                  <c:v>2</c:v>
                </c:pt>
                <c:pt idx="95">
                  <c:v>2.04166666666667</c:v>
                </c:pt>
              </c:numCache>
            </c:numRef>
          </c:xVal>
          <c:yVal>
            <c:numRef>
              <c:f>AKF!$E$5:$E$100</c:f>
              <c:numCache>
                <c:formatCode>General</c:formatCode>
                <c:ptCount val="96"/>
                <c:pt idx="0">
                  <c:v>-0.000503568211570382</c:v>
                </c:pt>
                <c:pt idx="1">
                  <c:v>-0.000444328499725089</c:v>
                </c:pt>
                <c:pt idx="2">
                  <c:v>-0.000385093502700329</c:v>
                </c:pt>
                <c:pt idx="3">
                  <c:v>-0.000148112390888855</c:v>
                </c:pt>
                <c:pt idx="4">
                  <c:v>8.8904969743453E-005</c:v>
                </c:pt>
                <c:pt idx="5">
                  <c:v>0.00014810667198617</c:v>
                </c:pt>
                <c:pt idx="6">
                  <c:v>0.000207335135200992</c:v>
                </c:pt>
                <c:pt idx="7">
                  <c:v>0.000444321776740253</c:v>
                </c:pt>
                <c:pt idx="8">
                  <c:v>0.000681297387927771</c:v>
                </c:pt>
                <c:pt idx="9">
                  <c:v>0.000740540155675262</c:v>
                </c:pt>
                <c:pt idx="10">
                  <c:v>0.000799786648713052</c:v>
                </c:pt>
                <c:pt idx="11">
                  <c:v>0.000740542949642986</c:v>
                </c:pt>
                <c:pt idx="12">
                  <c:v>0.00068130815634504</c:v>
                </c:pt>
                <c:pt idx="13">
                  <c:v>0.00044432285358198</c:v>
                </c:pt>
                <c:pt idx="14">
                  <c:v>0.000207350240088999</c:v>
                </c:pt>
                <c:pt idx="15">
                  <c:v>0.000148110135341994</c:v>
                </c:pt>
                <c:pt idx="16">
                  <c:v>8.88725553522818E-005</c:v>
                </c:pt>
                <c:pt idx="17">
                  <c:v>-0.000148106613778509</c:v>
                </c:pt>
                <c:pt idx="18">
                  <c:v>-0.000385090621421114</c:v>
                </c:pt>
                <c:pt idx="19">
                  <c:v>-0.000444321485701948</c:v>
                </c:pt>
                <c:pt idx="20">
                  <c:v>-0.0005035629728809</c:v>
                </c:pt>
                <c:pt idx="21">
                  <c:v>-0.000740538816899061</c:v>
                </c:pt>
                <c:pt idx="22">
                  <c:v>-0.000977516989223659</c:v>
                </c:pt>
                <c:pt idx="23">
                  <c:v>-0.0664282292127609</c:v>
                </c:pt>
                <c:pt idx="24">
                  <c:v>-0.13187775015831</c:v>
                </c:pt>
                <c:pt idx="25">
                  <c:v>-0.134379148483276</c:v>
                </c:pt>
                <c:pt idx="26">
                  <c:v>-0.136880323290825</c:v>
                </c:pt>
                <c:pt idx="27">
                  <c:v>-0.217502981424332</c:v>
                </c:pt>
                <c:pt idx="28">
                  <c:v>-0.298123687505722</c:v>
                </c:pt>
                <c:pt idx="29">
                  <c:v>-0.285465270280838</c:v>
                </c:pt>
                <c:pt idx="30">
                  <c:v>-0.272804826498032</c:v>
                </c:pt>
                <c:pt idx="31">
                  <c:v>-0.368589580059052</c:v>
                </c:pt>
                <c:pt idx="32">
                  <c:v>-0.464366614818573</c:v>
                </c:pt>
                <c:pt idx="33">
                  <c:v>-0.436553746461868</c:v>
                </c:pt>
                <c:pt idx="34">
                  <c:v>-0.408739298582077</c:v>
                </c:pt>
                <c:pt idx="35">
                  <c:v>-0.320320576429367</c:v>
                </c:pt>
                <c:pt idx="36">
                  <c:v>-0.23192372918129</c:v>
                </c:pt>
                <c:pt idx="37">
                  <c:v>-0.0855335891246796</c:v>
                </c:pt>
                <c:pt idx="38">
                  <c:v>0.0608695559203625</c:v>
                </c:pt>
                <c:pt idx="39">
                  <c:v>0.134082928299904</c:v>
                </c:pt>
                <c:pt idx="40">
                  <c:v>0.207304924726486</c:v>
                </c:pt>
                <c:pt idx="41">
                  <c:v>0.368885785341263</c:v>
                </c:pt>
                <c:pt idx="42">
                  <c:v>0.530417561531067</c:v>
                </c:pt>
                <c:pt idx="43">
                  <c:v>0.588528871536255</c:v>
                </c:pt>
                <c:pt idx="44">
                  <c:v>0.646646082401276</c:v>
                </c:pt>
                <c:pt idx="45">
                  <c:v>0.823319733142853</c:v>
                </c:pt>
                <c:pt idx="46">
                  <c:v>1</c:v>
                </c:pt>
                <c:pt idx="47">
                  <c:v>0.823319733142853</c:v>
                </c:pt>
                <c:pt idx="48">
                  <c:v>0.646646082401276</c:v>
                </c:pt>
                <c:pt idx="49">
                  <c:v>0.588528871536255</c:v>
                </c:pt>
                <c:pt idx="50">
                  <c:v>0.530417621135712</c:v>
                </c:pt>
                <c:pt idx="51">
                  <c:v>0.368885785341263</c:v>
                </c:pt>
                <c:pt idx="52">
                  <c:v>0.207304731011391</c:v>
                </c:pt>
                <c:pt idx="53">
                  <c:v>0.134082943201065</c:v>
                </c:pt>
                <c:pt idx="54">
                  <c:v>0.0608696602284908</c:v>
                </c:pt>
                <c:pt idx="55">
                  <c:v>-0.0855336040258408</c:v>
                </c:pt>
                <c:pt idx="56">
                  <c:v>-0.231923654675484</c:v>
                </c:pt>
                <c:pt idx="57">
                  <c:v>-0.320320606231689</c:v>
                </c:pt>
                <c:pt idx="58">
                  <c:v>-0.408739298582077</c:v>
                </c:pt>
                <c:pt idx="59">
                  <c:v>-0.436553746461868</c:v>
                </c:pt>
                <c:pt idx="60">
                  <c:v>-0.464366674423218</c:v>
                </c:pt>
                <c:pt idx="61">
                  <c:v>-0.368589580059052</c:v>
                </c:pt>
                <c:pt idx="62">
                  <c:v>-0.272804766893387</c:v>
                </c:pt>
                <c:pt idx="63">
                  <c:v>-0.28546530008316</c:v>
                </c:pt>
                <c:pt idx="64">
                  <c:v>-0.298123776912689</c:v>
                </c:pt>
                <c:pt idx="65">
                  <c:v>-0.217502981424332</c:v>
                </c:pt>
                <c:pt idx="66">
                  <c:v>-0.136880576610565</c:v>
                </c:pt>
                <c:pt idx="67">
                  <c:v>-0.134379148483276</c:v>
                </c:pt>
                <c:pt idx="68">
                  <c:v>-0.131877616047859</c:v>
                </c:pt>
                <c:pt idx="69">
                  <c:v>-0.0664282590150833</c:v>
                </c:pt>
                <c:pt idx="70">
                  <c:v>-0.000977516989223659</c:v>
                </c:pt>
                <c:pt idx="71">
                  <c:v>-0.000740549934562296</c:v>
                </c:pt>
                <c:pt idx="72">
                  <c:v>-0.000503572053276002</c:v>
                </c:pt>
                <c:pt idx="73">
                  <c:v>-0.000444319128291681</c:v>
                </c:pt>
                <c:pt idx="74">
                  <c:v>-0.000385067600291222</c:v>
                </c:pt>
                <c:pt idx="75">
                  <c:v>-0.000148115679621696</c:v>
                </c:pt>
                <c:pt idx="76">
                  <c:v>8.88908762135543E-005</c:v>
                </c:pt>
                <c:pt idx="77">
                  <c:v>0.000148109742440283</c:v>
                </c:pt>
                <c:pt idx="78">
                  <c:v>0.000207366596441716</c:v>
                </c:pt>
                <c:pt idx="79">
                  <c:v>0.000444320525275543</c:v>
                </c:pt>
                <c:pt idx="80">
                  <c:v>0.000681309727951884</c:v>
                </c:pt>
                <c:pt idx="81">
                  <c:v>0.00074053939897567</c:v>
                </c:pt>
                <c:pt idx="82">
                  <c:v>0.000799786648713052</c:v>
                </c:pt>
                <c:pt idx="83">
                  <c:v>0.000740542949642986</c:v>
                </c:pt>
                <c:pt idx="84">
                  <c:v>0.000681297387927771</c:v>
                </c:pt>
                <c:pt idx="85">
                  <c:v>0.00044432416325435</c:v>
                </c:pt>
                <c:pt idx="86">
                  <c:v>0.000207335702725686</c:v>
                </c:pt>
                <c:pt idx="87">
                  <c:v>0.000148105216794647</c:v>
                </c:pt>
                <c:pt idx="88">
                  <c:v>8.88880604179576E-005</c:v>
                </c:pt>
                <c:pt idx="89">
                  <c:v>-0.000148103368701413</c:v>
                </c:pt>
                <c:pt idx="90">
                  <c:v>-0.000385091843781993</c:v>
                </c:pt>
                <c:pt idx="91">
                  <c:v>-0.000444334582425654</c:v>
                </c:pt>
                <c:pt idx="92">
                  <c:v>-0.000503561459481716</c:v>
                </c:pt>
                <c:pt idx="93">
                  <c:v>-0.000740545336157084</c:v>
                </c:pt>
                <c:pt idx="94">
                  <c:v>-0.000977517105638981</c:v>
                </c:pt>
                <c:pt idx="95">
                  <c:v>-0.0007405481301248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KF!$G$3</c:f>
              <c:strCache>
                <c:ptCount val="1"/>
                <c:pt idx="0">
                  <c:v>AKF BOC(1,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KF!$G$5:$G$385</c:f>
              <c:numCache>
                <c:formatCode>General</c:formatCode>
                <c:ptCount val="381"/>
                <c:pt idx="0">
                  <c:v>-11.2414465</c:v>
                </c:pt>
                <c:pt idx="1">
                  <c:v>-11.2414465</c:v>
                </c:pt>
                <c:pt idx="2">
                  <c:v>-11.2414465</c:v>
                </c:pt>
                <c:pt idx="3">
                  <c:v>-11.2414465</c:v>
                </c:pt>
                <c:pt idx="4">
                  <c:v>-10.99706745</c:v>
                </c:pt>
                <c:pt idx="5">
                  <c:v>-10.99706745</c:v>
                </c:pt>
                <c:pt idx="6">
                  <c:v>-10.99706745</c:v>
                </c:pt>
                <c:pt idx="7">
                  <c:v>-10.99706745</c:v>
                </c:pt>
                <c:pt idx="8">
                  <c:v>-10.75268841</c:v>
                </c:pt>
                <c:pt idx="9">
                  <c:v>-10.75268841</c:v>
                </c:pt>
                <c:pt idx="10">
                  <c:v>-10.75268841</c:v>
                </c:pt>
                <c:pt idx="11">
                  <c:v>-10.75268841</c:v>
                </c:pt>
                <c:pt idx="12">
                  <c:v>-10.50830936</c:v>
                </c:pt>
                <c:pt idx="13">
                  <c:v>-10.50830936</c:v>
                </c:pt>
                <c:pt idx="14">
                  <c:v>-10.50830936</c:v>
                </c:pt>
                <c:pt idx="15">
                  <c:v>-10.50830936</c:v>
                </c:pt>
                <c:pt idx="16">
                  <c:v>-10.26392937</c:v>
                </c:pt>
                <c:pt idx="17">
                  <c:v>-10.26392937</c:v>
                </c:pt>
                <c:pt idx="18">
                  <c:v>-10.26392937</c:v>
                </c:pt>
                <c:pt idx="19">
                  <c:v>-10.26392937</c:v>
                </c:pt>
                <c:pt idx="20">
                  <c:v>-10.01955032</c:v>
                </c:pt>
                <c:pt idx="21">
                  <c:v>-10.01955032</c:v>
                </c:pt>
                <c:pt idx="22">
                  <c:v>-10.01955032</c:v>
                </c:pt>
                <c:pt idx="23">
                  <c:v>-10.01955032</c:v>
                </c:pt>
                <c:pt idx="24">
                  <c:v>-9.77517128</c:v>
                </c:pt>
                <c:pt idx="25">
                  <c:v>-9.77517128</c:v>
                </c:pt>
                <c:pt idx="26">
                  <c:v>-9.77517128</c:v>
                </c:pt>
                <c:pt idx="27">
                  <c:v>-9.77517128</c:v>
                </c:pt>
                <c:pt idx="28">
                  <c:v>-9.530792236</c:v>
                </c:pt>
                <c:pt idx="29">
                  <c:v>-9.530792236</c:v>
                </c:pt>
                <c:pt idx="30">
                  <c:v>-9.530792236</c:v>
                </c:pt>
                <c:pt idx="31">
                  <c:v>-9.530792236</c:v>
                </c:pt>
                <c:pt idx="32">
                  <c:v>-9.286412239</c:v>
                </c:pt>
                <c:pt idx="33">
                  <c:v>-9.286412239</c:v>
                </c:pt>
                <c:pt idx="34">
                  <c:v>-9.286412239</c:v>
                </c:pt>
                <c:pt idx="35">
                  <c:v>-9.286412239</c:v>
                </c:pt>
                <c:pt idx="36">
                  <c:v>-9.042033195</c:v>
                </c:pt>
                <c:pt idx="37">
                  <c:v>-9.042033195</c:v>
                </c:pt>
                <c:pt idx="38">
                  <c:v>-9.042033195</c:v>
                </c:pt>
                <c:pt idx="39">
                  <c:v>-9.042033195</c:v>
                </c:pt>
                <c:pt idx="40">
                  <c:v>-8.797654152</c:v>
                </c:pt>
                <c:pt idx="41">
                  <c:v>-8.797654152</c:v>
                </c:pt>
                <c:pt idx="42">
                  <c:v>-8.797654152</c:v>
                </c:pt>
                <c:pt idx="43">
                  <c:v>-8.797654152</c:v>
                </c:pt>
                <c:pt idx="44">
                  <c:v>-8.553275108</c:v>
                </c:pt>
                <c:pt idx="45">
                  <c:v>-8.553275108</c:v>
                </c:pt>
                <c:pt idx="46">
                  <c:v>-8.553275108</c:v>
                </c:pt>
                <c:pt idx="47">
                  <c:v>-8.553275108</c:v>
                </c:pt>
                <c:pt idx="48">
                  <c:v>-8.308895111</c:v>
                </c:pt>
                <c:pt idx="49">
                  <c:v>-8.308895111</c:v>
                </c:pt>
                <c:pt idx="50">
                  <c:v>-8.308895111</c:v>
                </c:pt>
                <c:pt idx="51">
                  <c:v>-8.308895111</c:v>
                </c:pt>
                <c:pt idx="52">
                  <c:v>-8.064516068</c:v>
                </c:pt>
                <c:pt idx="53">
                  <c:v>-8.064516068</c:v>
                </c:pt>
                <c:pt idx="54">
                  <c:v>-8.064516068</c:v>
                </c:pt>
                <c:pt idx="55">
                  <c:v>-8.064516068</c:v>
                </c:pt>
                <c:pt idx="56">
                  <c:v>-7.820137024</c:v>
                </c:pt>
                <c:pt idx="57">
                  <c:v>-7.820137024</c:v>
                </c:pt>
                <c:pt idx="58">
                  <c:v>-7.820137024</c:v>
                </c:pt>
                <c:pt idx="59">
                  <c:v>-7.820137024</c:v>
                </c:pt>
                <c:pt idx="60">
                  <c:v>-7.575757504</c:v>
                </c:pt>
                <c:pt idx="61">
                  <c:v>-7.575757504</c:v>
                </c:pt>
                <c:pt idx="62">
                  <c:v>-7.575757504</c:v>
                </c:pt>
                <c:pt idx="63">
                  <c:v>-7.575757504</c:v>
                </c:pt>
                <c:pt idx="64">
                  <c:v>-7.33137846</c:v>
                </c:pt>
                <c:pt idx="65">
                  <c:v>-7.33137846</c:v>
                </c:pt>
                <c:pt idx="66">
                  <c:v>-7.33137846</c:v>
                </c:pt>
                <c:pt idx="67">
                  <c:v>-7.33137846</c:v>
                </c:pt>
                <c:pt idx="68">
                  <c:v>-7.08699894</c:v>
                </c:pt>
                <c:pt idx="69">
                  <c:v>-7.08699894</c:v>
                </c:pt>
                <c:pt idx="70">
                  <c:v>-7.08699894</c:v>
                </c:pt>
                <c:pt idx="71">
                  <c:v>-7.08699894</c:v>
                </c:pt>
                <c:pt idx="72">
                  <c:v>-6.842619896</c:v>
                </c:pt>
                <c:pt idx="73">
                  <c:v>-6.842619896</c:v>
                </c:pt>
                <c:pt idx="74">
                  <c:v>-6.842619896</c:v>
                </c:pt>
                <c:pt idx="75">
                  <c:v>-6.842619896</c:v>
                </c:pt>
                <c:pt idx="76">
                  <c:v>-6.598240376</c:v>
                </c:pt>
                <c:pt idx="77">
                  <c:v>-6.598240376</c:v>
                </c:pt>
                <c:pt idx="78">
                  <c:v>-6.598240376</c:v>
                </c:pt>
                <c:pt idx="79">
                  <c:v>-6.598240376</c:v>
                </c:pt>
                <c:pt idx="80">
                  <c:v>-6.353861332</c:v>
                </c:pt>
                <c:pt idx="81">
                  <c:v>-6.353861332</c:v>
                </c:pt>
                <c:pt idx="82">
                  <c:v>-6.353861332</c:v>
                </c:pt>
                <c:pt idx="83">
                  <c:v>-6.353861332</c:v>
                </c:pt>
                <c:pt idx="84">
                  <c:v>-6.109481812</c:v>
                </c:pt>
                <c:pt idx="85">
                  <c:v>-6.109481812</c:v>
                </c:pt>
                <c:pt idx="86">
                  <c:v>-6.109481812</c:v>
                </c:pt>
                <c:pt idx="87">
                  <c:v>-6.109481812</c:v>
                </c:pt>
                <c:pt idx="88">
                  <c:v>-5.865102768</c:v>
                </c:pt>
                <c:pt idx="89">
                  <c:v>-5.865102768</c:v>
                </c:pt>
                <c:pt idx="90">
                  <c:v>-5.865102768</c:v>
                </c:pt>
                <c:pt idx="91">
                  <c:v>-5.865102768</c:v>
                </c:pt>
                <c:pt idx="92">
                  <c:v>-5.620723248</c:v>
                </c:pt>
                <c:pt idx="93">
                  <c:v>-5.620723248</c:v>
                </c:pt>
                <c:pt idx="94">
                  <c:v>-5.620723248</c:v>
                </c:pt>
                <c:pt idx="95">
                  <c:v>-5.620723248</c:v>
                </c:pt>
                <c:pt idx="96">
                  <c:v>-5.376344204</c:v>
                </c:pt>
                <c:pt idx="97">
                  <c:v>-5.376344204</c:v>
                </c:pt>
                <c:pt idx="98">
                  <c:v>-5.376344204</c:v>
                </c:pt>
                <c:pt idx="99">
                  <c:v>-5.376344204</c:v>
                </c:pt>
                <c:pt idx="100">
                  <c:v>-5.131964684</c:v>
                </c:pt>
                <c:pt idx="101">
                  <c:v>-5.131964684</c:v>
                </c:pt>
                <c:pt idx="102">
                  <c:v>-5.131964684</c:v>
                </c:pt>
                <c:pt idx="103">
                  <c:v>-5.131964684</c:v>
                </c:pt>
                <c:pt idx="104">
                  <c:v>-4.88758564</c:v>
                </c:pt>
                <c:pt idx="105">
                  <c:v>-4.88758564</c:v>
                </c:pt>
                <c:pt idx="106">
                  <c:v>-4.88758564</c:v>
                </c:pt>
                <c:pt idx="107">
                  <c:v>-4.88758564</c:v>
                </c:pt>
                <c:pt idx="108">
                  <c:v>-4.64320612</c:v>
                </c:pt>
                <c:pt idx="109">
                  <c:v>-4.64320612</c:v>
                </c:pt>
                <c:pt idx="110">
                  <c:v>-4.64320612</c:v>
                </c:pt>
                <c:pt idx="111">
                  <c:v>-4.64320612</c:v>
                </c:pt>
                <c:pt idx="112">
                  <c:v>-4.398827076</c:v>
                </c:pt>
                <c:pt idx="113">
                  <c:v>-4.398827076</c:v>
                </c:pt>
                <c:pt idx="114">
                  <c:v>-4.398827076</c:v>
                </c:pt>
                <c:pt idx="115">
                  <c:v>-4.398827076</c:v>
                </c:pt>
                <c:pt idx="116">
                  <c:v>-4.154447556</c:v>
                </c:pt>
                <c:pt idx="117">
                  <c:v>-4.154447556</c:v>
                </c:pt>
                <c:pt idx="118">
                  <c:v>-4.154447556</c:v>
                </c:pt>
                <c:pt idx="119">
                  <c:v>-4.154447556</c:v>
                </c:pt>
                <c:pt idx="120">
                  <c:v>-3.910068512</c:v>
                </c:pt>
                <c:pt idx="121">
                  <c:v>-3.910068512</c:v>
                </c:pt>
                <c:pt idx="122">
                  <c:v>-3.910068512</c:v>
                </c:pt>
                <c:pt idx="123">
                  <c:v>-3.910068512</c:v>
                </c:pt>
                <c:pt idx="124">
                  <c:v>-3.66568923</c:v>
                </c:pt>
                <c:pt idx="125">
                  <c:v>-3.66568923</c:v>
                </c:pt>
                <c:pt idx="126">
                  <c:v>-3.66568923</c:v>
                </c:pt>
                <c:pt idx="127">
                  <c:v>-3.66568923</c:v>
                </c:pt>
                <c:pt idx="128">
                  <c:v>-3.421309948</c:v>
                </c:pt>
                <c:pt idx="129">
                  <c:v>-3.421309948</c:v>
                </c:pt>
                <c:pt idx="130">
                  <c:v>-3.421309948</c:v>
                </c:pt>
                <c:pt idx="131">
                  <c:v>-3.421309948</c:v>
                </c:pt>
                <c:pt idx="132">
                  <c:v>-3.176930666</c:v>
                </c:pt>
                <c:pt idx="133">
                  <c:v>-3.176930666</c:v>
                </c:pt>
                <c:pt idx="134">
                  <c:v>-3.176930666</c:v>
                </c:pt>
                <c:pt idx="135">
                  <c:v>-3.176930666</c:v>
                </c:pt>
                <c:pt idx="136">
                  <c:v>-2.932551384</c:v>
                </c:pt>
                <c:pt idx="137">
                  <c:v>-2.932551384</c:v>
                </c:pt>
                <c:pt idx="138">
                  <c:v>-2.932551384</c:v>
                </c:pt>
                <c:pt idx="139">
                  <c:v>-2.932551384</c:v>
                </c:pt>
                <c:pt idx="140">
                  <c:v>-2.688172102</c:v>
                </c:pt>
                <c:pt idx="141">
                  <c:v>-2.688172102</c:v>
                </c:pt>
                <c:pt idx="142">
                  <c:v>-2.688172102</c:v>
                </c:pt>
                <c:pt idx="143">
                  <c:v>-2.688172102</c:v>
                </c:pt>
                <c:pt idx="144">
                  <c:v>-2.44379282</c:v>
                </c:pt>
                <c:pt idx="145">
                  <c:v>-2.44379282</c:v>
                </c:pt>
                <c:pt idx="146">
                  <c:v>-2.44379282</c:v>
                </c:pt>
                <c:pt idx="147">
                  <c:v>-2.44379282</c:v>
                </c:pt>
                <c:pt idx="148">
                  <c:v>-2.199413538</c:v>
                </c:pt>
                <c:pt idx="149">
                  <c:v>-2.199413538</c:v>
                </c:pt>
                <c:pt idx="150">
                  <c:v>-2.199413538</c:v>
                </c:pt>
                <c:pt idx="151">
                  <c:v>-2.199413538</c:v>
                </c:pt>
                <c:pt idx="152">
                  <c:v>-1.955034256</c:v>
                </c:pt>
                <c:pt idx="153">
                  <c:v>-1.955034256</c:v>
                </c:pt>
                <c:pt idx="154">
                  <c:v>-1.955034256</c:v>
                </c:pt>
                <c:pt idx="155">
                  <c:v>-1.955034256</c:v>
                </c:pt>
                <c:pt idx="156">
                  <c:v>-1.710654974</c:v>
                </c:pt>
                <c:pt idx="157">
                  <c:v>-1.710654974</c:v>
                </c:pt>
                <c:pt idx="158">
                  <c:v>-1.710654974</c:v>
                </c:pt>
                <c:pt idx="159">
                  <c:v>-1.710654974</c:v>
                </c:pt>
                <c:pt idx="160">
                  <c:v>-1.466275692</c:v>
                </c:pt>
                <c:pt idx="161">
                  <c:v>-1.466275692</c:v>
                </c:pt>
                <c:pt idx="162">
                  <c:v>-1.466275692</c:v>
                </c:pt>
                <c:pt idx="163">
                  <c:v>-1.466275692</c:v>
                </c:pt>
                <c:pt idx="164">
                  <c:v>-1.22189641</c:v>
                </c:pt>
                <c:pt idx="165">
                  <c:v>-1.22189641</c:v>
                </c:pt>
                <c:pt idx="166">
                  <c:v>-1.22189641</c:v>
                </c:pt>
                <c:pt idx="167">
                  <c:v>-1.22189641</c:v>
                </c:pt>
                <c:pt idx="168">
                  <c:v>-0.977517128</c:v>
                </c:pt>
                <c:pt idx="169">
                  <c:v>-0.977517128</c:v>
                </c:pt>
                <c:pt idx="170">
                  <c:v>-0.977517128</c:v>
                </c:pt>
                <c:pt idx="171">
                  <c:v>-0.977517128</c:v>
                </c:pt>
                <c:pt idx="172">
                  <c:v>-0.733137846</c:v>
                </c:pt>
                <c:pt idx="173">
                  <c:v>-0.733137846</c:v>
                </c:pt>
                <c:pt idx="174">
                  <c:v>-0.733137846</c:v>
                </c:pt>
                <c:pt idx="175">
                  <c:v>-0.733137846</c:v>
                </c:pt>
                <c:pt idx="176">
                  <c:v>-0.488758564</c:v>
                </c:pt>
                <c:pt idx="177">
                  <c:v>-0.488758564</c:v>
                </c:pt>
                <c:pt idx="178">
                  <c:v>-0.488758564</c:v>
                </c:pt>
                <c:pt idx="179">
                  <c:v>-0.488758564</c:v>
                </c:pt>
                <c:pt idx="180">
                  <c:v>-0.244379282</c:v>
                </c:pt>
                <c:pt idx="181">
                  <c:v>-0.244379282</c:v>
                </c:pt>
                <c:pt idx="182">
                  <c:v>-0.244379282</c:v>
                </c:pt>
                <c:pt idx="183">
                  <c:v>-0.244379282</c:v>
                </c:pt>
                <c:pt idx="184">
                  <c:v>0</c:v>
                </c:pt>
                <c:pt idx="185">
                  <c:v>0.244379282</c:v>
                </c:pt>
                <c:pt idx="186">
                  <c:v>0.244379282</c:v>
                </c:pt>
                <c:pt idx="187">
                  <c:v>0.244379282</c:v>
                </c:pt>
                <c:pt idx="188">
                  <c:v>0.244379282</c:v>
                </c:pt>
                <c:pt idx="189">
                  <c:v>0.488758564</c:v>
                </c:pt>
                <c:pt idx="190">
                  <c:v>0.488758564</c:v>
                </c:pt>
                <c:pt idx="191">
                  <c:v>0.488758564</c:v>
                </c:pt>
                <c:pt idx="192">
                  <c:v>0.488758564</c:v>
                </c:pt>
                <c:pt idx="193">
                  <c:v>0.733137846</c:v>
                </c:pt>
                <c:pt idx="194">
                  <c:v>0.733137846</c:v>
                </c:pt>
                <c:pt idx="195">
                  <c:v>0.733137846</c:v>
                </c:pt>
                <c:pt idx="196">
                  <c:v>0.733137846</c:v>
                </c:pt>
                <c:pt idx="197">
                  <c:v>0.977517128</c:v>
                </c:pt>
                <c:pt idx="198">
                  <c:v>0.977517128</c:v>
                </c:pt>
                <c:pt idx="199">
                  <c:v>0.977517128</c:v>
                </c:pt>
                <c:pt idx="200">
                  <c:v>0.977517128</c:v>
                </c:pt>
                <c:pt idx="201">
                  <c:v>1.22189641</c:v>
                </c:pt>
                <c:pt idx="202">
                  <c:v>1.22189641</c:v>
                </c:pt>
                <c:pt idx="203">
                  <c:v>1.22189641</c:v>
                </c:pt>
                <c:pt idx="204">
                  <c:v>1.22189641</c:v>
                </c:pt>
                <c:pt idx="205">
                  <c:v>1.466275692</c:v>
                </c:pt>
                <c:pt idx="206">
                  <c:v>1.466275692</c:v>
                </c:pt>
                <c:pt idx="207">
                  <c:v>1.466275692</c:v>
                </c:pt>
                <c:pt idx="208">
                  <c:v>1.466275692</c:v>
                </c:pt>
                <c:pt idx="209">
                  <c:v>1.710654974</c:v>
                </c:pt>
                <c:pt idx="210">
                  <c:v>1.710654974</c:v>
                </c:pt>
                <c:pt idx="211">
                  <c:v>1.710654974</c:v>
                </c:pt>
                <c:pt idx="212">
                  <c:v>1.710654974</c:v>
                </c:pt>
                <c:pt idx="213">
                  <c:v>1.955034256</c:v>
                </c:pt>
                <c:pt idx="214">
                  <c:v>1.955034256</c:v>
                </c:pt>
                <c:pt idx="215">
                  <c:v>1.955034256</c:v>
                </c:pt>
                <c:pt idx="216">
                  <c:v>1.955034256</c:v>
                </c:pt>
                <c:pt idx="217">
                  <c:v>2.199413538</c:v>
                </c:pt>
                <c:pt idx="218">
                  <c:v>2.199413538</c:v>
                </c:pt>
                <c:pt idx="219">
                  <c:v>2.199413538</c:v>
                </c:pt>
                <c:pt idx="220">
                  <c:v>2.199413538</c:v>
                </c:pt>
                <c:pt idx="221">
                  <c:v>2.44379282</c:v>
                </c:pt>
                <c:pt idx="222">
                  <c:v>2.44379282</c:v>
                </c:pt>
                <c:pt idx="223">
                  <c:v>2.44379282</c:v>
                </c:pt>
                <c:pt idx="224">
                  <c:v>2.44379282</c:v>
                </c:pt>
                <c:pt idx="225">
                  <c:v>2.688172102</c:v>
                </c:pt>
                <c:pt idx="226">
                  <c:v>2.688172102</c:v>
                </c:pt>
                <c:pt idx="227">
                  <c:v>2.688172102</c:v>
                </c:pt>
                <c:pt idx="228">
                  <c:v>2.688172102</c:v>
                </c:pt>
                <c:pt idx="229">
                  <c:v>2.932551384</c:v>
                </c:pt>
                <c:pt idx="230">
                  <c:v>2.932551384</c:v>
                </c:pt>
                <c:pt idx="231">
                  <c:v>2.932551384</c:v>
                </c:pt>
                <c:pt idx="232">
                  <c:v>2.932551384</c:v>
                </c:pt>
                <c:pt idx="233">
                  <c:v>3.176930666</c:v>
                </c:pt>
                <c:pt idx="234">
                  <c:v>3.176930666</c:v>
                </c:pt>
                <c:pt idx="235">
                  <c:v>3.176930666</c:v>
                </c:pt>
                <c:pt idx="236">
                  <c:v>3.176930666</c:v>
                </c:pt>
                <c:pt idx="237">
                  <c:v>3.421309948</c:v>
                </c:pt>
                <c:pt idx="238">
                  <c:v>3.421309948</c:v>
                </c:pt>
                <c:pt idx="239">
                  <c:v>3.421309948</c:v>
                </c:pt>
                <c:pt idx="240">
                  <c:v>3.421309948</c:v>
                </c:pt>
                <c:pt idx="241">
                  <c:v>3.66568923</c:v>
                </c:pt>
                <c:pt idx="242">
                  <c:v>3.66568923</c:v>
                </c:pt>
                <c:pt idx="243">
                  <c:v>3.66568923</c:v>
                </c:pt>
                <c:pt idx="244">
                  <c:v>3.66568923</c:v>
                </c:pt>
                <c:pt idx="245">
                  <c:v>3.910068512</c:v>
                </c:pt>
                <c:pt idx="246">
                  <c:v>3.910068512</c:v>
                </c:pt>
                <c:pt idx="247">
                  <c:v>3.910068512</c:v>
                </c:pt>
                <c:pt idx="248">
                  <c:v>3.910068512</c:v>
                </c:pt>
                <c:pt idx="249">
                  <c:v>4.154447556</c:v>
                </c:pt>
                <c:pt idx="250">
                  <c:v>4.154447556</c:v>
                </c:pt>
                <c:pt idx="251">
                  <c:v>4.154447556</c:v>
                </c:pt>
                <c:pt idx="252">
                  <c:v>4.154447556</c:v>
                </c:pt>
                <c:pt idx="253">
                  <c:v>4.398827076</c:v>
                </c:pt>
                <c:pt idx="254">
                  <c:v>4.398827076</c:v>
                </c:pt>
                <c:pt idx="255">
                  <c:v>4.398827076</c:v>
                </c:pt>
                <c:pt idx="256">
                  <c:v>4.398827076</c:v>
                </c:pt>
                <c:pt idx="257">
                  <c:v>4.64320612</c:v>
                </c:pt>
                <c:pt idx="258">
                  <c:v>4.64320612</c:v>
                </c:pt>
                <c:pt idx="259">
                  <c:v>4.64320612</c:v>
                </c:pt>
                <c:pt idx="260">
                  <c:v>4.64320612</c:v>
                </c:pt>
                <c:pt idx="261">
                  <c:v>4.88758564</c:v>
                </c:pt>
                <c:pt idx="262">
                  <c:v>4.88758564</c:v>
                </c:pt>
                <c:pt idx="263">
                  <c:v>4.88758564</c:v>
                </c:pt>
                <c:pt idx="264">
                  <c:v>4.88758564</c:v>
                </c:pt>
                <c:pt idx="265">
                  <c:v>5.131964684</c:v>
                </c:pt>
                <c:pt idx="266">
                  <c:v>5.131964684</c:v>
                </c:pt>
                <c:pt idx="267">
                  <c:v>5.131964684</c:v>
                </c:pt>
                <c:pt idx="268">
                  <c:v>5.131964684</c:v>
                </c:pt>
                <c:pt idx="269">
                  <c:v>5.376344204</c:v>
                </c:pt>
                <c:pt idx="270">
                  <c:v>5.376344204</c:v>
                </c:pt>
                <c:pt idx="271">
                  <c:v>5.376344204</c:v>
                </c:pt>
                <c:pt idx="272">
                  <c:v>5.376344204</c:v>
                </c:pt>
                <c:pt idx="273">
                  <c:v>5.620723248</c:v>
                </c:pt>
                <c:pt idx="274">
                  <c:v>5.620723248</c:v>
                </c:pt>
                <c:pt idx="275">
                  <c:v>5.620723248</c:v>
                </c:pt>
                <c:pt idx="276">
                  <c:v>5.620723248</c:v>
                </c:pt>
                <c:pt idx="277">
                  <c:v>5.865102768</c:v>
                </c:pt>
                <c:pt idx="278">
                  <c:v>5.865102768</c:v>
                </c:pt>
                <c:pt idx="279">
                  <c:v>5.865102768</c:v>
                </c:pt>
                <c:pt idx="280">
                  <c:v>5.865102768</c:v>
                </c:pt>
                <c:pt idx="281">
                  <c:v>6.109481812</c:v>
                </c:pt>
                <c:pt idx="282">
                  <c:v>6.109481812</c:v>
                </c:pt>
                <c:pt idx="283">
                  <c:v>6.109481812</c:v>
                </c:pt>
                <c:pt idx="284">
                  <c:v>6.109481812</c:v>
                </c:pt>
                <c:pt idx="285">
                  <c:v>6.353861332</c:v>
                </c:pt>
                <c:pt idx="286">
                  <c:v>6.353861332</c:v>
                </c:pt>
                <c:pt idx="287">
                  <c:v>6.353861332</c:v>
                </c:pt>
                <c:pt idx="288">
                  <c:v>6.353861332</c:v>
                </c:pt>
                <c:pt idx="289">
                  <c:v>6.598240376</c:v>
                </c:pt>
                <c:pt idx="290">
                  <c:v>6.598240376</c:v>
                </c:pt>
                <c:pt idx="291">
                  <c:v>6.598240376</c:v>
                </c:pt>
                <c:pt idx="292">
                  <c:v>6.598240376</c:v>
                </c:pt>
                <c:pt idx="293">
                  <c:v>6.842619896</c:v>
                </c:pt>
                <c:pt idx="294">
                  <c:v>6.842619896</c:v>
                </c:pt>
                <c:pt idx="295">
                  <c:v>6.842619896</c:v>
                </c:pt>
                <c:pt idx="296">
                  <c:v>6.842619896</c:v>
                </c:pt>
                <c:pt idx="297">
                  <c:v>7.08699894</c:v>
                </c:pt>
                <c:pt idx="298">
                  <c:v>7.08699894</c:v>
                </c:pt>
                <c:pt idx="299">
                  <c:v>7.08699894</c:v>
                </c:pt>
                <c:pt idx="300">
                  <c:v>7.08699894</c:v>
                </c:pt>
                <c:pt idx="301">
                  <c:v>7.33137846</c:v>
                </c:pt>
                <c:pt idx="302">
                  <c:v>7.33137846</c:v>
                </c:pt>
                <c:pt idx="303">
                  <c:v>7.33137846</c:v>
                </c:pt>
                <c:pt idx="304">
                  <c:v>7.33137846</c:v>
                </c:pt>
                <c:pt idx="305">
                  <c:v>7.575757504</c:v>
                </c:pt>
                <c:pt idx="306">
                  <c:v>7.575757504</c:v>
                </c:pt>
                <c:pt idx="307">
                  <c:v>7.575757504</c:v>
                </c:pt>
                <c:pt idx="308">
                  <c:v>7.575757504</c:v>
                </c:pt>
                <c:pt idx="309">
                  <c:v>7.820137024</c:v>
                </c:pt>
                <c:pt idx="310">
                  <c:v>7.820137024</c:v>
                </c:pt>
                <c:pt idx="311">
                  <c:v>7.820137024</c:v>
                </c:pt>
                <c:pt idx="312">
                  <c:v>7.820137024</c:v>
                </c:pt>
                <c:pt idx="313">
                  <c:v>8.064516068</c:v>
                </c:pt>
                <c:pt idx="314">
                  <c:v>8.064516068</c:v>
                </c:pt>
                <c:pt idx="315">
                  <c:v>8.064516068</c:v>
                </c:pt>
                <c:pt idx="316">
                  <c:v>8.064516068</c:v>
                </c:pt>
                <c:pt idx="317">
                  <c:v>8.308895111</c:v>
                </c:pt>
                <c:pt idx="318">
                  <c:v>8.308895111</c:v>
                </c:pt>
                <c:pt idx="319">
                  <c:v>8.308895111</c:v>
                </c:pt>
                <c:pt idx="320">
                  <c:v>8.308895111</c:v>
                </c:pt>
                <c:pt idx="321">
                  <c:v>8.553275108</c:v>
                </c:pt>
                <c:pt idx="322">
                  <c:v>8.553275108</c:v>
                </c:pt>
                <c:pt idx="323">
                  <c:v>8.553275108</c:v>
                </c:pt>
                <c:pt idx="324">
                  <c:v>8.553275108</c:v>
                </c:pt>
                <c:pt idx="325">
                  <c:v>8.797654152</c:v>
                </c:pt>
                <c:pt idx="326">
                  <c:v>8.797654152</c:v>
                </c:pt>
                <c:pt idx="327">
                  <c:v>8.797654152</c:v>
                </c:pt>
                <c:pt idx="328">
                  <c:v>8.797654152</c:v>
                </c:pt>
                <c:pt idx="329">
                  <c:v>9.042033195</c:v>
                </c:pt>
                <c:pt idx="330">
                  <c:v>9.042033195</c:v>
                </c:pt>
                <c:pt idx="331">
                  <c:v>9.042033195</c:v>
                </c:pt>
                <c:pt idx="332">
                  <c:v>9.042033195</c:v>
                </c:pt>
                <c:pt idx="333">
                  <c:v>9.286412239</c:v>
                </c:pt>
                <c:pt idx="334">
                  <c:v>9.286412239</c:v>
                </c:pt>
                <c:pt idx="335">
                  <c:v>9.286412239</c:v>
                </c:pt>
                <c:pt idx="336">
                  <c:v>9.286412239</c:v>
                </c:pt>
                <c:pt idx="337">
                  <c:v>9.530792236</c:v>
                </c:pt>
                <c:pt idx="338">
                  <c:v>9.530792236</c:v>
                </c:pt>
                <c:pt idx="339">
                  <c:v>9.530792236</c:v>
                </c:pt>
                <c:pt idx="340">
                  <c:v>9.530792236</c:v>
                </c:pt>
                <c:pt idx="341">
                  <c:v>9.77517128</c:v>
                </c:pt>
                <c:pt idx="342">
                  <c:v>9.77517128</c:v>
                </c:pt>
                <c:pt idx="343">
                  <c:v>9.77517128</c:v>
                </c:pt>
                <c:pt idx="344">
                  <c:v>9.77517128</c:v>
                </c:pt>
                <c:pt idx="345">
                  <c:v>10.01955032</c:v>
                </c:pt>
                <c:pt idx="346">
                  <c:v>10.01955032</c:v>
                </c:pt>
                <c:pt idx="347">
                  <c:v>10.01955032</c:v>
                </c:pt>
                <c:pt idx="348">
                  <c:v>10.01955032</c:v>
                </c:pt>
                <c:pt idx="349">
                  <c:v>10.26392937</c:v>
                </c:pt>
                <c:pt idx="350">
                  <c:v>10.26392937</c:v>
                </c:pt>
                <c:pt idx="351">
                  <c:v>10.26392937</c:v>
                </c:pt>
                <c:pt idx="352">
                  <c:v>10.26392937</c:v>
                </c:pt>
                <c:pt idx="353">
                  <c:v>10.50830936</c:v>
                </c:pt>
                <c:pt idx="354">
                  <c:v>10.50830936</c:v>
                </c:pt>
                <c:pt idx="355">
                  <c:v>10.50830936</c:v>
                </c:pt>
                <c:pt idx="356">
                  <c:v>10.50830936</c:v>
                </c:pt>
                <c:pt idx="357">
                  <c:v>10.75268841</c:v>
                </c:pt>
                <c:pt idx="358">
                  <c:v>10.75268841</c:v>
                </c:pt>
                <c:pt idx="359">
                  <c:v>10.75268841</c:v>
                </c:pt>
                <c:pt idx="360">
                  <c:v>10.75268841</c:v>
                </c:pt>
                <c:pt idx="361">
                  <c:v>10.99706745</c:v>
                </c:pt>
                <c:pt idx="362">
                  <c:v>10.99706745</c:v>
                </c:pt>
                <c:pt idx="363">
                  <c:v>10.99706745</c:v>
                </c:pt>
                <c:pt idx="364">
                  <c:v>10.99706745</c:v>
                </c:pt>
                <c:pt idx="365">
                  <c:v>11.2414465</c:v>
                </c:pt>
                <c:pt idx="366">
                  <c:v>11.2414465</c:v>
                </c:pt>
                <c:pt idx="367">
                  <c:v>11.2414465</c:v>
                </c:pt>
                <c:pt idx="368">
                  <c:v>11.2414465</c:v>
                </c:pt>
                <c:pt idx="369">
                  <c:v>11.48582554</c:v>
                </c:pt>
                <c:pt idx="370">
                  <c:v>11.48582554</c:v>
                </c:pt>
                <c:pt idx="371">
                  <c:v>11.48582554</c:v>
                </c:pt>
                <c:pt idx="372">
                  <c:v>11.48582554</c:v>
                </c:pt>
                <c:pt idx="373">
                  <c:v>11.73020554</c:v>
                </c:pt>
                <c:pt idx="374">
                  <c:v>11.73020554</c:v>
                </c:pt>
                <c:pt idx="375">
                  <c:v>11.73020554</c:v>
                </c:pt>
                <c:pt idx="376">
                  <c:v>11.73020554</c:v>
                </c:pt>
                <c:pt idx="377">
                  <c:v>11.97458458</c:v>
                </c:pt>
                <c:pt idx="378">
                  <c:v>11.97458458</c:v>
                </c:pt>
                <c:pt idx="379">
                  <c:v>11.97458458</c:v>
                </c:pt>
                <c:pt idx="380">
                  <c:v>11.97458458</c:v>
                </c:pt>
              </c:numCache>
            </c:numRef>
          </c:xVal>
          <c:yVal>
            <c:numRef>
              <c:f>AKF!$I$5:$I$385</c:f>
              <c:numCache>
                <c:formatCode>General</c:formatCode>
                <c:ptCount val="381"/>
                <c:pt idx="0">
                  <c:v>-0.030303031</c:v>
                </c:pt>
                <c:pt idx="1">
                  <c:v>-0.030303031</c:v>
                </c:pt>
                <c:pt idx="2">
                  <c:v>-0.030303031</c:v>
                </c:pt>
                <c:pt idx="3">
                  <c:v>-0.030303031</c:v>
                </c:pt>
                <c:pt idx="4">
                  <c:v>0.015640274</c:v>
                </c:pt>
                <c:pt idx="5">
                  <c:v>0.015640274</c:v>
                </c:pt>
                <c:pt idx="6">
                  <c:v>0.015640274</c:v>
                </c:pt>
                <c:pt idx="7">
                  <c:v>0.015640274</c:v>
                </c:pt>
                <c:pt idx="8">
                  <c:v>0.061583579</c:v>
                </c:pt>
                <c:pt idx="9">
                  <c:v>0.061583579</c:v>
                </c:pt>
                <c:pt idx="10">
                  <c:v>0.061583579</c:v>
                </c:pt>
                <c:pt idx="11">
                  <c:v>0.06158357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.061583579</c:v>
                </c:pt>
                <c:pt idx="17">
                  <c:v>-0.061583579</c:v>
                </c:pt>
                <c:pt idx="18">
                  <c:v>-0.061583579</c:v>
                </c:pt>
                <c:pt idx="19">
                  <c:v>-0.06158357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61583579</c:v>
                </c:pt>
                <c:pt idx="25">
                  <c:v>0.061583579</c:v>
                </c:pt>
                <c:pt idx="26">
                  <c:v>0.061583579</c:v>
                </c:pt>
                <c:pt idx="27">
                  <c:v>0.061583579</c:v>
                </c:pt>
                <c:pt idx="28">
                  <c:v>0.015640274</c:v>
                </c:pt>
                <c:pt idx="29">
                  <c:v>0.015640274</c:v>
                </c:pt>
                <c:pt idx="30">
                  <c:v>0.015640274</c:v>
                </c:pt>
                <c:pt idx="31">
                  <c:v>0.015640274</c:v>
                </c:pt>
                <c:pt idx="32">
                  <c:v>-0.030303031</c:v>
                </c:pt>
                <c:pt idx="33">
                  <c:v>-0.030303031</c:v>
                </c:pt>
                <c:pt idx="34">
                  <c:v>-0.030303031</c:v>
                </c:pt>
                <c:pt idx="35">
                  <c:v>-0.030303031</c:v>
                </c:pt>
                <c:pt idx="36">
                  <c:v>-0.015640274</c:v>
                </c:pt>
                <c:pt idx="37">
                  <c:v>-0.015640274</c:v>
                </c:pt>
                <c:pt idx="38">
                  <c:v>-0.015640274</c:v>
                </c:pt>
                <c:pt idx="39">
                  <c:v>-0.015640274</c:v>
                </c:pt>
                <c:pt idx="40">
                  <c:v>-0.000977517</c:v>
                </c:pt>
                <c:pt idx="41">
                  <c:v>-0.000977517</c:v>
                </c:pt>
                <c:pt idx="42">
                  <c:v>-0.000977517</c:v>
                </c:pt>
                <c:pt idx="43">
                  <c:v>-0.00097751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00977517</c:v>
                </c:pt>
                <c:pt idx="49">
                  <c:v>0.000977517</c:v>
                </c:pt>
                <c:pt idx="50">
                  <c:v>0.000977517</c:v>
                </c:pt>
                <c:pt idx="51">
                  <c:v>0.000977517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-0.000977517</c:v>
                </c:pt>
                <c:pt idx="57">
                  <c:v>-0.000977517</c:v>
                </c:pt>
                <c:pt idx="58">
                  <c:v>-0.000977517</c:v>
                </c:pt>
                <c:pt idx="59">
                  <c:v>-0.00097751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00977517</c:v>
                </c:pt>
                <c:pt idx="65">
                  <c:v>0.000977517</c:v>
                </c:pt>
                <c:pt idx="66">
                  <c:v>0.000977517</c:v>
                </c:pt>
                <c:pt idx="67">
                  <c:v>0.000977517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-0.000977517</c:v>
                </c:pt>
                <c:pt idx="73">
                  <c:v>-0.000977517</c:v>
                </c:pt>
                <c:pt idx="74">
                  <c:v>-0.000977517</c:v>
                </c:pt>
                <c:pt idx="75">
                  <c:v>-0.000977517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000977517</c:v>
                </c:pt>
                <c:pt idx="81">
                  <c:v>0.000977517</c:v>
                </c:pt>
                <c:pt idx="82">
                  <c:v>0.000977517</c:v>
                </c:pt>
                <c:pt idx="83">
                  <c:v>0.00097751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0.000977517</c:v>
                </c:pt>
                <c:pt idx="89">
                  <c:v>-0.000977517</c:v>
                </c:pt>
                <c:pt idx="90">
                  <c:v>-0.000977517</c:v>
                </c:pt>
                <c:pt idx="91">
                  <c:v>-0.000977517</c:v>
                </c:pt>
                <c:pt idx="92">
                  <c:v>0.015640274</c:v>
                </c:pt>
                <c:pt idx="93">
                  <c:v>0.015640274</c:v>
                </c:pt>
                <c:pt idx="94">
                  <c:v>0.015640274</c:v>
                </c:pt>
                <c:pt idx="95">
                  <c:v>0.015640274</c:v>
                </c:pt>
                <c:pt idx="96">
                  <c:v>0.032258064</c:v>
                </c:pt>
                <c:pt idx="97">
                  <c:v>0.032258064</c:v>
                </c:pt>
                <c:pt idx="98">
                  <c:v>0.032258064</c:v>
                </c:pt>
                <c:pt idx="99">
                  <c:v>0.032258064</c:v>
                </c:pt>
                <c:pt idx="100">
                  <c:v>-0.015640274</c:v>
                </c:pt>
                <c:pt idx="101">
                  <c:v>-0.015640274</c:v>
                </c:pt>
                <c:pt idx="102">
                  <c:v>-0.015640274</c:v>
                </c:pt>
                <c:pt idx="103">
                  <c:v>-0.015640274</c:v>
                </c:pt>
                <c:pt idx="104">
                  <c:v>-0.063538611</c:v>
                </c:pt>
                <c:pt idx="105">
                  <c:v>-0.063538611</c:v>
                </c:pt>
                <c:pt idx="106">
                  <c:v>-0.063538611</c:v>
                </c:pt>
                <c:pt idx="107">
                  <c:v>-0.063538611</c:v>
                </c:pt>
                <c:pt idx="108">
                  <c:v>-0.015640274</c:v>
                </c:pt>
                <c:pt idx="109">
                  <c:v>-0.015640274</c:v>
                </c:pt>
                <c:pt idx="110">
                  <c:v>-0.015640274</c:v>
                </c:pt>
                <c:pt idx="111">
                  <c:v>-0.015640274</c:v>
                </c:pt>
                <c:pt idx="112">
                  <c:v>0.032258064</c:v>
                </c:pt>
                <c:pt idx="113">
                  <c:v>0.032258064</c:v>
                </c:pt>
                <c:pt idx="114">
                  <c:v>0.032258064</c:v>
                </c:pt>
                <c:pt idx="115">
                  <c:v>0.032258064</c:v>
                </c:pt>
                <c:pt idx="116">
                  <c:v>0.015640274</c:v>
                </c:pt>
                <c:pt idx="117">
                  <c:v>0.015640274</c:v>
                </c:pt>
                <c:pt idx="118">
                  <c:v>0.015640274</c:v>
                </c:pt>
                <c:pt idx="119">
                  <c:v>0.015640274</c:v>
                </c:pt>
                <c:pt idx="120">
                  <c:v>-0.000977517</c:v>
                </c:pt>
                <c:pt idx="121">
                  <c:v>-0.000977517</c:v>
                </c:pt>
                <c:pt idx="122">
                  <c:v>-0.000977517</c:v>
                </c:pt>
                <c:pt idx="123">
                  <c:v>-0.000977517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000977517</c:v>
                </c:pt>
                <c:pt idx="129">
                  <c:v>0.000977517</c:v>
                </c:pt>
                <c:pt idx="130">
                  <c:v>0.000977517</c:v>
                </c:pt>
                <c:pt idx="131">
                  <c:v>0.00097751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-0.000977517</c:v>
                </c:pt>
                <c:pt idx="137">
                  <c:v>-0.000977517</c:v>
                </c:pt>
                <c:pt idx="138">
                  <c:v>-0.000977517</c:v>
                </c:pt>
                <c:pt idx="139">
                  <c:v>-0.000977517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.000977517</c:v>
                </c:pt>
                <c:pt idx="145">
                  <c:v>0.000977517</c:v>
                </c:pt>
                <c:pt idx="146">
                  <c:v>0.000977517</c:v>
                </c:pt>
                <c:pt idx="147">
                  <c:v>0.000977517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-0.000977517</c:v>
                </c:pt>
                <c:pt idx="153">
                  <c:v>-0.000977517</c:v>
                </c:pt>
                <c:pt idx="154">
                  <c:v>-0.000977517</c:v>
                </c:pt>
                <c:pt idx="155">
                  <c:v>-0.00097751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.000977517</c:v>
                </c:pt>
                <c:pt idx="161">
                  <c:v>0.000977517</c:v>
                </c:pt>
                <c:pt idx="162">
                  <c:v>0.000977517</c:v>
                </c:pt>
                <c:pt idx="163">
                  <c:v>0.000977517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-0.000977517</c:v>
                </c:pt>
                <c:pt idx="169">
                  <c:v>-0.000977517</c:v>
                </c:pt>
                <c:pt idx="170">
                  <c:v>-0.000977517</c:v>
                </c:pt>
                <c:pt idx="171">
                  <c:v>-0.000977517</c:v>
                </c:pt>
                <c:pt idx="172">
                  <c:v>-0.250244379</c:v>
                </c:pt>
                <c:pt idx="173">
                  <c:v>-0.250244379</c:v>
                </c:pt>
                <c:pt idx="174">
                  <c:v>-0.250244379</c:v>
                </c:pt>
                <c:pt idx="175">
                  <c:v>-0.250244379</c:v>
                </c:pt>
                <c:pt idx="176">
                  <c:v>-0.499511242</c:v>
                </c:pt>
                <c:pt idx="177">
                  <c:v>-0.499511242</c:v>
                </c:pt>
                <c:pt idx="178">
                  <c:v>-0.499511242</c:v>
                </c:pt>
                <c:pt idx="179">
                  <c:v>-0.499511242</c:v>
                </c:pt>
                <c:pt idx="180">
                  <c:v>0.250244379</c:v>
                </c:pt>
                <c:pt idx="181">
                  <c:v>0.250244379</c:v>
                </c:pt>
                <c:pt idx="182">
                  <c:v>0.250244379</c:v>
                </c:pt>
                <c:pt idx="183">
                  <c:v>0.250244379</c:v>
                </c:pt>
                <c:pt idx="184">
                  <c:v>1</c:v>
                </c:pt>
                <c:pt idx="185">
                  <c:v>0.250244379</c:v>
                </c:pt>
                <c:pt idx="186">
                  <c:v>0.250244379</c:v>
                </c:pt>
                <c:pt idx="187">
                  <c:v>0.250244379</c:v>
                </c:pt>
                <c:pt idx="188">
                  <c:v>0.250244379</c:v>
                </c:pt>
                <c:pt idx="189">
                  <c:v>-0.499511242</c:v>
                </c:pt>
                <c:pt idx="190">
                  <c:v>-0.499511242</c:v>
                </c:pt>
                <c:pt idx="191">
                  <c:v>-0.499511242</c:v>
                </c:pt>
                <c:pt idx="192">
                  <c:v>-0.499511242</c:v>
                </c:pt>
                <c:pt idx="193">
                  <c:v>-0.250244379</c:v>
                </c:pt>
                <c:pt idx="194">
                  <c:v>-0.250244379</c:v>
                </c:pt>
                <c:pt idx="195">
                  <c:v>-0.250244379</c:v>
                </c:pt>
                <c:pt idx="196">
                  <c:v>-0.250244379</c:v>
                </c:pt>
                <c:pt idx="197">
                  <c:v>-0.000977517</c:v>
                </c:pt>
                <c:pt idx="198">
                  <c:v>-0.000977517</c:v>
                </c:pt>
                <c:pt idx="199">
                  <c:v>-0.000977517</c:v>
                </c:pt>
                <c:pt idx="200">
                  <c:v>-0.000977517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.000977517</c:v>
                </c:pt>
                <c:pt idx="206">
                  <c:v>0.000977517</c:v>
                </c:pt>
                <c:pt idx="207">
                  <c:v>0.000977517</c:v>
                </c:pt>
                <c:pt idx="208">
                  <c:v>0.000977517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-0.000977517</c:v>
                </c:pt>
                <c:pt idx="214">
                  <c:v>-0.000977517</c:v>
                </c:pt>
                <c:pt idx="215">
                  <c:v>-0.000977517</c:v>
                </c:pt>
                <c:pt idx="216">
                  <c:v>-0.000977517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000977517</c:v>
                </c:pt>
                <c:pt idx="222">
                  <c:v>0.000977517</c:v>
                </c:pt>
                <c:pt idx="223">
                  <c:v>0.000977517</c:v>
                </c:pt>
                <c:pt idx="224">
                  <c:v>0.000977517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-0.000977517</c:v>
                </c:pt>
                <c:pt idx="230">
                  <c:v>-0.000977517</c:v>
                </c:pt>
                <c:pt idx="231">
                  <c:v>-0.000977517</c:v>
                </c:pt>
                <c:pt idx="232">
                  <c:v>-0.000977517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00977517</c:v>
                </c:pt>
                <c:pt idx="238">
                  <c:v>0.000977517</c:v>
                </c:pt>
                <c:pt idx="239">
                  <c:v>0.000977517</c:v>
                </c:pt>
                <c:pt idx="240">
                  <c:v>0.000977517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000977517</c:v>
                </c:pt>
                <c:pt idx="246">
                  <c:v>-0.000977517</c:v>
                </c:pt>
                <c:pt idx="247">
                  <c:v>-0.000977517</c:v>
                </c:pt>
                <c:pt idx="248">
                  <c:v>-0.000977517</c:v>
                </c:pt>
                <c:pt idx="249">
                  <c:v>0.015640274</c:v>
                </c:pt>
                <c:pt idx="250">
                  <c:v>0.015640274</c:v>
                </c:pt>
                <c:pt idx="251">
                  <c:v>0.015640274</c:v>
                </c:pt>
                <c:pt idx="252">
                  <c:v>0.015640274</c:v>
                </c:pt>
                <c:pt idx="253">
                  <c:v>0.032258064</c:v>
                </c:pt>
                <c:pt idx="254">
                  <c:v>0.032258064</c:v>
                </c:pt>
                <c:pt idx="255">
                  <c:v>0.032258064</c:v>
                </c:pt>
                <c:pt idx="256">
                  <c:v>0.032258064</c:v>
                </c:pt>
                <c:pt idx="257">
                  <c:v>-0.015640274</c:v>
                </c:pt>
                <c:pt idx="258">
                  <c:v>-0.015640274</c:v>
                </c:pt>
                <c:pt idx="259">
                  <c:v>-0.015640274</c:v>
                </c:pt>
                <c:pt idx="260">
                  <c:v>-0.015640274</c:v>
                </c:pt>
                <c:pt idx="261">
                  <c:v>-0.063538611</c:v>
                </c:pt>
                <c:pt idx="262">
                  <c:v>-0.063538611</c:v>
                </c:pt>
                <c:pt idx="263">
                  <c:v>-0.063538611</c:v>
                </c:pt>
                <c:pt idx="264">
                  <c:v>-0.063538611</c:v>
                </c:pt>
                <c:pt idx="265">
                  <c:v>-0.015640274</c:v>
                </c:pt>
                <c:pt idx="266">
                  <c:v>-0.015640274</c:v>
                </c:pt>
                <c:pt idx="267">
                  <c:v>-0.015640274</c:v>
                </c:pt>
                <c:pt idx="268">
                  <c:v>-0.015640274</c:v>
                </c:pt>
                <c:pt idx="269">
                  <c:v>0.032258064</c:v>
                </c:pt>
                <c:pt idx="270">
                  <c:v>0.032258064</c:v>
                </c:pt>
                <c:pt idx="271">
                  <c:v>0.032258064</c:v>
                </c:pt>
                <c:pt idx="272">
                  <c:v>0.032258064</c:v>
                </c:pt>
                <c:pt idx="273">
                  <c:v>0.015640274</c:v>
                </c:pt>
                <c:pt idx="274">
                  <c:v>0.015640274</c:v>
                </c:pt>
                <c:pt idx="275">
                  <c:v>0.015640274</c:v>
                </c:pt>
                <c:pt idx="276">
                  <c:v>0.015640274</c:v>
                </c:pt>
                <c:pt idx="277">
                  <c:v>-0.000977517</c:v>
                </c:pt>
                <c:pt idx="278">
                  <c:v>-0.000977517</c:v>
                </c:pt>
                <c:pt idx="279">
                  <c:v>-0.000977517</c:v>
                </c:pt>
                <c:pt idx="280">
                  <c:v>-0.000977517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.000977517</c:v>
                </c:pt>
                <c:pt idx="286">
                  <c:v>0.000977517</c:v>
                </c:pt>
                <c:pt idx="287">
                  <c:v>0.000977517</c:v>
                </c:pt>
                <c:pt idx="288">
                  <c:v>0.000977517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000977517</c:v>
                </c:pt>
                <c:pt idx="294">
                  <c:v>-0.000977517</c:v>
                </c:pt>
                <c:pt idx="295">
                  <c:v>-0.000977517</c:v>
                </c:pt>
                <c:pt idx="296">
                  <c:v>-0.000977517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.000977517</c:v>
                </c:pt>
                <c:pt idx="302">
                  <c:v>0.000977517</c:v>
                </c:pt>
                <c:pt idx="303">
                  <c:v>0.000977517</c:v>
                </c:pt>
                <c:pt idx="304">
                  <c:v>0.000977517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-0.000977517</c:v>
                </c:pt>
                <c:pt idx="310">
                  <c:v>-0.000977517</c:v>
                </c:pt>
                <c:pt idx="311">
                  <c:v>-0.000977517</c:v>
                </c:pt>
                <c:pt idx="312">
                  <c:v>-0.000977517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00977517</c:v>
                </c:pt>
                <c:pt idx="318">
                  <c:v>0.000977517</c:v>
                </c:pt>
                <c:pt idx="319">
                  <c:v>0.000977517</c:v>
                </c:pt>
                <c:pt idx="320">
                  <c:v>0.000977517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-0.000977517</c:v>
                </c:pt>
                <c:pt idx="326">
                  <c:v>-0.000977517</c:v>
                </c:pt>
                <c:pt idx="327">
                  <c:v>-0.000977517</c:v>
                </c:pt>
                <c:pt idx="328">
                  <c:v>-0.000977517</c:v>
                </c:pt>
                <c:pt idx="329">
                  <c:v>-0.015640274</c:v>
                </c:pt>
                <c:pt idx="330">
                  <c:v>-0.015640274</c:v>
                </c:pt>
                <c:pt idx="331">
                  <c:v>-0.015640274</c:v>
                </c:pt>
                <c:pt idx="332">
                  <c:v>-0.015640274</c:v>
                </c:pt>
                <c:pt idx="333">
                  <c:v>-0.030303031</c:v>
                </c:pt>
                <c:pt idx="334">
                  <c:v>-0.030303031</c:v>
                </c:pt>
                <c:pt idx="335">
                  <c:v>-0.030303031</c:v>
                </c:pt>
                <c:pt idx="336">
                  <c:v>-0.030303031</c:v>
                </c:pt>
                <c:pt idx="337">
                  <c:v>0.015640274</c:v>
                </c:pt>
                <c:pt idx="338">
                  <c:v>0.015640274</c:v>
                </c:pt>
                <c:pt idx="339">
                  <c:v>0.015640274</c:v>
                </c:pt>
                <c:pt idx="340">
                  <c:v>0.015640274</c:v>
                </c:pt>
                <c:pt idx="341">
                  <c:v>0.061583579</c:v>
                </c:pt>
                <c:pt idx="342">
                  <c:v>0.061583579</c:v>
                </c:pt>
                <c:pt idx="343">
                  <c:v>0.061583579</c:v>
                </c:pt>
                <c:pt idx="344">
                  <c:v>0.061583579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-0.061583579</c:v>
                </c:pt>
                <c:pt idx="350">
                  <c:v>-0.061583579</c:v>
                </c:pt>
                <c:pt idx="351">
                  <c:v>-0.061583579</c:v>
                </c:pt>
                <c:pt idx="352">
                  <c:v>-0.061583579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.061583579</c:v>
                </c:pt>
                <c:pt idx="358">
                  <c:v>0.061583579</c:v>
                </c:pt>
                <c:pt idx="359">
                  <c:v>0.061583579</c:v>
                </c:pt>
                <c:pt idx="360">
                  <c:v>0.061583579</c:v>
                </c:pt>
                <c:pt idx="361">
                  <c:v>0.015640274</c:v>
                </c:pt>
                <c:pt idx="362">
                  <c:v>0.015640274</c:v>
                </c:pt>
                <c:pt idx="363">
                  <c:v>0.015640274</c:v>
                </c:pt>
                <c:pt idx="364">
                  <c:v>0.015640274</c:v>
                </c:pt>
                <c:pt idx="365">
                  <c:v>-0.030303031</c:v>
                </c:pt>
                <c:pt idx="366">
                  <c:v>-0.030303031</c:v>
                </c:pt>
                <c:pt idx="367">
                  <c:v>-0.030303031</c:v>
                </c:pt>
                <c:pt idx="368">
                  <c:v>-0.030303031</c:v>
                </c:pt>
                <c:pt idx="369">
                  <c:v>-0.015640274</c:v>
                </c:pt>
                <c:pt idx="370">
                  <c:v>-0.015640274</c:v>
                </c:pt>
                <c:pt idx="371">
                  <c:v>-0.015640274</c:v>
                </c:pt>
                <c:pt idx="372">
                  <c:v>-0.015640274</c:v>
                </c:pt>
                <c:pt idx="373">
                  <c:v>-0.000977517</c:v>
                </c:pt>
                <c:pt idx="374">
                  <c:v>-0.000977517</c:v>
                </c:pt>
                <c:pt idx="375">
                  <c:v>-0.000977517</c:v>
                </c:pt>
                <c:pt idx="376">
                  <c:v>-0.000977517</c:v>
                </c:pt>
                <c:pt idx="377">
                  <c:v>0.015640274</c:v>
                </c:pt>
                <c:pt idx="378">
                  <c:v>0.015640274</c:v>
                </c:pt>
                <c:pt idx="379">
                  <c:v>0.015640274</c:v>
                </c:pt>
                <c:pt idx="380">
                  <c:v>0.015640274</c:v>
                </c:pt>
              </c:numCache>
            </c:numRef>
          </c:yVal>
          <c:smooth val="0"/>
        </c:ser>
        <c:axId val="45025783"/>
        <c:axId val="22914619"/>
      </c:scatterChart>
      <c:valAx>
        <c:axId val="45025783"/>
        <c:scaling>
          <c:orientation val="minMax"/>
          <c:max val="1.5"/>
          <c:min val="-1.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zögerung [ms]</a:t>
                </a:r>
              </a:p>
            </c:rich>
          </c:tx>
          <c:layout>
            <c:manualLayout>
              <c:xMode val="edge"/>
              <c:yMode val="edge"/>
              <c:x val="0.390482794487302"/>
              <c:y val="0.850234466588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4619"/>
        <c:crossesAt val="0"/>
        <c:crossBetween val="midCat"/>
      </c:valAx>
      <c:valAx>
        <c:axId val="22914619"/>
        <c:scaling>
          <c:orientation val="minMax"/>
          <c:max val="1.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5783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7040825171188"/>
          <c:y val="0.0501172332942556"/>
          <c:w val="0.593221808095692"/>
          <c:h val="0.0775205158264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194579569145"/>
          <c:y val="0.176436193538956"/>
          <c:w val="0.869006254343294"/>
          <c:h val="0.757053062417775"/>
        </c:manualLayout>
      </c:layout>
      <c:scatterChart>
        <c:scatterStyle val="line"/>
        <c:varyColors val="0"/>
        <c:ser>
          <c:idx val="0"/>
          <c:order val="0"/>
          <c:tx>
            <c:strRef>
              <c:f>PSD!$F$3</c:f>
              <c:strCache>
                <c:ptCount val="1"/>
                <c:pt idx="0">
                  <c:v>PSD CBOC (6,1,1/11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D!$B$4:$B$1004</c:f>
              <c:numCache>
                <c:formatCode>General</c:formatCode>
                <c:ptCount val="1001"/>
                <c:pt idx="0">
                  <c:v>-20.4599990844727</c:v>
                </c:pt>
                <c:pt idx="1">
                  <c:v>-20.4190807342529</c:v>
                </c:pt>
                <c:pt idx="2">
                  <c:v>-20.3781604766846</c:v>
                </c:pt>
                <c:pt idx="3">
                  <c:v>-20.3372402191162</c:v>
                </c:pt>
                <c:pt idx="4">
                  <c:v>-20.2963199615479</c:v>
                </c:pt>
                <c:pt idx="5">
                  <c:v>-20.2553997039795</c:v>
                </c:pt>
                <c:pt idx="6">
                  <c:v>-20.2144794464111</c:v>
                </c:pt>
                <c:pt idx="7">
                  <c:v>-20.1735591888428</c:v>
                </c:pt>
                <c:pt idx="8">
                  <c:v>-20.132640838623</c:v>
                </c:pt>
                <c:pt idx="9">
                  <c:v>-20.0917205810547</c:v>
                </c:pt>
                <c:pt idx="10">
                  <c:v>-20.0508003234863</c:v>
                </c:pt>
                <c:pt idx="11">
                  <c:v>-20.009880065918</c:v>
                </c:pt>
                <c:pt idx="12">
                  <c:v>-19.9689598083496</c:v>
                </c:pt>
                <c:pt idx="13">
                  <c:v>-19.9280395507813</c:v>
                </c:pt>
                <c:pt idx="14">
                  <c:v>-19.8871192932129</c:v>
                </c:pt>
                <c:pt idx="15">
                  <c:v>-19.8462009429932</c:v>
                </c:pt>
                <c:pt idx="16">
                  <c:v>-19.8052806854248</c:v>
                </c:pt>
                <c:pt idx="17">
                  <c:v>-19.7643604278564</c:v>
                </c:pt>
                <c:pt idx="18">
                  <c:v>-19.7234401702881</c:v>
                </c:pt>
                <c:pt idx="19">
                  <c:v>-19.6825199127197</c:v>
                </c:pt>
                <c:pt idx="20">
                  <c:v>-19.6415996551514</c:v>
                </c:pt>
                <c:pt idx="21">
                  <c:v>-19.600679397583</c:v>
                </c:pt>
                <c:pt idx="22">
                  <c:v>-19.5597591400147</c:v>
                </c:pt>
                <c:pt idx="23">
                  <c:v>-19.5188407897949</c:v>
                </c:pt>
                <c:pt idx="24">
                  <c:v>-19.4779205322266</c:v>
                </c:pt>
                <c:pt idx="25">
                  <c:v>-19.4370002746582</c:v>
                </c:pt>
                <c:pt idx="26">
                  <c:v>-19.3960800170898</c:v>
                </c:pt>
                <c:pt idx="27">
                  <c:v>-19.3551597595215</c:v>
                </c:pt>
                <c:pt idx="28">
                  <c:v>-19.3142395019531</c:v>
                </c:pt>
                <c:pt idx="29">
                  <c:v>-19.2733192443848</c:v>
                </c:pt>
                <c:pt idx="30">
                  <c:v>-19.232400894165</c:v>
                </c:pt>
                <c:pt idx="31">
                  <c:v>-19.1914806365967</c:v>
                </c:pt>
                <c:pt idx="32">
                  <c:v>-19.1505603790283</c:v>
                </c:pt>
                <c:pt idx="33">
                  <c:v>-19.10964012146</c:v>
                </c:pt>
                <c:pt idx="34">
                  <c:v>-19.0687198638916</c:v>
                </c:pt>
                <c:pt idx="35">
                  <c:v>-19.0277996063232</c:v>
                </c:pt>
                <c:pt idx="36">
                  <c:v>-18.9868793487549</c:v>
                </c:pt>
                <c:pt idx="37">
                  <c:v>-18.9459590911865</c:v>
                </c:pt>
                <c:pt idx="38">
                  <c:v>-18.9050407409668</c:v>
                </c:pt>
                <c:pt idx="39">
                  <c:v>-18.8641204833984</c:v>
                </c:pt>
                <c:pt idx="40">
                  <c:v>-18.8232002258301</c:v>
                </c:pt>
                <c:pt idx="41">
                  <c:v>-18.7822799682617</c:v>
                </c:pt>
                <c:pt idx="42">
                  <c:v>-18.7413597106934</c:v>
                </c:pt>
                <c:pt idx="43">
                  <c:v>-18.700439453125</c:v>
                </c:pt>
                <c:pt idx="44">
                  <c:v>-18.6595191955566</c:v>
                </c:pt>
                <c:pt idx="45">
                  <c:v>-18.6186008453369</c:v>
                </c:pt>
                <c:pt idx="46">
                  <c:v>-18.5776805877686</c:v>
                </c:pt>
                <c:pt idx="47">
                  <c:v>-18.5367603302002</c:v>
                </c:pt>
                <c:pt idx="48">
                  <c:v>-18.4958400726318</c:v>
                </c:pt>
                <c:pt idx="49">
                  <c:v>-18.4549198150635</c:v>
                </c:pt>
                <c:pt idx="50">
                  <c:v>-18.4139995574951</c:v>
                </c:pt>
                <c:pt idx="51">
                  <c:v>-18.3730792999268</c:v>
                </c:pt>
                <c:pt idx="52">
                  <c:v>-18.332160949707</c:v>
                </c:pt>
                <c:pt idx="53">
                  <c:v>-18.2912406921387</c:v>
                </c:pt>
                <c:pt idx="54">
                  <c:v>-18.2503204345703</c:v>
                </c:pt>
                <c:pt idx="55">
                  <c:v>-18.209400177002</c:v>
                </c:pt>
                <c:pt idx="56">
                  <c:v>-18.1684799194336</c:v>
                </c:pt>
                <c:pt idx="57">
                  <c:v>-18.1275596618652</c:v>
                </c:pt>
                <c:pt idx="58">
                  <c:v>-18.0866394042969</c:v>
                </c:pt>
                <c:pt idx="59">
                  <c:v>-18.0457191467285</c:v>
                </c:pt>
                <c:pt idx="60">
                  <c:v>-18.0048007965088</c:v>
                </c:pt>
                <c:pt idx="61">
                  <c:v>-17.9638805389404</c:v>
                </c:pt>
                <c:pt idx="62">
                  <c:v>-17.9229602813721</c:v>
                </c:pt>
                <c:pt idx="63">
                  <c:v>-17.8820400238037</c:v>
                </c:pt>
                <c:pt idx="64">
                  <c:v>-17.8411197662354</c:v>
                </c:pt>
                <c:pt idx="65">
                  <c:v>-17.800199508667</c:v>
                </c:pt>
                <c:pt idx="66">
                  <c:v>-17.7592792510986</c:v>
                </c:pt>
                <c:pt idx="67">
                  <c:v>-17.7183609008789</c:v>
                </c:pt>
                <c:pt idx="68">
                  <c:v>-17.6774406433105</c:v>
                </c:pt>
                <c:pt idx="69">
                  <c:v>-17.6365203857422</c:v>
                </c:pt>
                <c:pt idx="70">
                  <c:v>-17.5956001281738</c:v>
                </c:pt>
                <c:pt idx="71">
                  <c:v>-17.5546798706055</c:v>
                </c:pt>
                <c:pt idx="72">
                  <c:v>-17.5137596130371</c:v>
                </c:pt>
                <c:pt idx="73">
                  <c:v>-17.4728393554688</c:v>
                </c:pt>
                <c:pt idx="74">
                  <c:v>-17.4319190979004</c:v>
                </c:pt>
                <c:pt idx="75">
                  <c:v>-17.3910007476807</c:v>
                </c:pt>
                <c:pt idx="76">
                  <c:v>-17.3500804901123</c:v>
                </c:pt>
                <c:pt idx="77">
                  <c:v>-17.3091602325439</c:v>
                </c:pt>
                <c:pt idx="78">
                  <c:v>-17.2682399749756</c:v>
                </c:pt>
                <c:pt idx="79">
                  <c:v>-17.2273197174072</c:v>
                </c:pt>
                <c:pt idx="80">
                  <c:v>-17.1863994598389</c:v>
                </c:pt>
                <c:pt idx="81">
                  <c:v>-17.1454792022705</c:v>
                </c:pt>
                <c:pt idx="82">
                  <c:v>-17.1045608520508</c:v>
                </c:pt>
                <c:pt idx="83">
                  <c:v>-17.0636405944824</c:v>
                </c:pt>
                <c:pt idx="84">
                  <c:v>-17.0227203369141</c:v>
                </c:pt>
                <c:pt idx="85">
                  <c:v>-16.9818000793457</c:v>
                </c:pt>
                <c:pt idx="86">
                  <c:v>-16.9408798217773</c:v>
                </c:pt>
                <c:pt idx="87">
                  <c:v>-16.899959564209</c:v>
                </c:pt>
                <c:pt idx="88">
                  <c:v>-16.8590393066406</c:v>
                </c:pt>
                <c:pt idx="89">
                  <c:v>-16.8181190490723</c:v>
                </c:pt>
                <c:pt idx="90">
                  <c:v>-16.7772006988525</c:v>
                </c:pt>
                <c:pt idx="91">
                  <c:v>-16.7362804412842</c:v>
                </c:pt>
                <c:pt idx="92">
                  <c:v>-16.6953601837158</c:v>
                </c:pt>
                <c:pt idx="93">
                  <c:v>-16.6544399261475</c:v>
                </c:pt>
                <c:pt idx="94">
                  <c:v>-16.6135196685791</c:v>
                </c:pt>
                <c:pt idx="95">
                  <c:v>-16.5725994110107</c:v>
                </c:pt>
                <c:pt idx="96">
                  <c:v>-16.5316791534424</c:v>
                </c:pt>
                <c:pt idx="97">
                  <c:v>-16.4907608032227</c:v>
                </c:pt>
                <c:pt idx="98">
                  <c:v>-16.4498405456543</c:v>
                </c:pt>
                <c:pt idx="99">
                  <c:v>-16.4089202880859</c:v>
                </c:pt>
                <c:pt idx="100">
                  <c:v>-16.3680000305176</c:v>
                </c:pt>
                <c:pt idx="101">
                  <c:v>-16.3270797729492</c:v>
                </c:pt>
                <c:pt idx="102">
                  <c:v>-16.2861595153809</c:v>
                </c:pt>
                <c:pt idx="103">
                  <c:v>-16.2452392578125</c:v>
                </c:pt>
                <c:pt idx="104">
                  <c:v>-16.2043209075928</c:v>
                </c:pt>
                <c:pt idx="105">
                  <c:v>-16.1634006500244</c:v>
                </c:pt>
                <c:pt idx="106">
                  <c:v>-16.1224803924561</c:v>
                </c:pt>
                <c:pt idx="107">
                  <c:v>-16.0815601348877</c:v>
                </c:pt>
                <c:pt idx="108">
                  <c:v>-16.0406398773193</c:v>
                </c:pt>
                <c:pt idx="109">
                  <c:v>-15.999719619751</c:v>
                </c:pt>
                <c:pt idx="110">
                  <c:v>-15.9588003158569</c:v>
                </c:pt>
                <c:pt idx="111">
                  <c:v>-15.9178800582886</c:v>
                </c:pt>
                <c:pt idx="112">
                  <c:v>-15.8769598007202</c:v>
                </c:pt>
                <c:pt idx="113">
                  <c:v>-15.8360395431519</c:v>
                </c:pt>
                <c:pt idx="114">
                  <c:v>-15.7951202392578</c:v>
                </c:pt>
                <c:pt idx="115">
                  <c:v>-15.7541999816895</c:v>
                </c:pt>
                <c:pt idx="116">
                  <c:v>-15.7132797241211</c:v>
                </c:pt>
                <c:pt idx="117">
                  <c:v>-15.6723604202271</c:v>
                </c:pt>
                <c:pt idx="118">
                  <c:v>-15.6314401626587</c:v>
                </c:pt>
                <c:pt idx="119">
                  <c:v>-15.5905199050903</c:v>
                </c:pt>
                <c:pt idx="120">
                  <c:v>-15.549599647522</c:v>
                </c:pt>
                <c:pt idx="121">
                  <c:v>-15.5086803436279</c:v>
                </c:pt>
                <c:pt idx="122">
                  <c:v>-15.4677600860596</c:v>
                </c:pt>
                <c:pt idx="123">
                  <c:v>-15.4268398284912</c:v>
                </c:pt>
                <c:pt idx="124">
                  <c:v>-15.3859195709229</c:v>
                </c:pt>
                <c:pt idx="125">
                  <c:v>-15.3450002670288</c:v>
                </c:pt>
                <c:pt idx="126">
                  <c:v>-15.3040800094605</c:v>
                </c:pt>
                <c:pt idx="127">
                  <c:v>-15.2631597518921</c:v>
                </c:pt>
                <c:pt idx="128">
                  <c:v>-15.222240447998</c:v>
                </c:pt>
                <c:pt idx="129">
                  <c:v>-15.1813201904297</c:v>
                </c:pt>
                <c:pt idx="130">
                  <c:v>-15.1403999328613</c:v>
                </c:pt>
                <c:pt idx="131">
                  <c:v>-15.099479675293</c:v>
                </c:pt>
                <c:pt idx="132">
                  <c:v>-15.0585603713989</c:v>
                </c:pt>
                <c:pt idx="133">
                  <c:v>-15.0176401138306</c:v>
                </c:pt>
                <c:pt idx="134">
                  <c:v>-14.9767198562622</c:v>
                </c:pt>
                <c:pt idx="135">
                  <c:v>-14.9357995986938</c:v>
                </c:pt>
                <c:pt idx="136">
                  <c:v>-14.8948802947998</c:v>
                </c:pt>
                <c:pt idx="137">
                  <c:v>-14.8539600372314</c:v>
                </c:pt>
                <c:pt idx="138">
                  <c:v>-14.8130397796631</c:v>
                </c:pt>
                <c:pt idx="139">
                  <c:v>-14.772120475769</c:v>
                </c:pt>
                <c:pt idx="140">
                  <c:v>-14.7312002182007</c:v>
                </c:pt>
                <c:pt idx="141">
                  <c:v>-14.6902799606323</c:v>
                </c:pt>
                <c:pt idx="142">
                  <c:v>-14.649359703064</c:v>
                </c:pt>
                <c:pt idx="143">
                  <c:v>-14.6084403991699</c:v>
                </c:pt>
                <c:pt idx="144">
                  <c:v>-14.5675201416016</c:v>
                </c:pt>
                <c:pt idx="145">
                  <c:v>-14.5265998840332</c:v>
                </c:pt>
                <c:pt idx="146">
                  <c:v>-14.4856796264648</c:v>
                </c:pt>
                <c:pt idx="147">
                  <c:v>-14.4447603225708</c:v>
                </c:pt>
                <c:pt idx="148">
                  <c:v>-14.4038400650024</c:v>
                </c:pt>
                <c:pt idx="149">
                  <c:v>-14.3629198074341</c:v>
                </c:pt>
                <c:pt idx="150">
                  <c:v>-14.3219995498657</c:v>
                </c:pt>
                <c:pt idx="151">
                  <c:v>-14.2810802459717</c:v>
                </c:pt>
                <c:pt idx="152">
                  <c:v>-14.2401599884033</c:v>
                </c:pt>
                <c:pt idx="153">
                  <c:v>-14.199239730835</c:v>
                </c:pt>
                <c:pt idx="154">
                  <c:v>-14.1583204269409</c:v>
                </c:pt>
                <c:pt idx="155">
                  <c:v>-14.1174001693726</c:v>
                </c:pt>
                <c:pt idx="156">
                  <c:v>-14.0764799118042</c:v>
                </c:pt>
                <c:pt idx="157">
                  <c:v>-14.0355596542358</c:v>
                </c:pt>
                <c:pt idx="158">
                  <c:v>-13.9946403503418</c:v>
                </c:pt>
                <c:pt idx="159">
                  <c:v>-13.9537200927734</c:v>
                </c:pt>
                <c:pt idx="160">
                  <c:v>-13.9127998352051</c:v>
                </c:pt>
                <c:pt idx="161">
                  <c:v>-13.8718795776367</c:v>
                </c:pt>
                <c:pt idx="162">
                  <c:v>-13.8309602737427</c:v>
                </c:pt>
                <c:pt idx="163">
                  <c:v>-13.7900400161743</c:v>
                </c:pt>
                <c:pt idx="164">
                  <c:v>-13.749119758606</c:v>
                </c:pt>
                <c:pt idx="165">
                  <c:v>-13.7082004547119</c:v>
                </c:pt>
                <c:pt idx="166">
                  <c:v>-13.6672801971436</c:v>
                </c:pt>
                <c:pt idx="167">
                  <c:v>-13.6263599395752</c:v>
                </c:pt>
                <c:pt idx="168">
                  <c:v>-13.5854396820068</c:v>
                </c:pt>
                <c:pt idx="169">
                  <c:v>-13.5445203781128</c:v>
                </c:pt>
                <c:pt idx="170">
                  <c:v>-13.5036001205444</c:v>
                </c:pt>
                <c:pt idx="171">
                  <c:v>-13.4626798629761</c:v>
                </c:pt>
                <c:pt idx="172">
                  <c:v>-13.4217596054077</c:v>
                </c:pt>
                <c:pt idx="173">
                  <c:v>-13.3808403015137</c:v>
                </c:pt>
                <c:pt idx="174">
                  <c:v>-13.3399200439453</c:v>
                </c:pt>
                <c:pt idx="175">
                  <c:v>-13.298999786377</c:v>
                </c:pt>
                <c:pt idx="176">
                  <c:v>-13.2580795288086</c:v>
                </c:pt>
                <c:pt idx="177">
                  <c:v>-13.2171602249146</c:v>
                </c:pt>
                <c:pt idx="178">
                  <c:v>-13.1762399673462</c:v>
                </c:pt>
                <c:pt idx="179">
                  <c:v>-13.1353197097778</c:v>
                </c:pt>
                <c:pt idx="180">
                  <c:v>-13.0944004058838</c:v>
                </c:pt>
                <c:pt idx="181">
                  <c:v>-13.0534801483154</c:v>
                </c:pt>
                <c:pt idx="182">
                  <c:v>-13.0125598907471</c:v>
                </c:pt>
                <c:pt idx="183">
                  <c:v>-12.9716396331787</c:v>
                </c:pt>
                <c:pt idx="184">
                  <c:v>-12.9307203292847</c:v>
                </c:pt>
                <c:pt idx="185">
                  <c:v>-12.8898000717163</c:v>
                </c:pt>
                <c:pt idx="186">
                  <c:v>-12.848879814148</c:v>
                </c:pt>
                <c:pt idx="187">
                  <c:v>-12.8079595565796</c:v>
                </c:pt>
                <c:pt idx="188">
                  <c:v>-12.7670402526855</c:v>
                </c:pt>
                <c:pt idx="189">
                  <c:v>-12.7261199951172</c:v>
                </c:pt>
                <c:pt idx="190">
                  <c:v>-12.6851997375488</c:v>
                </c:pt>
                <c:pt idx="191">
                  <c:v>-12.6442804336548</c:v>
                </c:pt>
                <c:pt idx="192">
                  <c:v>-12.6033601760864</c:v>
                </c:pt>
                <c:pt idx="193">
                  <c:v>-12.5624399185181</c:v>
                </c:pt>
                <c:pt idx="194">
                  <c:v>-12.5215196609497</c:v>
                </c:pt>
                <c:pt idx="195">
                  <c:v>-12.4806003570557</c:v>
                </c:pt>
                <c:pt idx="196">
                  <c:v>-12.4396800994873</c:v>
                </c:pt>
                <c:pt idx="197">
                  <c:v>-12.3987598419189</c:v>
                </c:pt>
                <c:pt idx="198">
                  <c:v>-12.3578395843506</c:v>
                </c:pt>
                <c:pt idx="199">
                  <c:v>-12.3169202804565</c:v>
                </c:pt>
                <c:pt idx="200">
                  <c:v>-12.2760000228882</c:v>
                </c:pt>
                <c:pt idx="201">
                  <c:v>-12.2350797653198</c:v>
                </c:pt>
                <c:pt idx="202">
                  <c:v>-12.1941604614258</c:v>
                </c:pt>
                <c:pt idx="203">
                  <c:v>-12.1532402038574</c:v>
                </c:pt>
                <c:pt idx="204">
                  <c:v>-12.1123199462891</c:v>
                </c:pt>
                <c:pt idx="205">
                  <c:v>-12.0713996887207</c:v>
                </c:pt>
                <c:pt idx="206">
                  <c:v>-12.0304803848267</c:v>
                </c:pt>
                <c:pt idx="207">
                  <c:v>-11.9895601272583</c:v>
                </c:pt>
                <c:pt idx="208">
                  <c:v>-11.9486398696899</c:v>
                </c:pt>
                <c:pt idx="209">
                  <c:v>-11.9077196121216</c:v>
                </c:pt>
                <c:pt idx="210">
                  <c:v>-11.8668003082275</c:v>
                </c:pt>
                <c:pt idx="211">
                  <c:v>-11.8258800506592</c:v>
                </c:pt>
                <c:pt idx="212">
                  <c:v>-11.7849597930908</c:v>
                </c:pt>
                <c:pt idx="213">
                  <c:v>-11.7440395355225</c:v>
                </c:pt>
                <c:pt idx="214">
                  <c:v>-11.7031202316284</c:v>
                </c:pt>
                <c:pt idx="215">
                  <c:v>-11.6621999740601</c:v>
                </c:pt>
                <c:pt idx="216">
                  <c:v>-11.6212797164917</c:v>
                </c:pt>
                <c:pt idx="217">
                  <c:v>-11.5803604125977</c:v>
                </c:pt>
                <c:pt idx="218">
                  <c:v>-11.5394401550293</c:v>
                </c:pt>
                <c:pt idx="219">
                  <c:v>-11.4985198974609</c:v>
                </c:pt>
                <c:pt idx="220">
                  <c:v>-11.4575996398926</c:v>
                </c:pt>
                <c:pt idx="221">
                  <c:v>-11.4166803359985</c:v>
                </c:pt>
                <c:pt idx="222">
                  <c:v>-11.3757600784302</c:v>
                </c:pt>
                <c:pt idx="223">
                  <c:v>-11.3348398208618</c:v>
                </c:pt>
                <c:pt idx="224">
                  <c:v>-11.2939195632935</c:v>
                </c:pt>
                <c:pt idx="225">
                  <c:v>-11.2530002593994</c:v>
                </c:pt>
                <c:pt idx="226">
                  <c:v>-11.2120800018311</c:v>
                </c:pt>
                <c:pt idx="227">
                  <c:v>-11.1711597442627</c:v>
                </c:pt>
                <c:pt idx="228">
                  <c:v>-11.1302404403687</c:v>
                </c:pt>
                <c:pt idx="229">
                  <c:v>-11.0893201828003</c:v>
                </c:pt>
                <c:pt idx="230">
                  <c:v>-11.0483999252319</c:v>
                </c:pt>
                <c:pt idx="231">
                  <c:v>-11.0074796676636</c:v>
                </c:pt>
                <c:pt idx="232">
                  <c:v>-10.9665603637695</c:v>
                </c:pt>
                <c:pt idx="233">
                  <c:v>-10.9256401062012</c:v>
                </c:pt>
                <c:pt idx="234">
                  <c:v>-10.8847198486328</c:v>
                </c:pt>
                <c:pt idx="235">
                  <c:v>-10.8437995910645</c:v>
                </c:pt>
                <c:pt idx="236">
                  <c:v>-10.8028802871704</c:v>
                </c:pt>
                <c:pt idx="237">
                  <c:v>-10.7619600296021</c:v>
                </c:pt>
                <c:pt idx="238">
                  <c:v>-10.7210397720337</c:v>
                </c:pt>
                <c:pt idx="239">
                  <c:v>-10.6801204681396</c:v>
                </c:pt>
                <c:pt idx="240">
                  <c:v>-10.6392002105713</c:v>
                </c:pt>
                <c:pt idx="241">
                  <c:v>-10.5982799530029</c:v>
                </c:pt>
                <c:pt idx="242">
                  <c:v>-10.5573596954346</c:v>
                </c:pt>
                <c:pt idx="243">
                  <c:v>-10.5164403915405</c:v>
                </c:pt>
                <c:pt idx="244">
                  <c:v>-10.4755201339722</c:v>
                </c:pt>
                <c:pt idx="245">
                  <c:v>-10.4345998764038</c:v>
                </c:pt>
                <c:pt idx="246">
                  <c:v>-10.3936796188355</c:v>
                </c:pt>
                <c:pt idx="247">
                  <c:v>-10.3527603149414</c:v>
                </c:pt>
                <c:pt idx="248">
                  <c:v>-10.311840057373</c:v>
                </c:pt>
                <c:pt idx="249">
                  <c:v>-10.2709197998047</c:v>
                </c:pt>
                <c:pt idx="250">
                  <c:v>-10.2299995422363</c:v>
                </c:pt>
                <c:pt idx="251">
                  <c:v>-10.1890802383423</c:v>
                </c:pt>
                <c:pt idx="252">
                  <c:v>-10.1481599807739</c:v>
                </c:pt>
                <c:pt idx="253">
                  <c:v>-10.1072397232056</c:v>
                </c:pt>
                <c:pt idx="254">
                  <c:v>-10.0663204193115</c:v>
                </c:pt>
                <c:pt idx="255">
                  <c:v>-10.0254001617432</c:v>
                </c:pt>
                <c:pt idx="256">
                  <c:v>-9.98447990417481</c:v>
                </c:pt>
                <c:pt idx="257">
                  <c:v>-9.94355964660645</c:v>
                </c:pt>
                <c:pt idx="258">
                  <c:v>-9.9026403427124</c:v>
                </c:pt>
                <c:pt idx="259">
                  <c:v>-9.86172008514404</c:v>
                </c:pt>
                <c:pt idx="260">
                  <c:v>-9.82079982757568</c:v>
                </c:pt>
                <c:pt idx="261">
                  <c:v>-9.77987957000732</c:v>
                </c:pt>
                <c:pt idx="262">
                  <c:v>-9.73896026611328</c:v>
                </c:pt>
                <c:pt idx="263">
                  <c:v>-9.69804000854492</c:v>
                </c:pt>
                <c:pt idx="264">
                  <c:v>-9.65711975097656</c:v>
                </c:pt>
                <c:pt idx="265">
                  <c:v>-9.61620044708252</c:v>
                </c:pt>
                <c:pt idx="266">
                  <c:v>-9.57528018951416</c:v>
                </c:pt>
                <c:pt idx="267">
                  <c:v>-9.5343599319458</c:v>
                </c:pt>
                <c:pt idx="268">
                  <c:v>-9.49343967437744</c:v>
                </c:pt>
                <c:pt idx="269">
                  <c:v>-9.4525203704834</c:v>
                </c:pt>
                <c:pt idx="270">
                  <c:v>-9.41160011291504</c:v>
                </c:pt>
                <c:pt idx="271">
                  <c:v>-9.37067985534668</c:v>
                </c:pt>
                <c:pt idx="272">
                  <c:v>-9.32975959777832</c:v>
                </c:pt>
                <c:pt idx="273">
                  <c:v>-9.28884029388428</c:v>
                </c:pt>
                <c:pt idx="274">
                  <c:v>-9.24792003631592</c:v>
                </c:pt>
                <c:pt idx="275">
                  <c:v>-9.20699977874756</c:v>
                </c:pt>
                <c:pt idx="276">
                  <c:v>-9.16608047485352</c:v>
                </c:pt>
                <c:pt idx="277">
                  <c:v>-9.12516021728516</c:v>
                </c:pt>
                <c:pt idx="278">
                  <c:v>-9.0842399597168</c:v>
                </c:pt>
                <c:pt idx="279">
                  <c:v>-9.04331970214844</c:v>
                </c:pt>
                <c:pt idx="280">
                  <c:v>-9.0024003982544</c:v>
                </c:pt>
                <c:pt idx="281">
                  <c:v>-8.96148014068604</c:v>
                </c:pt>
                <c:pt idx="282">
                  <c:v>-8.92055988311768</c:v>
                </c:pt>
                <c:pt idx="283">
                  <c:v>-8.87963962554932</c:v>
                </c:pt>
                <c:pt idx="284">
                  <c:v>-8.83872032165527</c:v>
                </c:pt>
                <c:pt idx="285">
                  <c:v>-8.79780006408691</c:v>
                </c:pt>
                <c:pt idx="286">
                  <c:v>-8.75687980651856</c:v>
                </c:pt>
                <c:pt idx="287">
                  <c:v>-8.7159595489502</c:v>
                </c:pt>
                <c:pt idx="288">
                  <c:v>-8.67504024505615</c:v>
                </c:pt>
                <c:pt idx="289">
                  <c:v>-8.63411998748779</c:v>
                </c:pt>
                <c:pt idx="290">
                  <c:v>-8.59319972991943</c:v>
                </c:pt>
                <c:pt idx="291">
                  <c:v>-8.55228042602539</c:v>
                </c:pt>
                <c:pt idx="292">
                  <c:v>-8.51136016845703</c:v>
                </c:pt>
                <c:pt idx="293">
                  <c:v>-8.47043991088867</c:v>
                </c:pt>
                <c:pt idx="294">
                  <c:v>-8.42951965332031</c:v>
                </c:pt>
                <c:pt idx="295">
                  <c:v>-8.38860034942627</c:v>
                </c:pt>
                <c:pt idx="296">
                  <c:v>-8.34768009185791</c:v>
                </c:pt>
                <c:pt idx="297">
                  <c:v>-8.30675983428955</c:v>
                </c:pt>
                <c:pt idx="298">
                  <c:v>-8.26583957672119</c:v>
                </c:pt>
                <c:pt idx="299">
                  <c:v>-8.22492027282715</c:v>
                </c:pt>
                <c:pt idx="300">
                  <c:v>-8.18400001525879</c:v>
                </c:pt>
                <c:pt idx="301">
                  <c:v>-8.14307975769043</c:v>
                </c:pt>
                <c:pt idx="302">
                  <c:v>-8.10216045379639</c:v>
                </c:pt>
                <c:pt idx="303">
                  <c:v>-8.06124019622803</c:v>
                </c:pt>
                <c:pt idx="304">
                  <c:v>-8.02031993865967</c:v>
                </c:pt>
                <c:pt idx="305">
                  <c:v>-7.97940015792847</c:v>
                </c:pt>
                <c:pt idx="306">
                  <c:v>-7.93847990036011</c:v>
                </c:pt>
                <c:pt idx="307">
                  <c:v>-7.89756011962891</c:v>
                </c:pt>
                <c:pt idx="308">
                  <c:v>-7.85663986206055</c:v>
                </c:pt>
                <c:pt idx="309">
                  <c:v>-7.81572008132935</c:v>
                </c:pt>
                <c:pt idx="310">
                  <c:v>-7.77479982376099</c:v>
                </c:pt>
                <c:pt idx="311">
                  <c:v>-7.73388004302979</c:v>
                </c:pt>
                <c:pt idx="312">
                  <c:v>-7.69295978546143</c:v>
                </c:pt>
                <c:pt idx="313">
                  <c:v>-7.65204000473023</c:v>
                </c:pt>
                <c:pt idx="314">
                  <c:v>-7.61112022399902</c:v>
                </c:pt>
                <c:pt idx="315">
                  <c:v>-7.57019996643066</c:v>
                </c:pt>
                <c:pt idx="316">
                  <c:v>-7.52928018569946</c:v>
                </c:pt>
                <c:pt idx="317">
                  <c:v>-7.4883599281311</c:v>
                </c:pt>
                <c:pt idx="318">
                  <c:v>-7.4474401473999</c:v>
                </c:pt>
                <c:pt idx="319">
                  <c:v>-7.40651988983154</c:v>
                </c:pt>
                <c:pt idx="320">
                  <c:v>-7.36560010910034</c:v>
                </c:pt>
                <c:pt idx="321">
                  <c:v>-7.32467985153198</c:v>
                </c:pt>
                <c:pt idx="322">
                  <c:v>-7.28376007080078</c:v>
                </c:pt>
                <c:pt idx="323">
                  <c:v>-7.24283981323242</c:v>
                </c:pt>
                <c:pt idx="324">
                  <c:v>-7.20192003250122</c:v>
                </c:pt>
                <c:pt idx="325">
                  <c:v>-7.16099977493286</c:v>
                </c:pt>
                <c:pt idx="326">
                  <c:v>-7.12007999420166</c:v>
                </c:pt>
                <c:pt idx="327">
                  <c:v>-7.07916021347046</c:v>
                </c:pt>
                <c:pt idx="328">
                  <c:v>-7.0382399559021</c:v>
                </c:pt>
                <c:pt idx="329">
                  <c:v>-6.9973201751709</c:v>
                </c:pt>
                <c:pt idx="330">
                  <c:v>-6.95639991760254</c:v>
                </c:pt>
                <c:pt idx="331">
                  <c:v>-6.91548013687134</c:v>
                </c:pt>
                <c:pt idx="332">
                  <c:v>-6.87455987930298</c:v>
                </c:pt>
                <c:pt idx="333">
                  <c:v>-6.83364009857178</c:v>
                </c:pt>
                <c:pt idx="334">
                  <c:v>-6.79271984100342</c:v>
                </c:pt>
                <c:pt idx="335">
                  <c:v>-6.75180006027222</c:v>
                </c:pt>
                <c:pt idx="336">
                  <c:v>-6.71087980270386</c:v>
                </c:pt>
                <c:pt idx="337">
                  <c:v>-6.66996002197266</c:v>
                </c:pt>
                <c:pt idx="338">
                  <c:v>-6.6290397644043</c:v>
                </c:pt>
                <c:pt idx="339">
                  <c:v>-6.5881199836731</c:v>
                </c:pt>
                <c:pt idx="340">
                  <c:v>-6.54720020294189</c:v>
                </c:pt>
                <c:pt idx="341">
                  <c:v>-6.50627994537354</c:v>
                </c:pt>
                <c:pt idx="342">
                  <c:v>-6.46536016464233</c:v>
                </c:pt>
                <c:pt idx="343">
                  <c:v>-6.42443990707398</c:v>
                </c:pt>
                <c:pt idx="344">
                  <c:v>-6.38352012634277</c:v>
                </c:pt>
                <c:pt idx="345">
                  <c:v>-6.34259986877441</c:v>
                </c:pt>
                <c:pt idx="346">
                  <c:v>-6.30168008804321</c:v>
                </c:pt>
                <c:pt idx="347">
                  <c:v>-6.26075983047485</c:v>
                </c:pt>
                <c:pt idx="348">
                  <c:v>-6.21984004974365</c:v>
                </c:pt>
                <c:pt idx="349">
                  <c:v>-6.17891979217529</c:v>
                </c:pt>
                <c:pt idx="350">
                  <c:v>-6.13800001144409</c:v>
                </c:pt>
                <c:pt idx="351">
                  <c:v>-6.09708023071289</c:v>
                </c:pt>
                <c:pt idx="352">
                  <c:v>-6.05615997314453</c:v>
                </c:pt>
                <c:pt idx="353">
                  <c:v>-6.01524019241333</c:v>
                </c:pt>
                <c:pt idx="354">
                  <c:v>-5.97431993484497</c:v>
                </c:pt>
                <c:pt idx="355">
                  <c:v>-5.93340015411377</c:v>
                </c:pt>
                <c:pt idx="356">
                  <c:v>-5.89247989654541</c:v>
                </c:pt>
                <c:pt idx="357">
                  <c:v>-5.85156011581421</c:v>
                </c:pt>
                <c:pt idx="358">
                  <c:v>-5.81063985824585</c:v>
                </c:pt>
                <c:pt idx="359">
                  <c:v>-5.76972007751465</c:v>
                </c:pt>
                <c:pt idx="360">
                  <c:v>-5.72879981994629</c:v>
                </c:pt>
                <c:pt idx="361">
                  <c:v>-5.68788003921509</c:v>
                </c:pt>
                <c:pt idx="362">
                  <c:v>-5.64695978164673</c:v>
                </c:pt>
                <c:pt idx="363">
                  <c:v>-5.60604000091553</c:v>
                </c:pt>
                <c:pt idx="364">
                  <c:v>-5.56512022018433</c:v>
                </c:pt>
                <c:pt idx="365">
                  <c:v>-5.52419996261597</c:v>
                </c:pt>
                <c:pt idx="366">
                  <c:v>-5.48328018188477</c:v>
                </c:pt>
                <c:pt idx="367">
                  <c:v>-5.44235992431641</c:v>
                </c:pt>
                <c:pt idx="368">
                  <c:v>-5.40144014358521</c:v>
                </c:pt>
                <c:pt idx="369">
                  <c:v>-5.36051988601685</c:v>
                </c:pt>
                <c:pt idx="370">
                  <c:v>-5.31960010528564</c:v>
                </c:pt>
                <c:pt idx="371">
                  <c:v>-5.27867984771729</c:v>
                </c:pt>
                <c:pt idx="372">
                  <c:v>-5.23776006698608</c:v>
                </c:pt>
                <c:pt idx="373">
                  <c:v>-5.19683980941773</c:v>
                </c:pt>
                <c:pt idx="374">
                  <c:v>-5.15592002868652</c:v>
                </c:pt>
                <c:pt idx="375">
                  <c:v>-5.11499977111816</c:v>
                </c:pt>
                <c:pt idx="376">
                  <c:v>-5.07407999038696</c:v>
                </c:pt>
                <c:pt idx="377">
                  <c:v>-5.03316020965576</c:v>
                </c:pt>
                <c:pt idx="378">
                  <c:v>-4.9922399520874</c:v>
                </c:pt>
                <c:pt idx="379">
                  <c:v>-4.9513201713562</c:v>
                </c:pt>
                <c:pt idx="380">
                  <c:v>-4.91039991378784</c:v>
                </c:pt>
                <c:pt idx="381">
                  <c:v>-4.86948013305664</c:v>
                </c:pt>
                <c:pt idx="382">
                  <c:v>-4.82855987548828</c:v>
                </c:pt>
                <c:pt idx="383">
                  <c:v>-4.78764009475708</c:v>
                </c:pt>
                <c:pt idx="384">
                  <c:v>-4.74671983718872</c:v>
                </c:pt>
                <c:pt idx="385">
                  <c:v>-4.70580005645752</c:v>
                </c:pt>
                <c:pt idx="386">
                  <c:v>-4.66487979888916</c:v>
                </c:pt>
                <c:pt idx="387">
                  <c:v>-4.62396001815796</c:v>
                </c:pt>
                <c:pt idx="388">
                  <c:v>-4.58304023742676</c:v>
                </c:pt>
                <c:pt idx="389">
                  <c:v>-4.5421199798584</c:v>
                </c:pt>
                <c:pt idx="390">
                  <c:v>-4.5012001991272</c:v>
                </c:pt>
                <c:pt idx="391">
                  <c:v>-4.46027994155884</c:v>
                </c:pt>
                <c:pt idx="392">
                  <c:v>-4.41936016082764</c:v>
                </c:pt>
                <c:pt idx="393">
                  <c:v>-4.37843990325928</c:v>
                </c:pt>
                <c:pt idx="394">
                  <c:v>-4.33752012252808</c:v>
                </c:pt>
                <c:pt idx="395">
                  <c:v>-4.29659986495972</c:v>
                </c:pt>
                <c:pt idx="396">
                  <c:v>-4.25568008422852</c:v>
                </c:pt>
                <c:pt idx="397">
                  <c:v>-4.21475982666016</c:v>
                </c:pt>
                <c:pt idx="398">
                  <c:v>-4.17384004592896</c:v>
                </c:pt>
                <c:pt idx="399">
                  <c:v>-4.1329197883606</c:v>
                </c:pt>
                <c:pt idx="400">
                  <c:v>-4.09200000762939</c:v>
                </c:pt>
                <c:pt idx="401">
                  <c:v>-4.05108022689819</c:v>
                </c:pt>
                <c:pt idx="402">
                  <c:v>-4.01015996932983</c:v>
                </c:pt>
                <c:pt idx="403">
                  <c:v>-3.96923995018005</c:v>
                </c:pt>
                <c:pt idx="404">
                  <c:v>-3.92831993103027</c:v>
                </c:pt>
                <c:pt idx="405">
                  <c:v>-3.88739991188049</c:v>
                </c:pt>
                <c:pt idx="406">
                  <c:v>-3.84647989273071</c:v>
                </c:pt>
                <c:pt idx="407">
                  <c:v>-3.80556011199951</c:v>
                </c:pt>
                <c:pt idx="408">
                  <c:v>-3.76464009284973</c:v>
                </c:pt>
                <c:pt idx="409">
                  <c:v>-3.72372007369995</c:v>
                </c:pt>
                <c:pt idx="410">
                  <c:v>-3.68280005455017</c:v>
                </c:pt>
                <c:pt idx="411">
                  <c:v>-3.64188003540039</c:v>
                </c:pt>
                <c:pt idx="412">
                  <c:v>-3.60096001625061</c:v>
                </c:pt>
                <c:pt idx="413">
                  <c:v>-3.56003999710083</c:v>
                </c:pt>
                <c:pt idx="414">
                  <c:v>-3.51911997795105</c:v>
                </c:pt>
                <c:pt idx="415">
                  <c:v>-3.47819995880127</c:v>
                </c:pt>
                <c:pt idx="416">
                  <c:v>-3.43727993965149</c:v>
                </c:pt>
                <c:pt idx="417">
                  <c:v>-3.39635992050171</c:v>
                </c:pt>
                <c:pt idx="418">
                  <c:v>-3.35543990135193</c:v>
                </c:pt>
                <c:pt idx="419">
                  <c:v>-3.31451988220215</c:v>
                </c:pt>
                <c:pt idx="420">
                  <c:v>-3.27360010147095</c:v>
                </c:pt>
                <c:pt idx="421">
                  <c:v>-3.23268008232117</c:v>
                </c:pt>
                <c:pt idx="422">
                  <c:v>-3.19176006317139</c:v>
                </c:pt>
                <c:pt idx="423">
                  <c:v>-3.15084004402161</c:v>
                </c:pt>
                <c:pt idx="424">
                  <c:v>-3.10992002487183</c:v>
                </c:pt>
                <c:pt idx="425">
                  <c:v>-3.06900000572205</c:v>
                </c:pt>
                <c:pt idx="426">
                  <c:v>-3.02807998657227</c:v>
                </c:pt>
                <c:pt idx="427">
                  <c:v>-2.98715996742249</c:v>
                </c:pt>
                <c:pt idx="428">
                  <c:v>-2.94623994827271</c:v>
                </c:pt>
                <c:pt idx="429">
                  <c:v>-2.90531992912293</c:v>
                </c:pt>
                <c:pt idx="430">
                  <c:v>-2.86439990997314</c:v>
                </c:pt>
                <c:pt idx="431">
                  <c:v>-2.82347989082336</c:v>
                </c:pt>
                <c:pt idx="432">
                  <c:v>-2.78256011009216</c:v>
                </c:pt>
                <c:pt idx="433">
                  <c:v>-2.74164009094238</c:v>
                </c:pt>
                <c:pt idx="434">
                  <c:v>-2.7007200717926</c:v>
                </c:pt>
                <c:pt idx="435">
                  <c:v>-2.65980005264282</c:v>
                </c:pt>
                <c:pt idx="436">
                  <c:v>-2.61888003349304</c:v>
                </c:pt>
                <c:pt idx="437">
                  <c:v>-2.57796001434326</c:v>
                </c:pt>
                <c:pt idx="438">
                  <c:v>-2.53703999519348</c:v>
                </c:pt>
                <c:pt idx="439">
                  <c:v>-2.4961199760437</c:v>
                </c:pt>
                <c:pt idx="440">
                  <c:v>-2.45519995689392</c:v>
                </c:pt>
                <c:pt idx="441">
                  <c:v>-2.41427993774414</c:v>
                </c:pt>
                <c:pt idx="442">
                  <c:v>-2.37335991859436</c:v>
                </c:pt>
                <c:pt idx="443">
                  <c:v>-2.33243989944458</c:v>
                </c:pt>
                <c:pt idx="444">
                  <c:v>-2.29152011871338</c:v>
                </c:pt>
                <c:pt idx="445">
                  <c:v>-2.2506000995636</c:v>
                </c:pt>
                <c:pt idx="446">
                  <c:v>-2.20968008041382</c:v>
                </c:pt>
                <c:pt idx="447">
                  <c:v>-2.16876006126404</c:v>
                </c:pt>
                <c:pt idx="448">
                  <c:v>-2.12784004211426</c:v>
                </c:pt>
                <c:pt idx="449">
                  <c:v>-2.08692002296448</c:v>
                </c:pt>
                <c:pt idx="450">
                  <c:v>-2.0460000038147</c:v>
                </c:pt>
                <c:pt idx="451">
                  <c:v>-2.00507998466492</c:v>
                </c:pt>
                <c:pt idx="452">
                  <c:v>-1.96415996551514</c:v>
                </c:pt>
                <c:pt idx="453">
                  <c:v>-1.92323994636536</c:v>
                </c:pt>
                <c:pt idx="454">
                  <c:v>-1.88232004642487</c:v>
                </c:pt>
                <c:pt idx="455">
                  <c:v>-1.84140002727509</c:v>
                </c:pt>
                <c:pt idx="456">
                  <c:v>-1.80048000812531</c:v>
                </c:pt>
                <c:pt idx="457">
                  <c:v>-1.75955998897553</c:v>
                </c:pt>
                <c:pt idx="458">
                  <c:v>-1.71863996982574</c:v>
                </c:pt>
                <c:pt idx="459">
                  <c:v>-1.67771995067596</c:v>
                </c:pt>
                <c:pt idx="460">
                  <c:v>-1.63680005073547</c:v>
                </c:pt>
                <c:pt idx="461">
                  <c:v>-1.59588003158569</c:v>
                </c:pt>
                <c:pt idx="462">
                  <c:v>-1.55496001243591</c:v>
                </c:pt>
                <c:pt idx="463">
                  <c:v>-1.51403999328613</c:v>
                </c:pt>
                <c:pt idx="464">
                  <c:v>-1.47311997413635</c:v>
                </c:pt>
                <c:pt idx="465">
                  <c:v>-1.43219995498657</c:v>
                </c:pt>
                <c:pt idx="466">
                  <c:v>-1.39128005504608</c:v>
                </c:pt>
                <c:pt idx="467">
                  <c:v>-1.3503600358963</c:v>
                </c:pt>
                <c:pt idx="468">
                  <c:v>-1.30944001674652</c:v>
                </c:pt>
                <c:pt idx="469">
                  <c:v>-1.26851999759674</c:v>
                </c:pt>
                <c:pt idx="470">
                  <c:v>-1.22759997844696</c:v>
                </c:pt>
                <c:pt idx="471">
                  <c:v>-1.18667995929718</c:v>
                </c:pt>
                <c:pt idx="472">
                  <c:v>-1.14576005935669</c:v>
                </c:pt>
                <c:pt idx="473">
                  <c:v>-1.10484004020691</c:v>
                </c:pt>
                <c:pt idx="474">
                  <c:v>-1.06392002105713</c:v>
                </c:pt>
                <c:pt idx="475">
                  <c:v>-1.02300000190735</c:v>
                </c:pt>
                <c:pt idx="476">
                  <c:v>-0.982079982757568</c:v>
                </c:pt>
                <c:pt idx="477">
                  <c:v>-0.941160023212433</c:v>
                </c:pt>
                <c:pt idx="478">
                  <c:v>-0.900240004062653</c:v>
                </c:pt>
                <c:pt idx="479">
                  <c:v>-0.859319984912872</c:v>
                </c:pt>
                <c:pt idx="480">
                  <c:v>-0.818400025367737</c:v>
                </c:pt>
                <c:pt idx="481">
                  <c:v>-0.777480006217957</c:v>
                </c:pt>
                <c:pt idx="482">
                  <c:v>-0.736559987068176</c:v>
                </c:pt>
                <c:pt idx="483">
                  <c:v>-0.695640027523041</c:v>
                </c:pt>
                <c:pt idx="484">
                  <c:v>-0.654720008373261</c:v>
                </c:pt>
                <c:pt idx="485">
                  <c:v>-0.61379998922348</c:v>
                </c:pt>
                <c:pt idx="486">
                  <c:v>-0.572880029678345</c:v>
                </c:pt>
                <c:pt idx="487">
                  <c:v>-0.531960010528565</c:v>
                </c:pt>
                <c:pt idx="488">
                  <c:v>-0.491039991378784</c:v>
                </c:pt>
                <c:pt idx="489">
                  <c:v>-0.450120002031326</c:v>
                </c:pt>
                <c:pt idx="490">
                  <c:v>-0.409200012683868</c:v>
                </c:pt>
                <c:pt idx="491">
                  <c:v>-0.368279993534088</c:v>
                </c:pt>
                <c:pt idx="492">
                  <c:v>-0.32736000418663</c:v>
                </c:pt>
                <c:pt idx="493">
                  <c:v>-0.286440014839172</c:v>
                </c:pt>
                <c:pt idx="494">
                  <c:v>-0.245519995689392</c:v>
                </c:pt>
                <c:pt idx="495">
                  <c:v>-0.204600006341934</c:v>
                </c:pt>
                <c:pt idx="496">
                  <c:v>-0.163680002093315</c:v>
                </c:pt>
                <c:pt idx="497">
                  <c:v>-0.122759997844696</c:v>
                </c:pt>
                <c:pt idx="498">
                  <c:v>-0.0818400010466576</c:v>
                </c:pt>
                <c:pt idx="499">
                  <c:v>-0.0409200005233288</c:v>
                </c:pt>
                <c:pt idx="500">
                  <c:v>9.9999998245167E-014</c:v>
                </c:pt>
                <c:pt idx="501">
                  <c:v>0.0409200005233288</c:v>
                </c:pt>
                <c:pt idx="502">
                  <c:v>0.0818400010466576</c:v>
                </c:pt>
                <c:pt idx="503">
                  <c:v>0.122759997844696</c:v>
                </c:pt>
                <c:pt idx="504">
                  <c:v>0.163680002093315</c:v>
                </c:pt>
                <c:pt idx="505">
                  <c:v>0.204600006341934</c:v>
                </c:pt>
                <c:pt idx="506">
                  <c:v>0.245519995689392</c:v>
                </c:pt>
                <c:pt idx="507">
                  <c:v>0.286440014839172</c:v>
                </c:pt>
                <c:pt idx="508">
                  <c:v>0.32736000418663</c:v>
                </c:pt>
                <c:pt idx="509">
                  <c:v>0.368279993534088</c:v>
                </c:pt>
                <c:pt idx="510">
                  <c:v>0.409200012683868</c:v>
                </c:pt>
                <c:pt idx="511">
                  <c:v>0.450120002031326</c:v>
                </c:pt>
                <c:pt idx="512">
                  <c:v>0.491039991378784</c:v>
                </c:pt>
                <c:pt idx="513">
                  <c:v>0.531960010528565</c:v>
                </c:pt>
                <c:pt idx="514">
                  <c:v>0.572880029678345</c:v>
                </c:pt>
                <c:pt idx="515">
                  <c:v>0.61379998922348</c:v>
                </c:pt>
                <c:pt idx="516">
                  <c:v>0.654720008373261</c:v>
                </c:pt>
                <c:pt idx="517">
                  <c:v>0.695640027523041</c:v>
                </c:pt>
                <c:pt idx="518">
                  <c:v>0.736559987068176</c:v>
                </c:pt>
                <c:pt idx="519">
                  <c:v>0.777480006217957</c:v>
                </c:pt>
                <c:pt idx="520">
                  <c:v>0.818400025367737</c:v>
                </c:pt>
                <c:pt idx="521">
                  <c:v>0.859319984912872</c:v>
                </c:pt>
                <c:pt idx="522">
                  <c:v>0.900240004062653</c:v>
                </c:pt>
                <c:pt idx="523">
                  <c:v>0.941160023212433</c:v>
                </c:pt>
                <c:pt idx="524">
                  <c:v>0.982079982757568</c:v>
                </c:pt>
                <c:pt idx="525">
                  <c:v>1.02300000190735</c:v>
                </c:pt>
                <c:pt idx="526">
                  <c:v>1.06392002105713</c:v>
                </c:pt>
                <c:pt idx="527">
                  <c:v>1.10484004020691</c:v>
                </c:pt>
                <c:pt idx="528">
                  <c:v>1.14576005935669</c:v>
                </c:pt>
                <c:pt idx="529">
                  <c:v>1.18667995929718</c:v>
                </c:pt>
                <c:pt idx="530">
                  <c:v>1.22759997844696</c:v>
                </c:pt>
                <c:pt idx="531">
                  <c:v>1.26851999759674</c:v>
                </c:pt>
                <c:pt idx="532">
                  <c:v>1.30944001674652</c:v>
                </c:pt>
                <c:pt idx="533">
                  <c:v>1.3503600358963</c:v>
                </c:pt>
                <c:pt idx="534">
                  <c:v>1.39128005504608</c:v>
                </c:pt>
                <c:pt idx="535">
                  <c:v>1.43219995498657</c:v>
                </c:pt>
                <c:pt idx="536">
                  <c:v>1.47311997413635</c:v>
                </c:pt>
                <c:pt idx="537">
                  <c:v>1.51403999328613</c:v>
                </c:pt>
                <c:pt idx="538">
                  <c:v>1.55496001243591</c:v>
                </c:pt>
                <c:pt idx="539">
                  <c:v>1.59588003158569</c:v>
                </c:pt>
                <c:pt idx="540">
                  <c:v>1.63680005073547</c:v>
                </c:pt>
                <c:pt idx="541">
                  <c:v>1.67771995067596</c:v>
                </c:pt>
                <c:pt idx="542">
                  <c:v>1.71863996982574</c:v>
                </c:pt>
                <c:pt idx="543">
                  <c:v>1.75955998897553</c:v>
                </c:pt>
                <c:pt idx="544">
                  <c:v>1.80048000812531</c:v>
                </c:pt>
                <c:pt idx="545">
                  <c:v>1.84140002727509</c:v>
                </c:pt>
                <c:pt idx="546">
                  <c:v>1.88232004642487</c:v>
                </c:pt>
                <c:pt idx="547">
                  <c:v>1.92323994636536</c:v>
                </c:pt>
                <c:pt idx="548">
                  <c:v>1.96415996551514</c:v>
                </c:pt>
                <c:pt idx="549">
                  <c:v>2.00507998466492</c:v>
                </c:pt>
                <c:pt idx="550">
                  <c:v>2.0460000038147</c:v>
                </c:pt>
                <c:pt idx="551">
                  <c:v>2.08692002296448</c:v>
                </c:pt>
                <c:pt idx="552">
                  <c:v>2.12784004211426</c:v>
                </c:pt>
                <c:pt idx="553">
                  <c:v>2.16876006126404</c:v>
                </c:pt>
                <c:pt idx="554">
                  <c:v>2.20968008041382</c:v>
                </c:pt>
                <c:pt idx="555">
                  <c:v>2.2506000995636</c:v>
                </c:pt>
                <c:pt idx="556">
                  <c:v>2.29152011871338</c:v>
                </c:pt>
                <c:pt idx="557">
                  <c:v>2.33243989944458</c:v>
                </c:pt>
                <c:pt idx="558">
                  <c:v>2.37335991859436</c:v>
                </c:pt>
                <c:pt idx="559">
                  <c:v>2.41427993774414</c:v>
                </c:pt>
                <c:pt idx="560">
                  <c:v>2.45519995689392</c:v>
                </c:pt>
                <c:pt idx="561">
                  <c:v>2.4961199760437</c:v>
                </c:pt>
                <c:pt idx="562">
                  <c:v>2.53703999519348</c:v>
                </c:pt>
                <c:pt idx="563">
                  <c:v>2.57796001434326</c:v>
                </c:pt>
                <c:pt idx="564">
                  <c:v>2.61888003349304</c:v>
                </c:pt>
                <c:pt idx="565">
                  <c:v>2.65980005264282</c:v>
                </c:pt>
                <c:pt idx="566">
                  <c:v>2.7007200717926</c:v>
                </c:pt>
                <c:pt idx="567">
                  <c:v>2.74164009094238</c:v>
                </c:pt>
                <c:pt idx="568">
                  <c:v>2.78256011009216</c:v>
                </c:pt>
                <c:pt idx="569">
                  <c:v>2.82347989082336</c:v>
                </c:pt>
                <c:pt idx="570">
                  <c:v>2.86439990997314</c:v>
                </c:pt>
                <c:pt idx="571">
                  <c:v>2.90531992912293</c:v>
                </c:pt>
                <c:pt idx="572">
                  <c:v>2.94623994827271</c:v>
                </c:pt>
                <c:pt idx="573">
                  <c:v>2.98715996742249</c:v>
                </c:pt>
                <c:pt idx="574">
                  <c:v>3.02807998657227</c:v>
                </c:pt>
                <c:pt idx="575">
                  <c:v>3.06900000572205</c:v>
                </c:pt>
                <c:pt idx="576">
                  <c:v>3.10992002487183</c:v>
                </c:pt>
                <c:pt idx="577">
                  <c:v>3.15084004402161</c:v>
                </c:pt>
                <c:pt idx="578">
                  <c:v>3.19176006317139</c:v>
                </c:pt>
                <c:pt idx="579">
                  <c:v>3.23268008232117</c:v>
                </c:pt>
                <c:pt idx="580">
                  <c:v>3.27360010147095</c:v>
                </c:pt>
                <c:pt idx="581">
                  <c:v>3.31451988220215</c:v>
                </c:pt>
                <c:pt idx="582">
                  <c:v>3.35543990135193</c:v>
                </c:pt>
                <c:pt idx="583">
                  <c:v>3.39635992050171</c:v>
                </c:pt>
                <c:pt idx="584">
                  <c:v>3.43727993965149</c:v>
                </c:pt>
                <c:pt idx="585">
                  <c:v>3.47819995880127</c:v>
                </c:pt>
                <c:pt idx="586">
                  <c:v>3.51911997795105</c:v>
                </c:pt>
                <c:pt idx="587">
                  <c:v>3.56003999710083</c:v>
                </c:pt>
                <c:pt idx="588">
                  <c:v>3.60096001625061</c:v>
                </c:pt>
                <c:pt idx="589">
                  <c:v>3.64188003540039</c:v>
                </c:pt>
                <c:pt idx="590">
                  <c:v>3.68280005455017</c:v>
                </c:pt>
                <c:pt idx="591">
                  <c:v>3.72372007369995</c:v>
                </c:pt>
                <c:pt idx="592">
                  <c:v>3.76464009284973</c:v>
                </c:pt>
                <c:pt idx="593">
                  <c:v>3.80556011199951</c:v>
                </c:pt>
                <c:pt idx="594">
                  <c:v>3.84647989273071</c:v>
                </c:pt>
                <c:pt idx="595">
                  <c:v>3.88739991188049</c:v>
                </c:pt>
                <c:pt idx="596">
                  <c:v>3.92831993103027</c:v>
                </c:pt>
                <c:pt idx="597">
                  <c:v>3.96923995018005</c:v>
                </c:pt>
                <c:pt idx="598">
                  <c:v>4.01015996932983</c:v>
                </c:pt>
                <c:pt idx="599">
                  <c:v>4.05108022689819</c:v>
                </c:pt>
                <c:pt idx="600">
                  <c:v>4.09200000762939</c:v>
                </c:pt>
                <c:pt idx="601">
                  <c:v>4.1329197883606</c:v>
                </c:pt>
                <c:pt idx="602">
                  <c:v>4.17384004592896</c:v>
                </c:pt>
                <c:pt idx="603">
                  <c:v>4.21475982666016</c:v>
                </c:pt>
                <c:pt idx="604">
                  <c:v>4.25568008422852</c:v>
                </c:pt>
                <c:pt idx="605">
                  <c:v>4.29659986495972</c:v>
                </c:pt>
                <c:pt idx="606">
                  <c:v>4.33752012252808</c:v>
                </c:pt>
                <c:pt idx="607">
                  <c:v>4.37843990325928</c:v>
                </c:pt>
                <c:pt idx="608">
                  <c:v>4.41936016082764</c:v>
                </c:pt>
                <c:pt idx="609">
                  <c:v>4.46027994155884</c:v>
                </c:pt>
                <c:pt idx="610">
                  <c:v>4.5012001991272</c:v>
                </c:pt>
                <c:pt idx="611">
                  <c:v>4.5421199798584</c:v>
                </c:pt>
                <c:pt idx="612">
                  <c:v>4.58304023742676</c:v>
                </c:pt>
                <c:pt idx="613">
                  <c:v>4.62396001815796</c:v>
                </c:pt>
                <c:pt idx="614">
                  <c:v>4.66487979888916</c:v>
                </c:pt>
                <c:pt idx="615">
                  <c:v>4.70580005645752</c:v>
                </c:pt>
                <c:pt idx="616">
                  <c:v>4.74671983718872</c:v>
                </c:pt>
                <c:pt idx="617">
                  <c:v>4.78764009475708</c:v>
                </c:pt>
                <c:pt idx="618">
                  <c:v>4.82855987548828</c:v>
                </c:pt>
                <c:pt idx="619">
                  <c:v>4.86948013305664</c:v>
                </c:pt>
                <c:pt idx="620">
                  <c:v>4.91039991378784</c:v>
                </c:pt>
                <c:pt idx="621">
                  <c:v>4.9513201713562</c:v>
                </c:pt>
                <c:pt idx="622">
                  <c:v>4.9922399520874</c:v>
                </c:pt>
                <c:pt idx="623">
                  <c:v>5.03316020965576</c:v>
                </c:pt>
                <c:pt idx="624">
                  <c:v>5.07407999038696</c:v>
                </c:pt>
                <c:pt idx="625">
                  <c:v>5.11499977111816</c:v>
                </c:pt>
                <c:pt idx="626">
                  <c:v>5.15592002868652</c:v>
                </c:pt>
                <c:pt idx="627">
                  <c:v>5.19683980941773</c:v>
                </c:pt>
                <c:pt idx="628">
                  <c:v>5.23776006698608</c:v>
                </c:pt>
                <c:pt idx="629">
                  <c:v>5.27867984771729</c:v>
                </c:pt>
                <c:pt idx="630">
                  <c:v>5.31960010528564</c:v>
                </c:pt>
                <c:pt idx="631">
                  <c:v>5.36051988601685</c:v>
                </c:pt>
                <c:pt idx="632">
                  <c:v>5.40144014358521</c:v>
                </c:pt>
                <c:pt idx="633">
                  <c:v>5.44235992431641</c:v>
                </c:pt>
                <c:pt idx="634">
                  <c:v>5.48328018188477</c:v>
                </c:pt>
                <c:pt idx="635">
                  <c:v>5.52419996261597</c:v>
                </c:pt>
                <c:pt idx="636">
                  <c:v>5.56512022018433</c:v>
                </c:pt>
                <c:pt idx="637">
                  <c:v>5.60604000091553</c:v>
                </c:pt>
                <c:pt idx="638">
                  <c:v>5.64695978164673</c:v>
                </c:pt>
                <c:pt idx="639">
                  <c:v>5.68788003921509</c:v>
                </c:pt>
                <c:pt idx="640">
                  <c:v>5.72879981994629</c:v>
                </c:pt>
                <c:pt idx="641">
                  <c:v>5.76972007751465</c:v>
                </c:pt>
                <c:pt idx="642">
                  <c:v>5.81063985824585</c:v>
                </c:pt>
                <c:pt idx="643">
                  <c:v>5.85156011581421</c:v>
                </c:pt>
                <c:pt idx="644">
                  <c:v>5.89247989654541</c:v>
                </c:pt>
                <c:pt idx="645">
                  <c:v>5.93340015411377</c:v>
                </c:pt>
                <c:pt idx="646">
                  <c:v>5.97431993484497</c:v>
                </c:pt>
                <c:pt idx="647">
                  <c:v>6.01524019241333</c:v>
                </c:pt>
                <c:pt idx="648">
                  <c:v>6.05615997314453</c:v>
                </c:pt>
                <c:pt idx="649">
                  <c:v>6.09708023071289</c:v>
                </c:pt>
                <c:pt idx="650">
                  <c:v>6.13800001144409</c:v>
                </c:pt>
                <c:pt idx="651">
                  <c:v>6.17891979217529</c:v>
                </c:pt>
                <c:pt idx="652">
                  <c:v>6.21984004974365</c:v>
                </c:pt>
                <c:pt idx="653">
                  <c:v>6.26075983047485</c:v>
                </c:pt>
                <c:pt idx="654">
                  <c:v>6.30168008804321</c:v>
                </c:pt>
                <c:pt idx="655">
                  <c:v>6.34259986877441</c:v>
                </c:pt>
                <c:pt idx="656">
                  <c:v>6.38352012634277</c:v>
                </c:pt>
                <c:pt idx="657">
                  <c:v>6.42443990707398</c:v>
                </c:pt>
                <c:pt idx="658">
                  <c:v>6.46536016464233</c:v>
                </c:pt>
                <c:pt idx="659">
                  <c:v>6.50627994537354</c:v>
                </c:pt>
                <c:pt idx="660">
                  <c:v>6.54720020294189</c:v>
                </c:pt>
                <c:pt idx="661">
                  <c:v>6.5881199836731</c:v>
                </c:pt>
                <c:pt idx="662">
                  <c:v>6.6290397644043</c:v>
                </c:pt>
                <c:pt idx="663">
                  <c:v>6.66996002197266</c:v>
                </c:pt>
                <c:pt idx="664">
                  <c:v>6.71087980270386</c:v>
                </c:pt>
                <c:pt idx="665">
                  <c:v>6.75180006027222</c:v>
                </c:pt>
                <c:pt idx="666">
                  <c:v>6.79271984100342</c:v>
                </c:pt>
                <c:pt idx="667">
                  <c:v>6.83364009857178</c:v>
                </c:pt>
                <c:pt idx="668">
                  <c:v>6.87455987930298</c:v>
                </c:pt>
                <c:pt idx="669">
                  <c:v>6.91548013687134</c:v>
                </c:pt>
                <c:pt idx="670">
                  <c:v>6.95639991760254</c:v>
                </c:pt>
                <c:pt idx="671">
                  <c:v>6.9973201751709</c:v>
                </c:pt>
                <c:pt idx="672">
                  <c:v>7.0382399559021</c:v>
                </c:pt>
                <c:pt idx="673">
                  <c:v>7.07916021347046</c:v>
                </c:pt>
                <c:pt idx="674">
                  <c:v>7.12007999420166</c:v>
                </c:pt>
                <c:pt idx="675">
                  <c:v>7.16099977493286</c:v>
                </c:pt>
                <c:pt idx="676">
                  <c:v>7.20192003250122</c:v>
                </c:pt>
                <c:pt idx="677">
                  <c:v>7.24283981323242</c:v>
                </c:pt>
                <c:pt idx="678">
                  <c:v>7.28376007080078</c:v>
                </c:pt>
                <c:pt idx="679">
                  <c:v>7.32467985153198</c:v>
                </c:pt>
                <c:pt idx="680">
                  <c:v>7.36560010910034</c:v>
                </c:pt>
                <c:pt idx="681">
                  <c:v>7.40651988983154</c:v>
                </c:pt>
                <c:pt idx="682">
                  <c:v>7.4474401473999</c:v>
                </c:pt>
                <c:pt idx="683">
                  <c:v>7.4883599281311</c:v>
                </c:pt>
                <c:pt idx="684">
                  <c:v>7.52928018569946</c:v>
                </c:pt>
                <c:pt idx="685">
                  <c:v>7.57019996643066</c:v>
                </c:pt>
                <c:pt idx="686">
                  <c:v>7.61112022399902</c:v>
                </c:pt>
                <c:pt idx="687">
                  <c:v>7.65204000473023</c:v>
                </c:pt>
                <c:pt idx="688">
                  <c:v>7.69295978546143</c:v>
                </c:pt>
                <c:pt idx="689">
                  <c:v>7.73388004302979</c:v>
                </c:pt>
                <c:pt idx="690">
                  <c:v>7.77479982376099</c:v>
                </c:pt>
                <c:pt idx="691">
                  <c:v>7.81572008132935</c:v>
                </c:pt>
                <c:pt idx="692">
                  <c:v>7.85663986206055</c:v>
                </c:pt>
                <c:pt idx="693">
                  <c:v>7.89756011962891</c:v>
                </c:pt>
                <c:pt idx="694">
                  <c:v>7.93847990036011</c:v>
                </c:pt>
                <c:pt idx="695">
                  <c:v>7.97940015792847</c:v>
                </c:pt>
                <c:pt idx="696">
                  <c:v>8.02031993865967</c:v>
                </c:pt>
                <c:pt idx="697">
                  <c:v>8.06124019622803</c:v>
                </c:pt>
                <c:pt idx="698">
                  <c:v>8.10216045379639</c:v>
                </c:pt>
                <c:pt idx="699">
                  <c:v>8.14307975769043</c:v>
                </c:pt>
                <c:pt idx="700">
                  <c:v>8.18400001525879</c:v>
                </c:pt>
                <c:pt idx="701">
                  <c:v>8.22492027282715</c:v>
                </c:pt>
                <c:pt idx="702">
                  <c:v>8.26583957672119</c:v>
                </c:pt>
                <c:pt idx="703">
                  <c:v>8.30675983428955</c:v>
                </c:pt>
                <c:pt idx="704">
                  <c:v>8.34768009185791</c:v>
                </c:pt>
                <c:pt idx="705">
                  <c:v>8.38860034942627</c:v>
                </c:pt>
                <c:pt idx="706">
                  <c:v>8.42951965332031</c:v>
                </c:pt>
                <c:pt idx="707">
                  <c:v>8.47043991088867</c:v>
                </c:pt>
                <c:pt idx="708">
                  <c:v>8.51136016845703</c:v>
                </c:pt>
                <c:pt idx="709">
                  <c:v>8.55228042602539</c:v>
                </c:pt>
                <c:pt idx="710">
                  <c:v>8.59319972991943</c:v>
                </c:pt>
                <c:pt idx="711">
                  <c:v>8.63411998748779</c:v>
                </c:pt>
                <c:pt idx="712">
                  <c:v>8.67504024505615</c:v>
                </c:pt>
                <c:pt idx="713">
                  <c:v>8.7159595489502</c:v>
                </c:pt>
                <c:pt idx="714">
                  <c:v>8.75687980651856</c:v>
                </c:pt>
                <c:pt idx="715">
                  <c:v>8.79780006408691</c:v>
                </c:pt>
                <c:pt idx="716">
                  <c:v>8.83872032165527</c:v>
                </c:pt>
                <c:pt idx="717">
                  <c:v>8.87963962554932</c:v>
                </c:pt>
                <c:pt idx="718">
                  <c:v>8.92055988311768</c:v>
                </c:pt>
                <c:pt idx="719">
                  <c:v>8.96148014068604</c:v>
                </c:pt>
                <c:pt idx="720">
                  <c:v>9.0024003982544</c:v>
                </c:pt>
                <c:pt idx="721">
                  <c:v>9.04331970214844</c:v>
                </c:pt>
                <c:pt idx="722">
                  <c:v>9.0842399597168</c:v>
                </c:pt>
                <c:pt idx="723">
                  <c:v>9.12516021728516</c:v>
                </c:pt>
                <c:pt idx="724">
                  <c:v>9.16608047485352</c:v>
                </c:pt>
                <c:pt idx="725">
                  <c:v>9.20699977874756</c:v>
                </c:pt>
                <c:pt idx="726">
                  <c:v>9.24792003631592</c:v>
                </c:pt>
                <c:pt idx="727">
                  <c:v>9.28884029388428</c:v>
                </c:pt>
                <c:pt idx="728">
                  <c:v>9.32975959777832</c:v>
                </c:pt>
                <c:pt idx="729">
                  <c:v>9.37067985534668</c:v>
                </c:pt>
                <c:pt idx="730">
                  <c:v>9.41160011291504</c:v>
                </c:pt>
                <c:pt idx="731">
                  <c:v>9.4525203704834</c:v>
                </c:pt>
                <c:pt idx="732">
                  <c:v>9.49343967437744</c:v>
                </c:pt>
                <c:pt idx="733">
                  <c:v>9.5343599319458</c:v>
                </c:pt>
                <c:pt idx="734">
                  <c:v>9.57528018951416</c:v>
                </c:pt>
                <c:pt idx="735">
                  <c:v>9.61620044708252</c:v>
                </c:pt>
                <c:pt idx="736">
                  <c:v>9.65711975097656</c:v>
                </c:pt>
                <c:pt idx="737">
                  <c:v>9.69804000854492</c:v>
                </c:pt>
                <c:pt idx="738">
                  <c:v>9.73896026611328</c:v>
                </c:pt>
                <c:pt idx="739">
                  <c:v>9.77987957000732</c:v>
                </c:pt>
                <c:pt idx="740">
                  <c:v>9.82079982757568</c:v>
                </c:pt>
                <c:pt idx="741">
                  <c:v>9.86172008514404</c:v>
                </c:pt>
                <c:pt idx="742">
                  <c:v>9.9026403427124</c:v>
                </c:pt>
                <c:pt idx="743">
                  <c:v>9.94355964660645</c:v>
                </c:pt>
                <c:pt idx="744">
                  <c:v>9.98447990417481</c:v>
                </c:pt>
                <c:pt idx="745">
                  <c:v>10.0254001617432</c:v>
                </c:pt>
                <c:pt idx="746">
                  <c:v>10.0663204193115</c:v>
                </c:pt>
                <c:pt idx="747">
                  <c:v>10.1072397232056</c:v>
                </c:pt>
                <c:pt idx="748">
                  <c:v>10.1481599807739</c:v>
                </c:pt>
                <c:pt idx="749">
                  <c:v>10.1890802383423</c:v>
                </c:pt>
                <c:pt idx="750">
                  <c:v>10.2299995422363</c:v>
                </c:pt>
                <c:pt idx="751">
                  <c:v>10.2709197998047</c:v>
                </c:pt>
                <c:pt idx="752">
                  <c:v>10.311840057373</c:v>
                </c:pt>
                <c:pt idx="753">
                  <c:v>10.3527603149414</c:v>
                </c:pt>
                <c:pt idx="754">
                  <c:v>10.3936796188355</c:v>
                </c:pt>
                <c:pt idx="755">
                  <c:v>10.4345998764038</c:v>
                </c:pt>
                <c:pt idx="756">
                  <c:v>10.4755201339722</c:v>
                </c:pt>
                <c:pt idx="757">
                  <c:v>10.5164403915405</c:v>
                </c:pt>
                <c:pt idx="758">
                  <c:v>10.5573596954346</c:v>
                </c:pt>
                <c:pt idx="759">
                  <c:v>10.5982799530029</c:v>
                </c:pt>
                <c:pt idx="760">
                  <c:v>10.6392002105713</c:v>
                </c:pt>
                <c:pt idx="761">
                  <c:v>10.6801204681396</c:v>
                </c:pt>
                <c:pt idx="762">
                  <c:v>10.7210397720337</c:v>
                </c:pt>
                <c:pt idx="763">
                  <c:v>10.7619600296021</c:v>
                </c:pt>
                <c:pt idx="764">
                  <c:v>10.8028802871704</c:v>
                </c:pt>
                <c:pt idx="765">
                  <c:v>10.8437995910645</c:v>
                </c:pt>
                <c:pt idx="766">
                  <c:v>10.8847198486328</c:v>
                </c:pt>
                <c:pt idx="767">
                  <c:v>10.9256401062012</c:v>
                </c:pt>
                <c:pt idx="768">
                  <c:v>10.9665603637695</c:v>
                </c:pt>
                <c:pt idx="769">
                  <c:v>11.0074796676636</c:v>
                </c:pt>
                <c:pt idx="770">
                  <c:v>11.0483999252319</c:v>
                </c:pt>
                <c:pt idx="771">
                  <c:v>11.0893201828003</c:v>
                </c:pt>
                <c:pt idx="772">
                  <c:v>11.1302404403687</c:v>
                </c:pt>
                <c:pt idx="773">
                  <c:v>11.1711597442627</c:v>
                </c:pt>
                <c:pt idx="774">
                  <c:v>11.2120800018311</c:v>
                </c:pt>
                <c:pt idx="775">
                  <c:v>11.2530002593994</c:v>
                </c:pt>
                <c:pt idx="776">
                  <c:v>11.2939195632935</c:v>
                </c:pt>
                <c:pt idx="777">
                  <c:v>11.3348398208618</c:v>
                </c:pt>
                <c:pt idx="778">
                  <c:v>11.3757600784302</c:v>
                </c:pt>
                <c:pt idx="779">
                  <c:v>11.4166803359985</c:v>
                </c:pt>
                <c:pt idx="780">
                  <c:v>11.4575996398926</c:v>
                </c:pt>
                <c:pt idx="781">
                  <c:v>11.4985198974609</c:v>
                </c:pt>
                <c:pt idx="782">
                  <c:v>11.5394401550293</c:v>
                </c:pt>
                <c:pt idx="783">
                  <c:v>11.5803604125977</c:v>
                </c:pt>
                <c:pt idx="784">
                  <c:v>11.6212797164917</c:v>
                </c:pt>
                <c:pt idx="785">
                  <c:v>11.6621999740601</c:v>
                </c:pt>
                <c:pt idx="786">
                  <c:v>11.7031202316284</c:v>
                </c:pt>
                <c:pt idx="787">
                  <c:v>11.7440395355225</c:v>
                </c:pt>
                <c:pt idx="788">
                  <c:v>11.7849597930908</c:v>
                </c:pt>
                <c:pt idx="789">
                  <c:v>11.8258800506592</c:v>
                </c:pt>
                <c:pt idx="790">
                  <c:v>11.8668003082275</c:v>
                </c:pt>
                <c:pt idx="791">
                  <c:v>11.9077196121216</c:v>
                </c:pt>
                <c:pt idx="792">
                  <c:v>11.9486398696899</c:v>
                </c:pt>
                <c:pt idx="793">
                  <c:v>11.9895601272583</c:v>
                </c:pt>
                <c:pt idx="794">
                  <c:v>12.0304803848267</c:v>
                </c:pt>
                <c:pt idx="795">
                  <c:v>12.0713996887207</c:v>
                </c:pt>
                <c:pt idx="796">
                  <c:v>12.1123199462891</c:v>
                </c:pt>
                <c:pt idx="797">
                  <c:v>12.1532402038574</c:v>
                </c:pt>
                <c:pt idx="798">
                  <c:v>12.1941604614258</c:v>
                </c:pt>
                <c:pt idx="799">
                  <c:v>12.2350797653198</c:v>
                </c:pt>
                <c:pt idx="800">
                  <c:v>12.2760000228882</c:v>
                </c:pt>
                <c:pt idx="801">
                  <c:v>12.3169202804565</c:v>
                </c:pt>
                <c:pt idx="802">
                  <c:v>12.3578395843506</c:v>
                </c:pt>
                <c:pt idx="803">
                  <c:v>12.3987598419189</c:v>
                </c:pt>
                <c:pt idx="804">
                  <c:v>12.4396800994873</c:v>
                </c:pt>
                <c:pt idx="805">
                  <c:v>12.4806003570557</c:v>
                </c:pt>
                <c:pt idx="806">
                  <c:v>12.5215196609497</c:v>
                </c:pt>
                <c:pt idx="807">
                  <c:v>12.5624399185181</c:v>
                </c:pt>
                <c:pt idx="808">
                  <c:v>12.6033601760864</c:v>
                </c:pt>
                <c:pt idx="809">
                  <c:v>12.6442804336548</c:v>
                </c:pt>
                <c:pt idx="810">
                  <c:v>12.6851997375488</c:v>
                </c:pt>
                <c:pt idx="811">
                  <c:v>12.7261199951172</c:v>
                </c:pt>
                <c:pt idx="812">
                  <c:v>12.7670402526855</c:v>
                </c:pt>
                <c:pt idx="813">
                  <c:v>12.8079595565796</c:v>
                </c:pt>
                <c:pt idx="814">
                  <c:v>12.848879814148</c:v>
                </c:pt>
                <c:pt idx="815">
                  <c:v>12.8898000717163</c:v>
                </c:pt>
                <c:pt idx="816">
                  <c:v>12.9307203292847</c:v>
                </c:pt>
                <c:pt idx="817">
                  <c:v>12.9716396331787</c:v>
                </c:pt>
                <c:pt idx="818">
                  <c:v>13.0125598907471</c:v>
                </c:pt>
                <c:pt idx="819">
                  <c:v>13.0534801483154</c:v>
                </c:pt>
                <c:pt idx="820">
                  <c:v>13.0944004058838</c:v>
                </c:pt>
                <c:pt idx="821">
                  <c:v>13.1353197097778</c:v>
                </c:pt>
                <c:pt idx="822">
                  <c:v>13.1762399673462</c:v>
                </c:pt>
                <c:pt idx="823">
                  <c:v>13.2171602249146</c:v>
                </c:pt>
                <c:pt idx="824">
                  <c:v>13.2580795288086</c:v>
                </c:pt>
                <c:pt idx="825">
                  <c:v>13.298999786377</c:v>
                </c:pt>
                <c:pt idx="826">
                  <c:v>13.3399200439453</c:v>
                </c:pt>
                <c:pt idx="827">
                  <c:v>13.3808403015137</c:v>
                </c:pt>
                <c:pt idx="828">
                  <c:v>13.4217596054077</c:v>
                </c:pt>
                <c:pt idx="829">
                  <c:v>13.4626798629761</c:v>
                </c:pt>
                <c:pt idx="830">
                  <c:v>13.5036001205444</c:v>
                </c:pt>
                <c:pt idx="831">
                  <c:v>13.5445203781128</c:v>
                </c:pt>
                <c:pt idx="832">
                  <c:v>13.5854396820068</c:v>
                </c:pt>
                <c:pt idx="833">
                  <c:v>13.6263599395752</c:v>
                </c:pt>
                <c:pt idx="834">
                  <c:v>13.6672801971436</c:v>
                </c:pt>
                <c:pt idx="835">
                  <c:v>13.7082004547119</c:v>
                </c:pt>
                <c:pt idx="836">
                  <c:v>13.749119758606</c:v>
                </c:pt>
                <c:pt idx="837">
                  <c:v>13.7900400161743</c:v>
                </c:pt>
                <c:pt idx="838">
                  <c:v>13.8309602737427</c:v>
                </c:pt>
                <c:pt idx="839">
                  <c:v>13.8718795776367</c:v>
                </c:pt>
                <c:pt idx="840">
                  <c:v>13.9127998352051</c:v>
                </c:pt>
                <c:pt idx="841">
                  <c:v>13.9537200927734</c:v>
                </c:pt>
                <c:pt idx="842">
                  <c:v>13.9946403503418</c:v>
                </c:pt>
                <c:pt idx="843">
                  <c:v>14.0355596542358</c:v>
                </c:pt>
                <c:pt idx="844">
                  <c:v>14.0764799118042</c:v>
                </c:pt>
                <c:pt idx="845">
                  <c:v>14.1174001693726</c:v>
                </c:pt>
                <c:pt idx="846">
                  <c:v>14.1583204269409</c:v>
                </c:pt>
                <c:pt idx="847">
                  <c:v>14.199239730835</c:v>
                </c:pt>
                <c:pt idx="848">
                  <c:v>14.2401599884033</c:v>
                </c:pt>
                <c:pt idx="849">
                  <c:v>14.2810802459717</c:v>
                </c:pt>
                <c:pt idx="850">
                  <c:v>14.3219995498657</c:v>
                </c:pt>
                <c:pt idx="851">
                  <c:v>14.3629198074341</c:v>
                </c:pt>
                <c:pt idx="852">
                  <c:v>14.4038400650024</c:v>
                </c:pt>
                <c:pt idx="853">
                  <c:v>14.4447603225708</c:v>
                </c:pt>
                <c:pt idx="854">
                  <c:v>14.4856796264648</c:v>
                </c:pt>
                <c:pt idx="855">
                  <c:v>14.5265998840332</c:v>
                </c:pt>
                <c:pt idx="856">
                  <c:v>14.5675201416016</c:v>
                </c:pt>
                <c:pt idx="857">
                  <c:v>14.6084403991699</c:v>
                </c:pt>
                <c:pt idx="858">
                  <c:v>14.649359703064</c:v>
                </c:pt>
                <c:pt idx="859">
                  <c:v>14.6902799606323</c:v>
                </c:pt>
                <c:pt idx="860">
                  <c:v>14.7312002182007</c:v>
                </c:pt>
                <c:pt idx="861">
                  <c:v>14.772120475769</c:v>
                </c:pt>
                <c:pt idx="862">
                  <c:v>14.8130397796631</c:v>
                </c:pt>
                <c:pt idx="863">
                  <c:v>14.8539600372314</c:v>
                </c:pt>
                <c:pt idx="864">
                  <c:v>14.8948802947998</c:v>
                </c:pt>
                <c:pt idx="865">
                  <c:v>14.9357995986938</c:v>
                </c:pt>
                <c:pt idx="866">
                  <c:v>14.9767198562622</c:v>
                </c:pt>
                <c:pt idx="867">
                  <c:v>15.0176401138306</c:v>
                </c:pt>
                <c:pt idx="868">
                  <c:v>15.0585603713989</c:v>
                </c:pt>
                <c:pt idx="869">
                  <c:v>15.099479675293</c:v>
                </c:pt>
                <c:pt idx="870">
                  <c:v>15.1403999328613</c:v>
                </c:pt>
                <c:pt idx="871">
                  <c:v>15.1813201904297</c:v>
                </c:pt>
                <c:pt idx="872">
                  <c:v>15.222240447998</c:v>
                </c:pt>
                <c:pt idx="873">
                  <c:v>15.2631597518921</c:v>
                </c:pt>
                <c:pt idx="874">
                  <c:v>15.3040800094605</c:v>
                </c:pt>
                <c:pt idx="875">
                  <c:v>15.3450002670288</c:v>
                </c:pt>
                <c:pt idx="876">
                  <c:v>15.3859195709229</c:v>
                </c:pt>
                <c:pt idx="877">
                  <c:v>15.4268398284912</c:v>
                </c:pt>
                <c:pt idx="878">
                  <c:v>15.4677600860596</c:v>
                </c:pt>
                <c:pt idx="879">
                  <c:v>15.5086803436279</c:v>
                </c:pt>
                <c:pt idx="880">
                  <c:v>15.549599647522</c:v>
                </c:pt>
                <c:pt idx="881">
                  <c:v>15.5905199050903</c:v>
                </c:pt>
                <c:pt idx="882">
                  <c:v>15.6314401626587</c:v>
                </c:pt>
                <c:pt idx="883">
                  <c:v>15.6723604202271</c:v>
                </c:pt>
                <c:pt idx="884">
                  <c:v>15.7132797241211</c:v>
                </c:pt>
                <c:pt idx="885">
                  <c:v>15.7541999816895</c:v>
                </c:pt>
                <c:pt idx="886">
                  <c:v>15.7951202392578</c:v>
                </c:pt>
                <c:pt idx="887">
                  <c:v>15.8360395431519</c:v>
                </c:pt>
                <c:pt idx="888">
                  <c:v>15.8769598007202</c:v>
                </c:pt>
                <c:pt idx="889">
                  <c:v>15.9178800582886</c:v>
                </c:pt>
                <c:pt idx="890">
                  <c:v>15.9588003158569</c:v>
                </c:pt>
                <c:pt idx="891">
                  <c:v>15.999719619751</c:v>
                </c:pt>
                <c:pt idx="892">
                  <c:v>16.0406398773193</c:v>
                </c:pt>
                <c:pt idx="893">
                  <c:v>16.0815601348877</c:v>
                </c:pt>
                <c:pt idx="894">
                  <c:v>16.1224803924561</c:v>
                </c:pt>
                <c:pt idx="895">
                  <c:v>16.1634006500244</c:v>
                </c:pt>
                <c:pt idx="896">
                  <c:v>16.2043209075928</c:v>
                </c:pt>
                <c:pt idx="897">
                  <c:v>16.2452392578125</c:v>
                </c:pt>
                <c:pt idx="898">
                  <c:v>16.2861595153809</c:v>
                </c:pt>
                <c:pt idx="899">
                  <c:v>16.3270797729492</c:v>
                </c:pt>
                <c:pt idx="900">
                  <c:v>16.3680000305176</c:v>
                </c:pt>
                <c:pt idx="901">
                  <c:v>16.4089202880859</c:v>
                </c:pt>
                <c:pt idx="902">
                  <c:v>16.4498405456543</c:v>
                </c:pt>
                <c:pt idx="903">
                  <c:v>16.4907608032227</c:v>
                </c:pt>
                <c:pt idx="904">
                  <c:v>16.5316791534424</c:v>
                </c:pt>
                <c:pt idx="905">
                  <c:v>16.5725994110107</c:v>
                </c:pt>
                <c:pt idx="906">
                  <c:v>16.6135196685791</c:v>
                </c:pt>
                <c:pt idx="907">
                  <c:v>16.6544399261475</c:v>
                </c:pt>
                <c:pt idx="908">
                  <c:v>16.6953601837158</c:v>
                </c:pt>
                <c:pt idx="909">
                  <c:v>16.7362804412842</c:v>
                </c:pt>
                <c:pt idx="910">
                  <c:v>16.7772006988525</c:v>
                </c:pt>
                <c:pt idx="911">
                  <c:v>16.8181190490723</c:v>
                </c:pt>
                <c:pt idx="912">
                  <c:v>16.8590393066406</c:v>
                </c:pt>
                <c:pt idx="913">
                  <c:v>16.899959564209</c:v>
                </c:pt>
                <c:pt idx="914">
                  <c:v>16.9408798217773</c:v>
                </c:pt>
                <c:pt idx="915">
                  <c:v>16.9818000793457</c:v>
                </c:pt>
                <c:pt idx="916">
                  <c:v>17.0227203369141</c:v>
                </c:pt>
                <c:pt idx="917">
                  <c:v>17.0636405944824</c:v>
                </c:pt>
                <c:pt idx="918">
                  <c:v>17.1045608520508</c:v>
                </c:pt>
                <c:pt idx="919">
                  <c:v>17.1454792022705</c:v>
                </c:pt>
                <c:pt idx="920">
                  <c:v>17.1863994598389</c:v>
                </c:pt>
                <c:pt idx="921">
                  <c:v>17.2273197174072</c:v>
                </c:pt>
                <c:pt idx="922">
                  <c:v>17.2682399749756</c:v>
                </c:pt>
                <c:pt idx="923">
                  <c:v>17.3091602325439</c:v>
                </c:pt>
                <c:pt idx="924">
                  <c:v>17.3500804901123</c:v>
                </c:pt>
                <c:pt idx="925">
                  <c:v>17.3910007476807</c:v>
                </c:pt>
                <c:pt idx="926">
                  <c:v>17.4319190979004</c:v>
                </c:pt>
                <c:pt idx="927">
                  <c:v>17.4728393554688</c:v>
                </c:pt>
                <c:pt idx="928">
                  <c:v>17.5137596130371</c:v>
                </c:pt>
                <c:pt idx="929">
                  <c:v>17.5546798706055</c:v>
                </c:pt>
                <c:pt idx="930">
                  <c:v>17.5956001281738</c:v>
                </c:pt>
                <c:pt idx="931">
                  <c:v>17.6365203857422</c:v>
                </c:pt>
                <c:pt idx="932">
                  <c:v>17.6774406433105</c:v>
                </c:pt>
                <c:pt idx="933">
                  <c:v>17.7183609008789</c:v>
                </c:pt>
                <c:pt idx="934">
                  <c:v>17.7592792510986</c:v>
                </c:pt>
                <c:pt idx="935">
                  <c:v>17.800199508667</c:v>
                </c:pt>
                <c:pt idx="936">
                  <c:v>17.8411197662354</c:v>
                </c:pt>
                <c:pt idx="937">
                  <c:v>17.8820400238037</c:v>
                </c:pt>
                <c:pt idx="938">
                  <c:v>17.9229602813721</c:v>
                </c:pt>
                <c:pt idx="939">
                  <c:v>17.9638805389404</c:v>
                </c:pt>
                <c:pt idx="940">
                  <c:v>18.0048007965088</c:v>
                </c:pt>
                <c:pt idx="941">
                  <c:v>18.0457191467285</c:v>
                </c:pt>
                <c:pt idx="942">
                  <c:v>18.0866394042969</c:v>
                </c:pt>
                <c:pt idx="943">
                  <c:v>18.1275596618652</c:v>
                </c:pt>
                <c:pt idx="944">
                  <c:v>18.1684799194336</c:v>
                </c:pt>
                <c:pt idx="945">
                  <c:v>18.209400177002</c:v>
                </c:pt>
                <c:pt idx="946">
                  <c:v>18.2503204345703</c:v>
                </c:pt>
                <c:pt idx="947">
                  <c:v>18.2912406921387</c:v>
                </c:pt>
                <c:pt idx="948">
                  <c:v>18.332160949707</c:v>
                </c:pt>
                <c:pt idx="949">
                  <c:v>18.3730792999268</c:v>
                </c:pt>
                <c:pt idx="950">
                  <c:v>18.4139995574951</c:v>
                </c:pt>
                <c:pt idx="951">
                  <c:v>18.4549198150635</c:v>
                </c:pt>
                <c:pt idx="952">
                  <c:v>18.4958400726318</c:v>
                </c:pt>
                <c:pt idx="953">
                  <c:v>18.5367603302002</c:v>
                </c:pt>
                <c:pt idx="954">
                  <c:v>18.5776805877686</c:v>
                </c:pt>
                <c:pt idx="955">
                  <c:v>18.6186008453369</c:v>
                </c:pt>
                <c:pt idx="956">
                  <c:v>18.6595191955566</c:v>
                </c:pt>
                <c:pt idx="957">
                  <c:v>18.700439453125</c:v>
                </c:pt>
                <c:pt idx="958">
                  <c:v>18.7413597106934</c:v>
                </c:pt>
                <c:pt idx="959">
                  <c:v>18.7822799682617</c:v>
                </c:pt>
                <c:pt idx="960">
                  <c:v>18.8232002258301</c:v>
                </c:pt>
                <c:pt idx="961">
                  <c:v>18.8641204833984</c:v>
                </c:pt>
                <c:pt idx="962">
                  <c:v>18.9050407409668</c:v>
                </c:pt>
                <c:pt idx="963">
                  <c:v>18.9459590911865</c:v>
                </c:pt>
                <c:pt idx="964">
                  <c:v>18.9868793487549</c:v>
                </c:pt>
                <c:pt idx="965">
                  <c:v>19.0277996063232</c:v>
                </c:pt>
                <c:pt idx="966">
                  <c:v>19.0687198638916</c:v>
                </c:pt>
                <c:pt idx="967">
                  <c:v>19.10964012146</c:v>
                </c:pt>
                <c:pt idx="968">
                  <c:v>19.1505603790283</c:v>
                </c:pt>
                <c:pt idx="969">
                  <c:v>19.1914806365967</c:v>
                </c:pt>
                <c:pt idx="970">
                  <c:v>19.232400894165</c:v>
                </c:pt>
                <c:pt idx="971">
                  <c:v>19.2733192443848</c:v>
                </c:pt>
                <c:pt idx="972">
                  <c:v>19.3142395019531</c:v>
                </c:pt>
                <c:pt idx="973">
                  <c:v>19.3551597595215</c:v>
                </c:pt>
                <c:pt idx="974">
                  <c:v>19.3960800170898</c:v>
                </c:pt>
                <c:pt idx="975">
                  <c:v>19.4370002746582</c:v>
                </c:pt>
                <c:pt idx="976">
                  <c:v>19.4779205322266</c:v>
                </c:pt>
                <c:pt idx="977">
                  <c:v>19.5188407897949</c:v>
                </c:pt>
                <c:pt idx="978">
                  <c:v>19.5597591400147</c:v>
                </c:pt>
                <c:pt idx="979">
                  <c:v>19.600679397583</c:v>
                </c:pt>
                <c:pt idx="980">
                  <c:v>19.6415996551514</c:v>
                </c:pt>
                <c:pt idx="981">
                  <c:v>19.6825199127197</c:v>
                </c:pt>
                <c:pt idx="982">
                  <c:v>19.7234401702881</c:v>
                </c:pt>
                <c:pt idx="983">
                  <c:v>19.7643604278564</c:v>
                </c:pt>
                <c:pt idx="984">
                  <c:v>19.8052806854248</c:v>
                </c:pt>
                <c:pt idx="985">
                  <c:v>19.8462009429932</c:v>
                </c:pt>
                <c:pt idx="986">
                  <c:v>19.8871192932129</c:v>
                </c:pt>
                <c:pt idx="987">
                  <c:v>19.9280395507813</c:v>
                </c:pt>
                <c:pt idx="988">
                  <c:v>19.9689598083496</c:v>
                </c:pt>
                <c:pt idx="989">
                  <c:v>20.009880065918</c:v>
                </c:pt>
                <c:pt idx="990">
                  <c:v>20.0508003234863</c:v>
                </c:pt>
                <c:pt idx="991">
                  <c:v>20.0917205810547</c:v>
                </c:pt>
                <c:pt idx="992">
                  <c:v>20.132640838623</c:v>
                </c:pt>
                <c:pt idx="993">
                  <c:v>20.1735591888428</c:v>
                </c:pt>
                <c:pt idx="994">
                  <c:v>20.2144794464111</c:v>
                </c:pt>
                <c:pt idx="995">
                  <c:v>20.2553997039795</c:v>
                </c:pt>
                <c:pt idx="996">
                  <c:v>20.2963199615479</c:v>
                </c:pt>
                <c:pt idx="997">
                  <c:v>20.3372402191162</c:v>
                </c:pt>
                <c:pt idx="998">
                  <c:v>20.3781604766846</c:v>
                </c:pt>
                <c:pt idx="999">
                  <c:v>20.4190807342529</c:v>
                </c:pt>
                <c:pt idx="1000">
                  <c:v>20.4599990844727</c:v>
                </c:pt>
              </c:numCache>
            </c:numRef>
          </c:xVal>
          <c:yVal>
            <c:numRef>
              <c:f>PSD!$G$4:$G$1004</c:f>
              <c:numCache>
                <c:formatCode>General</c:formatCode>
                <c:ptCount val="1001"/>
                <c:pt idx="0">
                  <c:v>-387.095020636027</c:v>
                </c:pt>
                <c:pt idx="1">
                  <c:v>-118.226219913557</c:v>
                </c:pt>
                <c:pt idx="2">
                  <c:v>-111.933021812051</c:v>
                </c:pt>
                <c:pt idx="3">
                  <c:v>-108.123665152665</c:v>
                </c:pt>
                <c:pt idx="4">
                  <c:v>-105.333936880422</c:v>
                </c:pt>
                <c:pt idx="5">
                  <c:v>-103.111396241524</c:v>
                </c:pt>
                <c:pt idx="6">
                  <c:v>-101.25839392861</c:v>
                </c:pt>
                <c:pt idx="7">
                  <c:v>-99.6717512979543</c:v>
                </c:pt>
                <c:pt idx="8">
                  <c:v>-98.2911249361273</c:v>
                </c:pt>
                <c:pt idx="9">
                  <c:v>-97.0782316547877</c:v>
                </c:pt>
                <c:pt idx="10">
                  <c:v>-96.0072219600462</c:v>
                </c:pt>
                <c:pt idx="11">
                  <c:v>-95.0597532431551</c:v>
                </c:pt>
                <c:pt idx="12">
                  <c:v>-94.2222667317197</c:v>
                </c:pt>
                <c:pt idx="13">
                  <c:v>-93.4843871681113</c:v>
                </c:pt>
                <c:pt idx="14">
                  <c:v>-92.8379218310313</c:v>
                </c:pt>
                <c:pt idx="15">
                  <c:v>-92.2761979115676</c:v>
                </c:pt>
                <c:pt idx="16">
                  <c:v>-91.7935893559811</c:v>
                </c:pt>
                <c:pt idx="17">
                  <c:v>-91.3851489222246</c:v>
                </c:pt>
                <c:pt idx="18">
                  <c:v>-91.0462907198732</c:v>
                </c:pt>
                <c:pt idx="19">
                  <c:v>-90.7724835749676</c:v>
                </c:pt>
                <c:pt idx="20">
                  <c:v>-90.5589255543451</c:v>
                </c:pt>
                <c:pt idx="21">
                  <c:v>-90.4001788525577</c:v>
                </c:pt>
                <c:pt idx="22">
                  <c:v>-90.2897466294519</c:v>
                </c:pt>
                <c:pt idx="23">
                  <c:v>-90.219595559252</c:v>
                </c:pt>
                <c:pt idx="24">
                  <c:v>-90.1796549847121</c:v>
                </c:pt>
                <c:pt idx="25">
                  <c:v>-90.1573852851853</c:v>
                </c:pt>
                <c:pt idx="26">
                  <c:v>-90.1375741002343</c:v>
                </c:pt>
                <c:pt idx="27">
                  <c:v>-90.1026246985571</c:v>
                </c:pt>
                <c:pt idx="28">
                  <c:v>-90.0336189581206</c:v>
                </c:pt>
                <c:pt idx="29">
                  <c:v>-89.9123184387958</c:v>
                </c:pt>
                <c:pt idx="30">
                  <c:v>-89.7239057596534</c:v>
                </c:pt>
                <c:pt idx="31">
                  <c:v>-89.4597630207356</c:v>
                </c:pt>
                <c:pt idx="32">
                  <c:v>-89.1192489169735</c:v>
                </c:pt>
                <c:pt idx="33">
                  <c:v>-88.7096957145958</c:v>
                </c:pt>
                <c:pt idx="34">
                  <c:v>-88.2446205384305</c:v>
                </c:pt>
                <c:pt idx="35">
                  <c:v>-87.7409352753457</c:v>
                </c:pt>
                <c:pt idx="36">
                  <c:v>-87.2161851738529</c:v>
                </c:pt>
                <c:pt idx="37">
                  <c:v>-86.6865255426399</c:v>
                </c:pt>
                <c:pt idx="38">
                  <c:v>-86.1656350544675</c:v>
                </c:pt>
                <c:pt idx="39">
                  <c:v>-85.6644021114252</c:v>
                </c:pt>
                <c:pt idx="40">
                  <c:v>-85.1910974675038</c:v>
                </c:pt>
                <c:pt idx="41">
                  <c:v>-84.7517721737873</c:v>
                </c:pt>
                <c:pt idx="42">
                  <c:v>-84.3507169314211</c:v>
                </c:pt>
                <c:pt idx="43">
                  <c:v>-83.99088873036</c:v>
                </c:pt>
                <c:pt idx="44">
                  <c:v>-83.6742679252273</c:v>
                </c:pt>
                <c:pt idx="45">
                  <c:v>-83.4021421076169</c:v>
                </c:pt>
                <c:pt idx="46">
                  <c:v>-83.1753188919362</c:v>
                </c:pt>
                <c:pt idx="47">
                  <c:v>-82.9942857811168</c:v>
                </c:pt>
                <c:pt idx="48">
                  <c:v>-82.8593210710432</c:v>
                </c:pt>
                <c:pt idx="49">
                  <c:v>-82.7705750915413</c:v>
                </c:pt>
                <c:pt idx="50">
                  <c:v>-82.7705750915413</c:v>
                </c:pt>
                <c:pt idx="51">
                  <c:v>-82.7319712780858</c:v>
                </c:pt>
                <c:pt idx="52">
                  <c:v>-82.7821128389122</c:v>
                </c:pt>
                <c:pt idx="53">
                  <c:v>-82.8784720585058</c:v>
                </c:pt>
                <c:pt idx="54">
                  <c:v>-83.0208991684985</c:v>
                </c:pt>
                <c:pt idx="55">
                  <c:v>-83.2091145978409</c:v>
                </c:pt>
                <c:pt idx="56">
                  <c:v>-83.4426304047255</c:v>
                </c:pt>
                <c:pt idx="57">
                  <c:v>-83.7206391253206</c:v>
                </c:pt>
                <c:pt idx="58">
                  <c:v>-84.0418525032695</c:v>
                </c:pt>
                <c:pt idx="59">
                  <c:v>-84.4042902088731</c:v>
                </c:pt>
                <c:pt idx="60">
                  <c:v>-84.8049943720079</c:v>
                </c:pt>
                <c:pt idx="61">
                  <c:v>-85.2396742184622</c:v>
                </c:pt>
                <c:pt idx="62">
                  <c:v>-85.7022777007905</c:v>
                </c:pt>
                <c:pt idx="63">
                  <c:v>-86.1845344169475</c:v>
                </c:pt>
                <c:pt idx="64">
                  <c:v>-86.6755555121982</c:v>
                </c:pt>
                <c:pt idx="65">
                  <c:v>-87.1616613535711</c:v>
                </c:pt>
                <c:pt idx="66">
                  <c:v>-87.626696675915</c:v>
                </c:pt>
                <c:pt idx="67">
                  <c:v>-88.053115991819</c:v>
                </c:pt>
                <c:pt idx="68">
                  <c:v>-88.4240067106859</c:v>
                </c:pt>
                <c:pt idx="69">
                  <c:v>-88.7258514219762</c:v>
                </c:pt>
                <c:pt idx="70">
                  <c:v>-88.9513177939716</c:v>
                </c:pt>
                <c:pt idx="71">
                  <c:v>-89.1010458628934</c:v>
                </c:pt>
                <c:pt idx="72">
                  <c:v>-89.1836546004399</c:v>
                </c:pt>
                <c:pt idx="73">
                  <c:v>-89.2139591407794</c:v>
                </c:pt>
                <c:pt idx="74">
                  <c:v>-89.210199175875</c:v>
                </c:pt>
                <c:pt idx="75">
                  <c:v>-89.1912917460275</c:v>
                </c:pt>
                <c:pt idx="76">
                  <c:v>-89.1748333370857</c:v>
                </c:pt>
                <c:pt idx="77">
                  <c:v>-89.1760353089978</c:v>
                </c:pt>
                <c:pt idx="78">
                  <c:v>-89.2074376873096</c:v>
                </c:pt>
                <c:pt idx="79">
                  <c:v>-89.2791106198676</c:v>
                </c:pt>
                <c:pt idx="80">
                  <c:v>-89.3990864776947</c:v>
                </c:pt>
                <c:pt idx="81">
                  <c:v>-89.5738624184428</c:v>
                </c:pt>
                <c:pt idx="82">
                  <c:v>-89.8088757596784</c:v>
                </c:pt>
                <c:pt idx="83">
                  <c:v>-90.1089273118202</c:v>
                </c:pt>
                <c:pt idx="84">
                  <c:v>-90.4785486538912</c:v>
                </c:pt>
                <c:pt idx="85">
                  <c:v>-90.9223251851439</c:v>
                </c:pt>
                <c:pt idx="86">
                  <c:v>-91.4452032251322</c:v>
                </c:pt>
                <c:pt idx="87">
                  <c:v>-92.0528089032503</c:v>
                </c:pt>
                <c:pt idx="88">
                  <c:v>-92.7518146669301</c:v>
                </c:pt>
                <c:pt idx="89">
                  <c:v>-93.5504122772456</c:v>
                </c:pt>
                <c:pt idx="90">
                  <c:v>-94.458977424392</c:v>
                </c:pt>
                <c:pt idx="91">
                  <c:v>-95.4910678263044</c:v>
                </c:pt>
                <c:pt idx="92">
                  <c:v>-96.6650261953776</c:v>
                </c:pt>
                <c:pt idx="93">
                  <c:v>-98.0067009531072</c:v>
                </c:pt>
                <c:pt idx="94">
                  <c:v>-99.5543754228969</c:v>
                </c:pt>
                <c:pt idx="95">
                  <c:v>-101.36839282218</c:v>
                </c:pt>
                <c:pt idx="96">
                  <c:v>-103.551930433555</c:v>
                </c:pt>
                <c:pt idx="97">
                  <c:v>-106.302638125342</c:v>
                </c:pt>
                <c:pt idx="98">
                  <c:v>-110.07295598704</c:v>
                </c:pt>
                <c:pt idx="99">
                  <c:v>-116.327096524579</c:v>
                </c:pt>
                <c:pt idx="100">
                  <c:v>-384.287988105806</c:v>
                </c:pt>
                <c:pt idx="101">
                  <c:v>-116.699855829318</c:v>
                </c:pt>
                <c:pt idx="102">
                  <c:v>-110.795518136108</c:v>
                </c:pt>
                <c:pt idx="103">
                  <c:v>-107.332070490444</c:v>
                </c:pt>
                <c:pt idx="104">
                  <c:v>-104.830615961692</c:v>
                </c:pt>
                <c:pt idx="105">
                  <c:v>-102.83048787907</c:v>
                </c:pt>
                <c:pt idx="106">
                  <c:v>-101.132145765912</c:v>
                </c:pt>
                <c:pt idx="107">
                  <c:v>-99.6356906519927</c:v>
                </c:pt>
                <c:pt idx="108">
                  <c:v>-98.2875222827629</c:v>
                </c:pt>
                <c:pt idx="109">
                  <c:v>-97.0578351225141</c:v>
                </c:pt>
                <c:pt idx="110">
                  <c:v>-95.9296040902252</c:v>
                </c:pt>
                <c:pt idx="111">
                  <c:v>-94.8927425177557</c:v>
                </c:pt>
                <c:pt idx="112">
                  <c:v>-93.9409096134288</c:v>
                </c:pt>
                <c:pt idx="113">
                  <c:v>-93.0697712372148</c:v>
                </c:pt>
                <c:pt idx="114">
                  <c:v>-92.2760715463214</c:v>
                </c:pt>
                <c:pt idx="115">
                  <c:v>-91.5571587626982</c:v>
                </c:pt>
                <c:pt idx="116">
                  <c:v>-90.9107542553942</c:v>
                </c:pt>
                <c:pt idx="117">
                  <c:v>-90.3348522765742</c:v>
                </c:pt>
                <c:pt idx="118">
                  <c:v>-89.8276830998913</c:v>
                </c:pt>
                <c:pt idx="119">
                  <c:v>-89.3877062442775</c:v>
                </c:pt>
                <c:pt idx="120">
                  <c:v>-89.013619150464</c:v>
                </c:pt>
                <c:pt idx="121">
                  <c:v>-88.7043673721438</c:v>
                </c:pt>
                <c:pt idx="122">
                  <c:v>-88.4591598787153</c:v>
                </c:pt>
                <c:pt idx="123">
                  <c:v>-88.277481556133</c:v>
                </c:pt>
                <c:pt idx="124">
                  <c:v>-88.1591113722464</c:v>
                </c:pt>
                <c:pt idx="125">
                  <c:v>-88.1041383851725</c:v>
                </c:pt>
                <c:pt idx="126">
                  <c:v>-88.1129851202169</c:v>
                </c:pt>
                <c:pt idx="127">
                  <c:v>-88.1864319129705</c:v>
                </c:pt>
                <c:pt idx="128">
                  <c:v>-88.3256515843405</c:v>
                </c:pt>
                <c:pt idx="129">
                  <c:v>-88.532250841836</c:v>
                </c:pt>
                <c:pt idx="130">
                  <c:v>-88.8083236508341</c:v>
                </c:pt>
                <c:pt idx="131">
                  <c:v>-89.1565184694124</c:v>
                </c:pt>
                <c:pt idx="132">
                  <c:v>-89.5801251969243</c:v>
                </c:pt>
                <c:pt idx="133">
                  <c:v>-90.0831866275112</c:v>
                </c:pt>
                <c:pt idx="134">
                  <c:v>-90.6706414232737</c:v>
                </c:pt>
                <c:pt idx="135">
                  <c:v>-91.3485110880065</c:v>
                </c:pt>
                <c:pt idx="136">
                  <c:v>-92.1241458637964</c:v>
                </c:pt>
                <c:pt idx="137">
                  <c:v>-93.0065504354574</c:v>
                </c:pt>
                <c:pt idx="138">
                  <c:v>-94.0068222924556</c:v>
                </c:pt>
                <c:pt idx="139">
                  <c:v>-95.1387515449255</c:v>
                </c:pt>
                <c:pt idx="140">
                  <c:v>-96.4196562404575</c:v>
                </c:pt>
                <c:pt idx="141">
                  <c:v>-97.8715676096758</c:v>
                </c:pt>
                <c:pt idx="142">
                  <c:v>-99.522960897541</c:v>
                </c:pt>
                <c:pt idx="143">
                  <c:v>-101.411371325548</c:v>
                </c:pt>
                <c:pt idx="144">
                  <c:v>-103.587554542176</c:v>
                </c:pt>
                <c:pt idx="145">
                  <c:v>-106.122692490084</c:v>
                </c:pt>
                <c:pt idx="146">
                  <c:v>-109.122829878038</c:v>
                </c:pt>
                <c:pt idx="147">
                  <c:v>-112.765625312935</c:v>
                </c:pt>
                <c:pt idx="148">
                  <c:v>-117.43038180367</c:v>
                </c:pt>
                <c:pt idx="149">
                  <c:v>-124.412232883522</c:v>
                </c:pt>
                <c:pt idx="150">
                  <c:v>-392.266715056656</c:v>
                </c:pt>
                <c:pt idx="151">
                  <c:v>-124.749444152316</c:v>
                </c:pt>
                <c:pt idx="152">
                  <c:v>-117.954841178151</c:v>
                </c:pt>
                <c:pt idx="153">
                  <c:v>-113.320079030022</c:v>
                </c:pt>
                <c:pt idx="154">
                  <c:v>-109.614643961439</c:v>
                </c:pt>
                <c:pt idx="155">
                  <c:v>-106.512181764968</c:v>
                </c:pt>
                <c:pt idx="156">
                  <c:v>-103.862624887908</c:v>
                </c:pt>
                <c:pt idx="157">
                  <c:v>-101.571798531317</c:v>
                </c:pt>
                <c:pt idx="158">
                  <c:v>-99.5729398745462</c:v>
                </c:pt>
                <c:pt idx="159">
                  <c:v>-97.8165328188068</c:v>
                </c:pt>
                <c:pt idx="160">
                  <c:v>-96.2650239898886</c:v>
                </c:pt>
                <c:pt idx="161">
                  <c:v>-94.8894799782809</c:v>
                </c:pt>
                <c:pt idx="162">
                  <c:v>-93.6673090209631</c:v>
                </c:pt>
                <c:pt idx="163">
                  <c:v>-92.5806632699133</c:v>
                </c:pt>
                <c:pt idx="164">
                  <c:v>-91.6153001372191</c:v>
                </c:pt>
                <c:pt idx="165">
                  <c:v>-90.7597581439553</c:v>
                </c:pt>
                <c:pt idx="166">
                  <c:v>-90.0047570149837</c:v>
                </c:pt>
                <c:pt idx="167">
                  <c:v>-89.3427497224888</c:v>
                </c:pt>
                <c:pt idx="168">
                  <c:v>-88.7675958534</c:v>
                </c:pt>
                <c:pt idx="169">
                  <c:v>-88.2743085559406</c:v>
                </c:pt>
                <c:pt idx="170">
                  <c:v>-87.8588675300652</c:v>
                </c:pt>
                <c:pt idx="171">
                  <c:v>-87.5180778210305</c:v>
                </c:pt>
                <c:pt idx="172">
                  <c:v>-87.2494632760622</c:v>
                </c:pt>
                <c:pt idx="173">
                  <c:v>-87.0511858741666</c:v>
                </c:pt>
                <c:pt idx="174">
                  <c:v>-86.9219932776005</c:v>
                </c:pt>
                <c:pt idx="175">
                  <c:v>-86.8611804071956</c:v>
                </c:pt>
                <c:pt idx="176">
                  <c:v>-86.8685701354253</c:v>
                </c:pt>
                <c:pt idx="177">
                  <c:v>-86.944511652127</c:v>
                </c:pt>
                <c:pt idx="178">
                  <c:v>-87.0898912649896</c:v>
                </c:pt>
                <c:pt idx="179">
                  <c:v>-87.3061647734669</c:v>
                </c:pt>
                <c:pt idx="180">
                  <c:v>-87.5954031225903</c:v>
                </c:pt>
                <c:pt idx="181">
                  <c:v>-87.9603682390961</c:v>
                </c:pt>
                <c:pt idx="182">
                  <c:v>-88.4046084027381</c:v>
                </c:pt>
                <c:pt idx="183">
                  <c:v>-88.9325961326628</c:v>
                </c:pt>
                <c:pt idx="184">
                  <c:v>-89.5499123219331</c:v>
                </c:pt>
                <c:pt idx="185">
                  <c:v>-90.2634934920792</c:v>
                </c:pt>
                <c:pt idx="186">
                  <c:v>-91.0819715899158</c:v>
                </c:pt>
                <c:pt idx="187">
                  <c:v>-92.0161455702331</c:v>
                </c:pt>
                <c:pt idx="188">
                  <c:v>-93.0796442409025</c:v>
                </c:pt>
                <c:pt idx="189">
                  <c:v>-94.2898828412929</c:v>
                </c:pt>
                <c:pt idx="190">
                  <c:v>-95.669481462367</c:v>
                </c:pt>
                <c:pt idx="191">
                  <c:v>-97.2484354891098</c:v>
                </c:pt>
                <c:pt idx="192">
                  <c:v>-99.067572503553</c:v>
                </c:pt>
                <c:pt idx="193">
                  <c:v>-101.184334789045</c:v>
                </c:pt>
                <c:pt idx="194">
                  <c:v>-103.683050692299</c:v>
                </c:pt>
                <c:pt idx="195">
                  <c:v>-106.694658985765</c:v>
                </c:pt>
                <c:pt idx="196">
                  <c:v>-110.438726853374</c:v>
                </c:pt>
                <c:pt idx="197">
                  <c:v>-115.327087059204</c:v>
                </c:pt>
                <c:pt idx="198">
                  <c:v>-122.284563901687</c:v>
                </c:pt>
                <c:pt idx="199">
                  <c:v>-134.262514408128</c:v>
                </c:pt>
                <c:pt idx="200">
                  <c:v>-134.262514408128</c:v>
                </c:pt>
                <c:pt idx="201">
                  <c:v>-134.204608241257</c:v>
                </c:pt>
                <c:pt idx="202">
                  <c:v>-122.168750374156</c:v>
                </c:pt>
                <c:pt idx="203">
                  <c:v>-115.153363619223</c:v>
                </c:pt>
                <c:pt idx="204">
                  <c:v>-110.207089356172</c:v>
                </c:pt>
                <c:pt idx="205">
                  <c:v>-106.405102390441</c:v>
                </c:pt>
                <c:pt idx="206">
                  <c:v>-103.335568825031</c:v>
                </c:pt>
                <c:pt idx="207">
                  <c:v>-100.778919825747</c:v>
                </c:pt>
                <c:pt idx="208">
                  <c:v>-98.604215234249</c:v>
                </c:pt>
                <c:pt idx="209">
                  <c:v>-96.7271257349499</c:v>
                </c:pt>
                <c:pt idx="210">
                  <c:v>-95.0902074170781</c:v>
                </c:pt>
                <c:pt idx="211">
                  <c:v>-93.6526318590195</c:v>
                </c:pt>
                <c:pt idx="212">
                  <c:v>-92.3844017535844</c:v>
                </c:pt>
                <c:pt idx="213">
                  <c:v>-91.2628965304814</c:v>
                </c:pt>
                <c:pt idx="214">
                  <c:v>-90.2706991159362</c:v>
                </c:pt>
                <c:pt idx="215">
                  <c:v>-89.3941797335237</c:v>
                </c:pt>
                <c:pt idx="216">
                  <c:v>-88.6225375666049</c:v>
                </c:pt>
                <c:pt idx="217">
                  <c:v>-87.9471396355353</c:v>
                </c:pt>
                <c:pt idx="218">
                  <c:v>-87.361048159068</c:v>
                </c:pt>
                <c:pt idx="219">
                  <c:v>-86.8586808586389</c:v>
                </c:pt>
                <c:pt idx="220">
                  <c:v>-86.4355644112209</c:v>
                </c:pt>
                <c:pt idx="221">
                  <c:v>-86.0881478851496</c:v>
                </c:pt>
                <c:pt idx="222">
                  <c:v>-85.8136695855731</c:v>
                </c:pt>
                <c:pt idx="223">
                  <c:v>-85.6100564269852</c:v>
                </c:pt>
                <c:pt idx="224">
                  <c:v>-85.4758514838545</c:v>
                </c:pt>
                <c:pt idx="225">
                  <c:v>-85.4101671372467</c:v>
                </c:pt>
                <c:pt idx="226">
                  <c:v>-85.4126527156845</c:v>
                </c:pt>
                <c:pt idx="227">
                  <c:v>-85.4834838015059</c:v>
                </c:pt>
                <c:pt idx="228">
                  <c:v>-85.623364395773</c:v>
                </c:pt>
                <c:pt idx="229">
                  <c:v>-85.8335458889913</c:v>
                </c:pt>
                <c:pt idx="230">
                  <c:v>-86.1158639832357</c:v>
                </c:pt>
                <c:pt idx="231">
                  <c:v>-86.4727941097574</c:v>
                </c:pt>
                <c:pt idx="232">
                  <c:v>-86.9075301668088</c:v>
                </c:pt>
                <c:pt idx="233">
                  <c:v>-87.4240905771326</c:v>
                </c:pt>
                <c:pt idx="234">
                  <c:v>-88.0274600925017</c:v>
                </c:pt>
                <c:pt idx="235">
                  <c:v>-88.7237798574845</c:v>
                </c:pt>
                <c:pt idx="236">
                  <c:v>-89.52059307378</c:v>
                </c:pt>
                <c:pt idx="237">
                  <c:v>-90.4271803534434</c:v>
                </c:pt>
                <c:pt idx="238">
                  <c:v>-91.4550005379392</c:v>
                </c:pt>
                <c:pt idx="239">
                  <c:v>-92.6182959434249</c:v>
                </c:pt>
                <c:pt idx="240">
                  <c:v>-93.9349126810913</c:v>
                </c:pt>
                <c:pt idx="241">
                  <c:v>-95.4274403513373</c:v>
                </c:pt>
                <c:pt idx="242">
                  <c:v>-97.1248118059093</c:v>
                </c:pt>
                <c:pt idx="243">
                  <c:v>-99.0645787279868</c:v>
                </c:pt>
                <c:pt idx="244">
                  <c:v>-101.296255313194</c:v>
                </c:pt>
                <c:pt idx="245">
                  <c:v>-103.886603792097</c:v>
                </c:pt>
                <c:pt idx="246">
                  <c:v>-106.92979650873</c:v>
                </c:pt>
                <c:pt idx="247">
                  <c:v>-110.575899880875</c:v>
                </c:pt>
                <c:pt idx="248">
                  <c:v>-115.151267066393</c:v>
                </c:pt>
                <c:pt idx="249">
                  <c:v>-121.886410186294</c:v>
                </c:pt>
                <c:pt idx="250">
                  <c:v>-396.637446486197</c:v>
                </c:pt>
                <c:pt idx="251">
                  <c:v>-121.430077459851</c:v>
                </c:pt>
                <c:pt idx="252">
                  <c:v>-114.388562090244</c:v>
                </c:pt>
                <c:pt idx="253">
                  <c:v>-109.664070307552</c:v>
                </c:pt>
                <c:pt idx="254">
                  <c:v>-105.961466822906</c:v>
                </c:pt>
                <c:pt idx="255">
                  <c:v>-102.901446876992</c:v>
                </c:pt>
                <c:pt idx="256">
                  <c:v>-100.306351316788</c:v>
                </c:pt>
                <c:pt idx="257">
                  <c:v>-98.0701324960565</c:v>
                </c:pt>
                <c:pt idx="258">
                  <c:v>-96.1216077165635</c:v>
                </c:pt>
                <c:pt idx="259">
                  <c:v>-94.4100194235936</c:v>
                </c:pt>
                <c:pt idx="260">
                  <c:v>-92.8978313236274</c:v>
                </c:pt>
                <c:pt idx="261">
                  <c:v>-91.5565655912653</c:v>
                </c:pt>
                <c:pt idx="262">
                  <c:v>-90.3641901451779</c:v>
                </c:pt>
                <c:pt idx="263">
                  <c:v>-89.3033851235765</c:v>
                </c:pt>
                <c:pt idx="264">
                  <c:v>-88.3603584429856</c:v>
                </c:pt>
                <c:pt idx="265">
                  <c:v>-87.5240109599102</c:v>
                </c:pt>
                <c:pt idx="266">
                  <c:v>-86.7853369614483</c:v>
                </c:pt>
                <c:pt idx="267">
                  <c:v>-86.1369837795131</c:v>
                </c:pt>
                <c:pt idx="268">
                  <c:v>-85.5729285217233</c:v>
                </c:pt>
                <c:pt idx="269">
                  <c:v>-85.0882307108992</c:v>
                </c:pt>
                <c:pt idx="270">
                  <c:v>-84.6788460457643</c:v>
                </c:pt>
                <c:pt idx="271">
                  <c:v>-84.34148222669</c:v>
                </c:pt>
                <c:pt idx="272">
                  <c:v>-84.0734897613999</c:v>
                </c:pt>
                <c:pt idx="273">
                  <c:v>-83.8727723765689</c:v>
                </c:pt>
                <c:pt idx="274">
                  <c:v>-83.7377217678538</c:v>
                </c:pt>
                <c:pt idx="275">
                  <c:v>-83.6671634257059</c:v>
                </c:pt>
                <c:pt idx="276">
                  <c:v>-83.6603148111333</c:v>
                </c:pt>
                <c:pt idx="277">
                  <c:v>-83.7167517597782</c:v>
                </c:pt>
                <c:pt idx="278">
                  <c:v>-83.8363834079292</c:v>
                </c:pt>
                <c:pt idx="279">
                  <c:v>-84.0194285792346</c:v>
                </c:pt>
                <c:pt idx="280">
                  <c:v>-84.2664007361436</c:v>
                </c:pt>
                <c:pt idx="281">
                  <c:v>-84.5780889827795</c:v>
                </c:pt>
                <c:pt idx="282">
                  <c:v>-84.9555455430476</c:v>
                </c:pt>
                <c:pt idx="283">
                  <c:v>-85.4000714306082</c:v>
                </c:pt>
                <c:pt idx="284">
                  <c:v>-85.91320477445</c:v>
                </c:pt>
                <c:pt idx="285">
                  <c:v>-86.4967131994896</c:v>
                </c:pt>
                <c:pt idx="286">
                  <c:v>-87.1526007696119</c:v>
                </c:pt>
                <c:pt idx="287">
                  <c:v>-87.8831438230843</c:v>
                </c:pt>
                <c:pt idx="288">
                  <c:v>-88.6909922744889</c:v>
                </c:pt>
                <c:pt idx="289">
                  <c:v>-89.5793995397549</c:v>
                </c:pt>
                <c:pt idx="290">
                  <c:v>-90.552697778802</c:v>
                </c:pt>
                <c:pt idx="291">
                  <c:v>-91.6172257001623</c:v>
                </c:pt>
                <c:pt idx="292">
                  <c:v>-92.7830675803854</c:v>
                </c:pt>
                <c:pt idx="293">
                  <c:v>-94.0672465910937</c:v>
                </c:pt>
                <c:pt idx="294">
                  <c:v>-95.4995656597757</c:v>
                </c:pt>
                <c:pt idx="295">
                  <c:v>-97.1336231746398</c:v>
                </c:pt>
                <c:pt idx="296">
                  <c:v>-99.0693156419792</c:v>
                </c:pt>
                <c:pt idx="297">
                  <c:v>-101.506181142043</c:v>
                </c:pt>
                <c:pt idx="298">
                  <c:v>-104.904883824742</c:v>
                </c:pt>
                <c:pt idx="299">
                  <c:v>-110.744318910927</c:v>
                </c:pt>
                <c:pt idx="300">
                  <c:v>-384.287988105806</c:v>
                </c:pt>
                <c:pt idx="301">
                  <c:v>-110.241270599913</c:v>
                </c:pt>
                <c:pt idx="302">
                  <c:v>-103.921738725673</c:v>
                </c:pt>
                <c:pt idx="303">
                  <c:v>-100.085861816804</c:v>
                </c:pt>
                <c:pt idx="304">
                  <c:v>-97.2694246695428</c:v>
                </c:pt>
                <c:pt idx="305">
                  <c:v>-95.0199842906389</c:v>
                </c:pt>
                <c:pt idx="306">
                  <c:v>-93.1398894951663</c:v>
                </c:pt>
                <c:pt idx="307">
                  <c:v>-91.525958897772</c:v>
                </c:pt>
                <c:pt idx="308">
                  <c:v>-90.1178473866386</c:v>
                </c:pt>
                <c:pt idx="309">
                  <c:v>-88.8772689210412</c:v>
                </c:pt>
                <c:pt idx="310">
                  <c:v>-87.778372154381</c:v>
                </c:pt>
                <c:pt idx="311">
                  <c:v>-86.8028119565861</c:v>
                </c:pt>
                <c:pt idx="312">
                  <c:v>-85.9370273372812</c:v>
                </c:pt>
                <c:pt idx="313">
                  <c:v>-85.1706401221762</c:v>
                </c:pt>
                <c:pt idx="314">
                  <c:v>-84.4954555051831</c:v>
                </c:pt>
                <c:pt idx="315">
                  <c:v>-83.9047977152719</c:v>
                </c:pt>
                <c:pt idx="316">
                  <c:v>-83.3930384805404</c:v>
                </c:pt>
                <c:pt idx="317">
                  <c:v>-82.9552281798913</c:v>
                </c:pt>
                <c:pt idx="318">
                  <c:v>-82.5867778336096</c:v>
                </c:pt>
                <c:pt idx="319">
                  <c:v>-82.2831533743632</c:v>
                </c:pt>
                <c:pt idx="320">
                  <c:v>-82.0395507032544</c:v>
                </c:pt>
                <c:pt idx="321">
                  <c:v>-81.8505292413276</c:v>
                </c:pt>
                <c:pt idx="322">
                  <c:v>-81.7095888114801</c:v>
                </c:pt>
                <c:pt idx="323">
                  <c:v>-81.6086933950102</c:v>
                </c:pt>
                <c:pt idx="324">
                  <c:v>-81.5377693174599</c:v>
                </c:pt>
                <c:pt idx="325">
                  <c:v>-81.4842741345689</c:v>
                </c:pt>
                <c:pt idx="326">
                  <c:v>-81.4329920456937</c:v>
                </c:pt>
                <c:pt idx="327">
                  <c:v>-81.3663239572227</c:v>
                </c:pt>
                <c:pt idx="328">
                  <c:v>-81.2653480488015</c:v>
                </c:pt>
                <c:pt idx="329">
                  <c:v>-81.1118225662166</c:v>
                </c:pt>
                <c:pt idx="330">
                  <c:v>-80.8909270583411</c:v>
                </c:pt>
                <c:pt idx="331">
                  <c:v>-80.5940401987488</c:v>
                </c:pt>
                <c:pt idx="332">
                  <c:v>-80.2205174489351</c:v>
                </c:pt>
                <c:pt idx="333">
                  <c:v>-79.7776873904554</c:v>
                </c:pt>
                <c:pt idx="334">
                  <c:v>-79.2790639168232</c:v>
                </c:pt>
                <c:pt idx="335">
                  <c:v>-78.7415550449876</c:v>
                </c:pt>
                <c:pt idx="336">
                  <c:v>-78.1827026300626</c:v>
                </c:pt>
                <c:pt idx="337">
                  <c:v>-77.6186576220769</c:v>
                </c:pt>
                <c:pt idx="338">
                  <c:v>-77.0630957466472</c:v>
                </c:pt>
                <c:pt idx="339">
                  <c:v>-76.526901178771</c:v>
                </c:pt>
                <c:pt idx="340">
                  <c:v>-76.0183406616535</c:v>
                </c:pt>
                <c:pt idx="341">
                  <c:v>-75.5434609543058</c:v>
                </c:pt>
                <c:pt idx="342">
                  <c:v>-75.1065490239419</c:v>
                </c:pt>
                <c:pt idx="343">
                  <c:v>-74.7105575875338</c:v>
                </c:pt>
                <c:pt idx="344">
                  <c:v>-74.3574629732489</c:v>
                </c:pt>
                <c:pt idx="345">
                  <c:v>-74.0485481189622</c:v>
                </c:pt>
                <c:pt idx="346">
                  <c:v>-73.7846163104994</c:v>
                </c:pt>
                <c:pt idx="347">
                  <c:v>-73.5661501908382</c:v>
                </c:pt>
                <c:pt idx="348">
                  <c:v>-73.3934241566878</c:v>
                </c:pt>
                <c:pt idx="349">
                  <c:v>-73.2665832365954</c:v>
                </c:pt>
                <c:pt idx="350">
                  <c:v>-73.2665832365954</c:v>
                </c:pt>
                <c:pt idx="351">
                  <c:v>-73.1507697903675</c:v>
                </c:pt>
                <c:pt idx="352">
                  <c:v>-73.1617868759053</c:v>
                </c:pt>
                <c:pt idx="353">
                  <c:v>-73.2186682901949</c:v>
                </c:pt>
                <c:pt idx="354">
                  <c:v>-73.3212590602348</c:v>
                </c:pt>
                <c:pt idx="355">
                  <c:v>-73.4692744178734</c:v>
                </c:pt>
                <c:pt idx="356">
                  <c:v>-73.6622208845482</c:v>
                </c:pt>
                <c:pt idx="357">
                  <c:v>-73.899285227221</c:v>
                </c:pt>
                <c:pt idx="358">
                  <c:v>-74.1791741587346</c:v>
                </c:pt>
                <c:pt idx="359">
                  <c:v>-74.4999006667162</c:v>
                </c:pt>
                <c:pt idx="360">
                  <c:v>-74.858501370997</c:v>
                </c:pt>
                <c:pt idx="361">
                  <c:v>-75.2506795920506</c:v>
                </c:pt>
                <c:pt idx="362">
                  <c:v>-75.670377189961</c:v>
                </c:pt>
                <c:pt idx="363">
                  <c:v>-76.109316956984</c:v>
                </c:pt>
                <c:pt idx="364">
                  <c:v>-76.5566036147952</c:v>
                </c:pt>
                <c:pt idx="365">
                  <c:v>-76.9985516631001</c:v>
                </c:pt>
                <c:pt idx="366">
                  <c:v>-77.4189982293385</c:v>
                </c:pt>
                <c:pt idx="367">
                  <c:v>-77.8003908218711</c:v>
                </c:pt>
                <c:pt idx="368">
                  <c:v>-78.1258103515101</c:v>
                </c:pt>
                <c:pt idx="369">
                  <c:v>-78.381731900378</c:v>
                </c:pt>
                <c:pt idx="370">
                  <c:v>-78.5608156329674</c:v>
                </c:pt>
                <c:pt idx="371">
                  <c:v>-78.6636944909958</c:v>
                </c:pt>
                <c:pt idx="372">
                  <c:v>-78.6989785350029</c:v>
                </c:pt>
                <c:pt idx="373">
                  <c:v>-78.6814762941896</c:v>
                </c:pt>
                <c:pt idx="374">
                  <c:v>-78.6294178173085</c:v>
                </c:pt>
                <c:pt idx="375">
                  <c:v>-78.5617136254692</c:v>
                </c:pt>
                <c:pt idx="376">
                  <c:v>-78.49594980168</c:v>
                </c:pt>
                <c:pt idx="377">
                  <c:v>-78.4473302444876</c:v>
                </c:pt>
                <c:pt idx="378">
                  <c:v>-78.4283855325309</c:v>
                </c:pt>
                <c:pt idx="379">
                  <c:v>-78.4491758995624</c:v>
                </c:pt>
                <c:pt idx="380">
                  <c:v>-78.5177257277859</c:v>
                </c:pt>
                <c:pt idx="381">
                  <c:v>-78.6405210637676</c:v>
                </c:pt>
                <c:pt idx="382">
                  <c:v>-78.8229900649023</c:v>
                </c:pt>
                <c:pt idx="383">
                  <c:v>-79.0699234518472</c:v>
                </c:pt>
                <c:pt idx="384">
                  <c:v>-79.3858417642623</c:v>
                </c:pt>
                <c:pt idx="385">
                  <c:v>-79.7753200478478</c:v>
                </c:pt>
                <c:pt idx="386">
                  <c:v>-80.2432935437587</c:v>
                </c:pt>
                <c:pt idx="387">
                  <c:v>-80.7953768340705</c:v>
                </c:pt>
                <c:pt idx="388">
                  <c:v>-81.4382308285509</c:v>
                </c:pt>
                <c:pt idx="389">
                  <c:v>-82.1800354838804</c:v>
                </c:pt>
                <c:pt idx="390">
                  <c:v>-83.0311541041</c:v>
                </c:pt>
                <c:pt idx="391">
                  <c:v>-84.0051315767671</c:v>
                </c:pt>
                <c:pt idx="392">
                  <c:v>-85.1202977832025</c:v>
                </c:pt>
                <c:pt idx="393">
                  <c:v>-86.4024884623516</c:v>
                </c:pt>
                <c:pt idx="394">
                  <c:v>-87.8899720832613</c:v>
                </c:pt>
                <c:pt idx="395">
                  <c:v>-89.6430782255467</c:v>
                </c:pt>
                <c:pt idx="396">
                  <c:v>-91.7649701257491</c:v>
                </c:pt>
                <c:pt idx="397">
                  <c:v>-94.4532818924967</c:v>
                </c:pt>
                <c:pt idx="398">
                  <c:v>-98.1604385260645</c:v>
                </c:pt>
                <c:pt idx="399">
                  <c:v>-104.350636706286</c:v>
                </c:pt>
                <c:pt idx="400">
                  <c:v>-384.287988105806</c:v>
                </c:pt>
                <c:pt idx="401">
                  <c:v>-104.593101529767</c:v>
                </c:pt>
                <c:pt idx="402">
                  <c:v>-98.6223781402787</c:v>
                </c:pt>
                <c:pt idx="403">
                  <c:v>-95.091695141562</c:v>
                </c:pt>
                <c:pt idx="404">
                  <c:v>-92.5221369843145</c:v>
                </c:pt>
                <c:pt idx="405">
                  <c:v>-90.4530182742376</c:v>
                </c:pt>
                <c:pt idx="406">
                  <c:v>-88.6847781914919</c:v>
                </c:pt>
                <c:pt idx="407">
                  <c:v>-87.117498764299</c:v>
                </c:pt>
                <c:pt idx="408">
                  <c:v>-85.6975574356205</c:v>
                </c:pt>
                <c:pt idx="409">
                  <c:v>-84.3951277212965</c:v>
                </c:pt>
                <c:pt idx="410">
                  <c:v>-83.1931621414872</c:v>
                </c:pt>
                <c:pt idx="411">
                  <c:v>-82.0815504251498</c:v>
                </c:pt>
                <c:pt idx="412">
                  <c:v>-81.0539284601223</c:v>
                </c:pt>
                <c:pt idx="413">
                  <c:v>-80.1059367385433</c:v>
                </c:pt>
                <c:pt idx="414">
                  <c:v>-79.2342944729285</c:v>
                </c:pt>
                <c:pt idx="415">
                  <c:v>-78.4363226694203</c:v>
                </c:pt>
                <c:pt idx="416">
                  <c:v>-77.7097153851028</c:v>
                </c:pt>
                <c:pt idx="417">
                  <c:v>-77.0524386419431</c:v>
                </c:pt>
                <c:pt idx="418">
                  <c:v>-76.4626926689446</c:v>
                </c:pt>
                <c:pt idx="419">
                  <c:v>-75.938906995311</c:v>
                </c:pt>
                <c:pt idx="420">
                  <c:v>-75.479746673905</c:v>
                </c:pt>
                <c:pt idx="421">
                  <c:v>-75.0841251907426</c:v>
                </c:pt>
                <c:pt idx="422">
                  <c:v>-74.7512158270981</c:v>
                </c:pt>
                <c:pt idx="423">
                  <c:v>-74.4804688714361</c:v>
                </c:pt>
                <c:pt idx="424">
                  <c:v>-74.2716262871849</c:v>
                </c:pt>
                <c:pt idx="425">
                  <c:v>-74.1247384189405</c:v>
                </c:pt>
                <c:pt idx="426">
                  <c:v>-74.0401873768944</c:v>
                </c:pt>
                <c:pt idx="427">
                  <c:v>-74.0187124688363</c:v>
                </c:pt>
                <c:pt idx="428">
                  <c:v>-74.061442693513</c:v>
                </c:pt>
                <c:pt idx="429">
                  <c:v>-74.1699398025107</c:v>
                </c:pt>
                <c:pt idx="430">
                  <c:v>-74.346250000048</c:v>
                </c:pt>
                <c:pt idx="431">
                  <c:v>-74.5929731490382</c:v>
                </c:pt>
                <c:pt idx="432">
                  <c:v>-74.9133472707048</c:v>
                </c:pt>
                <c:pt idx="433">
                  <c:v>-75.311361322003</c:v>
                </c:pt>
                <c:pt idx="434">
                  <c:v>-75.7918984134932</c:v>
                </c:pt>
                <c:pt idx="435">
                  <c:v>-76.3609208671254</c:v>
                </c:pt>
                <c:pt idx="436">
                  <c:v>-77.0257178922058</c:v>
                </c:pt>
                <c:pt idx="437">
                  <c:v>-77.7952289856952</c:v>
                </c:pt>
                <c:pt idx="438">
                  <c:v>-78.6804846866297</c:v>
                </c:pt>
                <c:pt idx="439">
                  <c:v>-79.6952041605853</c:v>
                </c:pt>
                <c:pt idx="440">
                  <c:v>-80.8566314970682</c:v>
                </c:pt>
                <c:pt idx="441">
                  <c:v>-82.1867189926973</c:v>
                </c:pt>
                <c:pt idx="442">
                  <c:v>-83.7138602758381</c:v>
                </c:pt>
                <c:pt idx="443">
                  <c:v>-85.4755040661444</c:v>
                </c:pt>
                <c:pt idx="444">
                  <c:v>-87.5223153308223</c:v>
                </c:pt>
                <c:pt idx="445">
                  <c:v>-89.9253789577577</c:v>
                </c:pt>
                <c:pt idx="446">
                  <c:v>-92.790639762059</c:v>
                </c:pt>
                <c:pt idx="447">
                  <c:v>-96.2956485017416</c:v>
                </c:pt>
                <c:pt idx="448">
                  <c:v>-100.819595188842</c:v>
                </c:pt>
                <c:pt idx="449">
                  <c:v>-107.657494088702</c:v>
                </c:pt>
                <c:pt idx="450">
                  <c:v>-393.830413992189</c:v>
                </c:pt>
                <c:pt idx="451">
                  <c:v>-107.69685726673</c:v>
                </c:pt>
                <c:pt idx="452">
                  <c:v>-100.748081115149</c:v>
                </c:pt>
                <c:pt idx="453">
                  <c:v>-95.955446588035</c:v>
                </c:pt>
                <c:pt idx="454">
                  <c:v>-92.0882787412032</c:v>
                </c:pt>
                <c:pt idx="455">
                  <c:v>-88.8200502785244</c:v>
                </c:pt>
                <c:pt idx="456">
                  <c:v>-86.0005096158172</c:v>
                </c:pt>
                <c:pt idx="457">
                  <c:v>-83.5352851131229</c:v>
                </c:pt>
                <c:pt idx="458">
                  <c:v>-81.3574036596772</c:v>
                </c:pt>
                <c:pt idx="459">
                  <c:v>-79.4171222786139</c:v>
                </c:pt>
                <c:pt idx="460">
                  <c:v>-77.6766456635461</c:v>
                </c:pt>
                <c:pt idx="461">
                  <c:v>-76.1067779764031</c:v>
                </c:pt>
                <c:pt idx="462">
                  <c:v>-74.6846466933187</c:v>
                </c:pt>
                <c:pt idx="463">
                  <c:v>-73.3920997787931</c:v>
                </c:pt>
                <c:pt idx="464">
                  <c:v>-72.214564579465</c:v>
                </c:pt>
                <c:pt idx="465">
                  <c:v>-71.1402231962161</c:v>
                </c:pt>
                <c:pt idx="466">
                  <c:v>-70.1594058572838</c:v>
                </c:pt>
                <c:pt idx="467">
                  <c:v>-69.2641441049708</c:v>
                </c:pt>
                <c:pt idx="468">
                  <c:v>-68.4478337804945</c:v>
                </c:pt>
                <c:pt idx="469">
                  <c:v>-67.7049823581969</c:v>
                </c:pt>
                <c:pt idx="470">
                  <c:v>-67.0310139231489</c:v>
                </c:pt>
                <c:pt idx="471">
                  <c:v>-66.4221199411903</c:v>
                </c:pt>
                <c:pt idx="472">
                  <c:v>-65.8751468305821</c:v>
                </c:pt>
                <c:pt idx="473">
                  <c:v>-65.3875061741321</c:v>
                </c:pt>
                <c:pt idx="474">
                  <c:v>-64.9571083084523</c:v>
                </c:pt>
                <c:pt idx="475">
                  <c:v>-64.5823132466558</c:v>
                </c:pt>
                <c:pt idx="476">
                  <c:v>-64.2618948610584</c:v>
                </c:pt>
                <c:pt idx="477">
                  <c:v>-63.9950176650704</c:v>
                </c:pt>
                <c:pt idx="478">
                  <c:v>-63.7812275213776</c:v>
                </c:pt>
                <c:pt idx="479">
                  <c:v>-63.6204497762904</c:v>
                </c:pt>
                <c:pt idx="480">
                  <c:v>-63.5130034694718</c:v>
                </c:pt>
                <c:pt idx="481">
                  <c:v>-63.459626910583</c:v>
                </c:pt>
                <c:pt idx="482">
                  <c:v>-63.4615162508217</c:v>
                </c:pt>
                <c:pt idx="483">
                  <c:v>-63.5203894818188</c:v>
                </c:pt>
                <c:pt idx="484">
                  <c:v>-63.6385707167153</c:v>
                </c:pt>
                <c:pt idx="485">
                  <c:v>-63.8191074748009</c:v>
                </c:pt>
                <c:pt idx="486">
                  <c:v>-64.0659391843329</c:v>
                </c:pt>
                <c:pt idx="487">
                  <c:v>-64.3841257917495</c:v>
                </c:pt>
                <c:pt idx="488">
                  <c:v>-64.7801772047681</c:v>
                </c:pt>
                <c:pt idx="489">
                  <c:v>-65.2625287665252</c:v>
                </c:pt>
                <c:pt idx="490">
                  <c:v>-65.8422478030323</c:v>
                </c:pt>
                <c:pt idx="491">
                  <c:v>-66.5341159389584</c:v>
                </c:pt>
                <c:pt idx="492">
                  <c:v>-67.3583579795868</c:v>
                </c:pt>
                <c:pt idx="493">
                  <c:v>-68.3435280065642</c:v>
                </c:pt>
                <c:pt idx="494">
                  <c:v>-69.5316474285715</c:v>
                </c:pt>
                <c:pt idx="495">
                  <c:v>-70.9880623824796</c:v>
                </c:pt>
                <c:pt idx="496">
                  <c:v>-72.822455140272</c:v>
                </c:pt>
                <c:pt idx="497">
                  <c:v>-75.2406595073082</c:v>
                </c:pt>
                <c:pt idx="498">
                  <c:v>-78.7050247572608</c:v>
                </c:pt>
                <c:pt idx="499">
                  <c:v>-84.6911847621549</c:v>
                </c:pt>
                <c:pt idx="500">
                  <c:v>-340.989538990462</c:v>
                </c:pt>
                <c:pt idx="501">
                  <c:v>-84.6911847621549</c:v>
                </c:pt>
                <c:pt idx="502">
                  <c:v>-78.7050247572608</c:v>
                </c:pt>
                <c:pt idx="503">
                  <c:v>-75.2406595073082</c:v>
                </c:pt>
                <c:pt idx="504">
                  <c:v>-72.822455140272</c:v>
                </c:pt>
                <c:pt idx="505">
                  <c:v>-70.9880623824796</c:v>
                </c:pt>
                <c:pt idx="506">
                  <c:v>-69.5316474285715</c:v>
                </c:pt>
                <c:pt idx="507">
                  <c:v>-68.3435280065642</c:v>
                </c:pt>
                <c:pt idx="508">
                  <c:v>-67.3583579795868</c:v>
                </c:pt>
                <c:pt idx="509">
                  <c:v>-66.5341159389584</c:v>
                </c:pt>
                <c:pt idx="510">
                  <c:v>-65.8422478030323</c:v>
                </c:pt>
                <c:pt idx="511">
                  <c:v>-65.2625287665252</c:v>
                </c:pt>
                <c:pt idx="512">
                  <c:v>-64.7801772047681</c:v>
                </c:pt>
                <c:pt idx="513">
                  <c:v>-64.3841257917495</c:v>
                </c:pt>
                <c:pt idx="514">
                  <c:v>-64.0659391843329</c:v>
                </c:pt>
                <c:pt idx="515">
                  <c:v>-63.8191074748009</c:v>
                </c:pt>
                <c:pt idx="516">
                  <c:v>-63.6385707167153</c:v>
                </c:pt>
                <c:pt idx="517">
                  <c:v>-63.5203894818188</c:v>
                </c:pt>
                <c:pt idx="518">
                  <c:v>-63.4615162508217</c:v>
                </c:pt>
                <c:pt idx="519">
                  <c:v>-63.459626910583</c:v>
                </c:pt>
                <c:pt idx="520">
                  <c:v>-63.5130034694718</c:v>
                </c:pt>
                <c:pt idx="521">
                  <c:v>-63.6204497762904</c:v>
                </c:pt>
                <c:pt idx="522">
                  <c:v>-63.7812275213776</c:v>
                </c:pt>
                <c:pt idx="523">
                  <c:v>-63.9950176650704</c:v>
                </c:pt>
                <c:pt idx="524">
                  <c:v>-64.2618948610584</c:v>
                </c:pt>
                <c:pt idx="525">
                  <c:v>-64.5823132466558</c:v>
                </c:pt>
                <c:pt idx="526">
                  <c:v>-64.9571083084523</c:v>
                </c:pt>
                <c:pt idx="527">
                  <c:v>-65.3875061741321</c:v>
                </c:pt>
                <c:pt idx="528">
                  <c:v>-65.8751468305821</c:v>
                </c:pt>
                <c:pt idx="529">
                  <c:v>-66.4221199411903</c:v>
                </c:pt>
                <c:pt idx="530">
                  <c:v>-67.0310139231489</c:v>
                </c:pt>
                <c:pt idx="531">
                  <c:v>-67.7049823581969</c:v>
                </c:pt>
                <c:pt idx="532">
                  <c:v>-68.4478337804945</c:v>
                </c:pt>
                <c:pt idx="533">
                  <c:v>-69.2641441049708</c:v>
                </c:pt>
                <c:pt idx="534">
                  <c:v>-70.1594058572838</c:v>
                </c:pt>
                <c:pt idx="535">
                  <c:v>-71.1402231962161</c:v>
                </c:pt>
                <c:pt idx="536">
                  <c:v>-72.214564579465</c:v>
                </c:pt>
                <c:pt idx="537">
                  <c:v>-73.3920997787931</c:v>
                </c:pt>
                <c:pt idx="538">
                  <c:v>-74.6846466933187</c:v>
                </c:pt>
                <c:pt idx="539">
                  <c:v>-76.1067779764031</c:v>
                </c:pt>
                <c:pt idx="540">
                  <c:v>-77.6766456635461</c:v>
                </c:pt>
                <c:pt idx="541">
                  <c:v>-79.4171222786139</c:v>
                </c:pt>
                <c:pt idx="542">
                  <c:v>-81.3574036596772</c:v>
                </c:pt>
                <c:pt idx="543">
                  <c:v>-83.5352851131229</c:v>
                </c:pt>
                <c:pt idx="544">
                  <c:v>-86.0005096158172</c:v>
                </c:pt>
                <c:pt idx="545">
                  <c:v>-88.8200502785244</c:v>
                </c:pt>
                <c:pt idx="546">
                  <c:v>-92.0882787412032</c:v>
                </c:pt>
                <c:pt idx="547">
                  <c:v>-95.955446588035</c:v>
                </c:pt>
                <c:pt idx="548">
                  <c:v>-100.748081115149</c:v>
                </c:pt>
                <c:pt idx="549">
                  <c:v>-107.69685726673</c:v>
                </c:pt>
                <c:pt idx="550">
                  <c:v>-393.830413992189</c:v>
                </c:pt>
                <c:pt idx="551">
                  <c:v>-107.657494088702</c:v>
                </c:pt>
                <c:pt idx="552">
                  <c:v>-100.819595188842</c:v>
                </c:pt>
                <c:pt idx="553">
                  <c:v>-96.2956485017416</c:v>
                </c:pt>
                <c:pt idx="554">
                  <c:v>-92.790639762059</c:v>
                </c:pt>
                <c:pt idx="555">
                  <c:v>-89.9253789577577</c:v>
                </c:pt>
                <c:pt idx="556">
                  <c:v>-87.5223153308223</c:v>
                </c:pt>
                <c:pt idx="557">
                  <c:v>-85.4755040661444</c:v>
                </c:pt>
                <c:pt idx="558">
                  <c:v>-83.7138602758381</c:v>
                </c:pt>
                <c:pt idx="559">
                  <c:v>-82.1867189926973</c:v>
                </c:pt>
                <c:pt idx="560">
                  <c:v>-80.8566314970682</c:v>
                </c:pt>
                <c:pt idx="561">
                  <c:v>-79.6952041605853</c:v>
                </c:pt>
                <c:pt idx="562">
                  <c:v>-78.6804846866297</c:v>
                </c:pt>
                <c:pt idx="563">
                  <c:v>-77.7952289856952</c:v>
                </c:pt>
                <c:pt idx="564">
                  <c:v>-77.0257178922058</c:v>
                </c:pt>
                <c:pt idx="565">
                  <c:v>-76.3609208671254</c:v>
                </c:pt>
                <c:pt idx="566">
                  <c:v>-75.7918984134932</c:v>
                </c:pt>
                <c:pt idx="567">
                  <c:v>-75.311361322003</c:v>
                </c:pt>
                <c:pt idx="568">
                  <c:v>-74.9133472707048</c:v>
                </c:pt>
                <c:pt idx="569">
                  <c:v>-74.5929731490382</c:v>
                </c:pt>
                <c:pt idx="570">
                  <c:v>-74.346250000048</c:v>
                </c:pt>
                <c:pt idx="571">
                  <c:v>-74.1699398025107</c:v>
                </c:pt>
                <c:pt idx="572">
                  <c:v>-74.061442693513</c:v>
                </c:pt>
                <c:pt idx="573">
                  <c:v>-74.0187124688363</c:v>
                </c:pt>
                <c:pt idx="574">
                  <c:v>-74.0401873768944</c:v>
                </c:pt>
                <c:pt idx="575">
                  <c:v>-74.1247384189405</c:v>
                </c:pt>
                <c:pt idx="576">
                  <c:v>-74.2716262871849</c:v>
                </c:pt>
                <c:pt idx="577">
                  <c:v>-74.4804688714361</c:v>
                </c:pt>
                <c:pt idx="578">
                  <c:v>-74.7512158270981</c:v>
                </c:pt>
                <c:pt idx="579">
                  <c:v>-75.0841251907426</c:v>
                </c:pt>
                <c:pt idx="580">
                  <c:v>-75.479746673905</c:v>
                </c:pt>
                <c:pt idx="581">
                  <c:v>-75.938906995311</c:v>
                </c:pt>
                <c:pt idx="582">
                  <c:v>-76.4626926689446</c:v>
                </c:pt>
                <c:pt idx="583">
                  <c:v>-77.0524386419431</c:v>
                </c:pt>
                <c:pt idx="584">
                  <c:v>-77.7097153851028</c:v>
                </c:pt>
                <c:pt idx="585">
                  <c:v>-78.4363226694203</c:v>
                </c:pt>
                <c:pt idx="586">
                  <c:v>-79.2342944729285</c:v>
                </c:pt>
                <c:pt idx="587">
                  <c:v>-80.1059367385433</c:v>
                </c:pt>
                <c:pt idx="588">
                  <c:v>-81.0539284601223</c:v>
                </c:pt>
                <c:pt idx="589">
                  <c:v>-82.0815504251498</c:v>
                </c:pt>
                <c:pt idx="590">
                  <c:v>-83.1931621414872</c:v>
                </c:pt>
                <c:pt idx="591">
                  <c:v>-84.3951277212965</c:v>
                </c:pt>
                <c:pt idx="592">
                  <c:v>-85.6975574356205</c:v>
                </c:pt>
                <c:pt idx="593">
                  <c:v>-87.117498764299</c:v>
                </c:pt>
                <c:pt idx="594">
                  <c:v>-88.6847781914919</c:v>
                </c:pt>
                <c:pt idx="595">
                  <c:v>-90.4530182742376</c:v>
                </c:pt>
                <c:pt idx="596">
                  <c:v>-92.5221369843145</c:v>
                </c:pt>
                <c:pt idx="597">
                  <c:v>-95.091695141562</c:v>
                </c:pt>
                <c:pt idx="598">
                  <c:v>-98.6223781402787</c:v>
                </c:pt>
                <c:pt idx="599">
                  <c:v>-104.593101529767</c:v>
                </c:pt>
                <c:pt idx="600">
                  <c:v>-384.287988105806</c:v>
                </c:pt>
                <c:pt idx="601">
                  <c:v>-104.350636706286</c:v>
                </c:pt>
                <c:pt idx="602">
                  <c:v>-98.1604385260645</c:v>
                </c:pt>
                <c:pt idx="603">
                  <c:v>-94.4532818924967</c:v>
                </c:pt>
                <c:pt idx="604">
                  <c:v>-91.7649701257491</c:v>
                </c:pt>
                <c:pt idx="605">
                  <c:v>-89.6430782255467</c:v>
                </c:pt>
                <c:pt idx="606">
                  <c:v>-87.8899720832613</c:v>
                </c:pt>
                <c:pt idx="607">
                  <c:v>-86.4024884623516</c:v>
                </c:pt>
                <c:pt idx="608">
                  <c:v>-85.1202977832025</c:v>
                </c:pt>
                <c:pt idx="609">
                  <c:v>-84.0051315767671</c:v>
                </c:pt>
                <c:pt idx="610">
                  <c:v>-83.0311541041</c:v>
                </c:pt>
                <c:pt idx="611">
                  <c:v>-82.1800354838804</c:v>
                </c:pt>
                <c:pt idx="612">
                  <c:v>-81.4382308285509</c:v>
                </c:pt>
                <c:pt idx="613">
                  <c:v>-80.7953768340705</c:v>
                </c:pt>
                <c:pt idx="614">
                  <c:v>-80.2432935437587</c:v>
                </c:pt>
                <c:pt idx="615">
                  <c:v>-79.7753200478478</c:v>
                </c:pt>
                <c:pt idx="616">
                  <c:v>-79.3858417642623</c:v>
                </c:pt>
                <c:pt idx="617">
                  <c:v>-79.0699234518472</c:v>
                </c:pt>
                <c:pt idx="618">
                  <c:v>-78.8229900649023</c:v>
                </c:pt>
                <c:pt idx="619">
                  <c:v>-78.6405210637676</c:v>
                </c:pt>
                <c:pt idx="620">
                  <c:v>-78.5177257277859</c:v>
                </c:pt>
                <c:pt idx="621">
                  <c:v>-78.4491758995624</c:v>
                </c:pt>
                <c:pt idx="622">
                  <c:v>-78.4283855325309</c:v>
                </c:pt>
                <c:pt idx="623">
                  <c:v>-78.4473302444876</c:v>
                </c:pt>
                <c:pt idx="624">
                  <c:v>-78.49594980168</c:v>
                </c:pt>
                <c:pt idx="625">
                  <c:v>-78.5617136254692</c:v>
                </c:pt>
                <c:pt idx="626">
                  <c:v>-78.6294178173085</c:v>
                </c:pt>
                <c:pt idx="627">
                  <c:v>-78.6814762941896</c:v>
                </c:pt>
                <c:pt idx="628">
                  <c:v>-78.6989785350029</c:v>
                </c:pt>
                <c:pt idx="629">
                  <c:v>-78.6636944909958</c:v>
                </c:pt>
                <c:pt idx="630">
                  <c:v>-78.5608156329674</c:v>
                </c:pt>
                <c:pt idx="631">
                  <c:v>-78.381731900378</c:v>
                </c:pt>
                <c:pt idx="632">
                  <c:v>-78.1258103515101</c:v>
                </c:pt>
                <c:pt idx="633">
                  <c:v>-77.8003908218711</c:v>
                </c:pt>
                <c:pt idx="634">
                  <c:v>-77.4189982293385</c:v>
                </c:pt>
                <c:pt idx="635">
                  <c:v>-76.9985516631001</c:v>
                </c:pt>
                <c:pt idx="636">
                  <c:v>-76.5566036147952</c:v>
                </c:pt>
                <c:pt idx="637">
                  <c:v>-76.109316956984</c:v>
                </c:pt>
                <c:pt idx="638">
                  <c:v>-75.670377189961</c:v>
                </c:pt>
                <c:pt idx="639">
                  <c:v>-75.2506795920506</c:v>
                </c:pt>
                <c:pt idx="640">
                  <c:v>-74.858501370997</c:v>
                </c:pt>
                <c:pt idx="641">
                  <c:v>-74.4999006667162</c:v>
                </c:pt>
                <c:pt idx="642">
                  <c:v>-74.1791741587346</c:v>
                </c:pt>
                <c:pt idx="643">
                  <c:v>-73.899285227221</c:v>
                </c:pt>
                <c:pt idx="644">
                  <c:v>-73.6622208845482</c:v>
                </c:pt>
                <c:pt idx="645">
                  <c:v>-73.4692744178734</c:v>
                </c:pt>
                <c:pt idx="646">
                  <c:v>-73.3212590602348</c:v>
                </c:pt>
                <c:pt idx="647">
                  <c:v>-73.2186682901949</c:v>
                </c:pt>
                <c:pt idx="648">
                  <c:v>-73.1617868759053</c:v>
                </c:pt>
                <c:pt idx="649">
                  <c:v>-73.1507697903675</c:v>
                </c:pt>
                <c:pt idx="650">
                  <c:v>-73.1507697903675</c:v>
                </c:pt>
                <c:pt idx="651">
                  <c:v>-73.2665832365954</c:v>
                </c:pt>
                <c:pt idx="652">
                  <c:v>-73.3934241566878</c:v>
                </c:pt>
                <c:pt idx="653">
                  <c:v>-73.5661501908382</c:v>
                </c:pt>
                <c:pt idx="654">
                  <c:v>-73.7846163104994</c:v>
                </c:pt>
                <c:pt idx="655">
                  <c:v>-74.0485481189622</c:v>
                </c:pt>
                <c:pt idx="656">
                  <c:v>-74.3574629732489</c:v>
                </c:pt>
                <c:pt idx="657">
                  <c:v>-74.7105575875338</c:v>
                </c:pt>
                <c:pt idx="658">
                  <c:v>-75.1065490239419</c:v>
                </c:pt>
                <c:pt idx="659">
                  <c:v>-75.5434609543058</c:v>
                </c:pt>
                <c:pt idx="660">
                  <c:v>-76.0183406616535</c:v>
                </c:pt>
                <c:pt idx="661">
                  <c:v>-76.526901178771</c:v>
                </c:pt>
                <c:pt idx="662">
                  <c:v>-77.0630957466472</c:v>
                </c:pt>
                <c:pt idx="663">
                  <c:v>-77.6186576220769</c:v>
                </c:pt>
                <c:pt idx="664">
                  <c:v>-78.1827026300626</c:v>
                </c:pt>
                <c:pt idx="665">
                  <c:v>-78.7415550449876</c:v>
                </c:pt>
                <c:pt idx="666">
                  <c:v>-79.2790639168232</c:v>
                </c:pt>
                <c:pt idx="667">
                  <c:v>-79.7776873904554</c:v>
                </c:pt>
                <c:pt idx="668">
                  <c:v>-80.2205174489351</c:v>
                </c:pt>
                <c:pt idx="669">
                  <c:v>-80.5940401987488</c:v>
                </c:pt>
                <c:pt idx="670">
                  <c:v>-80.8909270583411</c:v>
                </c:pt>
                <c:pt idx="671">
                  <c:v>-81.1118225662166</c:v>
                </c:pt>
                <c:pt idx="672">
                  <c:v>-81.2653480488015</c:v>
                </c:pt>
                <c:pt idx="673">
                  <c:v>-81.3663239572227</c:v>
                </c:pt>
                <c:pt idx="674">
                  <c:v>-81.4329920456937</c:v>
                </c:pt>
                <c:pt idx="675">
                  <c:v>-81.4842741345689</c:v>
                </c:pt>
                <c:pt idx="676">
                  <c:v>-81.5377693174599</c:v>
                </c:pt>
                <c:pt idx="677">
                  <c:v>-81.6086933950102</c:v>
                </c:pt>
                <c:pt idx="678">
                  <c:v>-81.7095888114801</c:v>
                </c:pt>
                <c:pt idx="679">
                  <c:v>-81.8505292413276</c:v>
                </c:pt>
                <c:pt idx="680">
                  <c:v>-82.0395507032544</c:v>
                </c:pt>
                <c:pt idx="681">
                  <c:v>-82.2831533743632</c:v>
                </c:pt>
                <c:pt idx="682">
                  <c:v>-82.5867778336096</c:v>
                </c:pt>
                <c:pt idx="683">
                  <c:v>-82.9552281798913</c:v>
                </c:pt>
                <c:pt idx="684">
                  <c:v>-83.3930384805404</c:v>
                </c:pt>
                <c:pt idx="685">
                  <c:v>-83.9047977152719</c:v>
                </c:pt>
                <c:pt idx="686">
                  <c:v>-84.4954555051831</c:v>
                </c:pt>
                <c:pt idx="687">
                  <c:v>-85.1706401221762</c:v>
                </c:pt>
                <c:pt idx="688">
                  <c:v>-85.9370273372812</c:v>
                </c:pt>
                <c:pt idx="689">
                  <c:v>-86.8028119565861</c:v>
                </c:pt>
                <c:pt idx="690">
                  <c:v>-87.778372154381</c:v>
                </c:pt>
                <c:pt idx="691">
                  <c:v>-88.8772689210412</c:v>
                </c:pt>
                <c:pt idx="692">
                  <c:v>-90.1178473866386</c:v>
                </c:pt>
                <c:pt idx="693">
                  <c:v>-91.525958897772</c:v>
                </c:pt>
                <c:pt idx="694">
                  <c:v>-93.1398894951663</c:v>
                </c:pt>
                <c:pt idx="695">
                  <c:v>-95.0199842906389</c:v>
                </c:pt>
                <c:pt idx="696">
                  <c:v>-97.2694246695428</c:v>
                </c:pt>
                <c:pt idx="697">
                  <c:v>-100.085861816804</c:v>
                </c:pt>
                <c:pt idx="698">
                  <c:v>-103.921738725673</c:v>
                </c:pt>
                <c:pt idx="699">
                  <c:v>-110.241270599913</c:v>
                </c:pt>
                <c:pt idx="700">
                  <c:v>-384.287988105806</c:v>
                </c:pt>
                <c:pt idx="701">
                  <c:v>-110.744318910927</c:v>
                </c:pt>
                <c:pt idx="702">
                  <c:v>-104.904883824742</c:v>
                </c:pt>
                <c:pt idx="703">
                  <c:v>-101.506181142043</c:v>
                </c:pt>
                <c:pt idx="704">
                  <c:v>-99.0693156419792</c:v>
                </c:pt>
                <c:pt idx="705">
                  <c:v>-97.1336231746398</c:v>
                </c:pt>
                <c:pt idx="706">
                  <c:v>-95.4995656597757</c:v>
                </c:pt>
                <c:pt idx="707">
                  <c:v>-94.0672465910937</c:v>
                </c:pt>
                <c:pt idx="708">
                  <c:v>-92.7830675803854</c:v>
                </c:pt>
                <c:pt idx="709">
                  <c:v>-91.6172257001623</c:v>
                </c:pt>
                <c:pt idx="710">
                  <c:v>-90.552697778802</c:v>
                </c:pt>
                <c:pt idx="711">
                  <c:v>-89.5793995397549</c:v>
                </c:pt>
                <c:pt idx="712">
                  <c:v>-88.6909922744889</c:v>
                </c:pt>
                <c:pt idx="713">
                  <c:v>-87.8831438230843</c:v>
                </c:pt>
                <c:pt idx="714">
                  <c:v>-87.1526007696119</c:v>
                </c:pt>
                <c:pt idx="715">
                  <c:v>-86.4967131994896</c:v>
                </c:pt>
                <c:pt idx="716">
                  <c:v>-85.91320477445</c:v>
                </c:pt>
                <c:pt idx="717">
                  <c:v>-85.4000714306082</c:v>
                </c:pt>
                <c:pt idx="718">
                  <c:v>-84.9555455430476</c:v>
                </c:pt>
                <c:pt idx="719">
                  <c:v>-84.5780889827795</c:v>
                </c:pt>
                <c:pt idx="720">
                  <c:v>-84.2664007361436</c:v>
                </c:pt>
                <c:pt idx="721">
                  <c:v>-84.0194285792346</c:v>
                </c:pt>
                <c:pt idx="722">
                  <c:v>-83.8363834079292</c:v>
                </c:pt>
                <c:pt idx="723">
                  <c:v>-83.7167517597782</c:v>
                </c:pt>
                <c:pt idx="724">
                  <c:v>-83.6603148111333</c:v>
                </c:pt>
                <c:pt idx="725">
                  <c:v>-83.6671634257059</c:v>
                </c:pt>
                <c:pt idx="726">
                  <c:v>-83.7377217678538</c:v>
                </c:pt>
                <c:pt idx="727">
                  <c:v>-83.8727723765689</c:v>
                </c:pt>
                <c:pt idx="728">
                  <c:v>-84.0734897613999</c:v>
                </c:pt>
                <c:pt idx="729">
                  <c:v>-84.34148222669</c:v>
                </c:pt>
                <c:pt idx="730">
                  <c:v>-84.6788460457643</c:v>
                </c:pt>
                <c:pt idx="731">
                  <c:v>-85.0882307108992</c:v>
                </c:pt>
                <c:pt idx="732">
                  <c:v>-85.5729285217233</c:v>
                </c:pt>
                <c:pt idx="733">
                  <c:v>-86.1369837795131</c:v>
                </c:pt>
                <c:pt idx="734">
                  <c:v>-86.7853369614483</c:v>
                </c:pt>
                <c:pt idx="735">
                  <c:v>-87.5240109599102</c:v>
                </c:pt>
                <c:pt idx="736">
                  <c:v>-88.3603584429856</c:v>
                </c:pt>
                <c:pt idx="737">
                  <c:v>-89.3033851235765</c:v>
                </c:pt>
                <c:pt idx="738">
                  <c:v>-90.3641901451779</c:v>
                </c:pt>
                <c:pt idx="739">
                  <c:v>-91.5565655912653</c:v>
                </c:pt>
                <c:pt idx="740">
                  <c:v>-92.8978313236274</c:v>
                </c:pt>
                <c:pt idx="741">
                  <c:v>-94.4100194235936</c:v>
                </c:pt>
                <c:pt idx="742">
                  <c:v>-96.1216077165635</c:v>
                </c:pt>
                <c:pt idx="743">
                  <c:v>-98.0701324960565</c:v>
                </c:pt>
                <c:pt idx="744">
                  <c:v>-100.306351316788</c:v>
                </c:pt>
                <c:pt idx="745">
                  <c:v>-102.901446876992</c:v>
                </c:pt>
                <c:pt idx="746">
                  <c:v>-105.961466822906</c:v>
                </c:pt>
                <c:pt idx="747">
                  <c:v>-109.664070307552</c:v>
                </c:pt>
                <c:pt idx="748">
                  <c:v>-114.388562090244</c:v>
                </c:pt>
                <c:pt idx="749">
                  <c:v>-121.430077459851</c:v>
                </c:pt>
                <c:pt idx="750">
                  <c:v>-396.637446486197</c:v>
                </c:pt>
                <c:pt idx="751">
                  <c:v>-121.886410186294</c:v>
                </c:pt>
                <c:pt idx="752">
                  <c:v>-115.151267066393</c:v>
                </c:pt>
                <c:pt idx="753">
                  <c:v>-110.575899880875</c:v>
                </c:pt>
                <c:pt idx="754">
                  <c:v>-106.92979650873</c:v>
                </c:pt>
                <c:pt idx="755">
                  <c:v>-103.886603792097</c:v>
                </c:pt>
                <c:pt idx="756">
                  <c:v>-101.296255313194</c:v>
                </c:pt>
                <c:pt idx="757">
                  <c:v>-99.0645787279868</c:v>
                </c:pt>
                <c:pt idx="758">
                  <c:v>-97.1248118059093</c:v>
                </c:pt>
                <c:pt idx="759">
                  <c:v>-95.4274403513373</c:v>
                </c:pt>
                <c:pt idx="760">
                  <c:v>-93.9349126810913</c:v>
                </c:pt>
                <c:pt idx="761">
                  <c:v>-92.6182959434249</c:v>
                </c:pt>
                <c:pt idx="762">
                  <c:v>-91.4550005379392</c:v>
                </c:pt>
                <c:pt idx="763">
                  <c:v>-90.4271803534434</c:v>
                </c:pt>
                <c:pt idx="764">
                  <c:v>-89.52059307378</c:v>
                </c:pt>
                <c:pt idx="765">
                  <c:v>-88.7237798574845</c:v>
                </c:pt>
                <c:pt idx="766">
                  <c:v>-88.0274600925017</c:v>
                </c:pt>
                <c:pt idx="767">
                  <c:v>-87.4240905771326</c:v>
                </c:pt>
                <c:pt idx="768">
                  <c:v>-86.9075301668088</c:v>
                </c:pt>
                <c:pt idx="769">
                  <c:v>-86.4727941097574</c:v>
                </c:pt>
                <c:pt idx="770">
                  <c:v>-86.1158639832357</c:v>
                </c:pt>
                <c:pt idx="771">
                  <c:v>-85.8335458889913</c:v>
                </c:pt>
                <c:pt idx="772">
                  <c:v>-85.623364395773</c:v>
                </c:pt>
                <c:pt idx="773">
                  <c:v>-85.4834838015059</c:v>
                </c:pt>
                <c:pt idx="774">
                  <c:v>-85.4126527156845</c:v>
                </c:pt>
                <c:pt idx="775">
                  <c:v>-85.4101671372467</c:v>
                </c:pt>
                <c:pt idx="776">
                  <c:v>-85.4758514838545</c:v>
                </c:pt>
                <c:pt idx="777">
                  <c:v>-85.6100564269852</c:v>
                </c:pt>
                <c:pt idx="778">
                  <c:v>-85.8136695855731</c:v>
                </c:pt>
                <c:pt idx="779">
                  <c:v>-86.0881478851496</c:v>
                </c:pt>
                <c:pt idx="780">
                  <c:v>-86.4355644112209</c:v>
                </c:pt>
                <c:pt idx="781">
                  <c:v>-86.8586808586389</c:v>
                </c:pt>
                <c:pt idx="782">
                  <c:v>-87.361048159068</c:v>
                </c:pt>
                <c:pt idx="783">
                  <c:v>-87.9471396355353</c:v>
                </c:pt>
                <c:pt idx="784">
                  <c:v>-88.6225375666049</c:v>
                </c:pt>
                <c:pt idx="785">
                  <c:v>-89.3941797335237</c:v>
                </c:pt>
                <c:pt idx="786">
                  <c:v>-90.2706991159362</c:v>
                </c:pt>
                <c:pt idx="787">
                  <c:v>-91.2628965304814</c:v>
                </c:pt>
                <c:pt idx="788">
                  <c:v>-92.3844017535844</c:v>
                </c:pt>
                <c:pt idx="789">
                  <c:v>-93.6526318590195</c:v>
                </c:pt>
                <c:pt idx="790">
                  <c:v>-95.0902074170781</c:v>
                </c:pt>
                <c:pt idx="791">
                  <c:v>-96.7271257349499</c:v>
                </c:pt>
                <c:pt idx="792">
                  <c:v>-98.604215234249</c:v>
                </c:pt>
                <c:pt idx="793">
                  <c:v>-100.778919825747</c:v>
                </c:pt>
                <c:pt idx="794">
                  <c:v>-103.335568825031</c:v>
                </c:pt>
                <c:pt idx="795">
                  <c:v>-106.405102390441</c:v>
                </c:pt>
                <c:pt idx="796">
                  <c:v>-110.207089356172</c:v>
                </c:pt>
                <c:pt idx="797">
                  <c:v>-115.153363619223</c:v>
                </c:pt>
                <c:pt idx="798">
                  <c:v>-122.168750374156</c:v>
                </c:pt>
                <c:pt idx="799">
                  <c:v>-134.204608241257</c:v>
                </c:pt>
                <c:pt idx="800">
                  <c:v>-134.204608241257</c:v>
                </c:pt>
                <c:pt idx="801">
                  <c:v>-134.262514408128</c:v>
                </c:pt>
                <c:pt idx="802">
                  <c:v>-122.284563901687</c:v>
                </c:pt>
                <c:pt idx="803">
                  <c:v>-115.327087059204</c:v>
                </c:pt>
                <c:pt idx="804">
                  <c:v>-110.438726853374</c:v>
                </c:pt>
                <c:pt idx="805">
                  <c:v>-106.694658985765</c:v>
                </c:pt>
                <c:pt idx="806">
                  <c:v>-103.683050692299</c:v>
                </c:pt>
                <c:pt idx="807">
                  <c:v>-101.184334789045</c:v>
                </c:pt>
                <c:pt idx="808">
                  <c:v>-99.067572503553</c:v>
                </c:pt>
                <c:pt idx="809">
                  <c:v>-97.2484354891098</c:v>
                </c:pt>
                <c:pt idx="810">
                  <c:v>-95.669481462367</c:v>
                </c:pt>
                <c:pt idx="811">
                  <c:v>-94.2898828412929</c:v>
                </c:pt>
                <c:pt idx="812">
                  <c:v>-93.0796442409025</c:v>
                </c:pt>
                <c:pt idx="813">
                  <c:v>-92.0161455702331</c:v>
                </c:pt>
                <c:pt idx="814">
                  <c:v>-91.0819715899158</c:v>
                </c:pt>
                <c:pt idx="815">
                  <c:v>-90.2634934920792</c:v>
                </c:pt>
                <c:pt idx="816">
                  <c:v>-89.5499123219331</c:v>
                </c:pt>
                <c:pt idx="817">
                  <c:v>-88.9325961326628</c:v>
                </c:pt>
                <c:pt idx="818">
                  <c:v>-88.4046084027381</c:v>
                </c:pt>
                <c:pt idx="819">
                  <c:v>-87.9603682390961</c:v>
                </c:pt>
                <c:pt idx="820">
                  <c:v>-87.5954031225903</c:v>
                </c:pt>
                <c:pt idx="821">
                  <c:v>-87.3061647734669</c:v>
                </c:pt>
                <c:pt idx="822">
                  <c:v>-87.0898912649896</c:v>
                </c:pt>
                <c:pt idx="823">
                  <c:v>-86.944511652127</c:v>
                </c:pt>
                <c:pt idx="824">
                  <c:v>-86.8685701354253</c:v>
                </c:pt>
                <c:pt idx="825">
                  <c:v>-86.8611804071956</c:v>
                </c:pt>
                <c:pt idx="826">
                  <c:v>-86.9219932776005</c:v>
                </c:pt>
                <c:pt idx="827">
                  <c:v>-87.0511858741666</c:v>
                </c:pt>
                <c:pt idx="828">
                  <c:v>-87.2494632760622</c:v>
                </c:pt>
                <c:pt idx="829">
                  <c:v>-87.5180778210305</c:v>
                </c:pt>
                <c:pt idx="830">
                  <c:v>-87.8588675300652</c:v>
                </c:pt>
                <c:pt idx="831">
                  <c:v>-88.2743085559406</c:v>
                </c:pt>
                <c:pt idx="832">
                  <c:v>-88.7675958534</c:v>
                </c:pt>
                <c:pt idx="833">
                  <c:v>-89.3427497224888</c:v>
                </c:pt>
                <c:pt idx="834">
                  <c:v>-90.0047570149837</c:v>
                </c:pt>
                <c:pt idx="835">
                  <c:v>-90.7597581439553</c:v>
                </c:pt>
                <c:pt idx="836">
                  <c:v>-91.6153001372191</c:v>
                </c:pt>
                <c:pt idx="837">
                  <c:v>-92.5806632699133</c:v>
                </c:pt>
                <c:pt idx="838">
                  <c:v>-93.6673090209631</c:v>
                </c:pt>
                <c:pt idx="839">
                  <c:v>-94.8894799782809</c:v>
                </c:pt>
                <c:pt idx="840">
                  <c:v>-96.2650239898886</c:v>
                </c:pt>
                <c:pt idx="841">
                  <c:v>-97.8165328188068</c:v>
                </c:pt>
                <c:pt idx="842">
                  <c:v>-99.5729398745462</c:v>
                </c:pt>
                <c:pt idx="843">
                  <c:v>-101.571798531317</c:v>
                </c:pt>
                <c:pt idx="844">
                  <c:v>-103.862624887908</c:v>
                </c:pt>
                <c:pt idx="845">
                  <c:v>-106.512181764968</c:v>
                </c:pt>
                <c:pt idx="846">
                  <c:v>-109.614643961439</c:v>
                </c:pt>
                <c:pt idx="847">
                  <c:v>-113.320079030022</c:v>
                </c:pt>
                <c:pt idx="848">
                  <c:v>-117.954841178151</c:v>
                </c:pt>
                <c:pt idx="849">
                  <c:v>-124.749444152316</c:v>
                </c:pt>
                <c:pt idx="850">
                  <c:v>-392.266715056656</c:v>
                </c:pt>
                <c:pt idx="851">
                  <c:v>-124.412232883522</c:v>
                </c:pt>
                <c:pt idx="852">
                  <c:v>-117.43038180367</c:v>
                </c:pt>
                <c:pt idx="853">
                  <c:v>-112.765625312935</c:v>
                </c:pt>
                <c:pt idx="854">
                  <c:v>-109.122829878038</c:v>
                </c:pt>
                <c:pt idx="855">
                  <c:v>-106.122692490084</c:v>
                </c:pt>
                <c:pt idx="856">
                  <c:v>-103.587554542176</c:v>
                </c:pt>
                <c:pt idx="857">
                  <c:v>-101.411371325548</c:v>
                </c:pt>
                <c:pt idx="858">
                  <c:v>-99.522960897541</c:v>
                </c:pt>
                <c:pt idx="859">
                  <c:v>-97.8715676096758</c:v>
                </c:pt>
                <c:pt idx="860">
                  <c:v>-96.4196562404575</c:v>
                </c:pt>
                <c:pt idx="861">
                  <c:v>-95.1387515449255</c:v>
                </c:pt>
                <c:pt idx="862">
                  <c:v>-94.0068222924556</c:v>
                </c:pt>
                <c:pt idx="863">
                  <c:v>-93.0065504354574</c:v>
                </c:pt>
                <c:pt idx="864">
                  <c:v>-92.1241458637964</c:v>
                </c:pt>
                <c:pt idx="865">
                  <c:v>-91.3485110880065</c:v>
                </c:pt>
                <c:pt idx="866">
                  <c:v>-90.6706414232737</c:v>
                </c:pt>
                <c:pt idx="867">
                  <c:v>-90.0831866275112</c:v>
                </c:pt>
                <c:pt idx="868">
                  <c:v>-89.5801251969243</c:v>
                </c:pt>
                <c:pt idx="869">
                  <c:v>-89.1565184694124</c:v>
                </c:pt>
                <c:pt idx="870">
                  <c:v>-88.8083236508341</c:v>
                </c:pt>
                <c:pt idx="871">
                  <c:v>-88.532250841836</c:v>
                </c:pt>
                <c:pt idx="872">
                  <c:v>-88.3256515843405</c:v>
                </c:pt>
                <c:pt idx="873">
                  <c:v>-88.1864319129705</c:v>
                </c:pt>
                <c:pt idx="874">
                  <c:v>-88.1129851202169</c:v>
                </c:pt>
                <c:pt idx="875">
                  <c:v>-88.1041383851725</c:v>
                </c:pt>
                <c:pt idx="876">
                  <c:v>-88.1591113722464</c:v>
                </c:pt>
                <c:pt idx="877">
                  <c:v>-88.277481556133</c:v>
                </c:pt>
                <c:pt idx="878">
                  <c:v>-88.4591598787153</c:v>
                </c:pt>
                <c:pt idx="879">
                  <c:v>-88.7043673721438</c:v>
                </c:pt>
                <c:pt idx="880">
                  <c:v>-89.013619150464</c:v>
                </c:pt>
                <c:pt idx="881">
                  <c:v>-89.3877062442775</c:v>
                </c:pt>
                <c:pt idx="882">
                  <c:v>-89.8276830998913</c:v>
                </c:pt>
                <c:pt idx="883">
                  <c:v>-90.3348522765742</c:v>
                </c:pt>
                <c:pt idx="884">
                  <c:v>-90.9107542553942</c:v>
                </c:pt>
                <c:pt idx="885">
                  <c:v>-91.5571587626982</c:v>
                </c:pt>
                <c:pt idx="886">
                  <c:v>-92.2760715463214</c:v>
                </c:pt>
                <c:pt idx="887">
                  <c:v>-93.0697712372148</c:v>
                </c:pt>
                <c:pt idx="888">
                  <c:v>-93.9409096134288</c:v>
                </c:pt>
                <c:pt idx="889">
                  <c:v>-94.8927425177557</c:v>
                </c:pt>
                <c:pt idx="890">
                  <c:v>-95.9296040902252</c:v>
                </c:pt>
                <c:pt idx="891">
                  <c:v>-97.0578351225141</c:v>
                </c:pt>
                <c:pt idx="892">
                  <c:v>-98.2875222827629</c:v>
                </c:pt>
                <c:pt idx="893">
                  <c:v>-99.6356906519927</c:v>
                </c:pt>
                <c:pt idx="894">
                  <c:v>-101.132145765912</c:v>
                </c:pt>
                <c:pt idx="895">
                  <c:v>-102.83048787907</c:v>
                </c:pt>
                <c:pt idx="896">
                  <c:v>-104.830615961692</c:v>
                </c:pt>
                <c:pt idx="897">
                  <c:v>-107.332070490444</c:v>
                </c:pt>
                <c:pt idx="898">
                  <c:v>-110.795518136108</c:v>
                </c:pt>
                <c:pt idx="899">
                  <c:v>-116.699855829318</c:v>
                </c:pt>
                <c:pt idx="900">
                  <c:v>-384.287988105806</c:v>
                </c:pt>
                <c:pt idx="901">
                  <c:v>-116.327096524579</c:v>
                </c:pt>
                <c:pt idx="902">
                  <c:v>-110.07295598704</c:v>
                </c:pt>
                <c:pt idx="903">
                  <c:v>-106.302638125342</c:v>
                </c:pt>
                <c:pt idx="904">
                  <c:v>-103.551930433555</c:v>
                </c:pt>
                <c:pt idx="905">
                  <c:v>-101.36839282218</c:v>
                </c:pt>
                <c:pt idx="906">
                  <c:v>-99.5543754228969</c:v>
                </c:pt>
                <c:pt idx="907">
                  <c:v>-98.0067009531072</c:v>
                </c:pt>
                <c:pt idx="908">
                  <c:v>-96.6650261953776</c:v>
                </c:pt>
                <c:pt idx="909">
                  <c:v>-95.4910678263044</c:v>
                </c:pt>
                <c:pt idx="910">
                  <c:v>-94.458977424392</c:v>
                </c:pt>
                <c:pt idx="911">
                  <c:v>-93.5504122772456</c:v>
                </c:pt>
                <c:pt idx="912">
                  <c:v>-92.7518146669301</c:v>
                </c:pt>
                <c:pt idx="913">
                  <c:v>-92.0528089032503</c:v>
                </c:pt>
                <c:pt idx="914">
                  <c:v>-91.4452032251322</c:v>
                </c:pt>
                <c:pt idx="915">
                  <c:v>-90.9223251851439</c:v>
                </c:pt>
                <c:pt idx="916">
                  <c:v>-90.4785486538912</c:v>
                </c:pt>
                <c:pt idx="917">
                  <c:v>-90.1089273118202</c:v>
                </c:pt>
                <c:pt idx="918">
                  <c:v>-89.8088757596784</c:v>
                </c:pt>
                <c:pt idx="919">
                  <c:v>-89.5738624184428</c:v>
                </c:pt>
                <c:pt idx="920">
                  <c:v>-89.3990864776947</c:v>
                </c:pt>
                <c:pt idx="921">
                  <c:v>-89.2791106198676</c:v>
                </c:pt>
                <c:pt idx="922">
                  <c:v>-89.2074376873096</c:v>
                </c:pt>
                <c:pt idx="923">
                  <c:v>-89.1760353089978</c:v>
                </c:pt>
                <c:pt idx="924">
                  <c:v>-89.1748333370857</c:v>
                </c:pt>
                <c:pt idx="925">
                  <c:v>-89.1912917460275</c:v>
                </c:pt>
                <c:pt idx="926">
                  <c:v>-89.210199175875</c:v>
                </c:pt>
                <c:pt idx="927">
                  <c:v>-89.2139591407794</c:v>
                </c:pt>
                <c:pt idx="928">
                  <c:v>-89.1836546004399</c:v>
                </c:pt>
                <c:pt idx="929">
                  <c:v>-89.1010458628934</c:v>
                </c:pt>
                <c:pt idx="930">
                  <c:v>-88.9513177939716</c:v>
                </c:pt>
                <c:pt idx="931">
                  <c:v>-88.7258514219762</c:v>
                </c:pt>
                <c:pt idx="932">
                  <c:v>-88.4240067106859</c:v>
                </c:pt>
                <c:pt idx="933">
                  <c:v>-88.053115991819</c:v>
                </c:pt>
                <c:pt idx="934">
                  <c:v>-87.626696675915</c:v>
                </c:pt>
                <c:pt idx="935">
                  <c:v>-87.1616613535711</c:v>
                </c:pt>
                <c:pt idx="936">
                  <c:v>-86.6755555121982</c:v>
                </c:pt>
                <c:pt idx="937">
                  <c:v>-86.1845344169475</c:v>
                </c:pt>
                <c:pt idx="938">
                  <c:v>-85.7022777007905</c:v>
                </c:pt>
                <c:pt idx="939">
                  <c:v>-85.2396742184622</c:v>
                </c:pt>
                <c:pt idx="940">
                  <c:v>-84.8049943720079</c:v>
                </c:pt>
                <c:pt idx="941">
                  <c:v>-84.4042902088731</c:v>
                </c:pt>
                <c:pt idx="942">
                  <c:v>-84.0418525032695</c:v>
                </c:pt>
                <c:pt idx="943">
                  <c:v>-83.7206391253206</c:v>
                </c:pt>
                <c:pt idx="944">
                  <c:v>-83.4426304047255</c:v>
                </c:pt>
                <c:pt idx="945">
                  <c:v>-83.2091145978409</c:v>
                </c:pt>
                <c:pt idx="946">
                  <c:v>-83.0208991684985</c:v>
                </c:pt>
                <c:pt idx="947">
                  <c:v>-82.8784720585058</c:v>
                </c:pt>
                <c:pt idx="948">
                  <c:v>-82.7821128389122</c:v>
                </c:pt>
                <c:pt idx="949">
                  <c:v>-82.7319712780858</c:v>
                </c:pt>
                <c:pt idx="950">
                  <c:v>-82.7319712780858</c:v>
                </c:pt>
                <c:pt idx="951">
                  <c:v>-82.7705750915413</c:v>
                </c:pt>
                <c:pt idx="952">
                  <c:v>-82.8593210710432</c:v>
                </c:pt>
                <c:pt idx="953">
                  <c:v>-82.9942857811168</c:v>
                </c:pt>
                <c:pt idx="954">
                  <c:v>-83.1753188919362</c:v>
                </c:pt>
                <c:pt idx="955">
                  <c:v>-83.4021421076169</c:v>
                </c:pt>
                <c:pt idx="956">
                  <c:v>-83.6742679252273</c:v>
                </c:pt>
                <c:pt idx="957">
                  <c:v>-83.99088873036</c:v>
                </c:pt>
                <c:pt idx="958">
                  <c:v>-84.3507169314211</c:v>
                </c:pt>
                <c:pt idx="959">
                  <c:v>-84.7517721737873</c:v>
                </c:pt>
                <c:pt idx="960">
                  <c:v>-85.1910974675038</c:v>
                </c:pt>
                <c:pt idx="961">
                  <c:v>-85.6644021114252</c:v>
                </c:pt>
                <c:pt idx="962">
                  <c:v>-86.1656350544675</c:v>
                </c:pt>
                <c:pt idx="963">
                  <c:v>-86.6865255426399</c:v>
                </c:pt>
                <c:pt idx="964">
                  <c:v>-87.2161851738529</c:v>
                </c:pt>
                <c:pt idx="965">
                  <c:v>-87.7409352753457</c:v>
                </c:pt>
                <c:pt idx="966">
                  <c:v>-88.2446205384305</c:v>
                </c:pt>
                <c:pt idx="967">
                  <c:v>-88.7096957145958</c:v>
                </c:pt>
                <c:pt idx="968">
                  <c:v>-89.1192489169735</c:v>
                </c:pt>
                <c:pt idx="969">
                  <c:v>-89.4597630207356</c:v>
                </c:pt>
                <c:pt idx="970">
                  <c:v>-89.7239057596534</c:v>
                </c:pt>
                <c:pt idx="971">
                  <c:v>-89.9123184387958</c:v>
                </c:pt>
                <c:pt idx="972">
                  <c:v>-90.0336189581206</c:v>
                </c:pt>
                <c:pt idx="973">
                  <c:v>-90.1026246985571</c:v>
                </c:pt>
                <c:pt idx="974">
                  <c:v>-90.1375741002343</c:v>
                </c:pt>
                <c:pt idx="975">
                  <c:v>-90.1573852851853</c:v>
                </c:pt>
                <c:pt idx="976">
                  <c:v>-90.1796549847121</c:v>
                </c:pt>
                <c:pt idx="977">
                  <c:v>-90.219595559252</c:v>
                </c:pt>
                <c:pt idx="978">
                  <c:v>-90.2897466294519</c:v>
                </c:pt>
                <c:pt idx="979">
                  <c:v>-90.4001788525577</c:v>
                </c:pt>
                <c:pt idx="980">
                  <c:v>-90.5589255543451</c:v>
                </c:pt>
                <c:pt idx="981">
                  <c:v>-90.7724835749676</c:v>
                </c:pt>
                <c:pt idx="982">
                  <c:v>-91.0462907198732</c:v>
                </c:pt>
                <c:pt idx="983">
                  <c:v>-91.3851489222246</c:v>
                </c:pt>
                <c:pt idx="984">
                  <c:v>-91.7935893559811</c:v>
                </c:pt>
                <c:pt idx="985">
                  <c:v>-92.2761979115676</c:v>
                </c:pt>
                <c:pt idx="986">
                  <c:v>-92.8379218310313</c:v>
                </c:pt>
                <c:pt idx="987">
                  <c:v>-93.4843871681113</c:v>
                </c:pt>
                <c:pt idx="988">
                  <c:v>-94.2222667317197</c:v>
                </c:pt>
                <c:pt idx="989">
                  <c:v>-95.0597532431551</c:v>
                </c:pt>
                <c:pt idx="990">
                  <c:v>-96.0072219600462</c:v>
                </c:pt>
                <c:pt idx="991">
                  <c:v>-97.0782316547877</c:v>
                </c:pt>
                <c:pt idx="992">
                  <c:v>-98.2911249361273</c:v>
                </c:pt>
                <c:pt idx="993">
                  <c:v>-99.6717512979543</c:v>
                </c:pt>
                <c:pt idx="994">
                  <c:v>-101.25839392861</c:v>
                </c:pt>
                <c:pt idx="995">
                  <c:v>-103.111396241524</c:v>
                </c:pt>
                <c:pt idx="996">
                  <c:v>-105.333936880422</c:v>
                </c:pt>
                <c:pt idx="997">
                  <c:v>-108.123665152665</c:v>
                </c:pt>
                <c:pt idx="998">
                  <c:v>-111.933021812051</c:v>
                </c:pt>
                <c:pt idx="999">
                  <c:v>-118.226219913557</c:v>
                </c:pt>
                <c:pt idx="1000">
                  <c:v>-387.0950206360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SD!$C$3</c:f>
              <c:strCache>
                <c:ptCount val="1"/>
                <c:pt idx="0">
                  <c:v>PSD BOC(6,1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D!$B$4:$B$1004</c:f>
              <c:numCache>
                <c:formatCode>General</c:formatCode>
                <c:ptCount val="1001"/>
                <c:pt idx="0">
                  <c:v>-20.4599990844727</c:v>
                </c:pt>
                <c:pt idx="1">
                  <c:v>-20.4190807342529</c:v>
                </c:pt>
                <c:pt idx="2">
                  <c:v>-20.3781604766846</c:v>
                </c:pt>
                <c:pt idx="3">
                  <c:v>-20.3372402191162</c:v>
                </c:pt>
                <c:pt idx="4">
                  <c:v>-20.2963199615479</c:v>
                </c:pt>
                <c:pt idx="5">
                  <c:v>-20.2553997039795</c:v>
                </c:pt>
                <c:pt idx="6">
                  <c:v>-20.2144794464111</c:v>
                </c:pt>
                <c:pt idx="7">
                  <c:v>-20.1735591888428</c:v>
                </c:pt>
                <c:pt idx="8">
                  <c:v>-20.132640838623</c:v>
                </c:pt>
                <c:pt idx="9">
                  <c:v>-20.0917205810547</c:v>
                </c:pt>
                <c:pt idx="10">
                  <c:v>-20.0508003234863</c:v>
                </c:pt>
                <c:pt idx="11">
                  <c:v>-20.009880065918</c:v>
                </c:pt>
                <c:pt idx="12">
                  <c:v>-19.9689598083496</c:v>
                </c:pt>
                <c:pt idx="13">
                  <c:v>-19.9280395507813</c:v>
                </c:pt>
                <c:pt idx="14">
                  <c:v>-19.8871192932129</c:v>
                </c:pt>
                <c:pt idx="15">
                  <c:v>-19.8462009429932</c:v>
                </c:pt>
                <c:pt idx="16">
                  <c:v>-19.8052806854248</c:v>
                </c:pt>
                <c:pt idx="17">
                  <c:v>-19.7643604278564</c:v>
                </c:pt>
                <c:pt idx="18">
                  <c:v>-19.7234401702881</c:v>
                </c:pt>
                <c:pt idx="19">
                  <c:v>-19.6825199127197</c:v>
                </c:pt>
                <c:pt idx="20">
                  <c:v>-19.6415996551514</c:v>
                </c:pt>
                <c:pt idx="21">
                  <c:v>-19.600679397583</c:v>
                </c:pt>
                <c:pt idx="22">
                  <c:v>-19.5597591400147</c:v>
                </c:pt>
                <c:pt idx="23">
                  <c:v>-19.5188407897949</c:v>
                </c:pt>
                <c:pt idx="24">
                  <c:v>-19.4779205322266</c:v>
                </c:pt>
                <c:pt idx="25">
                  <c:v>-19.4370002746582</c:v>
                </c:pt>
                <c:pt idx="26">
                  <c:v>-19.3960800170898</c:v>
                </c:pt>
                <c:pt idx="27">
                  <c:v>-19.3551597595215</c:v>
                </c:pt>
                <c:pt idx="28">
                  <c:v>-19.3142395019531</c:v>
                </c:pt>
                <c:pt idx="29">
                  <c:v>-19.2733192443848</c:v>
                </c:pt>
                <c:pt idx="30">
                  <c:v>-19.232400894165</c:v>
                </c:pt>
                <c:pt idx="31">
                  <c:v>-19.1914806365967</c:v>
                </c:pt>
                <c:pt idx="32">
                  <c:v>-19.1505603790283</c:v>
                </c:pt>
                <c:pt idx="33">
                  <c:v>-19.10964012146</c:v>
                </c:pt>
                <c:pt idx="34">
                  <c:v>-19.0687198638916</c:v>
                </c:pt>
                <c:pt idx="35">
                  <c:v>-19.0277996063232</c:v>
                </c:pt>
                <c:pt idx="36">
                  <c:v>-18.9868793487549</c:v>
                </c:pt>
                <c:pt idx="37">
                  <c:v>-18.9459590911865</c:v>
                </c:pt>
                <c:pt idx="38">
                  <c:v>-18.9050407409668</c:v>
                </c:pt>
                <c:pt idx="39">
                  <c:v>-18.8641204833984</c:v>
                </c:pt>
                <c:pt idx="40">
                  <c:v>-18.8232002258301</c:v>
                </c:pt>
                <c:pt idx="41">
                  <c:v>-18.7822799682617</c:v>
                </c:pt>
                <c:pt idx="42">
                  <c:v>-18.7413597106934</c:v>
                </c:pt>
                <c:pt idx="43">
                  <c:v>-18.700439453125</c:v>
                </c:pt>
                <c:pt idx="44">
                  <c:v>-18.6595191955566</c:v>
                </c:pt>
                <c:pt idx="45">
                  <c:v>-18.6186008453369</c:v>
                </c:pt>
                <c:pt idx="46">
                  <c:v>-18.5776805877686</c:v>
                </c:pt>
                <c:pt idx="47">
                  <c:v>-18.5367603302002</c:v>
                </c:pt>
                <c:pt idx="48">
                  <c:v>-18.4958400726318</c:v>
                </c:pt>
                <c:pt idx="49">
                  <c:v>-18.4549198150635</c:v>
                </c:pt>
                <c:pt idx="50">
                  <c:v>-18.4139995574951</c:v>
                </c:pt>
                <c:pt idx="51">
                  <c:v>-18.3730792999268</c:v>
                </c:pt>
                <c:pt idx="52">
                  <c:v>-18.332160949707</c:v>
                </c:pt>
                <c:pt idx="53">
                  <c:v>-18.2912406921387</c:v>
                </c:pt>
                <c:pt idx="54">
                  <c:v>-18.2503204345703</c:v>
                </c:pt>
                <c:pt idx="55">
                  <c:v>-18.209400177002</c:v>
                </c:pt>
                <c:pt idx="56">
                  <c:v>-18.1684799194336</c:v>
                </c:pt>
                <c:pt idx="57">
                  <c:v>-18.1275596618652</c:v>
                </c:pt>
                <c:pt idx="58">
                  <c:v>-18.0866394042969</c:v>
                </c:pt>
                <c:pt idx="59">
                  <c:v>-18.0457191467285</c:v>
                </c:pt>
                <c:pt idx="60">
                  <c:v>-18.0048007965088</c:v>
                </c:pt>
                <c:pt idx="61">
                  <c:v>-17.9638805389404</c:v>
                </c:pt>
                <c:pt idx="62">
                  <c:v>-17.9229602813721</c:v>
                </c:pt>
                <c:pt idx="63">
                  <c:v>-17.8820400238037</c:v>
                </c:pt>
                <c:pt idx="64">
                  <c:v>-17.8411197662354</c:v>
                </c:pt>
                <c:pt idx="65">
                  <c:v>-17.800199508667</c:v>
                </c:pt>
                <c:pt idx="66">
                  <c:v>-17.7592792510986</c:v>
                </c:pt>
                <c:pt idx="67">
                  <c:v>-17.7183609008789</c:v>
                </c:pt>
                <c:pt idx="68">
                  <c:v>-17.6774406433105</c:v>
                </c:pt>
                <c:pt idx="69">
                  <c:v>-17.6365203857422</c:v>
                </c:pt>
                <c:pt idx="70">
                  <c:v>-17.5956001281738</c:v>
                </c:pt>
                <c:pt idx="71">
                  <c:v>-17.5546798706055</c:v>
                </c:pt>
                <c:pt idx="72">
                  <c:v>-17.5137596130371</c:v>
                </c:pt>
                <c:pt idx="73">
                  <c:v>-17.4728393554688</c:v>
                </c:pt>
                <c:pt idx="74">
                  <c:v>-17.4319190979004</c:v>
                </c:pt>
                <c:pt idx="75">
                  <c:v>-17.3910007476807</c:v>
                </c:pt>
                <c:pt idx="76">
                  <c:v>-17.3500804901123</c:v>
                </c:pt>
                <c:pt idx="77">
                  <c:v>-17.3091602325439</c:v>
                </c:pt>
                <c:pt idx="78">
                  <c:v>-17.2682399749756</c:v>
                </c:pt>
                <c:pt idx="79">
                  <c:v>-17.2273197174072</c:v>
                </c:pt>
                <c:pt idx="80">
                  <c:v>-17.1863994598389</c:v>
                </c:pt>
                <c:pt idx="81">
                  <c:v>-17.1454792022705</c:v>
                </c:pt>
                <c:pt idx="82">
                  <c:v>-17.1045608520508</c:v>
                </c:pt>
                <c:pt idx="83">
                  <c:v>-17.0636405944824</c:v>
                </c:pt>
                <c:pt idx="84">
                  <c:v>-17.0227203369141</c:v>
                </c:pt>
                <c:pt idx="85">
                  <c:v>-16.9818000793457</c:v>
                </c:pt>
                <c:pt idx="86">
                  <c:v>-16.9408798217773</c:v>
                </c:pt>
                <c:pt idx="87">
                  <c:v>-16.899959564209</c:v>
                </c:pt>
                <c:pt idx="88">
                  <c:v>-16.8590393066406</c:v>
                </c:pt>
                <c:pt idx="89">
                  <c:v>-16.8181190490723</c:v>
                </c:pt>
                <c:pt idx="90">
                  <c:v>-16.7772006988525</c:v>
                </c:pt>
                <c:pt idx="91">
                  <c:v>-16.7362804412842</c:v>
                </c:pt>
                <c:pt idx="92">
                  <c:v>-16.6953601837158</c:v>
                </c:pt>
                <c:pt idx="93">
                  <c:v>-16.6544399261475</c:v>
                </c:pt>
                <c:pt idx="94">
                  <c:v>-16.6135196685791</c:v>
                </c:pt>
                <c:pt idx="95">
                  <c:v>-16.5725994110107</c:v>
                </c:pt>
                <c:pt idx="96">
                  <c:v>-16.5316791534424</c:v>
                </c:pt>
                <c:pt idx="97">
                  <c:v>-16.4907608032227</c:v>
                </c:pt>
                <c:pt idx="98">
                  <c:v>-16.4498405456543</c:v>
                </c:pt>
                <c:pt idx="99">
                  <c:v>-16.4089202880859</c:v>
                </c:pt>
                <c:pt idx="100">
                  <c:v>-16.3680000305176</c:v>
                </c:pt>
                <c:pt idx="101">
                  <c:v>-16.3270797729492</c:v>
                </c:pt>
                <c:pt idx="102">
                  <c:v>-16.2861595153809</c:v>
                </c:pt>
                <c:pt idx="103">
                  <c:v>-16.2452392578125</c:v>
                </c:pt>
                <c:pt idx="104">
                  <c:v>-16.2043209075928</c:v>
                </c:pt>
                <c:pt idx="105">
                  <c:v>-16.1634006500244</c:v>
                </c:pt>
                <c:pt idx="106">
                  <c:v>-16.1224803924561</c:v>
                </c:pt>
                <c:pt idx="107">
                  <c:v>-16.0815601348877</c:v>
                </c:pt>
                <c:pt idx="108">
                  <c:v>-16.0406398773193</c:v>
                </c:pt>
                <c:pt idx="109">
                  <c:v>-15.999719619751</c:v>
                </c:pt>
                <c:pt idx="110">
                  <c:v>-15.9588003158569</c:v>
                </c:pt>
                <c:pt idx="111">
                  <c:v>-15.9178800582886</c:v>
                </c:pt>
                <c:pt idx="112">
                  <c:v>-15.8769598007202</c:v>
                </c:pt>
                <c:pt idx="113">
                  <c:v>-15.8360395431519</c:v>
                </c:pt>
                <c:pt idx="114">
                  <c:v>-15.7951202392578</c:v>
                </c:pt>
                <c:pt idx="115">
                  <c:v>-15.7541999816895</c:v>
                </c:pt>
                <c:pt idx="116">
                  <c:v>-15.7132797241211</c:v>
                </c:pt>
                <c:pt idx="117">
                  <c:v>-15.6723604202271</c:v>
                </c:pt>
                <c:pt idx="118">
                  <c:v>-15.6314401626587</c:v>
                </c:pt>
                <c:pt idx="119">
                  <c:v>-15.5905199050903</c:v>
                </c:pt>
                <c:pt idx="120">
                  <c:v>-15.549599647522</c:v>
                </c:pt>
                <c:pt idx="121">
                  <c:v>-15.5086803436279</c:v>
                </c:pt>
                <c:pt idx="122">
                  <c:v>-15.4677600860596</c:v>
                </c:pt>
                <c:pt idx="123">
                  <c:v>-15.4268398284912</c:v>
                </c:pt>
                <c:pt idx="124">
                  <c:v>-15.3859195709229</c:v>
                </c:pt>
                <c:pt idx="125">
                  <c:v>-15.3450002670288</c:v>
                </c:pt>
                <c:pt idx="126">
                  <c:v>-15.3040800094605</c:v>
                </c:pt>
                <c:pt idx="127">
                  <c:v>-15.2631597518921</c:v>
                </c:pt>
                <c:pt idx="128">
                  <c:v>-15.222240447998</c:v>
                </c:pt>
                <c:pt idx="129">
                  <c:v>-15.1813201904297</c:v>
                </c:pt>
                <c:pt idx="130">
                  <c:v>-15.1403999328613</c:v>
                </c:pt>
                <c:pt idx="131">
                  <c:v>-15.099479675293</c:v>
                </c:pt>
                <c:pt idx="132">
                  <c:v>-15.0585603713989</c:v>
                </c:pt>
                <c:pt idx="133">
                  <c:v>-15.0176401138306</c:v>
                </c:pt>
                <c:pt idx="134">
                  <c:v>-14.9767198562622</c:v>
                </c:pt>
                <c:pt idx="135">
                  <c:v>-14.9357995986938</c:v>
                </c:pt>
                <c:pt idx="136">
                  <c:v>-14.8948802947998</c:v>
                </c:pt>
                <c:pt idx="137">
                  <c:v>-14.8539600372314</c:v>
                </c:pt>
                <c:pt idx="138">
                  <c:v>-14.8130397796631</c:v>
                </c:pt>
                <c:pt idx="139">
                  <c:v>-14.772120475769</c:v>
                </c:pt>
                <c:pt idx="140">
                  <c:v>-14.7312002182007</c:v>
                </c:pt>
                <c:pt idx="141">
                  <c:v>-14.6902799606323</c:v>
                </c:pt>
                <c:pt idx="142">
                  <c:v>-14.649359703064</c:v>
                </c:pt>
                <c:pt idx="143">
                  <c:v>-14.6084403991699</c:v>
                </c:pt>
                <c:pt idx="144">
                  <c:v>-14.5675201416016</c:v>
                </c:pt>
                <c:pt idx="145">
                  <c:v>-14.5265998840332</c:v>
                </c:pt>
                <c:pt idx="146">
                  <c:v>-14.4856796264648</c:v>
                </c:pt>
                <c:pt idx="147">
                  <c:v>-14.4447603225708</c:v>
                </c:pt>
                <c:pt idx="148">
                  <c:v>-14.4038400650024</c:v>
                </c:pt>
                <c:pt idx="149">
                  <c:v>-14.3629198074341</c:v>
                </c:pt>
                <c:pt idx="150">
                  <c:v>-14.3219995498657</c:v>
                </c:pt>
                <c:pt idx="151">
                  <c:v>-14.2810802459717</c:v>
                </c:pt>
                <c:pt idx="152">
                  <c:v>-14.2401599884033</c:v>
                </c:pt>
                <c:pt idx="153">
                  <c:v>-14.199239730835</c:v>
                </c:pt>
                <c:pt idx="154">
                  <c:v>-14.1583204269409</c:v>
                </c:pt>
                <c:pt idx="155">
                  <c:v>-14.1174001693726</c:v>
                </c:pt>
                <c:pt idx="156">
                  <c:v>-14.0764799118042</c:v>
                </c:pt>
                <c:pt idx="157">
                  <c:v>-14.0355596542358</c:v>
                </c:pt>
                <c:pt idx="158">
                  <c:v>-13.9946403503418</c:v>
                </c:pt>
                <c:pt idx="159">
                  <c:v>-13.9537200927734</c:v>
                </c:pt>
                <c:pt idx="160">
                  <c:v>-13.9127998352051</c:v>
                </c:pt>
                <c:pt idx="161">
                  <c:v>-13.8718795776367</c:v>
                </c:pt>
                <c:pt idx="162">
                  <c:v>-13.8309602737427</c:v>
                </c:pt>
                <c:pt idx="163">
                  <c:v>-13.7900400161743</c:v>
                </c:pt>
                <c:pt idx="164">
                  <c:v>-13.749119758606</c:v>
                </c:pt>
                <c:pt idx="165">
                  <c:v>-13.7082004547119</c:v>
                </c:pt>
                <c:pt idx="166">
                  <c:v>-13.6672801971436</c:v>
                </c:pt>
                <c:pt idx="167">
                  <c:v>-13.6263599395752</c:v>
                </c:pt>
                <c:pt idx="168">
                  <c:v>-13.5854396820068</c:v>
                </c:pt>
                <c:pt idx="169">
                  <c:v>-13.5445203781128</c:v>
                </c:pt>
                <c:pt idx="170">
                  <c:v>-13.5036001205444</c:v>
                </c:pt>
                <c:pt idx="171">
                  <c:v>-13.4626798629761</c:v>
                </c:pt>
                <c:pt idx="172">
                  <c:v>-13.4217596054077</c:v>
                </c:pt>
                <c:pt idx="173">
                  <c:v>-13.3808403015137</c:v>
                </c:pt>
                <c:pt idx="174">
                  <c:v>-13.3399200439453</c:v>
                </c:pt>
                <c:pt idx="175">
                  <c:v>-13.298999786377</c:v>
                </c:pt>
                <c:pt idx="176">
                  <c:v>-13.2580795288086</c:v>
                </c:pt>
                <c:pt idx="177">
                  <c:v>-13.2171602249146</c:v>
                </c:pt>
                <c:pt idx="178">
                  <c:v>-13.1762399673462</c:v>
                </c:pt>
                <c:pt idx="179">
                  <c:v>-13.1353197097778</c:v>
                </c:pt>
                <c:pt idx="180">
                  <c:v>-13.0944004058838</c:v>
                </c:pt>
                <c:pt idx="181">
                  <c:v>-13.0534801483154</c:v>
                </c:pt>
                <c:pt idx="182">
                  <c:v>-13.0125598907471</c:v>
                </c:pt>
                <c:pt idx="183">
                  <c:v>-12.9716396331787</c:v>
                </c:pt>
                <c:pt idx="184">
                  <c:v>-12.9307203292847</c:v>
                </c:pt>
                <c:pt idx="185">
                  <c:v>-12.8898000717163</c:v>
                </c:pt>
                <c:pt idx="186">
                  <c:v>-12.848879814148</c:v>
                </c:pt>
                <c:pt idx="187">
                  <c:v>-12.8079595565796</c:v>
                </c:pt>
                <c:pt idx="188">
                  <c:v>-12.7670402526855</c:v>
                </c:pt>
                <c:pt idx="189">
                  <c:v>-12.7261199951172</c:v>
                </c:pt>
                <c:pt idx="190">
                  <c:v>-12.6851997375488</c:v>
                </c:pt>
                <c:pt idx="191">
                  <c:v>-12.6442804336548</c:v>
                </c:pt>
                <c:pt idx="192">
                  <c:v>-12.6033601760864</c:v>
                </c:pt>
                <c:pt idx="193">
                  <c:v>-12.5624399185181</c:v>
                </c:pt>
                <c:pt idx="194">
                  <c:v>-12.5215196609497</c:v>
                </c:pt>
                <c:pt idx="195">
                  <c:v>-12.4806003570557</c:v>
                </c:pt>
                <c:pt idx="196">
                  <c:v>-12.4396800994873</c:v>
                </c:pt>
                <c:pt idx="197">
                  <c:v>-12.3987598419189</c:v>
                </c:pt>
                <c:pt idx="198">
                  <c:v>-12.3578395843506</c:v>
                </c:pt>
                <c:pt idx="199">
                  <c:v>-12.3169202804565</c:v>
                </c:pt>
                <c:pt idx="200">
                  <c:v>-12.2760000228882</c:v>
                </c:pt>
                <c:pt idx="201">
                  <c:v>-12.2350797653198</c:v>
                </c:pt>
                <c:pt idx="202">
                  <c:v>-12.1941604614258</c:v>
                </c:pt>
                <c:pt idx="203">
                  <c:v>-12.1532402038574</c:v>
                </c:pt>
                <c:pt idx="204">
                  <c:v>-12.1123199462891</c:v>
                </c:pt>
                <c:pt idx="205">
                  <c:v>-12.0713996887207</c:v>
                </c:pt>
                <c:pt idx="206">
                  <c:v>-12.0304803848267</c:v>
                </c:pt>
                <c:pt idx="207">
                  <c:v>-11.9895601272583</c:v>
                </c:pt>
                <c:pt idx="208">
                  <c:v>-11.9486398696899</c:v>
                </c:pt>
                <c:pt idx="209">
                  <c:v>-11.9077196121216</c:v>
                </c:pt>
                <c:pt idx="210">
                  <c:v>-11.8668003082275</c:v>
                </c:pt>
                <c:pt idx="211">
                  <c:v>-11.8258800506592</c:v>
                </c:pt>
                <c:pt idx="212">
                  <c:v>-11.7849597930908</c:v>
                </c:pt>
                <c:pt idx="213">
                  <c:v>-11.7440395355225</c:v>
                </c:pt>
                <c:pt idx="214">
                  <c:v>-11.7031202316284</c:v>
                </c:pt>
                <c:pt idx="215">
                  <c:v>-11.6621999740601</c:v>
                </c:pt>
                <c:pt idx="216">
                  <c:v>-11.6212797164917</c:v>
                </c:pt>
                <c:pt idx="217">
                  <c:v>-11.5803604125977</c:v>
                </c:pt>
                <c:pt idx="218">
                  <c:v>-11.5394401550293</c:v>
                </c:pt>
                <c:pt idx="219">
                  <c:v>-11.4985198974609</c:v>
                </c:pt>
                <c:pt idx="220">
                  <c:v>-11.4575996398926</c:v>
                </c:pt>
                <c:pt idx="221">
                  <c:v>-11.4166803359985</c:v>
                </c:pt>
                <c:pt idx="222">
                  <c:v>-11.3757600784302</c:v>
                </c:pt>
                <c:pt idx="223">
                  <c:v>-11.3348398208618</c:v>
                </c:pt>
                <c:pt idx="224">
                  <c:v>-11.2939195632935</c:v>
                </c:pt>
                <c:pt idx="225">
                  <c:v>-11.2530002593994</c:v>
                </c:pt>
                <c:pt idx="226">
                  <c:v>-11.2120800018311</c:v>
                </c:pt>
                <c:pt idx="227">
                  <c:v>-11.1711597442627</c:v>
                </c:pt>
                <c:pt idx="228">
                  <c:v>-11.1302404403687</c:v>
                </c:pt>
                <c:pt idx="229">
                  <c:v>-11.0893201828003</c:v>
                </c:pt>
                <c:pt idx="230">
                  <c:v>-11.0483999252319</c:v>
                </c:pt>
                <c:pt idx="231">
                  <c:v>-11.0074796676636</c:v>
                </c:pt>
                <c:pt idx="232">
                  <c:v>-10.9665603637695</c:v>
                </c:pt>
                <c:pt idx="233">
                  <c:v>-10.9256401062012</c:v>
                </c:pt>
                <c:pt idx="234">
                  <c:v>-10.8847198486328</c:v>
                </c:pt>
                <c:pt idx="235">
                  <c:v>-10.8437995910645</c:v>
                </c:pt>
                <c:pt idx="236">
                  <c:v>-10.8028802871704</c:v>
                </c:pt>
                <c:pt idx="237">
                  <c:v>-10.7619600296021</c:v>
                </c:pt>
                <c:pt idx="238">
                  <c:v>-10.7210397720337</c:v>
                </c:pt>
                <c:pt idx="239">
                  <c:v>-10.6801204681396</c:v>
                </c:pt>
                <c:pt idx="240">
                  <c:v>-10.6392002105713</c:v>
                </c:pt>
                <c:pt idx="241">
                  <c:v>-10.5982799530029</c:v>
                </c:pt>
                <c:pt idx="242">
                  <c:v>-10.5573596954346</c:v>
                </c:pt>
                <c:pt idx="243">
                  <c:v>-10.5164403915405</c:v>
                </c:pt>
                <c:pt idx="244">
                  <c:v>-10.4755201339722</c:v>
                </c:pt>
                <c:pt idx="245">
                  <c:v>-10.4345998764038</c:v>
                </c:pt>
                <c:pt idx="246">
                  <c:v>-10.3936796188355</c:v>
                </c:pt>
                <c:pt idx="247">
                  <c:v>-10.3527603149414</c:v>
                </c:pt>
                <c:pt idx="248">
                  <c:v>-10.311840057373</c:v>
                </c:pt>
                <c:pt idx="249">
                  <c:v>-10.2709197998047</c:v>
                </c:pt>
                <c:pt idx="250">
                  <c:v>-10.2299995422363</c:v>
                </c:pt>
                <c:pt idx="251">
                  <c:v>-10.1890802383423</c:v>
                </c:pt>
                <c:pt idx="252">
                  <c:v>-10.1481599807739</c:v>
                </c:pt>
                <c:pt idx="253">
                  <c:v>-10.1072397232056</c:v>
                </c:pt>
                <c:pt idx="254">
                  <c:v>-10.0663204193115</c:v>
                </c:pt>
                <c:pt idx="255">
                  <c:v>-10.0254001617432</c:v>
                </c:pt>
                <c:pt idx="256">
                  <c:v>-9.98447990417481</c:v>
                </c:pt>
                <c:pt idx="257">
                  <c:v>-9.94355964660645</c:v>
                </c:pt>
                <c:pt idx="258">
                  <c:v>-9.9026403427124</c:v>
                </c:pt>
                <c:pt idx="259">
                  <c:v>-9.86172008514404</c:v>
                </c:pt>
                <c:pt idx="260">
                  <c:v>-9.82079982757568</c:v>
                </c:pt>
                <c:pt idx="261">
                  <c:v>-9.77987957000732</c:v>
                </c:pt>
                <c:pt idx="262">
                  <c:v>-9.73896026611328</c:v>
                </c:pt>
                <c:pt idx="263">
                  <c:v>-9.69804000854492</c:v>
                </c:pt>
                <c:pt idx="264">
                  <c:v>-9.65711975097656</c:v>
                </c:pt>
                <c:pt idx="265">
                  <c:v>-9.61620044708252</c:v>
                </c:pt>
                <c:pt idx="266">
                  <c:v>-9.57528018951416</c:v>
                </c:pt>
                <c:pt idx="267">
                  <c:v>-9.5343599319458</c:v>
                </c:pt>
                <c:pt idx="268">
                  <c:v>-9.49343967437744</c:v>
                </c:pt>
                <c:pt idx="269">
                  <c:v>-9.4525203704834</c:v>
                </c:pt>
                <c:pt idx="270">
                  <c:v>-9.41160011291504</c:v>
                </c:pt>
                <c:pt idx="271">
                  <c:v>-9.37067985534668</c:v>
                </c:pt>
                <c:pt idx="272">
                  <c:v>-9.32975959777832</c:v>
                </c:pt>
                <c:pt idx="273">
                  <c:v>-9.28884029388428</c:v>
                </c:pt>
                <c:pt idx="274">
                  <c:v>-9.24792003631592</c:v>
                </c:pt>
                <c:pt idx="275">
                  <c:v>-9.20699977874756</c:v>
                </c:pt>
                <c:pt idx="276">
                  <c:v>-9.16608047485352</c:v>
                </c:pt>
                <c:pt idx="277">
                  <c:v>-9.12516021728516</c:v>
                </c:pt>
                <c:pt idx="278">
                  <c:v>-9.0842399597168</c:v>
                </c:pt>
                <c:pt idx="279">
                  <c:v>-9.04331970214844</c:v>
                </c:pt>
                <c:pt idx="280">
                  <c:v>-9.0024003982544</c:v>
                </c:pt>
                <c:pt idx="281">
                  <c:v>-8.96148014068604</c:v>
                </c:pt>
                <c:pt idx="282">
                  <c:v>-8.92055988311768</c:v>
                </c:pt>
                <c:pt idx="283">
                  <c:v>-8.87963962554932</c:v>
                </c:pt>
                <c:pt idx="284">
                  <c:v>-8.83872032165527</c:v>
                </c:pt>
                <c:pt idx="285">
                  <c:v>-8.79780006408691</c:v>
                </c:pt>
                <c:pt idx="286">
                  <c:v>-8.75687980651856</c:v>
                </c:pt>
                <c:pt idx="287">
                  <c:v>-8.7159595489502</c:v>
                </c:pt>
                <c:pt idx="288">
                  <c:v>-8.67504024505615</c:v>
                </c:pt>
                <c:pt idx="289">
                  <c:v>-8.63411998748779</c:v>
                </c:pt>
                <c:pt idx="290">
                  <c:v>-8.59319972991943</c:v>
                </c:pt>
                <c:pt idx="291">
                  <c:v>-8.55228042602539</c:v>
                </c:pt>
                <c:pt idx="292">
                  <c:v>-8.51136016845703</c:v>
                </c:pt>
                <c:pt idx="293">
                  <c:v>-8.47043991088867</c:v>
                </c:pt>
                <c:pt idx="294">
                  <c:v>-8.42951965332031</c:v>
                </c:pt>
                <c:pt idx="295">
                  <c:v>-8.38860034942627</c:v>
                </c:pt>
                <c:pt idx="296">
                  <c:v>-8.34768009185791</c:v>
                </c:pt>
                <c:pt idx="297">
                  <c:v>-8.30675983428955</c:v>
                </c:pt>
                <c:pt idx="298">
                  <c:v>-8.26583957672119</c:v>
                </c:pt>
                <c:pt idx="299">
                  <c:v>-8.22492027282715</c:v>
                </c:pt>
                <c:pt idx="300">
                  <c:v>-8.18400001525879</c:v>
                </c:pt>
                <c:pt idx="301">
                  <c:v>-8.14307975769043</c:v>
                </c:pt>
                <c:pt idx="302">
                  <c:v>-8.10216045379639</c:v>
                </c:pt>
                <c:pt idx="303">
                  <c:v>-8.06124019622803</c:v>
                </c:pt>
                <c:pt idx="304">
                  <c:v>-8.02031993865967</c:v>
                </c:pt>
                <c:pt idx="305">
                  <c:v>-7.97940015792847</c:v>
                </c:pt>
                <c:pt idx="306">
                  <c:v>-7.93847990036011</c:v>
                </c:pt>
                <c:pt idx="307">
                  <c:v>-7.89756011962891</c:v>
                </c:pt>
                <c:pt idx="308">
                  <c:v>-7.85663986206055</c:v>
                </c:pt>
                <c:pt idx="309">
                  <c:v>-7.81572008132935</c:v>
                </c:pt>
                <c:pt idx="310">
                  <c:v>-7.77479982376099</c:v>
                </c:pt>
                <c:pt idx="311">
                  <c:v>-7.73388004302979</c:v>
                </c:pt>
                <c:pt idx="312">
                  <c:v>-7.69295978546143</c:v>
                </c:pt>
                <c:pt idx="313">
                  <c:v>-7.65204000473023</c:v>
                </c:pt>
                <c:pt idx="314">
                  <c:v>-7.61112022399902</c:v>
                </c:pt>
                <c:pt idx="315">
                  <c:v>-7.57019996643066</c:v>
                </c:pt>
                <c:pt idx="316">
                  <c:v>-7.52928018569946</c:v>
                </c:pt>
                <c:pt idx="317">
                  <c:v>-7.4883599281311</c:v>
                </c:pt>
                <c:pt idx="318">
                  <c:v>-7.4474401473999</c:v>
                </c:pt>
                <c:pt idx="319">
                  <c:v>-7.40651988983154</c:v>
                </c:pt>
                <c:pt idx="320">
                  <c:v>-7.36560010910034</c:v>
                </c:pt>
                <c:pt idx="321">
                  <c:v>-7.32467985153198</c:v>
                </c:pt>
                <c:pt idx="322">
                  <c:v>-7.28376007080078</c:v>
                </c:pt>
                <c:pt idx="323">
                  <c:v>-7.24283981323242</c:v>
                </c:pt>
                <c:pt idx="324">
                  <c:v>-7.20192003250122</c:v>
                </c:pt>
                <c:pt idx="325">
                  <c:v>-7.16099977493286</c:v>
                </c:pt>
                <c:pt idx="326">
                  <c:v>-7.12007999420166</c:v>
                </c:pt>
                <c:pt idx="327">
                  <c:v>-7.07916021347046</c:v>
                </c:pt>
                <c:pt idx="328">
                  <c:v>-7.0382399559021</c:v>
                </c:pt>
                <c:pt idx="329">
                  <c:v>-6.9973201751709</c:v>
                </c:pt>
                <c:pt idx="330">
                  <c:v>-6.95639991760254</c:v>
                </c:pt>
                <c:pt idx="331">
                  <c:v>-6.91548013687134</c:v>
                </c:pt>
                <c:pt idx="332">
                  <c:v>-6.87455987930298</c:v>
                </c:pt>
                <c:pt idx="333">
                  <c:v>-6.83364009857178</c:v>
                </c:pt>
                <c:pt idx="334">
                  <c:v>-6.79271984100342</c:v>
                </c:pt>
                <c:pt idx="335">
                  <c:v>-6.75180006027222</c:v>
                </c:pt>
                <c:pt idx="336">
                  <c:v>-6.71087980270386</c:v>
                </c:pt>
                <c:pt idx="337">
                  <c:v>-6.66996002197266</c:v>
                </c:pt>
                <c:pt idx="338">
                  <c:v>-6.6290397644043</c:v>
                </c:pt>
                <c:pt idx="339">
                  <c:v>-6.5881199836731</c:v>
                </c:pt>
                <c:pt idx="340">
                  <c:v>-6.54720020294189</c:v>
                </c:pt>
                <c:pt idx="341">
                  <c:v>-6.50627994537354</c:v>
                </c:pt>
                <c:pt idx="342">
                  <c:v>-6.46536016464233</c:v>
                </c:pt>
                <c:pt idx="343">
                  <c:v>-6.42443990707398</c:v>
                </c:pt>
                <c:pt idx="344">
                  <c:v>-6.38352012634277</c:v>
                </c:pt>
                <c:pt idx="345">
                  <c:v>-6.34259986877441</c:v>
                </c:pt>
                <c:pt idx="346">
                  <c:v>-6.30168008804321</c:v>
                </c:pt>
                <c:pt idx="347">
                  <c:v>-6.26075983047485</c:v>
                </c:pt>
                <c:pt idx="348">
                  <c:v>-6.21984004974365</c:v>
                </c:pt>
                <c:pt idx="349">
                  <c:v>-6.17891979217529</c:v>
                </c:pt>
                <c:pt idx="350">
                  <c:v>-6.13800001144409</c:v>
                </c:pt>
                <c:pt idx="351">
                  <c:v>-6.09708023071289</c:v>
                </c:pt>
                <c:pt idx="352">
                  <c:v>-6.05615997314453</c:v>
                </c:pt>
                <c:pt idx="353">
                  <c:v>-6.01524019241333</c:v>
                </c:pt>
                <c:pt idx="354">
                  <c:v>-5.97431993484497</c:v>
                </c:pt>
                <c:pt idx="355">
                  <c:v>-5.93340015411377</c:v>
                </c:pt>
                <c:pt idx="356">
                  <c:v>-5.89247989654541</c:v>
                </c:pt>
                <c:pt idx="357">
                  <c:v>-5.85156011581421</c:v>
                </c:pt>
                <c:pt idx="358">
                  <c:v>-5.81063985824585</c:v>
                </c:pt>
                <c:pt idx="359">
                  <c:v>-5.76972007751465</c:v>
                </c:pt>
                <c:pt idx="360">
                  <c:v>-5.72879981994629</c:v>
                </c:pt>
                <c:pt idx="361">
                  <c:v>-5.68788003921509</c:v>
                </c:pt>
                <c:pt idx="362">
                  <c:v>-5.64695978164673</c:v>
                </c:pt>
                <c:pt idx="363">
                  <c:v>-5.60604000091553</c:v>
                </c:pt>
                <c:pt idx="364">
                  <c:v>-5.56512022018433</c:v>
                </c:pt>
                <c:pt idx="365">
                  <c:v>-5.52419996261597</c:v>
                </c:pt>
                <c:pt idx="366">
                  <c:v>-5.48328018188477</c:v>
                </c:pt>
                <c:pt idx="367">
                  <c:v>-5.44235992431641</c:v>
                </c:pt>
                <c:pt idx="368">
                  <c:v>-5.40144014358521</c:v>
                </c:pt>
                <c:pt idx="369">
                  <c:v>-5.36051988601685</c:v>
                </c:pt>
                <c:pt idx="370">
                  <c:v>-5.31960010528564</c:v>
                </c:pt>
                <c:pt idx="371">
                  <c:v>-5.27867984771729</c:v>
                </c:pt>
                <c:pt idx="372">
                  <c:v>-5.23776006698608</c:v>
                </c:pt>
                <c:pt idx="373">
                  <c:v>-5.19683980941773</c:v>
                </c:pt>
                <c:pt idx="374">
                  <c:v>-5.15592002868652</c:v>
                </c:pt>
                <c:pt idx="375">
                  <c:v>-5.11499977111816</c:v>
                </c:pt>
                <c:pt idx="376">
                  <c:v>-5.07407999038696</c:v>
                </c:pt>
                <c:pt idx="377">
                  <c:v>-5.03316020965576</c:v>
                </c:pt>
                <c:pt idx="378">
                  <c:v>-4.9922399520874</c:v>
                </c:pt>
                <c:pt idx="379">
                  <c:v>-4.9513201713562</c:v>
                </c:pt>
                <c:pt idx="380">
                  <c:v>-4.91039991378784</c:v>
                </c:pt>
                <c:pt idx="381">
                  <c:v>-4.86948013305664</c:v>
                </c:pt>
                <c:pt idx="382">
                  <c:v>-4.82855987548828</c:v>
                </c:pt>
                <c:pt idx="383">
                  <c:v>-4.78764009475708</c:v>
                </c:pt>
                <c:pt idx="384">
                  <c:v>-4.74671983718872</c:v>
                </c:pt>
                <c:pt idx="385">
                  <c:v>-4.70580005645752</c:v>
                </c:pt>
                <c:pt idx="386">
                  <c:v>-4.66487979888916</c:v>
                </c:pt>
                <c:pt idx="387">
                  <c:v>-4.62396001815796</c:v>
                </c:pt>
                <c:pt idx="388">
                  <c:v>-4.58304023742676</c:v>
                </c:pt>
                <c:pt idx="389">
                  <c:v>-4.5421199798584</c:v>
                </c:pt>
                <c:pt idx="390">
                  <c:v>-4.5012001991272</c:v>
                </c:pt>
                <c:pt idx="391">
                  <c:v>-4.46027994155884</c:v>
                </c:pt>
                <c:pt idx="392">
                  <c:v>-4.41936016082764</c:v>
                </c:pt>
                <c:pt idx="393">
                  <c:v>-4.37843990325928</c:v>
                </c:pt>
                <c:pt idx="394">
                  <c:v>-4.33752012252808</c:v>
                </c:pt>
                <c:pt idx="395">
                  <c:v>-4.29659986495972</c:v>
                </c:pt>
                <c:pt idx="396">
                  <c:v>-4.25568008422852</c:v>
                </c:pt>
                <c:pt idx="397">
                  <c:v>-4.21475982666016</c:v>
                </c:pt>
                <c:pt idx="398">
                  <c:v>-4.17384004592896</c:v>
                </c:pt>
                <c:pt idx="399">
                  <c:v>-4.1329197883606</c:v>
                </c:pt>
                <c:pt idx="400">
                  <c:v>-4.09200000762939</c:v>
                </c:pt>
                <c:pt idx="401">
                  <c:v>-4.05108022689819</c:v>
                </c:pt>
                <c:pt idx="402">
                  <c:v>-4.01015996932983</c:v>
                </c:pt>
                <c:pt idx="403">
                  <c:v>-3.96923995018005</c:v>
                </c:pt>
                <c:pt idx="404">
                  <c:v>-3.92831993103027</c:v>
                </c:pt>
                <c:pt idx="405">
                  <c:v>-3.88739991188049</c:v>
                </c:pt>
                <c:pt idx="406">
                  <c:v>-3.84647989273071</c:v>
                </c:pt>
                <c:pt idx="407">
                  <c:v>-3.80556011199951</c:v>
                </c:pt>
                <c:pt idx="408">
                  <c:v>-3.76464009284973</c:v>
                </c:pt>
                <c:pt idx="409">
                  <c:v>-3.72372007369995</c:v>
                </c:pt>
                <c:pt idx="410">
                  <c:v>-3.68280005455017</c:v>
                </c:pt>
                <c:pt idx="411">
                  <c:v>-3.64188003540039</c:v>
                </c:pt>
                <c:pt idx="412">
                  <c:v>-3.60096001625061</c:v>
                </c:pt>
                <c:pt idx="413">
                  <c:v>-3.56003999710083</c:v>
                </c:pt>
                <c:pt idx="414">
                  <c:v>-3.51911997795105</c:v>
                </c:pt>
                <c:pt idx="415">
                  <c:v>-3.47819995880127</c:v>
                </c:pt>
                <c:pt idx="416">
                  <c:v>-3.43727993965149</c:v>
                </c:pt>
                <c:pt idx="417">
                  <c:v>-3.39635992050171</c:v>
                </c:pt>
                <c:pt idx="418">
                  <c:v>-3.35543990135193</c:v>
                </c:pt>
                <c:pt idx="419">
                  <c:v>-3.31451988220215</c:v>
                </c:pt>
                <c:pt idx="420">
                  <c:v>-3.27360010147095</c:v>
                </c:pt>
                <c:pt idx="421">
                  <c:v>-3.23268008232117</c:v>
                </c:pt>
                <c:pt idx="422">
                  <c:v>-3.19176006317139</c:v>
                </c:pt>
                <c:pt idx="423">
                  <c:v>-3.15084004402161</c:v>
                </c:pt>
                <c:pt idx="424">
                  <c:v>-3.10992002487183</c:v>
                </c:pt>
                <c:pt idx="425">
                  <c:v>-3.06900000572205</c:v>
                </c:pt>
                <c:pt idx="426">
                  <c:v>-3.02807998657227</c:v>
                </c:pt>
                <c:pt idx="427">
                  <c:v>-2.98715996742249</c:v>
                </c:pt>
                <c:pt idx="428">
                  <c:v>-2.94623994827271</c:v>
                </c:pt>
                <c:pt idx="429">
                  <c:v>-2.90531992912293</c:v>
                </c:pt>
                <c:pt idx="430">
                  <c:v>-2.86439990997314</c:v>
                </c:pt>
                <c:pt idx="431">
                  <c:v>-2.82347989082336</c:v>
                </c:pt>
                <c:pt idx="432">
                  <c:v>-2.78256011009216</c:v>
                </c:pt>
                <c:pt idx="433">
                  <c:v>-2.74164009094238</c:v>
                </c:pt>
                <c:pt idx="434">
                  <c:v>-2.7007200717926</c:v>
                </c:pt>
                <c:pt idx="435">
                  <c:v>-2.65980005264282</c:v>
                </c:pt>
                <c:pt idx="436">
                  <c:v>-2.61888003349304</c:v>
                </c:pt>
                <c:pt idx="437">
                  <c:v>-2.57796001434326</c:v>
                </c:pt>
                <c:pt idx="438">
                  <c:v>-2.53703999519348</c:v>
                </c:pt>
                <c:pt idx="439">
                  <c:v>-2.4961199760437</c:v>
                </c:pt>
                <c:pt idx="440">
                  <c:v>-2.45519995689392</c:v>
                </c:pt>
                <c:pt idx="441">
                  <c:v>-2.41427993774414</c:v>
                </c:pt>
                <c:pt idx="442">
                  <c:v>-2.37335991859436</c:v>
                </c:pt>
                <c:pt idx="443">
                  <c:v>-2.33243989944458</c:v>
                </c:pt>
                <c:pt idx="444">
                  <c:v>-2.29152011871338</c:v>
                </c:pt>
                <c:pt idx="445">
                  <c:v>-2.2506000995636</c:v>
                </c:pt>
                <c:pt idx="446">
                  <c:v>-2.20968008041382</c:v>
                </c:pt>
                <c:pt idx="447">
                  <c:v>-2.16876006126404</c:v>
                </c:pt>
                <c:pt idx="448">
                  <c:v>-2.12784004211426</c:v>
                </c:pt>
                <c:pt idx="449">
                  <c:v>-2.08692002296448</c:v>
                </c:pt>
                <c:pt idx="450">
                  <c:v>-2.0460000038147</c:v>
                </c:pt>
                <c:pt idx="451">
                  <c:v>-2.00507998466492</c:v>
                </c:pt>
                <c:pt idx="452">
                  <c:v>-1.96415996551514</c:v>
                </c:pt>
                <c:pt idx="453">
                  <c:v>-1.92323994636536</c:v>
                </c:pt>
                <c:pt idx="454">
                  <c:v>-1.88232004642487</c:v>
                </c:pt>
                <c:pt idx="455">
                  <c:v>-1.84140002727509</c:v>
                </c:pt>
                <c:pt idx="456">
                  <c:v>-1.80048000812531</c:v>
                </c:pt>
                <c:pt idx="457">
                  <c:v>-1.75955998897553</c:v>
                </c:pt>
                <c:pt idx="458">
                  <c:v>-1.71863996982574</c:v>
                </c:pt>
                <c:pt idx="459">
                  <c:v>-1.67771995067596</c:v>
                </c:pt>
                <c:pt idx="460">
                  <c:v>-1.63680005073547</c:v>
                </c:pt>
                <c:pt idx="461">
                  <c:v>-1.59588003158569</c:v>
                </c:pt>
                <c:pt idx="462">
                  <c:v>-1.55496001243591</c:v>
                </c:pt>
                <c:pt idx="463">
                  <c:v>-1.51403999328613</c:v>
                </c:pt>
                <c:pt idx="464">
                  <c:v>-1.47311997413635</c:v>
                </c:pt>
                <c:pt idx="465">
                  <c:v>-1.43219995498657</c:v>
                </c:pt>
                <c:pt idx="466">
                  <c:v>-1.39128005504608</c:v>
                </c:pt>
                <c:pt idx="467">
                  <c:v>-1.3503600358963</c:v>
                </c:pt>
                <c:pt idx="468">
                  <c:v>-1.30944001674652</c:v>
                </c:pt>
                <c:pt idx="469">
                  <c:v>-1.26851999759674</c:v>
                </c:pt>
                <c:pt idx="470">
                  <c:v>-1.22759997844696</c:v>
                </c:pt>
                <c:pt idx="471">
                  <c:v>-1.18667995929718</c:v>
                </c:pt>
                <c:pt idx="472">
                  <c:v>-1.14576005935669</c:v>
                </c:pt>
                <c:pt idx="473">
                  <c:v>-1.10484004020691</c:v>
                </c:pt>
                <c:pt idx="474">
                  <c:v>-1.06392002105713</c:v>
                </c:pt>
                <c:pt idx="475">
                  <c:v>-1.02300000190735</c:v>
                </c:pt>
                <c:pt idx="476">
                  <c:v>-0.982079982757568</c:v>
                </c:pt>
                <c:pt idx="477">
                  <c:v>-0.941160023212433</c:v>
                </c:pt>
                <c:pt idx="478">
                  <c:v>-0.900240004062653</c:v>
                </c:pt>
                <c:pt idx="479">
                  <c:v>-0.859319984912872</c:v>
                </c:pt>
                <c:pt idx="480">
                  <c:v>-0.818400025367737</c:v>
                </c:pt>
                <c:pt idx="481">
                  <c:v>-0.777480006217957</c:v>
                </c:pt>
                <c:pt idx="482">
                  <c:v>-0.736559987068176</c:v>
                </c:pt>
                <c:pt idx="483">
                  <c:v>-0.695640027523041</c:v>
                </c:pt>
                <c:pt idx="484">
                  <c:v>-0.654720008373261</c:v>
                </c:pt>
                <c:pt idx="485">
                  <c:v>-0.61379998922348</c:v>
                </c:pt>
                <c:pt idx="486">
                  <c:v>-0.572880029678345</c:v>
                </c:pt>
                <c:pt idx="487">
                  <c:v>-0.531960010528565</c:v>
                </c:pt>
                <c:pt idx="488">
                  <c:v>-0.491039991378784</c:v>
                </c:pt>
                <c:pt idx="489">
                  <c:v>-0.450120002031326</c:v>
                </c:pt>
                <c:pt idx="490">
                  <c:v>-0.409200012683868</c:v>
                </c:pt>
                <c:pt idx="491">
                  <c:v>-0.368279993534088</c:v>
                </c:pt>
                <c:pt idx="492">
                  <c:v>-0.32736000418663</c:v>
                </c:pt>
                <c:pt idx="493">
                  <c:v>-0.286440014839172</c:v>
                </c:pt>
                <c:pt idx="494">
                  <c:v>-0.245519995689392</c:v>
                </c:pt>
                <c:pt idx="495">
                  <c:v>-0.204600006341934</c:v>
                </c:pt>
                <c:pt idx="496">
                  <c:v>-0.163680002093315</c:v>
                </c:pt>
                <c:pt idx="497">
                  <c:v>-0.122759997844696</c:v>
                </c:pt>
                <c:pt idx="498">
                  <c:v>-0.0818400010466576</c:v>
                </c:pt>
                <c:pt idx="499">
                  <c:v>-0.0409200005233288</c:v>
                </c:pt>
                <c:pt idx="500">
                  <c:v>9.9999998245167E-014</c:v>
                </c:pt>
                <c:pt idx="501">
                  <c:v>0.0409200005233288</c:v>
                </c:pt>
                <c:pt idx="502">
                  <c:v>0.0818400010466576</c:v>
                </c:pt>
                <c:pt idx="503">
                  <c:v>0.122759997844696</c:v>
                </c:pt>
                <c:pt idx="504">
                  <c:v>0.163680002093315</c:v>
                </c:pt>
                <c:pt idx="505">
                  <c:v>0.204600006341934</c:v>
                </c:pt>
                <c:pt idx="506">
                  <c:v>0.245519995689392</c:v>
                </c:pt>
                <c:pt idx="507">
                  <c:v>0.286440014839172</c:v>
                </c:pt>
                <c:pt idx="508">
                  <c:v>0.32736000418663</c:v>
                </c:pt>
                <c:pt idx="509">
                  <c:v>0.368279993534088</c:v>
                </c:pt>
                <c:pt idx="510">
                  <c:v>0.409200012683868</c:v>
                </c:pt>
                <c:pt idx="511">
                  <c:v>0.450120002031326</c:v>
                </c:pt>
                <c:pt idx="512">
                  <c:v>0.491039991378784</c:v>
                </c:pt>
                <c:pt idx="513">
                  <c:v>0.531960010528565</c:v>
                </c:pt>
                <c:pt idx="514">
                  <c:v>0.572880029678345</c:v>
                </c:pt>
                <c:pt idx="515">
                  <c:v>0.61379998922348</c:v>
                </c:pt>
                <c:pt idx="516">
                  <c:v>0.654720008373261</c:v>
                </c:pt>
                <c:pt idx="517">
                  <c:v>0.695640027523041</c:v>
                </c:pt>
                <c:pt idx="518">
                  <c:v>0.736559987068176</c:v>
                </c:pt>
                <c:pt idx="519">
                  <c:v>0.777480006217957</c:v>
                </c:pt>
                <c:pt idx="520">
                  <c:v>0.818400025367737</c:v>
                </c:pt>
                <c:pt idx="521">
                  <c:v>0.859319984912872</c:v>
                </c:pt>
                <c:pt idx="522">
                  <c:v>0.900240004062653</c:v>
                </c:pt>
                <c:pt idx="523">
                  <c:v>0.941160023212433</c:v>
                </c:pt>
                <c:pt idx="524">
                  <c:v>0.982079982757568</c:v>
                </c:pt>
                <c:pt idx="525">
                  <c:v>1.02300000190735</c:v>
                </c:pt>
                <c:pt idx="526">
                  <c:v>1.06392002105713</c:v>
                </c:pt>
                <c:pt idx="527">
                  <c:v>1.10484004020691</c:v>
                </c:pt>
                <c:pt idx="528">
                  <c:v>1.14576005935669</c:v>
                </c:pt>
                <c:pt idx="529">
                  <c:v>1.18667995929718</c:v>
                </c:pt>
                <c:pt idx="530">
                  <c:v>1.22759997844696</c:v>
                </c:pt>
                <c:pt idx="531">
                  <c:v>1.26851999759674</c:v>
                </c:pt>
                <c:pt idx="532">
                  <c:v>1.30944001674652</c:v>
                </c:pt>
                <c:pt idx="533">
                  <c:v>1.3503600358963</c:v>
                </c:pt>
                <c:pt idx="534">
                  <c:v>1.39128005504608</c:v>
                </c:pt>
                <c:pt idx="535">
                  <c:v>1.43219995498657</c:v>
                </c:pt>
                <c:pt idx="536">
                  <c:v>1.47311997413635</c:v>
                </c:pt>
                <c:pt idx="537">
                  <c:v>1.51403999328613</c:v>
                </c:pt>
                <c:pt idx="538">
                  <c:v>1.55496001243591</c:v>
                </c:pt>
                <c:pt idx="539">
                  <c:v>1.59588003158569</c:v>
                </c:pt>
                <c:pt idx="540">
                  <c:v>1.63680005073547</c:v>
                </c:pt>
                <c:pt idx="541">
                  <c:v>1.67771995067596</c:v>
                </c:pt>
                <c:pt idx="542">
                  <c:v>1.71863996982574</c:v>
                </c:pt>
                <c:pt idx="543">
                  <c:v>1.75955998897553</c:v>
                </c:pt>
                <c:pt idx="544">
                  <c:v>1.80048000812531</c:v>
                </c:pt>
                <c:pt idx="545">
                  <c:v>1.84140002727509</c:v>
                </c:pt>
                <c:pt idx="546">
                  <c:v>1.88232004642487</c:v>
                </c:pt>
                <c:pt idx="547">
                  <c:v>1.92323994636536</c:v>
                </c:pt>
                <c:pt idx="548">
                  <c:v>1.96415996551514</c:v>
                </c:pt>
                <c:pt idx="549">
                  <c:v>2.00507998466492</c:v>
                </c:pt>
                <c:pt idx="550">
                  <c:v>2.0460000038147</c:v>
                </c:pt>
                <c:pt idx="551">
                  <c:v>2.08692002296448</c:v>
                </c:pt>
                <c:pt idx="552">
                  <c:v>2.12784004211426</c:v>
                </c:pt>
                <c:pt idx="553">
                  <c:v>2.16876006126404</c:v>
                </c:pt>
                <c:pt idx="554">
                  <c:v>2.20968008041382</c:v>
                </c:pt>
                <c:pt idx="555">
                  <c:v>2.2506000995636</c:v>
                </c:pt>
                <c:pt idx="556">
                  <c:v>2.29152011871338</c:v>
                </c:pt>
                <c:pt idx="557">
                  <c:v>2.33243989944458</c:v>
                </c:pt>
                <c:pt idx="558">
                  <c:v>2.37335991859436</c:v>
                </c:pt>
                <c:pt idx="559">
                  <c:v>2.41427993774414</c:v>
                </c:pt>
                <c:pt idx="560">
                  <c:v>2.45519995689392</c:v>
                </c:pt>
                <c:pt idx="561">
                  <c:v>2.4961199760437</c:v>
                </c:pt>
                <c:pt idx="562">
                  <c:v>2.53703999519348</c:v>
                </c:pt>
                <c:pt idx="563">
                  <c:v>2.57796001434326</c:v>
                </c:pt>
                <c:pt idx="564">
                  <c:v>2.61888003349304</c:v>
                </c:pt>
                <c:pt idx="565">
                  <c:v>2.65980005264282</c:v>
                </c:pt>
                <c:pt idx="566">
                  <c:v>2.7007200717926</c:v>
                </c:pt>
                <c:pt idx="567">
                  <c:v>2.74164009094238</c:v>
                </c:pt>
                <c:pt idx="568">
                  <c:v>2.78256011009216</c:v>
                </c:pt>
                <c:pt idx="569">
                  <c:v>2.82347989082336</c:v>
                </c:pt>
                <c:pt idx="570">
                  <c:v>2.86439990997314</c:v>
                </c:pt>
                <c:pt idx="571">
                  <c:v>2.90531992912293</c:v>
                </c:pt>
                <c:pt idx="572">
                  <c:v>2.94623994827271</c:v>
                </c:pt>
                <c:pt idx="573">
                  <c:v>2.98715996742249</c:v>
                </c:pt>
                <c:pt idx="574">
                  <c:v>3.02807998657227</c:v>
                </c:pt>
                <c:pt idx="575">
                  <c:v>3.06900000572205</c:v>
                </c:pt>
                <c:pt idx="576">
                  <c:v>3.10992002487183</c:v>
                </c:pt>
                <c:pt idx="577">
                  <c:v>3.15084004402161</c:v>
                </c:pt>
                <c:pt idx="578">
                  <c:v>3.19176006317139</c:v>
                </c:pt>
                <c:pt idx="579">
                  <c:v>3.23268008232117</c:v>
                </c:pt>
                <c:pt idx="580">
                  <c:v>3.27360010147095</c:v>
                </c:pt>
                <c:pt idx="581">
                  <c:v>3.31451988220215</c:v>
                </c:pt>
                <c:pt idx="582">
                  <c:v>3.35543990135193</c:v>
                </c:pt>
                <c:pt idx="583">
                  <c:v>3.39635992050171</c:v>
                </c:pt>
                <c:pt idx="584">
                  <c:v>3.43727993965149</c:v>
                </c:pt>
                <c:pt idx="585">
                  <c:v>3.47819995880127</c:v>
                </c:pt>
                <c:pt idx="586">
                  <c:v>3.51911997795105</c:v>
                </c:pt>
                <c:pt idx="587">
                  <c:v>3.56003999710083</c:v>
                </c:pt>
                <c:pt idx="588">
                  <c:v>3.60096001625061</c:v>
                </c:pt>
                <c:pt idx="589">
                  <c:v>3.64188003540039</c:v>
                </c:pt>
                <c:pt idx="590">
                  <c:v>3.68280005455017</c:v>
                </c:pt>
                <c:pt idx="591">
                  <c:v>3.72372007369995</c:v>
                </c:pt>
                <c:pt idx="592">
                  <c:v>3.76464009284973</c:v>
                </c:pt>
                <c:pt idx="593">
                  <c:v>3.80556011199951</c:v>
                </c:pt>
                <c:pt idx="594">
                  <c:v>3.84647989273071</c:v>
                </c:pt>
                <c:pt idx="595">
                  <c:v>3.88739991188049</c:v>
                </c:pt>
                <c:pt idx="596">
                  <c:v>3.92831993103027</c:v>
                </c:pt>
                <c:pt idx="597">
                  <c:v>3.96923995018005</c:v>
                </c:pt>
                <c:pt idx="598">
                  <c:v>4.01015996932983</c:v>
                </c:pt>
                <c:pt idx="599">
                  <c:v>4.05108022689819</c:v>
                </c:pt>
                <c:pt idx="600">
                  <c:v>4.09200000762939</c:v>
                </c:pt>
                <c:pt idx="601">
                  <c:v>4.1329197883606</c:v>
                </c:pt>
                <c:pt idx="602">
                  <c:v>4.17384004592896</c:v>
                </c:pt>
                <c:pt idx="603">
                  <c:v>4.21475982666016</c:v>
                </c:pt>
                <c:pt idx="604">
                  <c:v>4.25568008422852</c:v>
                </c:pt>
                <c:pt idx="605">
                  <c:v>4.29659986495972</c:v>
                </c:pt>
                <c:pt idx="606">
                  <c:v>4.33752012252808</c:v>
                </c:pt>
                <c:pt idx="607">
                  <c:v>4.37843990325928</c:v>
                </c:pt>
                <c:pt idx="608">
                  <c:v>4.41936016082764</c:v>
                </c:pt>
                <c:pt idx="609">
                  <c:v>4.46027994155884</c:v>
                </c:pt>
                <c:pt idx="610">
                  <c:v>4.5012001991272</c:v>
                </c:pt>
                <c:pt idx="611">
                  <c:v>4.5421199798584</c:v>
                </c:pt>
                <c:pt idx="612">
                  <c:v>4.58304023742676</c:v>
                </c:pt>
                <c:pt idx="613">
                  <c:v>4.62396001815796</c:v>
                </c:pt>
                <c:pt idx="614">
                  <c:v>4.66487979888916</c:v>
                </c:pt>
                <c:pt idx="615">
                  <c:v>4.70580005645752</c:v>
                </c:pt>
                <c:pt idx="616">
                  <c:v>4.74671983718872</c:v>
                </c:pt>
                <c:pt idx="617">
                  <c:v>4.78764009475708</c:v>
                </c:pt>
                <c:pt idx="618">
                  <c:v>4.82855987548828</c:v>
                </c:pt>
                <c:pt idx="619">
                  <c:v>4.86948013305664</c:v>
                </c:pt>
                <c:pt idx="620">
                  <c:v>4.91039991378784</c:v>
                </c:pt>
                <c:pt idx="621">
                  <c:v>4.9513201713562</c:v>
                </c:pt>
                <c:pt idx="622">
                  <c:v>4.9922399520874</c:v>
                </c:pt>
                <c:pt idx="623">
                  <c:v>5.03316020965576</c:v>
                </c:pt>
                <c:pt idx="624">
                  <c:v>5.07407999038696</c:v>
                </c:pt>
                <c:pt idx="625">
                  <c:v>5.11499977111816</c:v>
                </c:pt>
                <c:pt idx="626">
                  <c:v>5.15592002868652</c:v>
                </c:pt>
                <c:pt idx="627">
                  <c:v>5.19683980941773</c:v>
                </c:pt>
                <c:pt idx="628">
                  <c:v>5.23776006698608</c:v>
                </c:pt>
                <c:pt idx="629">
                  <c:v>5.27867984771729</c:v>
                </c:pt>
                <c:pt idx="630">
                  <c:v>5.31960010528564</c:v>
                </c:pt>
                <c:pt idx="631">
                  <c:v>5.36051988601685</c:v>
                </c:pt>
                <c:pt idx="632">
                  <c:v>5.40144014358521</c:v>
                </c:pt>
                <c:pt idx="633">
                  <c:v>5.44235992431641</c:v>
                </c:pt>
                <c:pt idx="634">
                  <c:v>5.48328018188477</c:v>
                </c:pt>
                <c:pt idx="635">
                  <c:v>5.52419996261597</c:v>
                </c:pt>
                <c:pt idx="636">
                  <c:v>5.56512022018433</c:v>
                </c:pt>
                <c:pt idx="637">
                  <c:v>5.60604000091553</c:v>
                </c:pt>
                <c:pt idx="638">
                  <c:v>5.64695978164673</c:v>
                </c:pt>
                <c:pt idx="639">
                  <c:v>5.68788003921509</c:v>
                </c:pt>
                <c:pt idx="640">
                  <c:v>5.72879981994629</c:v>
                </c:pt>
                <c:pt idx="641">
                  <c:v>5.76972007751465</c:v>
                </c:pt>
                <c:pt idx="642">
                  <c:v>5.81063985824585</c:v>
                </c:pt>
                <c:pt idx="643">
                  <c:v>5.85156011581421</c:v>
                </c:pt>
                <c:pt idx="644">
                  <c:v>5.89247989654541</c:v>
                </c:pt>
                <c:pt idx="645">
                  <c:v>5.93340015411377</c:v>
                </c:pt>
                <c:pt idx="646">
                  <c:v>5.97431993484497</c:v>
                </c:pt>
                <c:pt idx="647">
                  <c:v>6.01524019241333</c:v>
                </c:pt>
                <c:pt idx="648">
                  <c:v>6.05615997314453</c:v>
                </c:pt>
                <c:pt idx="649">
                  <c:v>6.09708023071289</c:v>
                </c:pt>
                <c:pt idx="650">
                  <c:v>6.13800001144409</c:v>
                </c:pt>
                <c:pt idx="651">
                  <c:v>6.17891979217529</c:v>
                </c:pt>
                <c:pt idx="652">
                  <c:v>6.21984004974365</c:v>
                </c:pt>
                <c:pt idx="653">
                  <c:v>6.26075983047485</c:v>
                </c:pt>
                <c:pt idx="654">
                  <c:v>6.30168008804321</c:v>
                </c:pt>
                <c:pt idx="655">
                  <c:v>6.34259986877441</c:v>
                </c:pt>
                <c:pt idx="656">
                  <c:v>6.38352012634277</c:v>
                </c:pt>
                <c:pt idx="657">
                  <c:v>6.42443990707398</c:v>
                </c:pt>
                <c:pt idx="658">
                  <c:v>6.46536016464233</c:v>
                </c:pt>
                <c:pt idx="659">
                  <c:v>6.50627994537354</c:v>
                </c:pt>
                <c:pt idx="660">
                  <c:v>6.54720020294189</c:v>
                </c:pt>
                <c:pt idx="661">
                  <c:v>6.5881199836731</c:v>
                </c:pt>
                <c:pt idx="662">
                  <c:v>6.6290397644043</c:v>
                </c:pt>
                <c:pt idx="663">
                  <c:v>6.66996002197266</c:v>
                </c:pt>
                <c:pt idx="664">
                  <c:v>6.71087980270386</c:v>
                </c:pt>
                <c:pt idx="665">
                  <c:v>6.75180006027222</c:v>
                </c:pt>
                <c:pt idx="666">
                  <c:v>6.79271984100342</c:v>
                </c:pt>
                <c:pt idx="667">
                  <c:v>6.83364009857178</c:v>
                </c:pt>
                <c:pt idx="668">
                  <c:v>6.87455987930298</c:v>
                </c:pt>
                <c:pt idx="669">
                  <c:v>6.91548013687134</c:v>
                </c:pt>
                <c:pt idx="670">
                  <c:v>6.95639991760254</c:v>
                </c:pt>
                <c:pt idx="671">
                  <c:v>6.9973201751709</c:v>
                </c:pt>
                <c:pt idx="672">
                  <c:v>7.0382399559021</c:v>
                </c:pt>
                <c:pt idx="673">
                  <c:v>7.07916021347046</c:v>
                </c:pt>
                <c:pt idx="674">
                  <c:v>7.12007999420166</c:v>
                </c:pt>
                <c:pt idx="675">
                  <c:v>7.16099977493286</c:v>
                </c:pt>
                <c:pt idx="676">
                  <c:v>7.20192003250122</c:v>
                </c:pt>
                <c:pt idx="677">
                  <c:v>7.24283981323242</c:v>
                </c:pt>
                <c:pt idx="678">
                  <c:v>7.28376007080078</c:v>
                </c:pt>
                <c:pt idx="679">
                  <c:v>7.32467985153198</c:v>
                </c:pt>
                <c:pt idx="680">
                  <c:v>7.36560010910034</c:v>
                </c:pt>
                <c:pt idx="681">
                  <c:v>7.40651988983154</c:v>
                </c:pt>
                <c:pt idx="682">
                  <c:v>7.4474401473999</c:v>
                </c:pt>
                <c:pt idx="683">
                  <c:v>7.4883599281311</c:v>
                </c:pt>
                <c:pt idx="684">
                  <c:v>7.52928018569946</c:v>
                </c:pt>
                <c:pt idx="685">
                  <c:v>7.57019996643066</c:v>
                </c:pt>
                <c:pt idx="686">
                  <c:v>7.61112022399902</c:v>
                </c:pt>
                <c:pt idx="687">
                  <c:v>7.65204000473023</c:v>
                </c:pt>
                <c:pt idx="688">
                  <c:v>7.69295978546143</c:v>
                </c:pt>
                <c:pt idx="689">
                  <c:v>7.73388004302979</c:v>
                </c:pt>
                <c:pt idx="690">
                  <c:v>7.77479982376099</c:v>
                </c:pt>
                <c:pt idx="691">
                  <c:v>7.81572008132935</c:v>
                </c:pt>
                <c:pt idx="692">
                  <c:v>7.85663986206055</c:v>
                </c:pt>
                <c:pt idx="693">
                  <c:v>7.89756011962891</c:v>
                </c:pt>
                <c:pt idx="694">
                  <c:v>7.93847990036011</c:v>
                </c:pt>
                <c:pt idx="695">
                  <c:v>7.97940015792847</c:v>
                </c:pt>
                <c:pt idx="696">
                  <c:v>8.02031993865967</c:v>
                </c:pt>
                <c:pt idx="697">
                  <c:v>8.06124019622803</c:v>
                </c:pt>
                <c:pt idx="698">
                  <c:v>8.10216045379639</c:v>
                </c:pt>
                <c:pt idx="699">
                  <c:v>8.14307975769043</c:v>
                </c:pt>
                <c:pt idx="700">
                  <c:v>8.18400001525879</c:v>
                </c:pt>
                <c:pt idx="701">
                  <c:v>8.22492027282715</c:v>
                </c:pt>
                <c:pt idx="702">
                  <c:v>8.26583957672119</c:v>
                </c:pt>
                <c:pt idx="703">
                  <c:v>8.30675983428955</c:v>
                </c:pt>
                <c:pt idx="704">
                  <c:v>8.34768009185791</c:v>
                </c:pt>
                <c:pt idx="705">
                  <c:v>8.38860034942627</c:v>
                </c:pt>
                <c:pt idx="706">
                  <c:v>8.42951965332031</c:v>
                </c:pt>
                <c:pt idx="707">
                  <c:v>8.47043991088867</c:v>
                </c:pt>
                <c:pt idx="708">
                  <c:v>8.51136016845703</c:v>
                </c:pt>
                <c:pt idx="709">
                  <c:v>8.55228042602539</c:v>
                </c:pt>
                <c:pt idx="710">
                  <c:v>8.59319972991943</c:v>
                </c:pt>
                <c:pt idx="711">
                  <c:v>8.63411998748779</c:v>
                </c:pt>
                <c:pt idx="712">
                  <c:v>8.67504024505615</c:v>
                </c:pt>
                <c:pt idx="713">
                  <c:v>8.7159595489502</c:v>
                </c:pt>
                <c:pt idx="714">
                  <c:v>8.75687980651856</c:v>
                </c:pt>
                <c:pt idx="715">
                  <c:v>8.79780006408691</c:v>
                </c:pt>
                <c:pt idx="716">
                  <c:v>8.83872032165527</c:v>
                </c:pt>
                <c:pt idx="717">
                  <c:v>8.87963962554932</c:v>
                </c:pt>
                <c:pt idx="718">
                  <c:v>8.92055988311768</c:v>
                </c:pt>
                <c:pt idx="719">
                  <c:v>8.96148014068604</c:v>
                </c:pt>
                <c:pt idx="720">
                  <c:v>9.0024003982544</c:v>
                </c:pt>
                <c:pt idx="721">
                  <c:v>9.04331970214844</c:v>
                </c:pt>
                <c:pt idx="722">
                  <c:v>9.0842399597168</c:v>
                </c:pt>
                <c:pt idx="723">
                  <c:v>9.12516021728516</c:v>
                </c:pt>
                <c:pt idx="724">
                  <c:v>9.16608047485352</c:v>
                </c:pt>
                <c:pt idx="725">
                  <c:v>9.20699977874756</c:v>
                </c:pt>
                <c:pt idx="726">
                  <c:v>9.24792003631592</c:v>
                </c:pt>
                <c:pt idx="727">
                  <c:v>9.28884029388428</c:v>
                </c:pt>
                <c:pt idx="728">
                  <c:v>9.32975959777832</c:v>
                </c:pt>
                <c:pt idx="729">
                  <c:v>9.37067985534668</c:v>
                </c:pt>
                <c:pt idx="730">
                  <c:v>9.41160011291504</c:v>
                </c:pt>
                <c:pt idx="731">
                  <c:v>9.4525203704834</c:v>
                </c:pt>
                <c:pt idx="732">
                  <c:v>9.49343967437744</c:v>
                </c:pt>
                <c:pt idx="733">
                  <c:v>9.5343599319458</c:v>
                </c:pt>
                <c:pt idx="734">
                  <c:v>9.57528018951416</c:v>
                </c:pt>
                <c:pt idx="735">
                  <c:v>9.61620044708252</c:v>
                </c:pt>
                <c:pt idx="736">
                  <c:v>9.65711975097656</c:v>
                </c:pt>
                <c:pt idx="737">
                  <c:v>9.69804000854492</c:v>
                </c:pt>
                <c:pt idx="738">
                  <c:v>9.73896026611328</c:v>
                </c:pt>
                <c:pt idx="739">
                  <c:v>9.77987957000732</c:v>
                </c:pt>
                <c:pt idx="740">
                  <c:v>9.82079982757568</c:v>
                </c:pt>
                <c:pt idx="741">
                  <c:v>9.86172008514404</c:v>
                </c:pt>
                <c:pt idx="742">
                  <c:v>9.9026403427124</c:v>
                </c:pt>
                <c:pt idx="743">
                  <c:v>9.94355964660645</c:v>
                </c:pt>
                <c:pt idx="744">
                  <c:v>9.98447990417481</c:v>
                </c:pt>
                <c:pt idx="745">
                  <c:v>10.0254001617432</c:v>
                </c:pt>
                <c:pt idx="746">
                  <c:v>10.0663204193115</c:v>
                </c:pt>
                <c:pt idx="747">
                  <c:v>10.1072397232056</c:v>
                </c:pt>
                <c:pt idx="748">
                  <c:v>10.1481599807739</c:v>
                </c:pt>
                <c:pt idx="749">
                  <c:v>10.1890802383423</c:v>
                </c:pt>
                <c:pt idx="750">
                  <c:v>10.2299995422363</c:v>
                </c:pt>
                <c:pt idx="751">
                  <c:v>10.2709197998047</c:v>
                </c:pt>
                <c:pt idx="752">
                  <c:v>10.311840057373</c:v>
                </c:pt>
                <c:pt idx="753">
                  <c:v>10.3527603149414</c:v>
                </c:pt>
                <c:pt idx="754">
                  <c:v>10.3936796188355</c:v>
                </c:pt>
                <c:pt idx="755">
                  <c:v>10.4345998764038</c:v>
                </c:pt>
                <c:pt idx="756">
                  <c:v>10.4755201339722</c:v>
                </c:pt>
                <c:pt idx="757">
                  <c:v>10.5164403915405</c:v>
                </c:pt>
                <c:pt idx="758">
                  <c:v>10.5573596954346</c:v>
                </c:pt>
                <c:pt idx="759">
                  <c:v>10.5982799530029</c:v>
                </c:pt>
                <c:pt idx="760">
                  <c:v>10.6392002105713</c:v>
                </c:pt>
                <c:pt idx="761">
                  <c:v>10.6801204681396</c:v>
                </c:pt>
                <c:pt idx="762">
                  <c:v>10.7210397720337</c:v>
                </c:pt>
                <c:pt idx="763">
                  <c:v>10.7619600296021</c:v>
                </c:pt>
                <c:pt idx="764">
                  <c:v>10.8028802871704</c:v>
                </c:pt>
                <c:pt idx="765">
                  <c:v>10.8437995910645</c:v>
                </c:pt>
                <c:pt idx="766">
                  <c:v>10.8847198486328</c:v>
                </c:pt>
                <c:pt idx="767">
                  <c:v>10.9256401062012</c:v>
                </c:pt>
                <c:pt idx="768">
                  <c:v>10.9665603637695</c:v>
                </c:pt>
                <c:pt idx="769">
                  <c:v>11.0074796676636</c:v>
                </c:pt>
                <c:pt idx="770">
                  <c:v>11.0483999252319</c:v>
                </c:pt>
                <c:pt idx="771">
                  <c:v>11.0893201828003</c:v>
                </c:pt>
                <c:pt idx="772">
                  <c:v>11.1302404403687</c:v>
                </c:pt>
                <c:pt idx="773">
                  <c:v>11.1711597442627</c:v>
                </c:pt>
                <c:pt idx="774">
                  <c:v>11.2120800018311</c:v>
                </c:pt>
                <c:pt idx="775">
                  <c:v>11.2530002593994</c:v>
                </c:pt>
                <c:pt idx="776">
                  <c:v>11.2939195632935</c:v>
                </c:pt>
                <c:pt idx="777">
                  <c:v>11.3348398208618</c:v>
                </c:pt>
                <c:pt idx="778">
                  <c:v>11.3757600784302</c:v>
                </c:pt>
                <c:pt idx="779">
                  <c:v>11.4166803359985</c:v>
                </c:pt>
                <c:pt idx="780">
                  <c:v>11.4575996398926</c:v>
                </c:pt>
                <c:pt idx="781">
                  <c:v>11.4985198974609</c:v>
                </c:pt>
                <c:pt idx="782">
                  <c:v>11.5394401550293</c:v>
                </c:pt>
                <c:pt idx="783">
                  <c:v>11.5803604125977</c:v>
                </c:pt>
                <c:pt idx="784">
                  <c:v>11.6212797164917</c:v>
                </c:pt>
                <c:pt idx="785">
                  <c:v>11.6621999740601</c:v>
                </c:pt>
                <c:pt idx="786">
                  <c:v>11.7031202316284</c:v>
                </c:pt>
                <c:pt idx="787">
                  <c:v>11.7440395355225</c:v>
                </c:pt>
                <c:pt idx="788">
                  <c:v>11.7849597930908</c:v>
                </c:pt>
                <c:pt idx="789">
                  <c:v>11.8258800506592</c:v>
                </c:pt>
                <c:pt idx="790">
                  <c:v>11.8668003082275</c:v>
                </c:pt>
                <c:pt idx="791">
                  <c:v>11.9077196121216</c:v>
                </c:pt>
                <c:pt idx="792">
                  <c:v>11.9486398696899</c:v>
                </c:pt>
                <c:pt idx="793">
                  <c:v>11.9895601272583</c:v>
                </c:pt>
                <c:pt idx="794">
                  <c:v>12.0304803848267</c:v>
                </c:pt>
                <c:pt idx="795">
                  <c:v>12.0713996887207</c:v>
                </c:pt>
                <c:pt idx="796">
                  <c:v>12.1123199462891</c:v>
                </c:pt>
                <c:pt idx="797">
                  <c:v>12.1532402038574</c:v>
                </c:pt>
                <c:pt idx="798">
                  <c:v>12.1941604614258</c:v>
                </c:pt>
                <c:pt idx="799">
                  <c:v>12.2350797653198</c:v>
                </c:pt>
                <c:pt idx="800">
                  <c:v>12.2760000228882</c:v>
                </c:pt>
                <c:pt idx="801">
                  <c:v>12.3169202804565</c:v>
                </c:pt>
                <c:pt idx="802">
                  <c:v>12.3578395843506</c:v>
                </c:pt>
                <c:pt idx="803">
                  <c:v>12.3987598419189</c:v>
                </c:pt>
                <c:pt idx="804">
                  <c:v>12.4396800994873</c:v>
                </c:pt>
                <c:pt idx="805">
                  <c:v>12.4806003570557</c:v>
                </c:pt>
                <c:pt idx="806">
                  <c:v>12.5215196609497</c:v>
                </c:pt>
                <c:pt idx="807">
                  <c:v>12.5624399185181</c:v>
                </c:pt>
                <c:pt idx="808">
                  <c:v>12.6033601760864</c:v>
                </c:pt>
                <c:pt idx="809">
                  <c:v>12.6442804336548</c:v>
                </c:pt>
                <c:pt idx="810">
                  <c:v>12.6851997375488</c:v>
                </c:pt>
                <c:pt idx="811">
                  <c:v>12.7261199951172</c:v>
                </c:pt>
                <c:pt idx="812">
                  <c:v>12.7670402526855</c:v>
                </c:pt>
                <c:pt idx="813">
                  <c:v>12.8079595565796</c:v>
                </c:pt>
                <c:pt idx="814">
                  <c:v>12.848879814148</c:v>
                </c:pt>
                <c:pt idx="815">
                  <c:v>12.8898000717163</c:v>
                </c:pt>
                <c:pt idx="816">
                  <c:v>12.9307203292847</c:v>
                </c:pt>
                <c:pt idx="817">
                  <c:v>12.9716396331787</c:v>
                </c:pt>
                <c:pt idx="818">
                  <c:v>13.0125598907471</c:v>
                </c:pt>
                <c:pt idx="819">
                  <c:v>13.0534801483154</c:v>
                </c:pt>
                <c:pt idx="820">
                  <c:v>13.0944004058838</c:v>
                </c:pt>
                <c:pt idx="821">
                  <c:v>13.1353197097778</c:v>
                </c:pt>
                <c:pt idx="822">
                  <c:v>13.1762399673462</c:v>
                </c:pt>
                <c:pt idx="823">
                  <c:v>13.2171602249146</c:v>
                </c:pt>
                <c:pt idx="824">
                  <c:v>13.2580795288086</c:v>
                </c:pt>
                <c:pt idx="825">
                  <c:v>13.298999786377</c:v>
                </c:pt>
                <c:pt idx="826">
                  <c:v>13.3399200439453</c:v>
                </c:pt>
                <c:pt idx="827">
                  <c:v>13.3808403015137</c:v>
                </c:pt>
                <c:pt idx="828">
                  <c:v>13.4217596054077</c:v>
                </c:pt>
                <c:pt idx="829">
                  <c:v>13.4626798629761</c:v>
                </c:pt>
                <c:pt idx="830">
                  <c:v>13.5036001205444</c:v>
                </c:pt>
                <c:pt idx="831">
                  <c:v>13.5445203781128</c:v>
                </c:pt>
                <c:pt idx="832">
                  <c:v>13.5854396820068</c:v>
                </c:pt>
                <c:pt idx="833">
                  <c:v>13.6263599395752</c:v>
                </c:pt>
                <c:pt idx="834">
                  <c:v>13.6672801971436</c:v>
                </c:pt>
                <c:pt idx="835">
                  <c:v>13.7082004547119</c:v>
                </c:pt>
                <c:pt idx="836">
                  <c:v>13.749119758606</c:v>
                </c:pt>
                <c:pt idx="837">
                  <c:v>13.7900400161743</c:v>
                </c:pt>
                <c:pt idx="838">
                  <c:v>13.8309602737427</c:v>
                </c:pt>
                <c:pt idx="839">
                  <c:v>13.8718795776367</c:v>
                </c:pt>
                <c:pt idx="840">
                  <c:v>13.9127998352051</c:v>
                </c:pt>
                <c:pt idx="841">
                  <c:v>13.9537200927734</c:v>
                </c:pt>
                <c:pt idx="842">
                  <c:v>13.9946403503418</c:v>
                </c:pt>
                <c:pt idx="843">
                  <c:v>14.0355596542358</c:v>
                </c:pt>
                <c:pt idx="844">
                  <c:v>14.0764799118042</c:v>
                </c:pt>
                <c:pt idx="845">
                  <c:v>14.1174001693726</c:v>
                </c:pt>
                <c:pt idx="846">
                  <c:v>14.1583204269409</c:v>
                </c:pt>
                <c:pt idx="847">
                  <c:v>14.199239730835</c:v>
                </c:pt>
                <c:pt idx="848">
                  <c:v>14.2401599884033</c:v>
                </c:pt>
                <c:pt idx="849">
                  <c:v>14.2810802459717</c:v>
                </c:pt>
                <c:pt idx="850">
                  <c:v>14.3219995498657</c:v>
                </c:pt>
                <c:pt idx="851">
                  <c:v>14.3629198074341</c:v>
                </c:pt>
                <c:pt idx="852">
                  <c:v>14.4038400650024</c:v>
                </c:pt>
                <c:pt idx="853">
                  <c:v>14.4447603225708</c:v>
                </c:pt>
                <c:pt idx="854">
                  <c:v>14.4856796264648</c:v>
                </c:pt>
                <c:pt idx="855">
                  <c:v>14.5265998840332</c:v>
                </c:pt>
                <c:pt idx="856">
                  <c:v>14.5675201416016</c:v>
                </c:pt>
                <c:pt idx="857">
                  <c:v>14.6084403991699</c:v>
                </c:pt>
                <c:pt idx="858">
                  <c:v>14.649359703064</c:v>
                </c:pt>
                <c:pt idx="859">
                  <c:v>14.6902799606323</c:v>
                </c:pt>
                <c:pt idx="860">
                  <c:v>14.7312002182007</c:v>
                </c:pt>
                <c:pt idx="861">
                  <c:v>14.772120475769</c:v>
                </c:pt>
                <c:pt idx="862">
                  <c:v>14.8130397796631</c:v>
                </c:pt>
                <c:pt idx="863">
                  <c:v>14.8539600372314</c:v>
                </c:pt>
                <c:pt idx="864">
                  <c:v>14.8948802947998</c:v>
                </c:pt>
                <c:pt idx="865">
                  <c:v>14.9357995986938</c:v>
                </c:pt>
                <c:pt idx="866">
                  <c:v>14.9767198562622</c:v>
                </c:pt>
                <c:pt idx="867">
                  <c:v>15.0176401138306</c:v>
                </c:pt>
                <c:pt idx="868">
                  <c:v>15.0585603713989</c:v>
                </c:pt>
                <c:pt idx="869">
                  <c:v>15.099479675293</c:v>
                </c:pt>
                <c:pt idx="870">
                  <c:v>15.1403999328613</c:v>
                </c:pt>
                <c:pt idx="871">
                  <c:v>15.1813201904297</c:v>
                </c:pt>
                <c:pt idx="872">
                  <c:v>15.222240447998</c:v>
                </c:pt>
                <c:pt idx="873">
                  <c:v>15.2631597518921</c:v>
                </c:pt>
                <c:pt idx="874">
                  <c:v>15.3040800094605</c:v>
                </c:pt>
                <c:pt idx="875">
                  <c:v>15.3450002670288</c:v>
                </c:pt>
                <c:pt idx="876">
                  <c:v>15.3859195709229</c:v>
                </c:pt>
                <c:pt idx="877">
                  <c:v>15.4268398284912</c:v>
                </c:pt>
                <c:pt idx="878">
                  <c:v>15.4677600860596</c:v>
                </c:pt>
                <c:pt idx="879">
                  <c:v>15.5086803436279</c:v>
                </c:pt>
                <c:pt idx="880">
                  <c:v>15.549599647522</c:v>
                </c:pt>
                <c:pt idx="881">
                  <c:v>15.5905199050903</c:v>
                </c:pt>
                <c:pt idx="882">
                  <c:v>15.6314401626587</c:v>
                </c:pt>
                <c:pt idx="883">
                  <c:v>15.6723604202271</c:v>
                </c:pt>
                <c:pt idx="884">
                  <c:v>15.7132797241211</c:v>
                </c:pt>
                <c:pt idx="885">
                  <c:v>15.7541999816895</c:v>
                </c:pt>
                <c:pt idx="886">
                  <c:v>15.7951202392578</c:v>
                </c:pt>
                <c:pt idx="887">
                  <c:v>15.8360395431519</c:v>
                </c:pt>
                <c:pt idx="888">
                  <c:v>15.8769598007202</c:v>
                </c:pt>
                <c:pt idx="889">
                  <c:v>15.9178800582886</c:v>
                </c:pt>
                <c:pt idx="890">
                  <c:v>15.9588003158569</c:v>
                </c:pt>
                <c:pt idx="891">
                  <c:v>15.999719619751</c:v>
                </c:pt>
                <c:pt idx="892">
                  <c:v>16.0406398773193</c:v>
                </c:pt>
                <c:pt idx="893">
                  <c:v>16.0815601348877</c:v>
                </c:pt>
                <c:pt idx="894">
                  <c:v>16.1224803924561</c:v>
                </c:pt>
                <c:pt idx="895">
                  <c:v>16.1634006500244</c:v>
                </c:pt>
                <c:pt idx="896">
                  <c:v>16.2043209075928</c:v>
                </c:pt>
                <c:pt idx="897">
                  <c:v>16.2452392578125</c:v>
                </c:pt>
                <c:pt idx="898">
                  <c:v>16.2861595153809</c:v>
                </c:pt>
                <c:pt idx="899">
                  <c:v>16.3270797729492</c:v>
                </c:pt>
                <c:pt idx="900">
                  <c:v>16.3680000305176</c:v>
                </c:pt>
                <c:pt idx="901">
                  <c:v>16.4089202880859</c:v>
                </c:pt>
                <c:pt idx="902">
                  <c:v>16.4498405456543</c:v>
                </c:pt>
                <c:pt idx="903">
                  <c:v>16.4907608032227</c:v>
                </c:pt>
                <c:pt idx="904">
                  <c:v>16.5316791534424</c:v>
                </c:pt>
                <c:pt idx="905">
                  <c:v>16.5725994110107</c:v>
                </c:pt>
                <c:pt idx="906">
                  <c:v>16.6135196685791</c:v>
                </c:pt>
                <c:pt idx="907">
                  <c:v>16.6544399261475</c:v>
                </c:pt>
                <c:pt idx="908">
                  <c:v>16.6953601837158</c:v>
                </c:pt>
                <c:pt idx="909">
                  <c:v>16.7362804412842</c:v>
                </c:pt>
                <c:pt idx="910">
                  <c:v>16.7772006988525</c:v>
                </c:pt>
                <c:pt idx="911">
                  <c:v>16.8181190490723</c:v>
                </c:pt>
                <c:pt idx="912">
                  <c:v>16.8590393066406</c:v>
                </c:pt>
                <c:pt idx="913">
                  <c:v>16.899959564209</c:v>
                </c:pt>
                <c:pt idx="914">
                  <c:v>16.9408798217773</c:v>
                </c:pt>
                <c:pt idx="915">
                  <c:v>16.9818000793457</c:v>
                </c:pt>
                <c:pt idx="916">
                  <c:v>17.0227203369141</c:v>
                </c:pt>
                <c:pt idx="917">
                  <c:v>17.0636405944824</c:v>
                </c:pt>
                <c:pt idx="918">
                  <c:v>17.1045608520508</c:v>
                </c:pt>
                <c:pt idx="919">
                  <c:v>17.1454792022705</c:v>
                </c:pt>
                <c:pt idx="920">
                  <c:v>17.1863994598389</c:v>
                </c:pt>
                <c:pt idx="921">
                  <c:v>17.2273197174072</c:v>
                </c:pt>
                <c:pt idx="922">
                  <c:v>17.2682399749756</c:v>
                </c:pt>
                <c:pt idx="923">
                  <c:v>17.3091602325439</c:v>
                </c:pt>
                <c:pt idx="924">
                  <c:v>17.3500804901123</c:v>
                </c:pt>
                <c:pt idx="925">
                  <c:v>17.3910007476807</c:v>
                </c:pt>
                <c:pt idx="926">
                  <c:v>17.4319190979004</c:v>
                </c:pt>
                <c:pt idx="927">
                  <c:v>17.4728393554688</c:v>
                </c:pt>
                <c:pt idx="928">
                  <c:v>17.5137596130371</c:v>
                </c:pt>
                <c:pt idx="929">
                  <c:v>17.5546798706055</c:v>
                </c:pt>
                <c:pt idx="930">
                  <c:v>17.5956001281738</c:v>
                </c:pt>
                <c:pt idx="931">
                  <c:v>17.6365203857422</c:v>
                </c:pt>
                <c:pt idx="932">
                  <c:v>17.6774406433105</c:v>
                </c:pt>
                <c:pt idx="933">
                  <c:v>17.7183609008789</c:v>
                </c:pt>
                <c:pt idx="934">
                  <c:v>17.7592792510986</c:v>
                </c:pt>
                <c:pt idx="935">
                  <c:v>17.800199508667</c:v>
                </c:pt>
                <c:pt idx="936">
                  <c:v>17.8411197662354</c:v>
                </c:pt>
                <c:pt idx="937">
                  <c:v>17.8820400238037</c:v>
                </c:pt>
                <c:pt idx="938">
                  <c:v>17.9229602813721</c:v>
                </c:pt>
                <c:pt idx="939">
                  <c:v>17.9638805389404</c:v>
                </c:pt>
                <c:pt idx="940">
                  <c:v>18.0048007965088</c:v>
                </c:pt>
                <c:pt idx="941">
                  <c:v>18.0457191467285</c:v>
                </c:pt>
                <c:pt idx="942">
                  <c:v>18.0866394042969</c:v>
                </c:pt>
                <c:pt idx="943">
                  <c:v>18.1275596618652</c:v>
                </c:pt>
                <c:pt idx="944">
                  <c:v>18.1684799194336</c:v>
                </c:pt>
                <c:pt idx="945">
                  <c:v>18.209400177002</c:v>
                </c:pt>
                <c:pt idx="946">
                  <c:v>18.2503204345703</c:v>
                </c:pt>
                <c:pt idx="947">
                  <c:v>18.2912406921387</c:v>
                </c:pt>
                <c:pt idx="948">
                  <c:v>18.332160949707</c:v>
                </c:pt>
                <c:pt idx="949">
                  <c:v>18.3730792999268</c:v>
                </c:pt>
                <c:pt idx="950">
                  <c:v>18.4139995574951</c:v>
                </c:pt>
                <c:pt idx="951">
                  <c:v>18.4549198150635</c:v>
                </c:pt>
                <c:pt idx="952">
                  <c:v>18.4958400726318</c:v>
                </c:pt>
                <c:pt idx="953">
                  <c:v>18.5367603302002</c:v>
                </c:pt>
                <c:pt idx="954">
                  <c:v>18.5776805877686</c:v>
                </c:pt>
                <c:pt idx="955">
                  <c:v>18.6186008453369</c:v>
                </c:pt>
                <c:pt idx="956">
                  <c:v>18.6595191955566</c:v>
                </c:pt>
                <c:pt idx="957">
                  <c:v>18.700439453125</c:v>
                </c:pt>
                <c:pt idx="958">
                  <c:v>18.7413597106934</c:v>
                </c:pt>
                <c:pt idx="959">
                  <c:v>18.7822799682617</c:v>
                </c:pt>
                <c:pt idx="960">
                  <c:v>18.8232002258301</c:v>
                </c:pt>
                <c:pt idx="961">
                  <c:v>18.8641204833984</c:v>
                </c:pt>
                <c:pt idx="962">
                  <c:v>18.9050407409668</c:v>
                </c:pt>
                <c:pt idx="963">
                  <c:v>18.9459590911865</c:v>
                </c:pt>
                <c:pt idx="964">
                  <c:v>18.9868793487549</c:v>
                </c:pt>
                <c:pt idx="965">
                  <c:v>19.0277996063232</c:v>
                </c:pt>
                <c:pt idx="966">
                  <c:v>19.0687198638916</c:v>
                </c:pt>
                <c:pt idx="967">
                  <c:v>19.10964012146</c:v>
                </c:pt>
                <c:pt idx="968">
                  <c:v>19.1505603790283</c:v>
                </c:pt>
                <c:pt idx="969">
                  <c:v>19.1914806365967</c:v>
                </c:pt>
                <c:pt idx="970">
                  <c:v>19.232400894165</c:v>
                </c:pt>
                <c:pt idx="971">
                  <c:v>19.2733192443848</c:v>
                </c:pt>
                <c:pt idx="972">
                  <c:v>19.3142395019531</c:v>
                </c:pt>
                <c:pt idx="973">
                  <c:v>19.3551597595215</c:v>
                </c:pt>
                <c:pt idx="974">
                  <c:v>19.3960800170898</c:v>
                </c:pt>
                <c:pt idx="975">
                  <c:v>19.4370002746582</c:v>
                </c:pt>
                <c:pt idx="976">
                  <c:v>19.4779205322266</c:v>
                </c:pt>
                <c:pt idx="977">
                  <c:v>19.5188407897949</c:v>
                </c:pt>
                <c:pt idx="978">
                  <c:v>19.5597591400147</c:v>
                </c:pt>
                <c:pt idx="979">
                  <c:v>19.600679397583</c:v>
                </c:pt>
                <c:pt idx="980">
                  <c:v>19.6415996551514</c:v>
                </c:pt>
                <c:pt idx="981">
                  <c:v>19.6825199127197</c:v>
                </c:pt>
                <c:pt idx="982">
                  <c:v>19.7234401702881</c:v>
                </c:pt>
                <c:pt idx="983">
                  <c:v>19.7643604278564</c:v>
                </c:pt>
                <c:pt idx="984">
                  <c:v>19.8052806854248</c:v>
                </c:pt>
                <c:pt idx="985">
                  <c:v>19.8462009429932</c:v>
                </c:pt>
                <c:pt idx="986">
                  <c:v>19.8871192932129</c:v>
                </c:pt>
                <c:pt idx="987">
                  <c:v>19.9280395507813</c:v>
                </c:pt>
                <c:pt idx="988">
                  <c:v>19.9689598083496</c:v>
                </c:pt>
                <c:pt idx="989">
                  <c:v>20.009880065918</c:v>
                </c:pt>
                <c:pt idx="990">
                  <c:v>20.0508003234863</c:v>
                </c:pt>
                <c:pt idx="991">
                  <c:v>20.0917205810547</c:v>
                </c:pt>
                <c:pt idx="992">
                  <c:v>20.132640838623</c:v>
                </c:pt>
                <c:pt idx="993">
                  <c:v>20.1735591888428</c:v>
                </c:pt>
                <c:pt idx="994">
                  <c:v>20.2144794464111</c:v>
                </c:pt>
                <c:pt idx="995">
                  <c:v>20.2553997039795</c:v>
                </c:pt>
                <c:pt idx="996">
                  <c:v>20.2963199615479</c:v>
                </c:pt>
                <c:pt idx="997">
                  <c:v>20.3372402191162</c:v>
                </c:pt>
                <c:pt idx="998">
                  <c:v>20.3781604766846</c:v>
                </c:pt>
                <c:pt idx="999">
                  <c:v>20.4190807342529</c:v>
                </c:pt>
                <c:pt idx="1000">
                  <c:v>20.4599990844727</c:v>
                </c:pt>
              </c:numCache>
            </c:numRef>
          </c:xVal>
          <c:yVal>
            <c:numRef>
              <c:f>PSD!$D$4:$D$1004</c:f>
              <c:numCache>
                <c:formatCode>General</c:formatCode>
                <c:ptCount val="1001"/>
                <c:pt idx="0">
                  <c:v>-675.361633300781</c:v>
                </c:pt>
                <c:pt idx="1">
                  <c:v>-138.108596801758</c:v>
                </c:pt>
                <c:pt idx="2">
                  <c:v>-126.084289550781</c:v>
                </c:pt>
                <c:pt idx="3">
                  <c:v>-119.080429077148</c:v>
                </c:pt>
                <c:pt idx="4">
                  <c:v>-114.145660400391</c:v>
                </c:pt>
                <c:pt idx="5">
                  <c:v>-110.355163574219</c:v>
                </c:pt>
                <c:pt idx="6">
                  <c:v>-107.297103881836</c:v>
                </c:pt>
                <c:pt idx="7">
                  <c:v>-104.751907348633</c:v>
                </c:pt>
                <c:pt idx="8">
                  <c:v>-102.588653564453</c:v>
                </c:pt>
                <c:pt idx="9">
                  <c:v>-100.723007202148</c:v>
                </c:pt>
                <c:pt idx="10">
                  <c:v>-99.097526550293</c:v>
                </c:pt>
                <c:pt idx="11">
                  <c:v>-97.6713943481445</c:v>
                </c:pt>
                <c:pt idx="12">
                  <c:v>-96.4146194458008</c:v>
                </c:pt>
                <c:pt idx="13">
                  <c:v>-95.3045806884766</c:v>
                </c:pt>
                <c:pt idx="14">
                  <c:v>-94.3238754272461</c:v>
                </c:pt>
                <c:pt idx="15">
                  <c:v>-93.4588851928711</c:v>
                </c:pt>
                <c:pt idx="16">
                  <c:v>-92.6988143920898</c:v>
                </c:pt>
                <c:pt idx="17">
                  <c:v>-92.0350494384766</c:v>
                </c:pt>
                <c:pt idx="18">
                  <c:v>-91.4606704711914</c:v>
                </c:pt>
                <c:pt idx="19">
                  <c:v>-90.9701156616211</c:v>
                </c:pt>
                <c:pt idx="20">
                  <c:v>-90.5589218139648</c:v>
                </c:pt>
                <c:pt idx="21">
                  <c:v>-90.2235870361328</c:v>
                </c:pt>
                <c:pt idx="22">
                  <c:v>-89.9613723754883</c:v>
                </c:pt>
                <c:pt idx="23">
                  <c:v>-89.7702484130859</c:v>
                </c:pt>
                <c:pt idx="24">
                  <c:v>-89.6488037109375</c:v>
                </c:pt>
                <c:pt idx="25">
                  <c:v>-89.5962295532227</c:v>
                </c:pt>
                <c:pt idx="26">
                  <c:v>-89.6122360229492</c:v>
                </c:pt>
                <c:pt idx="27">
                  <c:v>-89.6970977783203</c:v>
                </c:pt>
                <c:pt idx="28">
                  <c:v>-89.8516540527344</c:v>
                </c:pt>
                <c:pt idx="29">
                  <c:v>-90.0772933959961</c:v>
                </c:pt>
                <c:pt idx="30">
                  <c:v>-90.3760604858398</c:v>
                </c:pt>
                <c:pt idx="31">
                  <c:v>-90.7506713867188</c:v>
                </c:pt>
                <c:pt idx="32">
                  <c:v>-91.2046508789063</c:v>
                </c:pt>
                <c:pt idx="33">
                  <c:v>-91.7424468994141</c:v>
                </c:pt>
                <c:pt idx="34">
                  <c:v>-92.36962890625</c:v>
                </c:pt>
                <c:pt idx="35">
                  <c:v>-93.0931091308594</c:v>
                </c:pt>
                <c:pt idx="36">
                  <c:v>-93.9215087890625</c:v>
                </c:pt>
                <c:pt idx="37">
                  <c:v>-94.8656234741211</c:v>
                </c:pt>
                <c:pt idx="38">
                  <c:v>-95.9390563964844</c:v>
                </c:pt>
                <c:pt idx="39">
                  <c:v>-97.1592330932617</c:v>
                </c:pt>
                <c:pt idx="40">
                  <c:v>-98.5487594604492</c:v>
                </c:pt>
                <c:pt idx="41">
                  <c:v>-100.137626647949</c:v>
                </c:pt>
                <c:pt idx="42">
                  <c:v>-101.966659545898</c:v>
                </c:pt>
                <c:pt idx="43">
                  <c:v>-104.093299865723</c:v>
                </c:pt>
                <c:pt idx="44">
                  <c:v>-106.601860046387</c:v>
                </c:pt>
                <c:pt idx="45">
                  <c:v>-109.62328338623</c:v>
                </c:pt>
                <c:pt idx="46">
                  <c:v>-113.377143859863</c:v>
                </c:pt>
                <c:pt idx="47">
                  <c:v>-118.275268554688</c:v>
                </c:pt>
                <c:pt idx="48">
                  <c:v>-125.242469787598</c:v>
                </c:pt>
                <c:pt idx="49">
                  <c:v>-137.230117797852</c:v>
                </c:pt>
                <c:pt idx="50">
                  <c:v>-673.555908203125</c:v>
                </c:pt>
                <c:pt idx="51">
                  <c:v>-137.191513061523</c:v>
                </c:pt>
                <c:pt idx="52">
                  <c:v>-125.165267944336</c:v>
                </c:pt>
                <c:pt idx="53">
                  <c:v>-118.159454345703</c:v>
                </c:pt>
                <c:pt idx="54">
                  <c:v>-113.222724914551</c:v>
                </c:pt>
                <c:pt idx="55">
                  <c:v>-109.43025970459</c:v>
                </c:pt>
                <c:pt idx="56">
                  <c:v>-106.370223999023</c:v>
                </c:pt>
                <c:pt idx="57">
                  <c:v>-103.823043823242</c:v>
                </c:pt>
                <c:pt idx="58">
                  <c:v>-101.65779876709</c:v>
                </c:pt>
                <c:pt idx="59">
                  <c:v>-99.7901458740234</c:v>
                </c:pt>
                <c:pt idx="60">
                  <c:v>-98.1626586914063</c:v>
                </c:pt>
                <c:pt idx="61">
                  <c:v>-96.734504699707</c:v>
                </c:pt>
                <c:pt idx="62">
                  <c:v>-95.475700378418</c:v>
                </c:pt>
                <c:pt idx="63">
                  <c:v>-94.3636322021484</c:v>
                </c:pt>
                <c:pt idx="64">
                  <c:v>-93.3808822631836</c:v>
                </c:pt>
                <c:pt idx="65">
                  <c:v>-92.5138320922852</c:v>
                </c:pt>
                <c:pt idx="66">
                  <c:v>-91.7517013549805</c:v>
                </c:pt>
                <c:pt idx="67">
                  <c:v>-91.0858688354492</c:v>
                </c:pt>
                <c:pt idx="68">
                  <c:v>-90.509407043457</c:v>
                </c:pt>
                <c:pt idx="69">
                  <c:v>-90.0167541503906</c:v>
                </c:pt>
                <c:pt idx="70">
                  <c:v>-89.6034698486328</c:v>
                </c:pt>
                <c:pt idx="71">
                  <c:v>-89.2660217285156</c:v>
                </c:pt>
                <c:pt idx="72">
                  <c:v>-89.0016860961914</c:v>
                </c:pt>
                <c:pt idx="73">
                  <c:v>-88.8084335327148</c:v>
                </c:pt>
                <c:pt idx="74">
                  <c:v>-88.6848602294922</c:v>
                </c:pt>
                <c:pt idx="75">
                  <c:v>-88.6301345825195</c:v>
                </c:pt>
                <c:pt idx="76">
                  <c:v>-88.6439819335938</c:v>
                </c:pt>
                <c:pt idx="77">
                  <c:v>-88.7266845703125</c:v>
                </c:pt>
                <c:pt idx="78">
                  <c:v>-88.8790588378906</c:v>
                </c:pt>
                <c:pt idx="79">
                  <c:v>-89.1025161743164</c:v>
                </c:pt>
                <c:pt idx="80">
                  <c:v>-89.3990859985352</c:v>
                </c:pt>
                <c:pt idx="81">
                  <c:v>-89.7714920043945</c:v>
                </c:pt>
                <c:pt idx="82">
                  <c:v>-90.223258972168</c:v>
                </c:pt>
                <c:pt idx="83">
                  <c:v>-90.7588272094727</c:v>
                </c:pt>
                <c:pt idx="84">
                  <c:v>-91.3837738037109</c:v>
                </c:pt>
                <c:pt idx="85">
                  <c:v>-92.1050109863281</c:v>
                </c:pt>
                <c:pt idx="86">
                  <c:v>-92.9311599731445</c:v>
                </c:pt>
                <c:pt idx="87">
                  <c:v>-93.8730010986328</c:v>
                </c:pt>
                <c:pt idx="88">
                  <c:v>-94.9441680908203</c:v>
                </c:pt>
                <c:pt idx="89">
                  <c:v>-96.1620559692383</c:v>
                </c:pt>
                <c:pt idx="90">
                  <c:v>-97.5492858886719</c:v>
                </c:pt>
                <c:pt idx="91">
                  <c:v>-99.1358413696289</c:v>
                </c:pt>
                <c:pt idx="92">
                  <c:v>-100.962554931641</c:v>
                </c:pt>
                <c:pt idx="93">
                  <c:v>-103.086860656738</c:v>
                </c:pt>
                <c:pt idx="94">
                  <c:v>-105.593086242676</c:v>
                </c:pt>
                <c:pt idx="95">
                  <c:v>-108.612159729004</c:v>
                </c:pt>
                <c:pt idx="96">
                  <c:v>-112.363655090332</c:v>
                </c:pt>
                <c:pt idx="97">
                  <c:v>-117.259407043457</c:v>
                </c:pt>
                <c:pt idx="98">
                  <c:v>-124.224227905273</c:v>
                </c:pt>
                <c:pt idx="99">
                  <c:v>-136.20947265625</c:v>
                </c:pt>
                <c:pt idx="100">
                  <c:v>-671.685791015625</c:v>
                </c:pt>
                <c:pt idx="101">
                  <c:v>-136.166046142578</c:v>
                </c:pt>
                <c:pt idx="102">
                  <c:v>-124.137367248535</c:v>
                </c:pt>
                <c:pt idx="103">
                  <c:v>-117.129112243652</c:v>
                </c:pt>
                <c:pt idx="104">
                  <c:v>-112.189933776855</c:v>
                </c:pt>
                <c:pt idx="105">
                  <c:v>-108.395004272461</c:v>
                </c:pt>
                <c:pt idx="106">
                  <c:v>-105.332489013672</c:v>
                </c:pt>
                <c:pt idx="107">
                  <c:v>-102.782821655273</c:v>
                </c:pt>
                <c:pt idx="108">
                  <c:v>-100.615074157715</c:v>
                </c:pt>
                <c:pt idx="109">
                  <c:v>-98.7449111938477</c:v>
                </c:pt>
                <c:pt idx="110">
                  <c:v>-97.1148986816406</c:v>
                </c:pt>
                <c:pt idx="111">
                  <c:v>-95.684211730957</c:v>
                </c:pt>
                <c:pt idx="112">
                  <c:v>-94.4228515625</c:v>
                </c:pt>
                <c:pt idx="113">
                  <c:v>-93.308219909668</c:v>
                </c:pt>
                <c:pt idx="114">
                  <c:v>-92.3228988647461</c:v>
                </c:pt>
                <c:pt idx="115">
                  <c:v>-91.4532623291016</c:v>
                </c:pt>
                <c:pt idx="116">
                  <c:v>-90.6885299682617</c:v>
                </c:pt>
                <c:pt idx="117">
                  <c:v>-90.0200805664063</c:v>
                </c:pt>
                <c:pt idx="118">
                  <c:v>-89.4409942626953</c:v>
                </c:pt>
                <c:pt idx="119">
                  <c:v>-88.9457092285156</c:v>
                </c:pt>
                <c:pt idx="120">
                  <c:v>-88.5297698974609</c:v>
                </c:pt>
                <c:pt idx="121">
                  <c:v>-88.1896591186523</c:v>
                </c:pt>
                <c:pt idx="122">
                  <c:v>-87.9226531982422</c:v>
                </c:pt>
                <c:pt idx="123">
                  <c:v>-87.7267074584961</c:v>
                </c:pt>
                <c:pt idx="124">
                  <c:v>-87.6004257202148</c:v>
                </c:pt>
                <c:pt idx="125">
                  <c:v>-87.5429763793945</c:v>
                </c:pt>
                <c:pt idx="126">
                  <c:v>-87.5541000366211</c:v>
                </c:pt>
                <c:pt idx="127">
                  <c:v>-87.6340560913086</c:v>
                </c:pt>
                <c:pt idx="128">
                  <c:v>-87.7836685180664</c:v>
                </c:pt>
                <c:pt idx="129">
                  <c:v>-88.0043563842773</c:v>
                </c:pt>
                <c:pt idx="130">
                  <c:v>-88.2981338500977</c:v>
                </c:pt>
                <c:pt idx="131">
                  <c:v>-88.6677398681641</c:v>
                </c:pt>
                <c:pt idx="132">
                  <c:v>-89.1166839599609</c:v>
                </c:pt>
                <c:pt idx="133">
                  <c:v>-89.6494293212891</c:v>
                </c:pt>
                <c:pt idx="134">
                  <c:v>-90.2715301513672</c:v>
                </c:pt>
                <c:pt idx="135">
                  <c:v>-90.9899063110352</c:v>
                </c:pt>
                <c:pt idx="136">
                  <c:v>-91.8131790161133</c:v>
                </c:pt>
                <c:pt idx="137">
                  <c:v>-92.7521362304688</c:v>
                </c:pt>
                <c:pt idx="138">
                  <c:v>-93.8203887939453</c:v>
                </c:pt>
                <c:pt idx="139">
                  <c:v>-95.0353622436523</c:v>
                </c:pt>
                <c:pt idx="140">
                  <c:v>-96.4196548461914</c:v>
                </c:pt>
                <c:pt idx="141">
                  <c:v>-98.0032653808594</c:v>
                </c:pt>
                <c:pt idx="142">
                  <c:v>-99.8270111083984</c:v>
                </c:pt>
                <c:pt idx="143">
                  <c:v>-101.948333740234</c:v>
                </c:pt>
                <c:pt idx="144">
                  <c:v>-104.451560974121</c:v>
                </c:pt>
                <c:pt idx="145">
                  <c:v>-107.467628479004</c:v>
                </c:pt>
                <c:pt idx="146">
                  <c:v>-111.216094970703</c:v>
                </c:pt>
                <c:pt idx="147">
                  <c:v>-116.108795166016</c:v>
                </c:pt>
                <c:pt idx="148">
                  <c:v>-123.070556640625</c:v>
                </c:pt>
                <c:pt idx="149">
                  <c:v>-135.052734375</c:v>
                </c:pt>
                <c:pt idx="150">
                  <c:v>-669.718200683594</c:v>
                </c:pt>
                <c:pt idx="151">
                  <c:v>-135.00309753418</c:v>
                </c:pt>
                <c:pt idx="152">
                  <c:v>-122.971290588379</c:v>
                </c:pt>
                <c:pt idx="153">
                  <c:v>-115.959892272949</c:v>
                </c:pt>
                <c:pt idx="154">
                  <c:v>-111.017547607422</c:v>
                </c:pt>
                <c:pt idx="155">
                  <c:v>-107.219444274902</c:v>
                </c:pt>
                <c:pt idx="156">
                  <c:v>-104.153732299805</c:v>
                </c:pt>
                <c:pt idx="157">
                  <c:v>-101.600852966309</c:v>
                </c:pt>
                <c:pt idx="158">
                  <c:v>-99.4298706054688</c:v>
                </c:pt>
                <c:pt idx="159">
                  <c:v>-97.5564651489258</c:v>
                </c:pt>
                <c:pt idx="160">
                  <c:v>-95.9231872558594</c:v>
                </c:pt>
                <c:pt idx="161">
                  <c:v>-94.4892120361328</c:v>
                </c:pt>
                <c:pt idx="162">
                  <c:v>-93.2245559692383</c:v>
                </c:pt>
                <c:pt idx="163">
                  <c:v>-92.1065979003906</c:v>
                </c:pt>
                <c:pt idx="164">
                  <c:v>-91.1179351806641</c:v>
                </c:pt>
                <c:pt idx="165">
                  <c:v>-90.2449417114258</c:v>
                </c:pt>
                <c:pt idx="166">
                  <c:v>-89.4768371582031</c:v>
                </c:pt>
                <c:pt idx="167">
                  <c:v>-88.8049926757813</c:v>
                </c:pt>
                <c:pt idx="168">
                  <c:v>-88.2224960327148</c:v>
                </c:pt>
                <c:pt idx="169">
                  <c:v>-87.7237701416016</c:v>
                </c:pt>
                <c:pt idx="170">
                  <c:v>-87.3043823242188</c:v>
                </c:pt>
                <c:pt idx="171">
                  <c:v>-86.9607925415039</c:v>
                </c:pt>
                <c:pt idx="172">
                  <c:v>-86.6902923583984</c:v>
                </c:pt>
                <c:pt idx="173">
                  <c:v>-86.490837097168</c:v>
                </c:pt>
                <c:pt idx="174">
                  <c:v>-86.3610153198242</c:v>
                </c:pt>
                <c:pt idx="175">
                  <c:v>-86.3000183105469</c:v>
                </c:pt>
                <c:pt idx="176">
                  <c:v>-86.3075637817383</c:v>
                </c:pt>
                <c:pt idx="177">
                  <c:v>-86.3839263916016</c:v>
                </c:pt>
                <c:pt idx="178">
                  <c:v>-86.5299301147461</c:v>
                </c:pt>
                <c:pt idx="179">
                  <c:v>-86.7469787597656</c:v>
                </c:pt>
                <c:pt idx="180">
                  <c:v>-87.0371017456055</c:v>
                </c:pt>
                <c:pt idx="181">
                  <c:v>-87.4030227661133</c:v>
                </c:pt>
                <c:pt idx="182">
                  <c:v>-87.848274230957</c:v>
                </c:pt>
                <c:pt idx="183">
                  <c:v>-88.3772964477539</c:v>
                </c:pt>
                <c:pt idx="184">
                  <c:v>-88.9956512451172</c:v>
                </c:pt>
                <c:pt idx="185">
                  <c:v>-89.7102584838867</c:v>
                </c:pt>
                <c:pt idx="186">
                  <c:v>-90.5297393798828</c:v>
                </c:pt>
                <c:pt idx="187">
                  <c:v>-91.4648895263672</c:v>
                </c:pt>
                <c:pt idx="188">
                  <c:v>-92.5293121337891</c:v>
                </c:pt>
                <c:pt idx="189">
                  <c:v>-93.7404251098633</c:v>
                </c:pt>
                <c:pt idx="190">
                  <c:v>-95.1208419799805</c:v>
                </c:pt>
                <c:pt idx="191">
                  <c:v>-96.7005462646484</c:v>
                </c:pt>
                <c:pt idx="192">
                  <c:v>-98.5203628540039</c:v>
                </c:pt>
                <c:pt idx="193">
                  <c:v>-100.637741088867</c:v>
                </c:pt>
                <c:pt idx="194">
                  <c:v>-103.136993408203</c:v>
                </c:pt>
                <c:pt idx="195">
                  <c:v>-106.149055480957</c:v>
                </c:pt>
                <c:pt idx="196">
                  <c:v>-109.893501281738</c:v>
                </c:pt>
                <c:pt idx="197">
                  <c:v>-114.782157897949</c:v>
                </c:pt>
                <c:pt idx="198">
                  <c:v>-121.739845275879</c:v>
                </c:pt>
                <c:pt idx="199">
                  <c:v>-133.717926025391</c:v>
                </c:pt>
                <c:pt idx="200">
                  <c:v>-667.607421875</c:v>
                </c:pt>
                <c:pt idx="201">
                  <c:v>-133.660018920898</c:v>
                </c:pt>
                <c:pt idx="202">
                  <c:v>-121.624031066895</c:v>
                </c:pt>
                <c:pt idx="203">
                  <c:v>-114.608428955078</c:v>
                </c:pt>
                <c:pt idx="204">
                  <c:v>-109.661865234375</c:v>
                </c:pt>
                <c:pt idx="205">
                  <c:v>-105.859497070313</c:v>
                </c:pt>
                <c:pt idx="206">
                  <c:v>-102.789512634277</c:v>
                </c:pt>
                <c:pt idx="207">
                  <c:v>-100.232322692871</c:v>
                </c:pt>
                <c:pt idx="208">
                  <c:v>-98.0570068359375</c:v>
                </c:pt>
                <c:pt idx="209">
                  <c:v>-96.1792373657227</c:v>
                </c:pt>
                <c:pt idx="210">
                  <c:v>-94.5415649414063</c:v>
                </c:pt>
                <c:pt idx="211">
                  <c:v>-93.1031723022461</c:v>
                </c:pt>
                <c:pt idx="212">
                  <c:v>-91.8340682983398</c:v>
                </c:pt>
                <c:pt idx="213">
                  <c:v>-90.7116394042969</c:v>
                </c:pt>
                <c:pt idx="214">
                  <c:v>-89.7184677124023</c:v>
                </c:pt>
                <c:pt idx="215">
                  <c:v>-88.8409423828125</c:v>
                </c:pt>
                <c:pt idx="216">
                  <c:v>-88.0682754516602</c:v>
                </c:pt>
                <c:pt idx="217">
                  <c:v>-87.3918380737305</c:v>
                </c:pt>
                <c:pt idx="218">
                  <c:v>-86.8047103881836</c:v>
                </c:pt>
                <c:pt idx="219">
                  <c:v>-86.3013381958008</c:v>
                </c:pt>
                <c:pt idx="220">
                  <c:v>-85.8772583007813</c:v>
                </c:pt>
                <c:pt idx="221">
                  <c:v>-85.5289611816406</c:v>
                </c:pt>
                <c:pt idx="222">
                  <c:v>-85.2537078857422</c:v>
                </c:pt>
                <c:pt idx="223">
                  <c:v>-85.0494766235352</c:v>
                </c:pt>
                <c:pt idx="224">
                  <c:v>-84.9148483276367</c:v>
                </c:pt>
                <c:pt idx="225">
                  <c:v>-84.849006652832</c:v>
                </c:pt>
                <c:pt idx="226">
                  <c:v>-84.851676940918</c:v>
                </c:pt>
                <c:pt idx="227">
                  <c:v>-84.9231338500977</c:v>
                </c:pt>
                <c:pt idx="228">
                  <c:v>-85.0641937255859</c:v>
                </c:pt>
                <c:pt idx="229">
                  <c:v>-85.2762603759766</c:v>
                </c:pt>
                <c:pt idx="230">
                  <c:v>-85.5613784790039</c:v>
                </c:pt>
                <c:pt idx="231">
                  <c:v>-85.9222564697266</c:v>
                </c:pt>
                <c:pt idx="232">
                  <c:v>-86.3624267578125</c:v>
                </c:pt>
                <c:pt idx="233">
                  <c:v>-86.8863372802734</c:v>
                </c:pt>
                <c:pt idx="234">
                  <c:v>-87.4995422363281</c:v>
                </c:pt>
                <c:pt idx="235">
                  <c:v>-88.2089691162109</c:v>
                </c:pt>
                <c:pt idx="236">
                  <c:v>-89.0232315063477</c:v>
                </c:pt>
                <c:pt idx="237">
                  <c:v>-89.9531173706055</c:v>
                </c:pt>
                <c:pt idx="238">
                  <c:v>-91.0122451782227</c:v>
                </c:pt>
                <c:pt idx="239">
                  <c:v>-92.2180252075195</c:v>
                </c:pt>
                <c:pt idx="240">
                  <c:v>-93.5930709838867</c:v>
                </c:pt>
                <c:pt idx="241">
                  <c:v>-95.1673736572266</c:v>
                </c:pt>
                <c:pt idx="242">
                  <c:v>-96.9817428588867</c:v>
                </c:pt>
                <c:pt idx="243">
                  <c:v>-99.093635559082</c:v>
                </c:pt>
                <c:pt idx="244">
                  <c:v>-101.587364196777</c:v>
                </c:pt>
                <c:pt idx="245">
                  <c:v>-104.593864440918</c:v>
                </c:pt>
                <c:pt idx="246">
                  <c:v>-108.332702636719</c:v>
                </c:pt>
                <c:pt idx="247">
                  <c:v>-113.215713500977</c:v>
                </c:pt>
                <c:pt idx="248">
                  <c:v>-120.16771697998</c:v>
                </c:pt>
                <c:pt idx="249">
                  <c:v>-132.140060424805</c:v>
                </c:pt>
                <c:pt idx="250">
                  <c:v>-681.382263183594</c:v>
                </c:pt>
                <c:pt idx="251">
                  <c:v>-132.070571899414</c:v>
                </c:pt>
                <c:pt idx="252">
                  <c:v>-120.028739929199</c:v>
                </c:pt>
                <c:pt idx="253">
                  <c:v>-113.00724029541</c:v>
                </c:pt>
                <c:pt idx="254">
                  <c:v>-108.054733276367</c:v>
                </c:pt>
                <c:pt idx="255">
                  <c:v>-104.246383666992</c:v>
                </c:pt>
                <c:pt idx="256">
                  <c:v>-101.170356750488</c:v>
                </c:pt>
                <c:pt idx="257">
                  <c:v>-98.6071014404297</c:v>
                </c:pt>
                <c:pt idx="258">
                  <c:v>-96.4256591796875</c:v>
                </c:pt>
                <c:pt idx="259">
                  <c:v>-94.5417175292969</c:v>
                </c:pt>
                <c:pt idx="260">
                  <c:v>-92.897834777832</c:v>
                </c:pt>
                <c:pt idx="261">
                  <c:v>-91.4531784057617</c:v>
                </c:pt>
                <c:pt idx="262">
                  <c:v>-90.1777572631836</c:v>
                </c:pt>
                <c:pt idx="263">
                  <c:v>-89.0489654541016</c:v>
                </c:pt>
                <c:pt idx="264">
                  <c:v>-88.0493927001953</c:v>
                </c:pt>
                <c:pt idx="265">
                  <c:v>-87.1654052734375</c:v>
                </c:pt>
                <c:pt idx="266">
                  <c:v>-86.3862228393555</c:v>
                </c:pt>
                <c:pt idx="267">
                  <c:v>-85.7032241821289</c:v>
                </c:pt>
                <c:pt idx="268">
                  <c:v>-85.109489440918</c:v>
                </c:pt>
                <c:pt idx="269">
                  <c:v>-84.5994491577148</c:v>
                </c:pt>
                <c:pt idx="270">
                  <c:v>-84.1686553955078</c:v>
                </c:pt>
                <c:pt idx="271">
                  <c:v>-83.8135833740234</c:v>
                </c:pt>
                <c:pt idx="272">
                  <c:v>-83.5315093994141</c:v>
                </c:pt>
                <c:pt idx="273">
                  <c:v>-83.3203964233398</c:v>
                </c:pt>
                <c:pt idx="274">
                  <c:v>-83.1788330078125</c:v>
                </c:pt>
                <c:pt idx="275">
                  <c:v>-83.1060028076172</c:v>
                </c:pt>
                <c:pt idx="276">
                  <c:v>-83.1016235351563</c:v>
                </c:pt>
                <c:pt idx="277">
                  <c:v>-83.1659774780273</c:v>
                </c:pt>
                <c:pt idx="278">
                  <c:v>-83.2998733520508</c:v>
                </c:pt>
                <c:pt idx="279">
                  <c:v>-83.5047225952148</c:v>
                </c:pt>
                <c:pt idx="280">
                  <c:v>-83.7825546264648</c:v>
                </c:pt>
                <c:pt idx="281">
                  <c:v>-84.1360931396484</c:v>
                </c:pt>
                <c:pt idx="282">
                  <c:v>-84.5688629150391</c:v>
                </c:pt>
                <c:pt idx="283">
                  <c:v>-85.0853042602539</c:v>
                </c:pt>
                <c:pt idx="284">
                  <c:v>-85.6909790039063</c:v>
                </c:pt>
                <c:pt idx="285">
                  <c:v>-86.3928146362305</c:v>
                </c:pt>
                <c:pt idx="286">
                  <c:v>-87.1994247436523</c:v>
                </c:pt>
                <c:pt idx="287">
                  <c:v>-88.1215896606445</c:v>
                </c:pt>
                <c:pt idx="288">
                  <c:v>-89.1729354858398</c:v>
                </c:pt>
                <c:pt idx="289">
                  <c:v>-90.3708648681641</c:v>
                </c:pt>
                <c:pt idx="290">
                  <c:v>-91.7379913330078</c:v>
                </c:pt>
                <c:pt idx="291">
                  <c:v>-93.3043060302734</c:v>
                </c:pt>
                <c:pt idx="292">
                  <c:v>-95.1106185913086</c:v>
                </c:pt>
                <c:pt idx="293">
                  <c:v>-97.2143783569336</c:v>
                </c:pt>
                <c:pt idx="294">
                  <c:v>-99.6999053955078</c:v>
                </c:pt>
                <c:pt idx="295">
                  <c:v>-102.698135375977</c:v>
                </c:pt>
                <c:pt idx="296">
                  <c:v>-106.428634643555</c:v>
                </c:pt>
                <c:pt idx="297">
                  <c:v>-111.30322265625</c:v>
                </c:pt>
                <c:pt idx="298">
                  <c:v>-118.246734619141</c:v>
                </c:pt>
                <c:pt idx="299">
                  <c:v>-130.210510253906</c:v>
                </c:pt>
                <c:pt idx="300">
                  <c:v>-677.706359863281</c:v>
                </c:pt>
                <c:pt idx="301">
                  <c:v>-130.123657226563</c:v>
                </c:pt>
                <c:pt idx="302">
                  <c:v>-118.07300567627</c:v>
                </c:pt>
                <c:pt idx="303">
                  <c:v>-111.042625427246</c:v>
                </c:pt>
                <c:pt idx="304">
                  <c:v>-106.081153869629</c:v>
                </c:pt>
                <c:pt idx="305">
                  <c:v>-102.263748168945</c:v>
                </c:pt>
                <c:pt idx="306">
                  <c:v>-99.178596496582</c:v>
                </c:pt>
                <c:pt idx="307">
                  <c:v>-96.6061172485352</c:v>
                </c:pt>
                <c:pt idx="308">
                  <c:v>-94.4153747558594</c:v>
                </c:pt>
                <c:pt idx="309">
                  <c:v>-92.5220413208008</c:v>
                </c:pt>
                <c:pt idx="310">
                  <c:v>-90.8686752319336</c:v>
                </c:pt>
                <c:pt idx="311">
                  <c:v>-89.4144515991211</c:v>
                </c:pt>
                <c:pt idx="312">
                  <c:v>-88.1293792724609</c:v>
                </c:pt>
                <c:pt idx="313">
                  <c:v>-86.9908294677734</c:v>
                </c:pt>
                <c:pt idx="314">
                  <c:v>-85.9814071655273</c:v>
                </c:pt>
                <c:pt idx="315">
                  <c:v>-85.0874862670898</c:v>
                </c:pt>
                <c:pt idx="316">
                  <c:v>-84.2982635498047</c:v>
                </c:pt>
                <c:pt idx="317">
                  <c:v>-83.6051330566406</c:v>
                </c:pt>
                <c:pt idx="318">
                  <c:v>-83.0011596679688</c:v>
                </c:pt>
                <c:pt idx="319">
                  <c:v>-82.4807815551758</c:v>
                </c:pt>
                <c:pt idx="320">
                  <c:v>-82.03955078125</c:v>
                </c:pt>
                <c:pt idx="321">
                  <c:v>-81.6739349365234</c:v>
                </c:pt>
                <c:pt idx="322">
                  <c:v>-81.3812103271484</c:v>
                </c:pt>
                <c:pt idx="323">
                  <c:v>-81.1593399047852</c:v>
                </c:pt>
                <c:pt idx="324">
                  <c:v>-81.0069198608398</c:v>
                </c:pt>
                <c:pt idx="325">
                  <c:v>-80.9231109619141</c:v>
                </c:pt>
                <c:pt idx="326">
                  <c:v>-80.9076538085938</c:v>
                </c:pt>
                <c:pt idx="327">
                  <c:v>-80.9608001708984</c:v>
                </c:pt>
                <c:pt idx="328">
                  <c:v>-81.083381652832</c:v>
                </c:pt>
                <c:pt idx="329">
                  <c:v>-81.2768020629883</c:v>
                </c:pt>
                <c:pt idx="330">
                  <c:v>-81.5430755615234</c:v>
                </c:pt>
                <c:pt idx="331">
                  <c:v>-81.8849487304688</c:v>
                </c:pt>
                <c:pt idx="332">
                  <c:v>-82.3059158325195</c:v>
                </c:pt>
                <c:pt idx="333">
                  <c:v>-82.8104400634766</c:v>
                </c:pt>
                <c:pt idx="334">
                  <c:v>-83.4040679931641</c:v>
                </c:pt>
                <c:pt idx="335">
                  <c:v>-84.0937271118164</c:v>
                </c:pt>
                <c:pt idx="336">
                  <c:v>-84.8880233764648</c:v>
                </c:pt>
                <c:pt idx="337">
                  <c:v>-85.7977523803711</c:v>
                </c:pt>
                <c:pt idx="338">
                  <c:v>-86.8365173339844</c:v>
                </c:pt>
                <c:pt idx="339">
                  <c:v>-88.0217361450195</c:v>
                </c:pt>
                <c:pt idx="340">
                  <c:v>-89.3760070800781</c:v>
                </c:pt>
                <c:pt idx="341">
                  <c:v>-90.9293212890625</c:v>
                </c:pt>
                <c:pt idx="342">
                  <c:v>-92.7224960327148</c:v>
                </c:pt>
                <c:pt idx="343">
                  <c:v>-94.8129653930664</c:v>
                </c:pt>
                <c:pt idx="344">
                  <c:v>-97.2850570678711</c:v>
                </c:pt>
                <c:pt idx="345">
                  <c:v>-100.269691467285</c:v>
                </c:pt>
                <c:pt idx="346">
                  <c:v>-103.986442565918</c:v>
                </c:pt>
                <c:pt idx="347">
                  <c:v>-108.847129821777</c:v>
                </c:pt>
                <c:pt idx="348">
                  <c:v>-115.776573181152</c:v>
                </c:pt>
                <c:pt idx="349">
                  <c:v>-127.726127624512</c:v>
                </c:pt>
                <c:pt idx="350">
                  <c:v>-673.628051757813</c:v>
                </c:pt>
                <c:pt idx="351">
                  <c:v>-127.610313415527</c:v>
                </c:pt>
                <c:pt idx="352">
                  <c:v>-115.544937133789</c:v>
                </c:pt>
                <c:pt idx="353">
                  <c:v>-108.499649047852</c:v>
                </c:pt>
                <c:pt idx="354">
                  <c:v>-103.523086547852</c:v>
                </c:pt>
                <c:pt idx="355">
                  <c:v>-99.6904220581055</c:v>
                </c:pt>
                <c:pt idx="356">
                  <c:v>-96.5898132324219</c:v>
                </c:pt>
                <c:pt idx="357">
                  <c:v>-94.0016937255859</c:v>
                </c:pt>
                <c:pt idx="358">
                  <c:v>-91.7951202392578</c:v>
                </c:pt>
                <c:pt idx="359">
                  <c:v>-89.8857574462891</c:v>
                </c:pt>
                <c:pt idx="360">
                  <c:v>-88.2161636352539</c:v>
                </c:pt>
                <c:pt idx="361">
                  <c:v>-86.7455139160156</c:v>
                </c:pt>
                <c:pt idx="362">
                  <c:v>-85.4438018798828</c:v>
                </c:pt>
                <c:pt idx="363">
                  <c:v>-84.2884140014648</c:v>
                </c:pt>
                <c:pt idx="364">
                  <c:v>-83.2619247436523</c:v>
                </c:pt>
                <c:pt idx="365">
                  <c:v>-82.3507232666016</c:v>
                </c:pt>
                <c:pt idx="366">
                  <c:v>-81.5440063476563</c:v>
                </c:pt>
                <c:pt idx="367">
                  <c:v>-80.8331451416016</c:v>
                </c:pt>
                <c:pt idx="368">
                  <c:v>-80.2112121582031</c:v>
                </c:pt>
                <c:pt idx="369">
                  <c:v>-79.6726379394531</c:v>
                </c:pt>
                <c:pt idx="370">
                  <c:v>-79.2129669189453</c:v>
                </c:pt>
                <c:pt idx="371">
                  <c:v>-78.8286743164063</c:v>
                </c:pt>
                <c:pt idx="372">
                  <c:v>-78.5170135498047</c:v>
                </c:pt>
                <c:pt idx="373">
                  <c:v>-78.2759552001953</c:v>
                </c:pt>
                <c:pt idx="374">
                  <c:v>-78.1040802001953</c:v>
                </c:pt>
                <c:pt idx="375">
                  <c:v>-78.0005569458008</c:v>
                </c:pt>
                <c:pt idx="376">
                  <c:v>-77.9651031494141</c:v>
                </c:pt>
                <c:pt idx="377">
                  <c:v>-77.9979782104492</c:v>
                </c:pt>
                <c:pt idx="378">
                  <c:v>-78.1000137329102</c:v>
                </c:pt>
                <c:pt idx="379">
                  <c:v>-78.2725830078125</c:v>
                </c:pt>
                <c:pt idx="380">
                  <c:v>-78.5177230834961</c:v>
                </c:pt>
                <c:pt idx="381">
                  <c:v>-78.8381500244141</c:v>
                </c:pt>
                <c:pt idx="382">
                  <c:v>-79.2373733520508</c:v>
                </c:pt>
                <c:pt idx="383">
                  <c:v>-79.7198257446289</c:v>
                </c:pt>
                <c:pt idx="384">
                  <c:v>-80.2910690307617</c:v>
                </c:pt>
                <c:pt idx="385">
                  <c:v>-80.9580078125</c:v>
                </c:pt>
                <c:pt idx="386">
                  <c:v>-81.729248046875</c:v>
                </c:pt>
                <c:pt idx="387">
                  <c:v>-82.6155700683594</c:v>
                </c:pt>
                <c:pt idx="388">
                  <c:v>-83.6305770874023</c:v>
                </c:pt>
                <c:pt idx="389">
                  <c:v>-84.7916793823242</c:v>
                </c:pt>
                <c:pt idx="390">
                  <c:v>-86.1214599609375</c:v>
                </c:pt>
                <c:pt idx="391">
                  <c:v>-87.6499099731445</c:v>
                </c:pt>
                <c:pt idx="392">
                  <c:v>-89.4178237915039</c:v>
                </c:pt>
                <c:pt idx="393">
                  <c:v>-91.4826507568359</c:v>
                </c:pt>
                <c:pt idx="394">
                  <c:v>-93.9286804199219</c:v>
                </c:pt>
                <c:pt idx="395">
                  <c:v>-96.886848449707</c:v>
                </c:pt>
                <c:pt idx="396">
                  <c:v>-100.576698303223</c:v>
                </c:pt>
                <c:pt idx="397">
                  <c:v>-105.410049438477</c:v>
                </c:pt>
                <c:pt idx="398">
                  <c:v>-112.311706542969</c:v>
                </c:pt>
                <c:pt idx="399">
                  <c:v>-124.233016967773</c:v>
                </c:pt>
                <c:pt idx="400">
                  <c:v>-683.726989746094</c:v>
                </c:pt>
                <c:pt idx="401">
                  <c:v>-124.059295654297</c:v>
                </c:pt>
                <c:pt idx="402">
                  <c:v>-111.964225769043</c:v>
                </c:pt>
                <c:pt idx="403">
                  <c:v>-104.888740539551</c:v>
                </c:pt>
                <c:pt idx="404">
                  <c:v>-99.8814544677734</c:v>
                </c:pt>
                <c:pt idx="405">
                  <c:v>-96.0175323486328</c:v>
                </c:pt>
                <c:pt idx="406">
                  <c:v>-92.8851165771484</c:v>
                </c:pt>
                <c:pt idx="407">
                  <c:v>-90.2646331787109</c:v>
                </c:pt>
                <c:pt idx="408">
                  <c:v>-88.0251083374023</c:v>
                </c:pt>
                <c:pt idx="409">
                  <c:v>-86.0822067260742</c:v>
                </c:pt>
                <c:pt idx="410">
                  <c:v>-84.3784561157227</c:v>
                </c:pt>
                <c:pt idx="411">
                  <c:v>-82.8730163574219</c:v>
                </c:pt>
                <c:pt idx="412">
                  <c:v>-81.5358734130859</c:v>
                </c:pt>
                <c:pt idx="413">
                  <c:v>-80.3443832397461</c:v>
                </c:pt>
                <c:pt idx="414">
                  <c:v>-79.281120300293</c:v>
                </c:pt>
                <c:pt idx="415">
                  <c:v>-78.3324279785156</c:v>
                </c:pt>
                <c:pt idx="416">
                  <c:v>-77.4874954223633</c:v>
                </c:pt>
                <c:pt idx="417">
                  <c:v>-76.7376708984375</c:v>
                </c:pt>
                <c:pt idx="418">
                  <c:v>-76.0760040283203</c:v>
                </c:pt>
                <c:pt idx="419">
                  <c:v>-75.4969100952148</c:v>
                </c:pt>
                <c:pt idx="420">
                  <c:v>-74.9959030151367</c:v>
                </c:pt>
                <c:pt idx="421">
                  <c:v>-74.5694198608398</c:v>
                </c:pt>
                <c:pt idx="422">
                  <c:v>-74.2147064208984</c:v>
                </c:pt>
                <c:pt idx="423">
                  <c:v>-73.9296951293945</c:v>
                </c:pt>
                <c:pt idx="424">
                  <c:v>-73.7129364013672</c:v>
                </c:pt>
                <c:pt idx="425">
                  <c:v>-73.5635757446289</c:v>
                </c:pt>
                <c:pt idx="426">
                  <c:v>-73.4813003540039</c:v>
                </c:pt>
                <c:pt idx="427">
                  <c:v>-73.4663391113281</c:v>
                </c:pt>
                <c:pt idx="428">
                  <c:v>-73.5194625854492</c:v>
                </c:pt>
                <c:pt idx="429">
                  <c:v>-73.6420440673828</c:v>
                </c:pt>
                <c:pt idx="430">
                  <c:v>-73.8360595703125</c:v>
                </c:pt>
                <c:pt idx="431">
                  <c:v>-74.1041946411133</c:v>
                </c:pt>
                <c:pt idx="432">
                  <c:v>-74.4499053955078</c:v>
                </c:pt>
                <c:pt idx="433">
                  <c:v>-74.8776016235352</c:v>
                </c:pt>
                <c:pt idx="434">
                  <c:v>-75.3927841186523</c:v>
                </c:pt>
                <c:pt idx="435">
                  <c:v>-76.002311706543</c:v>
                </c:pt>
                <c:pt idx="436">
                  <c:v>-76.7147521972656</c:v>
                </c:pt>
                <c:pt idx="437">
                  <c:v>-77.5408096313477</c:v>
                </c:pt>
                <c:pt idx="438">
                  <c:v>-78.4940567016602</c:v>
                </c:pt>
                <c:pt idx="439">
                  <c:v>-79.5918121337891</c:v>
                </c:pt>
                <c:pt idx="440">
                  <c:v>-80.8566284179688</c:v>
                </c:pt>
                <c:pt idx="441">
                  <c:v>-82.3184204101563</c:v>
                </c:pt>
                <c:pt idx="442">
                  <c:v>-84.0179138183594</c:v>
                </c:pt>
                <c:pt idx="443">
                  <c:v>-86.0124664306641</c:v>
                </c:pt>
                <c:pt idx="444">
                  <c:v>-88.3863220214844</c:v>
                </c:pt>
                <c:pt idx="445">
                  <c:v>-91.2703094482422</c:v>
                </c:pt>
                <c:pt idx="446">
                  <c:v>-94.883903503418</c:v>
                </c:pt>
                <c:pt idx="447">
                  <c:v>-99.6388168334961</c:v>
                </c:pt>
                <c:pt idx="448">
                  <c:v>-106.459770202637</c:v>
                </c:pt>
                <c:pt idx="449">
                  <c:v>-118.297996520996</c:v>
                </c:pt>
                <c:pt idx="450">
                  <c:v>-689.74755859375</c:v>
                </c:pt>
                <c:pt idx="451">
                  <c:v>-117.95051574707</c:v>
                </c:pt>
                <c:pt idx="452">
                  <c:v>-105.764526367188</c:v>
                </c:pt>
                <c:pt idx="453">
                  <c:v>-98.5952606201172</c:v>
                </c:pt>
                <c:pt idx="454">
                  <c:v>-93.4911880493164</c:v>
                </c:pt>
                <c:pt idx="455">
                  <c:v>-89.5273056030273</c:v>
                </c:pt>
                <c:pt idx="456">
                  <c:v>-86.291618347168</c:v>
                </c:pt>
                <c:pt idx="457">
                  <c:v>-83.564338684082</c:v>
                </c:pt>
                <c:pt idx="458">
                  <c:v>-81.2143402099609</c:v>
                </c:pt>
                <c:pt idx="459">
                  <c:v>-79.1570510864258</c:v>
                </c:pt>
                <c:pt idx="460">
                  <c:v>-77.3348083496094</c:v>
                </c:pt>
                <c:pt idx="461">
                  <c:v>-75.7065124511719</c:v>
                </c:pt>
                <c:pt idx="462">
                  <c:v>-74.2418899536133</c:v>
                </c:pt>
                <c:pt idx="463">
                  <c:v>-72.9180374145508</c:v>
                </c:pt>
                <c:pt idx="464">
                  <c:v>-71.7172012329102</c:v>
                </c:pt>
                <c:pt idx="465">
                  <c:v>-70.6254119873047</c:v>
                </c:pt>
                <c:pt idx="466">
                  <c:v>-69.6314849853516</c:v>
                </c:pt>
                <c:pt idx="467">
                  <c:v>-68.7263870239258</c:v>
                </c:pt>
                <c:pt idx="468">
                  <c:v>-67.9027328491211</c:v>
                </c:pt>
                <c:pt idx="469">
                  <c:v>-67.1544418334961</c:v>
                </c:pt>
                <c:pt idx="470">
                  <c:v>-66.4765243530273</c:v>
                </c:pt>
                <c:pt idx="471">
                  <c:v>-65.8648376464844</c:v>
                </c:pt>
                <c:pt idx="472">
                  <c:v>-65.3159713745117</c:v>
                </c:pt>
                <c:pt idx="473">
                  <c:v>-64.8271560668945</c:v>
                </c:pt>
                <c:pt idx="474">
                  <c:v>-64.3961334228516</c:v>
                </c:pt>
                <c:pt idx="475">
                  <c:v>-64.0211563110352</c:v>
                </c:pt>
                <c:pt idx="476">
                  <c:v>-63.7008934020996</c:v>
                </c:pt>
                <c:pt idx="477">
                  <c:v>-63.4344367980957</c:v>
                </c:pt>
                <c:pt idx="478">
                  <c:v>-63.2212677001953</c:v>
                </c:pt>
                <c:pt idx="479">
                  <c:v>-63.0612640380859</c:v>
                </c:pt>
                <c:pt idx="480">
                  <c:v>-62.9547004699707</c:v>
                </c:pt>
                <c:pt idx="481">
                  <c:v>-62.9022827148438</c:v>
                </c:pt>
                <c:pt idx="482">
                  <c:v>-62.9051818847656</c:v>
                </c:pt>
                <c:pt idx="483">
                  <c:v>-62.965087890625</c:v>
                </c:pt>
                <c:pt idx="484">
                  <c:v>-63.0843086242676</c:v>
                </c:pt>
                <c:pt idx="485">
                  <c:v>-63.2658729553223</c:v>
                </c:pt>
                <c:pt idx="486">
                  <c:v>-63.5137100219727</c:v>
                </c:pt>
                <c:pt idx="487">
                  <c:v>-63.8328666687012</c:v>
                </c:pt>
                <c:pt idx="488">
                  <c:v>-64.2298431396484</c:v>
                </c:pt>
                <c:pt idx="489">
                  <c:v>-64.7130737304688</c:v>
                </c:pt>
                <c:pt idx="490">
                  <c:v>-65.2936096191406</c:v>
                </c:pt>
                <c:pt idx="491">
                  <c:v>-65.9862289428711</c:v>
                </c:pt>
                <c:pt idx="492">
                  <c:v>-66.811149597168</c:v>
                </c:pt>
                <c:pt idx="493">
                  <c:v>-67.7969360351563</c:v>
                </c:pt>
                <c:pt idx="494">
                  <c:v>-68.9855880737305</c:v>
                </c:pt>
                <c:pt idx="495">
                  <c:v>-70.4424591064453</c:v>
                </c:pt>
                <c:pt idx="496">
                  <c:v>-72.277229309082</c:v>
                </c:pt>
                <c:pt idx="497">
                  <c:v>-74.6957244873047</c:v>
                </c:pt>
                <c:pt idx="498">
                  <c:v>-78.1603012084961</c:v>
                </c:pt>
                <c:pt idx="499">
                  <c:v>-84.1465911865234</c:v>
                </c:pt>
                <c:pt idx="500">
                  <c:v>-356.373870849609</c:v>
                </c:pt>
                <c:pt idx="501">
                  <c:v>-84.1465911865234</c:v>
                </c:pt>
                <c:pt idx="502">
                  <c:v>-78.1603012084961</c:v>
                </c:pt>
                <c:pt idx="503">
                  <c:v>-74.6957244873047</c:v>
                </c:pt>
                <c:pt idx="504">
                  <c:v>-72.277229309082</c:v>
                </c:pt>
                <c:pt idx="505">
                  <c:v>-70.4424591064453</c:v>
                </c:pt>
                <c:pt idx="506">
                  <c:v>-68.9855880737305</c:v>
                </c:pt>
                <c:pt idx="507">
                  <c:v>-67.7969360351563</c:v>
                </c:pt>
                <c:pt idx="508">
                  <c:v>-66.811149597168</c:v>
                </c:pt>
                <c:pt idx="509">
                  <c:v>-65.9862289428711</c:v>
                </c:pt>
                <c:pt idx="510">
                  <c:v>-65.2936096191406</c:v>
                </c:pt>
                <c:pt idx="511">
                  <c:v>-64.7130737304688</c:v>
                </c:pt>
                <c:pt idx="512">
                  <c:v>-64.2298431396484</c:v>
                </c:pt>
                <c:pt idx="513">
                  <c:v>-63.8328666687012</c:v>
                </c:pt>
                <c:pt idx="514">
                  <c:v>-63.5137100219727</c:v>
                </c:pt>
                <c:pt idx="515">
                  <c:v>-63.2658729553223</c:v>
                </c:pt>
                <c:pt idx="516">
                  <c:v>-63.0843086242676</c:v>
                </c:pt>
                <c:pt idx="517">
                  <c:v>-62.965087890625</c:v>
                </c:pt>
                <c:pt idx="518">
                  <c:v>-62.9051818847656</c:v>
                </c:pt>
                <c:pt idx="519">
                  <c:v>-62.9022827148438</c:v>
                </c:pt>
                <c:pt idx="520">
                  <c:v>-62.9547004699707</c:v>
                </c:pt>
                <c:pt idx="521">
                  <c:v>-63.0612640380859</c:v>
                </c:pt>
                <c:pt idx="522">
                  <c:v>-63.2212677001953</c:v>
                </c:pt>
                <c:pt idx="523">
                  <c:v>-63.4344367980957</c:v>
                </c:pt>
                <c:pt idx="524">
                  <c:v>-63.7008934020996</c:v>
                </c:pt>
                <c:pt idx="525">
                  <c:v>-64.0211563110352</c:v>
                </c:pt>
                <c:pt idx="526">
                  <c:v>-64.3961334228516</c:v>
                </c:pt>
                <c:pt idx="527">
                  <c:v>-64.8271560668945</c:v>
                </c:pt>
                <c:pt idx="528">
                  <c:v>-65.3159713745117</c:v>
                </c:pt>
                <c:pt idx="529">
                  <c:v>-65.8648376464844</c:v>
                </c:pt>
                <c:pt idx="530">
                  <c:v>-66.4765243530273</c:v>
                </c:pt>
                <c:pt idx="531">
                  <c:v>-67.1544418334961</c:v>
                </c:pt>
                <c:pt idx="532">
                  <c:v>-67.9027328491211</c:v>
                </c:pt>
                <c:pt idx="533">
                  <c:v>-68.7263870239258</c:v>
                </c:pt>
                <c:pt idx="534">
                  <c:v>-69.6314849853516</c:v>
                </c:pt>
                <c:pt idx="535">
                  <c:v>-70.6254119873047</c:v>
                </c:pt>
                <c:pt idx="536">
                  <c:v>-71.7172012329102</c:v>
                </c:pt>
                <c:pt idx="537">
                  <c:v>-72.9180374145508</c:v>
                </c:pt>
                <c:pt idx="538">
                  <c:v>-74.2418899536133</c:v>
                </c:pt>
                <c:pt idx="539">
                  <c:v>-75.7065124511719</c:v>
                </c:pt>
                <c:pt idx="540">
                  <c:v>-77.3348083496094</c:v>
                </c:pt>
                <c:pt idx="541">
                  <c:v>-79.1570510864258</c:v>
                </c:pt>
                <c:pt idx="542">
                  <c:v>-81.2143402099609</c:v>
                </c:pt>
                <c:pt idx="543">
                  <c:v>-83.564338684082</c:v>
                </c:pt>
                <c:pt idx="544">
                  <c:v>-86.291618347168</c:v>
                </c:pt>
                <c:pt idx="545">
                  <c:v>-89.5273056030273</c:v>
                </c:pt>
                <c:pt idx="546">
                  <c:v>-93.4911880493164</c:v>
                </c:pt>
                <c:pt idx="547">
                  <c:v>-98.5952606201172</c:v>
                </c:pt>
                <c:pt idx="548">
                  <c:v>-105.764526367188</c:v>
                </c:pt>
                <c:pt idx="549">
                  <c:v>-117.95051574707</c:v>
                </c:pt>
                <c:pt idx="550">
                  <c:v>-689.74755859375</c:v>
                </c:pt>
                <c:pt idx="551">
                  <c:v>-118.297996520996</c:v>
                </c:pt>
                <c:pt idx="552">
                  <c:v>-106.459770202637</c:v>
                </c:pt>
                <c:pt idx="553">
                  <c:v>-99.6388168334961</c:v>
                </c:pt>
                <c:pt idx="554">
                  <c:v>-94.883903503418</c:v>
                </c:pt>
                <c:pt idx="555">
                  <c:v>-91.2703094482422</c:v>
                </c:pt>
                <c:pt idx="556">
                  <c:v>-88.3863220214844</c:v>
                </c:pt>
                <c:pt idx="557">
                  <c:v>-86.0124664306641</c:v>
                </c:pt>
                <c:pt idx="558">
                  <c:v>-84.0179138183594</c:v>
                </c:pt>
                <c:pt idx="559">
                  <c:v>-82.3184204101563</c:v>
                </c:pt>
                <c:pt idx="560">
                  <c:v>-80.8566284179688</c:v>
                </c:pt>
                <c:pt idx="561">
                  <c:v>-79.5918121337891</c:v>
                </c:pt>
                <c:pt idx="562">
                  <c:v>-78.4940567016602</c:v>
                </c:pt>
                <c:pt idx="563">
                  <c:v>-77.5408096313477</c:v>
                </c:pt>
                <c:pt idx="564">
                  <c:v>-76.7147521972656</c:v>
                </c:pt>
                <c:pt idx="565">
                  <c:v>-76.002311706543</c:v>
                </c:pt>
                <c:pt idx="566">
                  <c:v>-75.3927841186523</c:v>
                </c:pt>
                <c:pt idx="567">
                  <c:v>-74.8776016235352</c:v>
                </c:pt>
                <c:pt idx="568">
                  <c:v>-74.4499053955078</c:v>
                </c:pt>
                <c:pt idx="569">
                  <c:v>-74.1041946411133</c:v>
                </c:pt>
                <c:pt idx="570">
                  <c:v>-73.8360595703125</c:v>
                </c:pt>
                <c:pt idx="571">
                  <c:v>-73.6420440673828</c:v>
                </c:pt>
                <c:pt idx="572">
                  <c:v>-73.5194625854492</c:v>
                </c:pt>
                <c:pt idx="573">
                  <c:v>-73.4663391113281</c:v>
                </c:pt>
                <c:pt idx="574">
                  <c:v>-73.4813003540039</c:v>
                </c:pt>
                <c:pt idx="575">
                  <c:v>-73.5635757446289</c:v>
                </c:pt>
                <c:pt idx="576">
                  <c:v>-73.7129364013672</c:v>
                </c:pt>
                <c:pt idx="577">
                  <c:v>-73.9296951293945</c:v>
                </c:pt>
                <c:pt idx="578">
                  <c:v>-74.2147064208984</c:v>
                </c:pt>
                <c:pt idx="579">
                  <c:v>-74.5694198608398</c:v>
                </c:pt>
                <c:pt idx="580">
                  <c:v>-74.9959030151367</c:v>
                </c:pt>
                <c:pt idx="581">
                  <c:v>-75.4969100952148</c:v>
                </c:pt>
                <c:pt idx="582">
                  <c:v>-76.0760040283203</c:v>
                </c:pt>
                <c:pt idx="583">
                  <c:v>-76.7376708984375</c:v>
                </c:pt>
                <c:pt idx="584">
                  <c:v>-77.4874954223633</c:v>
                </c:pt>
                <c:pt idx="585">
                  <c:v>-78.3324279785156</c:v>
                </c:pt>
                <c:pt idx="586">
                  <c:v>-79.281120300293</c:v>
                </c:pt>
                <c:pt idx="587">
                  <c:v>-80.3443832397461</c:v>
                </c:pt>
                <c:pt idx="588">
                  <c:v>-81.5358734130859</c:v>
                </c:pt>
                <c:pt idx="589">
                  <c:v>-82.8730163574219</c:v>
                </c:pt>
                <c:pt idx="590">
                  <c:v>-84.3784561157227</c:v>
                </c:pt>
                <c:pt idx="591">
                  <c:v>-86.0822067260742</c:v>
                </c:pt>
                <c:pt idx="592">
                  <c:v>-88.0251083374023</c:v>
                </c:pt>
                <c:pt idx="593">
                  <c:v>-90.2646331787109</c:v>
                </c:pt>
                <c:pt idx="594">
                  <c:v>-92.8851165771484</c:v>
                </c:pt>
                <c:pt idx="595">
                  <c:v>-96.0175323486328</c:v>
                </c:pt>
                <c:pt idx="596">
                  <c:v>-99.8814544677734</c:v>
                </c:pt>
                <c:pt idx="597">
                  <c:v>-104.888740539551</c:v>
                </c:pt>
                <c:pt idx="598">
                  <c:v>-111.964225769043</c:v>
                </c:pt>
                <c:pt idx="599">
                  <c:v>-124.059295654297</c:v>
                </c:pt>
                <c:pt idx="600">
                  <c:v>-683.726989746094</c:v>
                </c:pt>
                <c:pt idx="601">
                  <c:v>-124.233016967773</c:v>
                </c:pt>
                <c:pt idx="602">
                  <c:v>-112.311706542969</c:v>
                </c:pt>
                <c:pt idx="603">
                  <c:v>-105.410049438477</c:v>
                </c:pt>
                <c:pt idx="604">
                  <c:v>-100.576698303223</c:v>
                </c:pt>
                <c:pt idx="605">
                  <c:v>-96.886848449707</c:v>
                </c:pt>
                <c:pt idx="606">
                  <c:v>-93.9286804199219</c:v>
                </c:pt>
                <c:pt idx="607">
                  <c:v>-91.4826507568359</c:v>
                </c:pt>
                <c:pt idx="608">
                  <c:v>-89.4178237915039</c:v>
                </c:pt>
                <c:pt idx="609">
                  <c:v>-87.6499099731445</c:v>
                </c:pt>
                <c:pt idx="610">
                  <c:v>-86.1214599609375</c:v>
                </c:pt>
                <c:pt idx="611">
                  <c:v>-84.7916793823242</c:v>
                </c:pt>
                <c:pt idx="612">
                  <c:v>-83.6305770874023</c:v>
                </c:pt>
                <c:pt idx="613">
                  <c:v>-82.6155700683594</c:v>
                </c:pt>
                <c:pt idx="614">
                  <c:v>-81.729248046875</c:v>
                </c:pt>
                <c:pt idx="615">
                  <c:v>-80.9580078125</c:v>
                </c:pt>
                <c:pt idx="616">
                  <c:v>-80.2910690307617</c:v>
                </c:pt>
                <c:pt idx="617">
                  <c:v>-79.7198257446289</c:v>
                </c:pt>
                <c:pt idx="618">
                  <c:v>-79.2373733520508</c:v>
                </c:pt>
                <c:pt idx="619">
                  <c:v>-78.8381500244141</c:v>
                </c:pt>
                <c:pt idx="620">
                  <c:v>-78.5177230834961</c:v>
                </c:pt>
                <c:pt idx="621">
                  <c:v>-78.2725830078125</c:v>
                </c:pt>
                <c:pt idx="622">
                  <c:v>-78.1000137329102</c:v>
                </c:pt>
                <c:pt idx="623">
                  <c:v>-77.9979782104492</c:v>
                </c:pt>
                <c:pt idx="624">
                  <c:v>-77.9651031494141</c:v>
                </c:pt>
                <c:pt idx="625">
                  <c:v>-78.0005569458008</c:v>
                </c:pt>
                <c:pt idx="626">
                  <c:v>-78.1040802001953</c:v>
                </c:pt>
                <c:pt idx="627">
                  <c:v>-78.2759552001953</c:v>
                </c:pt>
                <c:pt idx="628">
                  <c:v>-78.5170135498047</c:v>
                </c:pt>
                <c:pt idx="629">
                  <c:v>-78.8286743164063</c:v>
                </c:pt>
                <c:pt idx="630">
                  <c:v>-79.2129669189453</c:v>
                </c:pt>
                <c:pt idx="631">
                  <c:v>-79.6726379394531</c:v>
                </c:pt>
                <c:pt idx="632">
                  <c:v>-80.2112121582031</c:v>
                </c:pt>
                <c:pt idx="633">
                  <c:v>-80.8331451416016</c:v>
                </c:pt>
                <c:pt idx="634">
                  <c:v>-81.5440063476563</c:v>
                </c:pt>
                <c:pt idx="635">
                  <c:v>-82.3507232666016</c:v>
                </c:pt>
                <c:pt idx="636">
                  <c:v>-83.2619247436523</c:v>
                </c:pt>
                <c:pt idx="637">
                  <c:v>-84.2884140014648</c:v>
                </c:pt>
                <c:pt idx="638">
                  <c:v>-85.4438018798828</c:v>
                </c:pt>
                <c:pt idx="639">
                  <c:v>-86.7455139160156</c:v>
                </c:pt>
                <c:pt idx="640">
                  <c:v>-88.2161636352539</c:v>
                </c:pt>
                <c:pt idx="641">
                  <c:v>-89.8857574462891</c:v>
                </c:pt>
                <c:pt idx="642">
                  <c:v>-91.7951202392578</c:v>
                </c:pt>
                <c:pt idx="643">
                  <c:v>-94.0016937255859</c:v>
                </c:pt>
                <c:pt idx="644">
                  <c:v>-96.5898132324219</c:v>
                </c:pt>
                <c:pt idx="645">
                  <c:v>-99.6904220581055</c:v>
                </c:pt>
                <c:pt idx="646">
                  <c:v>-103.523086547852</c:v>
                </c:pt>
                <c:pt idx="647">
                  <c:v>-108.499649047852</c:v>
                </c:pt>
                <c:pt idx="648">
                  <c:v>-115.544937133789</c:v>
                </c:pt>
                <c:pt idx="649">
                  <c:v>-127.610313415527</c:v>
                </c:pt>
                <c:pt idx="650">
                  <c:v>-673.628051757813</c:v>
                </c:pt>
                <c:pt idx="651">
                  <c:v>-127.726127624512</c:v>
                </c:pt>
                <c:pt idx="652">
                  <c:v>-115.776573181152</c:v>
                </c:pt>
                <c:pt idx="653">
                  <c:v>-108.847129821777</c:v>
                </c:pt>
                <c:pt idx="654">
                  <c:v>-103.986442565918</c:v>
                </c:pt>
                <c:pt idx="655">
                  <c:v>-100.269691467285</c:v>
                </c:pt>
                <c:pt idx="656">
                  <c:v>-97.2850570678711</c:v>
                </c:pt>
                <c:pt idx="657">
                  <c:v>-94.8129653930664</c:v>
                </c:pt>
                <c:pt idx="658">
                  <c:v>-92.7224960327148</c:v>
                </c:pt>
                <c:pt idx="659">
                  <c:v>-90.9293212890625</c:v>
                </c:pt>
                <c:pt idx="660">
                  <c:v>-89.3760070800781</c:v>
                </c:pt>
                <c:pt idx="661">
                  <c:v>-88.0217361450195</c:v>
                </c:pt>
                <c:pt idx="662">
                  <c:v>-86.8365173339844</c:v>
                </c:pt>
                <c:pt idx="663">
                  <c:v>-85.7977523803711</c:v>
                </c:pt>
                <c:pt idx="664">
                  <c:v>-84.8880233764648</c:v>
                </c:pt>
                <c:pt idx="665">
                  <c:v>-84.0937271118164</c:v>
                </c:pt>
                <c:pt idx="666">
                  <c:v>-83.4040679931641</c:v>
                </c:pt>
                <c:pt idx="667">
                  <c:v>-82.8104400634766</c:v>
                </c:pt>
                <c:pt idx="668">
                  <c:v>-82.3059158325195</c:v>
                </c:pt>
                <c:pt idx="669">
                  <c:v>-81.8849487304688</c:v>
                </c:pt>
                <c:pt idx="670">
                  <c:v>-81.5430755615234</c:v>
                </c:pt>
                <c:pt idx="671">
                  <c:v>-81.2768020629883</c:v>
                </c:pt>
                <c:pt idx="672">
                  <c:v>-81.083381652832</c:v>
                </c:pt>
                <c:pt idx="673">
                  <c:v>-80.9608001708984</c:v>
                </c:pt>
                <c:pt idx="674">
                  <c:v>-80.9076538085938</c:v>
                </c:pt>
                <c:pt idx="675">
                  <c:v>-80.9231109619141</c:v>
                </c:pt>
                <c:pt idx="676">
                  <c:v>-81.0069198608398</c:v>
                </c:pt>
                <c:pt idx="677">
                  <c:v>-81.1593399047852</c:v>
                </c:pt>
                <c:pt idx="678">
                  <c:v>-81.3812103271484</c:v>
                </c:pt>
                <c:pt idx="679">
                  <c:v>-81.6739349365234</c:v>
                </c:pt>
                <c:pt idx="680">
                  <c:v>-82.03955078125</c:v>
                </c:pt>
                <c:pt idx="681">
                  <c:v>-82.4807815551758</c:v>
                </c:pt>
                <c:pt idx="682">
                  <c:v>-83.0011596679688</c:v>
                </c:pt>
                <c:pt idx="683">
                  <c:v>-83.6051330566406</c:v>
                </c:pt>
                <c:pt idx="684">
                  <c:v>-84.2982635498047</c:v>
                </c:pt>
                <c:pt idx="685">
                  <c:v>-85.0874862670898</c:v>
                </c:pt>
                <c:pt idx="686">
                  <c:v>-85.9814071655273</c:v>
                </c:pt>
                <c:pt idx="687">
                  <c:v>-86.9908294677734</c:v>
                </c:pt>
                <c:pt idx="688">
                  <c:v>-88.1293792724609</c:v>
                </c:pt>
                <c:pt idx="689">
                  <c:v>-89.4144515991211</c:v>
                </c:pt>
                <c:pt idx="690">
                  <c:v>-90.8686752319336</c:v>
                </c:pt>
                <c:pt idx="691">
                  <c:v>-92.5220413208008</c:v>
                </c:pt>
                <c:pt idx="692">
                  <c:v>-94.4153747558594</c:v>
                </c:pt>
                <c:pt idx="693">
                  <c:v>-96.6061172485352</c:v>
                </c:pt>
                <c:pt idx="694">
                  <c:v>-99.178596496582</c:v>
                </c:pt>
                <c:pt idx="695">
                  <c:v>-102.263748168945</c:v>
                </c:pt>
                <c:pt idx="696">
                  <c:v>-106.081153869629</c:v>
                </c:pt>
                <c:pt idx="697">
                  <c:v>-111.042625427246</c:v>
                </c:pt>
                <c:pt idx="698">
                  <c:v>-118.07300567627</c:v>
                </c:pt>
                <c:pt idx="699">
                  <c:v>-130.123657226563</c:v>
                </c:pt>
                <c:pt idx="700">
                  <c:v>-677.706359863281</c:v>
                </c:pt>
                <c:pt idx="701">
                  <c:v>-130.210510253906</c:v>
                </c:pt>
                <c:pt idx="702">
                  <c:v>-118.246734619141</c:v>
                </c:pt>
                <c:pt idx="703">
                  <c:v>-111.30322265625</c:v>
                </c:pt>
                <c:pt idx="704">
                  <c:v>-106.428634643555</c:v>
                </c:pt>
                <c:pt idx="705">
                  <c:v>-102.698135375977</c:v>
                </c:pt>
                <c:pt idx="706">
                  <c:v>-99.6999053955078</c:v>
                </c:pt>
                <c:pt idx="707">
                  <c:v>-97.2143783569336</c:v>
                </c:pt>
                <c:pt idx="708">
                  <c:v>-95.1106185913086</c:v>
                </c:pt>
                <c:pt idx="709">
                  <c:v>-93.3043060302734</c:v>
                </c:pt>
                <c:pt idx="710">
                  <c:v>-91.7379913330078</c:v>
                </c:pt>
                <c:pt idx="711">
                  <c:v>-90.3708648681641</c:v>
                </c:pt>
                <c:pt idx="712">
                  <c:v>-89.1729354858398</c:v>
                </c:pt>
                <c:pt idx="713">
                  <c:v>-88.1215896606445</c:v>
                </c:pt>
                <c:pt idx="714">
                  <c:v>-87.1994247436523</c:v>
                </c:pt>
                <c:pt idx="715">
                  <c:v>-86.3928146362305</c:v>
                </c:pt>
                <c:pt idx="716">
                  <c:v>-85.6909790039063</c:v>
                </c:pt>
                <c:pt idx="717">
                  <c:v>-85.0853042602539</c:v>
                </c:pt>
                <c:pt idx="718">
                  <c:v>-84.5688629150391</c:v>
                </c:pt>
                <c:pt idx="719">
                  <c:v>-84.1360931396484</c:v>
                </c:pt>
                <c:pt idx="720">
                  <c:v>-83.7825546264648</c:v>
                </c:pt>
                <c:pt idx="721">
                  <c:v>-83.5047225952148</c:v>
                </c:pt>
                <c:pt idx="722">
                  <c:v>-83.2998733520508</c:v>
                </c:pt>
                <c:pt idx="723">
                  <c:v>-83.1659774780273</c:v>
                </c:pt>
                <c:pt idx="724">
                  <c:v>-83.1016235351563</c:v>
                </c:pt>
                <c:pt idx="725">
                  <c:v>-83.1060028076172</c:v>
                </c:pt>
                <c:pt idx="726">
                  <c:v>-83.1788330078125</c:v>
                </c:pt>
                <c:pt idx="727">
                  <c:v>-83.3203964233398</c:v>
                </c:pt>
                <c:pt idx="728">
                  <c:v>-83.5315093994141</c:v>
                </c:pt>
                <c:pt idx="729">
                  <c:v>-83.8135833740234</c:v>
                </c:pt>
                <c:pt idx="730">
                  <c:v>-84.1686553955078</c:v>
                </c:pt>
                <c:pt idx="731">
                  <c:v>-84.5994491577148</c:v>
                </c:pt>
                <c:pt idx="732">
                  <c:v>-85.109489440918</c:v>
                </c:pt>
                <c:pt idx="733">
                  <c:v>-85.7032241821289</c:v>
                </c:pt>
                <c:pt idx="734">
                  <c:v>-86.3862228393555</c:v>
                </c:pt>
                <c:pt idx="735">
                  <c:v>-87.1654052734375</c:v>
                </c:pt>
                <c:pt idx="736">
                  <c:v>-88.0493927001953</c:v>
                </c:pt>
                <c:pt idx="737">
                  <c:v>-89.0489654541016</c:v>
                </c:pt>
                <c:pt idx="738">
                  <c:v>-90.1777572631836</c:v>
                </c:pt>
                <c:pt idx="739">
                  <c:v>-91.4531784057617</c:v>
                </c:pt>
                <c:pt idx="740">
                  <c:v>-92.897834777832</c:v>
                </c:pt>
                <c:pt idx="741">
                  <c:v>-94.5417175292969</c:v>
                </c:pt>
                <c:pt idx="742">
                  <c:v>-96.4256591796875</c:v>
                </c:pt>
                <c:pt idx="743">
                  <c:v>-98.6071014404297</c:v>
                </c:pt>
                <c:pt idx="744">
                  <c:v>-101.170356750488</c:v>
                </c:pt>
                <c:pt idx="745">
                  <c:v>-104.246383666992</c:v>
                </c:pt>
                <c:pt idx="746">
                  <c:v>-108.054733276367</c:v>
                </c:pt>
                <c:pt idx="747">
                  <c:v>-113.00724029541</c:v>
                </c:pt>
                <c:pt idx="748">
                  <c:v>-120.028739929199</c:v>
                </c:pt>
                <c:pt idx="749">
                  <c:v>-132.070571899414</c:v>
                </c:pt>
                <c:pt idx="750">
                  <c:v>-681.382263183594</c:v>
                </c:pt>
                <c:pt idx="751">
                  <c:v>-132.140060424805</c:v>
                </c:pt>
                <c:pt idx="752">
                  <c:v>-120.16771697998</c:v>
                </c:pt>
                <c:pt idx="753">
                  <c:v>-113.215713500977</c:v>
                </c:pt>
                <c:pt idx="754">
                  <c:v>-108.332702636719</c:v>
                </c:pt>
                <c:pt idx="755">
                  <c:v>-104.593864440918</c:v>
                </c:pt>
                <c:pt idx="756">
                  <c:v>-101.587364196777</c:v>
                </c:pt>
                <c:pt idx="757">
                  <c:v>-99.093635559082</c:v>
                </c:pt>
                <c:pt idx="758">
                  <c:v>-96.9817428588867</c:v>
                </c:pt>
                <c:pt idx="759">
                  <c:v>-95.1673736572266</c:v>
                </c:pt>
                <c:pt idx="760">
                  <c:v>-93.5930709838867</c:v>
                </c:pt>
                <c:pt idx="761">
                  <c:v>-92.2180252075195</c:v>
                </c:pt>
                <c:pt idx="762">
                  <c:v>-91.0122451782227</c:v>
                </c:pt>
                <c:pt idx="763">
                  <c:v>-89.9531173706055</c:v>
                </c:pt>
                <c:pt idx="764">
                  <c:v>-89.0232315063477</c:v>
                </c:pt>
                <c:pt idx="765">
                  <c:v>-88.2089691162109</c:v>
                </c:pt>
                <c:pt idx="766">
                  <c:v>-87.4995422363281</c:v>
                </c:pt>
                <c:pt idx="767">
                  <c:v>-86.8863372802734</c:v>
                </c:pt>
                <c:pt idx="768">
                  <c:v>-86.3624267578125</c:v>
                </c:pt>
                <c:pt idx="769">
                  <c:v>-85.9222564697266</c:v>
                </c:pt>
                <c:pt idx="770">
                  <c:v>-85.5613784790039</c:v>
                </c:pt>
                <c:pt idx="771">
                  <c:v>-85.2762603759766</c:v>
                </c:pt>
                <c:pt idx="772">
                  <c:v>-85.0641937255859</c:v>
                </c:pt>
                <c:pt idx="773">
                  <c:v>-84.9231338500977</c:v>
                </c:pt>
                <c:pt idx="774">
                  <c:v>-84.851676940918</c:v>
                </c:pt>
                <c:pt idx="775">
                  <c:v>-84.849006652832</c:v>
                </c:pt>
                <c:pt idx="776">
                  <c:v>-84.9148483276367</c:v>
                </c:pt>
                <c:pt idx="777">
                  <c:v>-85.0494766235352</c:v>
                </c:pt>
                <c:pt idx="778">
                  <c:v>-85.2537078857422</c:v>
                </c:pt>
                <c:pt idx="779">
                  <c:v>-85.5289611816406</c:v>
                </c:pt>
                <c:pt idx="780">
                  <c:v>-85.8772583007813</c:v>
                </c:pt>
                <c:pt idx="781">
                  <c:v>-86.3013381958008</c:v>
                </c:pt>
                <c:pt idx="782">
                  <c:v>-86.8047103881836</c:v>
                </c:pt>
                <c:pt idx="783">
                  <c:v>-87.3918380737305</c:v>
                </c:pt>
                <c:pt idx="784">
                  <c:v>-88.0682754516602</c:v>
                </c:pt>
                <c:pt idx="785">
                  <c:v>-88.8409423828125</c:v>
                </c:pt>
                <c:pt idx="786">
                  <c:v>-89.7184677124023</c:v>
                </c:pt>
                <c:pt idx="787">
                  <c:v>-90.7116394042969</c:v>
                </c:pt>
                <c:pt idx="788">
                  <c:v>-91.8340682983398</c:v>
                </c:pt>
                <c:pt idx="789">
                  <c:v>-93.1031723022461</c:v>
                </c:pt>
                <c:pt idx="790">
                  <c:v>-94.5415649414063</c:v>
                </c:pt>
                <c:pt idx="791">
                  <c:v>-96.1792373657227</c:v>
                </c:pt>
                <c:pt idx="792">
                  <c:v>-98.0570068359375</c:v>
                </c:pt>
                <c:pt idx="793">
                  <c:v>-100.232322692871</c:v>
                </c:pt>
                <c:pt idx="794">
                  <c:v>-102.789512634277</c:v>
                </c:pt>
                <c:pt idx="795">
                  <c:v>-105.859497070313</c:v>
                </c:pt>
                <c:pt idx="796">
                  <c:v>-109.661865234375</c:v>
                </c:pt>
                <c:pt idx="797">
                  <c:v>-114.608428955078</c:v>
                </c:pt>
                <c:pt idx="798">
                  <c:v>-121.624031066895</c:v>
                </c:pt>
                <c:pt idx="799">
                  <c:v>-133.660018920898</c:v>
                </c:pt>
                <c:pt idx="800">
                  <c:v>-667.607421875</c:v>
                </c:pt>
                <c:pt idx="801">
                  <c:v>-133.717926025391</c:v>
                </c:pt>
                <c:pt idx="802">
                  <c:v>-121.739845275879</c:v>
                </c:pt>
                <c:pt idx="803">
                  <c:v>-114.782157897949</c:v>
                </c:pt>
                <c:pt idx="804">
                  <c:v>-109.893501281738</c:v>
                </c:pt>
                <c:pt idx="805">
                  <c:v>-106.149055480957</c:v>
                </c:pt>
                <c:pt idx="806">
                  <c:v>-103.136993408203</c:v>
                </c:pt>
                <c:pt idx="807">
                  <c:v>-100.637741088867</c:v>
                </c:pt>
                <c:pt idx="808">
                  <c:v>-98.5203628540039</c:v>
                </c:pt>
                <c:pt idx="809">
                  <c:v>-96.7005462646484</c:v>
                </c:pt>
                <c:pt idx="810">
                  <c:v>-95.1208419799805</c:v>
                </c:pt>
                <c:pt idx="811">
                  <c:v>-93.7404251098633</c:v>
                </c:pt>
                <c:pt idx="812">
                  <c:v>-92.5293121337891</c:v>
                </c:pt>
                <c:pt idx="813">
                  <c:v>-91.4648895263672</c:v>
                </c:pt>
                <c:pt idx="814">
                  <c:v>-90.5297393798828</c:v>
                </c:pt>
                <c:pt idx="815">
                  <c:v>-89.7102584838867</c:v>
                </c:pt>
                <c:pt idx="816">
                  <c:v>-88.9956512451172</c:v>
                </c:pt>
                <c:pt idx="817">
                  <c:v>-88.3772964477539</c:v>
                </c:pt>
                <c:pt idx="818">
                  <c:v>-87.848274230957</c:v>
                </c:pt>
                <c:pt idx="819">
                  <c:v>-87.4030227661133</c:v>
                </c:pt>
                <c:pt idx="820">
                  <c:v>-87.0371017456055</c:v>
                </c:pt>
                <c:pt idx="821">
                  <c:v>-86.7469787597656</c:v>
                </c:pt>
                <c:pt idx="822">
                  <c:v>-86.5299301147461</c:v>
                </c:pt>
                <c:pt idx="823">
                  <c:v>-86.3839263916016</c:v>
                </c:pt>
                <c:pt idx="824">
                  <c:v>-86.3075637817383</c:v>
                </c:pt>
                <c:pt idx="825">
                  <c:v>-86.3000183105469</c:v>
                </c:pt>
                <c:pt idx="826">
                  <c:v>-86.3610153198242</c:v>
                </c:pt>
                <c:pt idx="827">
                  <c:v>-86.490837097168</c:v>
                </c:pt>
                <c:pt idx="828">
                  <c:v>-86.6902923583984</c:v>
                </c:pt>
                <c:pt idx="829">
                  <c:v>-86.9607925415039</c:v>
                </c:pt>
                <c:pt idx="830">
                  <c:v>-87.3043823242188</c:v>
                </c:pt>
                <c:pt idx="831">
                  <c:v>-87.7237701416016</c:v>
                </c:pt>
                <c:pt idx="832">
                  <c:v>-88.2224960327148</c:v>
                </c:pt>
                <c:pt idx="833">
                  <c:v>-88.8049926757813</c:v>
                </c:pt>
                <c:pt idx="834">
                  <c:v>-89.4768371582031</c:v>
                </c:pt>
                <c:pt idx="835">
                  <c:v>-90.2449417114258</c:v>
                </c:pt>
                <c:pt idx="836">
                  <c:v>-91.1179351806641</c:v>
                </c:pt>
                <c:pt idx="837">
                  <c:v>-92.1065979003906</c:v>
                </c:pt>
                <c:pt idx="838">
                  <c:v>-93.2245559692383</c:v>
                </c:pt>
                <c:pt idx="839">
                  <c:v>-94.4892120361328</c:v>
                </c:pt>
                <c:pt idx="840">
                  <c:v>-95.9231872558594</c:v>
                </c:pt>
                <c:pt idx="841">
                  <c:v>-97.5564651489258</c:v>
                </c:pt>
                <c:pt idx="842">
                  <c:v>-99.4298706054688</c:v>
                </c:pt>
                <c:pt idx="843">
                  <c:v>-101.600852966309</c:v>
                </c:pt>
                <c:pt idx="844">
                  <c:v>-104.153732299805</c:v>
                </c:pt>
                <c:pt idx="845">
                  <c:v>-107.219444274902</c:v>
                </c:pt>
                <c:pt idx="846">
                  <c:v>-111.017547607422</c:v>
                </c:pt>
                <c:pt idx="847">
                  <c:v>-115.959892272949</c:v>
                </c:pt>
                <c:pt idx="848">
                  <c:v>-122.971290588379</c:v>
                </c:pt>
                <c:pt idx="849">
                  <c:v>-135.00309753418</c:v>
                </c:pt>
                <c:pt idx="850">
                  <c:v>-669.718200683594</c:v>
                </c:pt>
                <c:pt idx="851">
                  <c:v>-135.052734375</c:v>
                </c:pt>
                <c:pt idx="852">
                  <c:v>-123.070556640625</c:v>
                </c:pt>
                <c:pt idx="853">
                  <c:v>-116.108795166016</c:v>
                </c:pt>
                <c:pt idx="854">
                  <c:v>-111.216094970703</c:v>
                </c:pt>
                <c:pt idx="855">
                  <c:v>-107.467628479004</c:v>
                </c:pt>
                <c:pt idx="856">
                  <c:v>-104.451560974121</c:v>
                </c:pt>
                <c:pt idx="857">
                  <c:v>-101.948333740234</c:v>
                </c:pt>
                <c:pt idx="858">
                  <c:v>-99.8270111083984</c:v>
                </c:pt>
                <c:pt idx="859">
                  <c:v>-98.0032653808594</c:v>
                </c:pt>
                <c:pt idx="860">
                  <c:v>-96.4196548461914</c:v>
                </c:pt>
                <c:pt idx="861">
                  <c:v>-95.0353622436523</c:v>
                </c:pt>
                <c:pt idx="862">
                  <c:v>-93.8203887939453</c:v>
                </c:pt>
                <c:pt idx="863">
                  <c:v>-92.7521362304688</c:v>
                </c:pt>
                <c:pt idx="864">
                  <c:v>-91.8131790161133</c:v>
                </c:pt>
                <c:pt idx="865">
                  <c:v>-90.9899063110352</c:v>
                </c:pt>
                <c:pt idx="866">
                  <c:v>-90.2715301513672</c:v>
                </c:pt>
                <c:pt idx="867">
                  <c:v>-89.6494293212891</c:v>
                </c:pt>
                <c:pt idx="868">
                  <c:v>-89.1166839599609</c:v>
                </c:pt>
                <c:pt idx="869">
                  <c:v>-88.6677398681641</c:v>
                </c:pt>
                <c:pt idx="870">
                  <c:v>-88.2981338500977</c:v>
                </c:pt>
                <c:pt idx="871">
                  <c:v>-88.0043563842773</c:v>
                </c:pt>
                <c:pt idx="872">
                  <c:v>-87.7836685180664</c:v>
                </c:pt>
                <c:pt idx="873">
                  <c:v>-87.6340560913086</c:v>
                </c:pt>
                <c:pt idx="874">
                  <c:v>-87.5541000366211</c:v>
                </c:pt>
                <c:pt idx="875">
                  <c:v>-87.5429763793945</c:v>
                </c:pt>
                <c:pt idx="876">
                  <c:v>-87.6004257202148</c:v>
                </c:pt>
                <c:pt idx="877">
                  <c:v>-87.7267074584961</c:v>
                </c:pt>
                <c:pt idx="878">
                  <c:v>-87.9226531982422</c:v>
                </c:pt>
                <c:pt idx="879">
                  <c:v>-88.1896591186523</c:v>
                </c:pt>
                <c:pt idx="880">
                  <c:v>-88.5297698974609</c:v>
                </c:pt>
                <c:pt idx="881">
                  <c:v>-88.9457092285156</c:v>
                </c:pt>
                <c:pt idx="882">
                  <c:v>-89.4409942626953</c:v>
                </c:pt>
                <c:pt idx="883">
                  <c:v>-90.0200805664063</c:v>
                </c:pt>
                <c:pt idx="884">
                  <c:v>-90.6885299682617</c:v>
                </c:pt>
                <c:pt idx="885">
                  <c:v>-91.4532623291016</c:v>
                </c:pt>
                <c:pt idx="886">
                  <c:v>-92.3228988647461</c:v>
                </c:pt>
                <c:pt idx="887">
                  <c:v>-93.308219909668</c:v>
                </c:pt>
                <c:pt idx="888">
                  <c:v>-94.4228515625</c:v>
                </c:pt>
                <c:pt idx="889">
                  <c:v>-95.684211730957</c:v>
                </c:pt>
                <c:pt idx="890">
                  <c:v>-97.1148986816406</c:v>
                </c:pt>
                <c:pt idx="891">
                  <c:v>-98.7449111938477</c:v>
                </c:pt>
                <c:pt idx="892">
                  <c:v>-100.615074157715</c:v>
                </c:pt>
                <c:pt idx="893">
                  <c:v>-102.782821655273</c:v>
                </c:pt>
                <c:pt idx="894">
                  <c:v>-105.332489013672</c:v>
                </c:pt>
                <c:pt idx="895">
                  <c:v>-108.395004272461</c:v>
                </c:pt>
                <c:pt idx="896">
                  <c:v>-112.189933776855</c:v>
                </c:pt>
                <c:pt idx="897">
                  <c:v>-117.129112243652</c:v>
                </c:pt>
                <c:pt idx="898">
                  <c:v>-124.137367248535</c:v>
                </c:pt>
                <c:pt idx="899">
                  <c:v>-136.166046142578</c:v>
                </c:pt>
                <c:pt idx="900">
                  <c:v>-671.685791015625</c:v>
                </c:pt>
                <c:pt idx="901">
                  <c:v>-136.20947265625</c:v>
                </c:pt>
                <c:pt idx="902">
                  <c:v>-124.224227905273</c:v>
                </c:pt>
                <c:pt idx="903">
                  <c:v>-117.259407043457</c:v>
                </c:pt>
                <c:pt idx="904">
                  <c:v>-112.363655090332</c:v>
                </c:pt>
                <c:pt idx="905">
                  <c:v>-108.612159729004</c:v>
                </c:pt>
                <c:pt idx="906">
                  <c:v>-105.593086242676</c:v>
                </c:pt>
                <c:pt idx="907">
                  <c:v>-103.086860656738</c:v>
                </c:pt>
                <c:pt idx="908">
                  <c:v>-100.962554931641</c:v>
                </c:pt>
                <c:pt idx="909">
                  <c:v>-99.1358413696289</c:v>
                </c:pt>
                <c:pt idx="910">
                  <c:v>-97.5492858886719</c:v>
                </c:pt>
                <c:pt idx="911">
                  <c:v>-96.1620559692383</c:v>
                </c:pt>
                <c:pt idx="912">
                  <c:v>-94.9441680908203</c:v>
                </c:pt>
                <c:pt idx="913">
                  <c:v>-93.8730010986328</c:v>
                </c:pt>
                <c:pt idx="914">
                  <c:v>-92.9311599731445</c:v>
                </c:pt>
                <c:pt idx="915">
                  <c:v>-92.1050109863281</c:v>
                </c:pt>
                <c:pt idx="916">
                  <c:v>-91.3837738037109</c:v>
                </c:pt>
                <c:pt idx="917">
                  <c:v>-90.7588272094727</c:v>
                </c:pt>
                <c:pt idx="918">
                  <c:v>-90.223258972168</c:v>
                </c:pt>
                <c:pt idx="919">
                  <c:v>-89.7714920043945</c:v>
                </c:pt>
                <c:pt idx="920">
                  <c:v>-89.3990859985352</c:v>
                </c:pt>
                <c:pt idx="921">
                  <c:v>-89.1025161743164</c:v>
                </c:pt>
                <c:pt idx="922">
                  <c:v>-88.8790588378906</c:v>
                </c:pt>
                <c:pt idx="923">
                  <c:v>-88.7266845703125</c:v>
                </c:pt>
                <c:pt idx="924">
                  <c:v>-88.6439819335938</c:v>
                </c:pt>
                <c:pt idx="925">
                  <c:v>-88.6301345825195</c:v>
                </c:pt>
                <c:pt idx="926">
                  <c:v>-88.6848602294922</c:v>
                </c:pt>
                <c:pt idx="927">
                  <c:v>-88.8084335327148</c:v>
                </c:pt>
                <c:pt idx="928">
                  <c:v>-89.0016860961914</c:v>
                </c:pt>
                <c:pt idx="929">
                  <c:v>-89.2660217285156</c:v>
                </c:pt>
                <c:pt idx="930">
                  <c:v>-89.6034698486328</c:v>
                </c:pt>
                <c:pt idx="931">
                  <c:v>-90.0167541503906</c:v>
                </c:pt>
                <c:pt idx="932">
                  <c:v>-90.509407043457</c:v>
                </c:pt>
                <c:pt idx="933">
                  <c:v>-91.0858688354492</c:v>
                </c:pt>
                <c:pt idx="934">
                  <c:v>-91.7517013549805</c:v>
                </c:pt>
                <c:pt idx="935">
                  <c:v>-92.5138320922852</c:v>
                </c:pt>
                <c:pt idx="936">
                  <c:v>-93.3808822631836</c:v>
                </c:pt>
                <c:pt idx="937">
                  <c:v>-94.3636322021484</c:v>
                </c:pt>
                <c:pt idx="938">
                  <c:v>-95.475700378418</c:v>
                </c:pt>
                <c:pt idx="939">
                  <c:v>-96.734504699707</c:v>
                </c:pt>
                <c:pt idx="940">
                  <c:v>-98.1626586914063</c:v>
                </c:pt>
                <c:pt idx="941">
                  <c:v>-99.7901458740234</c:v>
                </c:pt>
                <c:pt idx="942">
                  <c:v>-101.65779876709</c:v>
                </c:pt>
                <c:pt idx="943">
                  <c:v>-103.823043823242</c:v>
                </c:pt>
                <c:pt idx="944">
                  <c:v>-106.370223999023</c:v>
                </c:pt>
                <c:pt idx="945">
                  <c:v>-109.43025970459</c:v>
                </c:pt>
                <c:pt idx="946">
                  <c:v>-113.222724914551</c:v>
                </c:pt>
                <c:pt idx="947">
                  <c:v>-118.159454345703</c:v>
                </c:pt>
                <c:pt idx="948">
                  <c:v>-125.165267944336</c:v>
                </c:pt>
                <c:pt idx="949">
                  <c:v>-137.191513061523</c:v>
                </c:pt>
                <c:pt idx="950">
                  <c:v>-673.555908203125</c:v>
                </c:pt>
                <c:pt idx="951">
                  <c:v>-137.230117797852</c:v>
                </c:pt>
                <c:pt idx="952">
                  <c:v>-125.242469787598</c:v>
                </c:pt>
                <c:pt idx="953">
                  <c:v>-118.275268554688</c:v>
                </c:pt>
                <c:pt idx="954">
                  <c:v>-113.377143859863</c:v>
                </c:pt>
                <c:pt idx="955">
                  <c:v>-109.62328338623</c:v>
                </c:pt>
                <c:pt idx="956">
                  <c:v>-106.601860046387</c:v>
                </c:pt>
                <c:pt idx="957">
                  <c:v>-104.093299865723</c:v>
                </c:pt>
                <c:pt idx="958">
                  <c:v>-101.966659545898</c:v>
                </c:pt>
                <c:pt idx="959">
                  <c:v>-100.137626647949</c:v>
                </c:pt>
                <c:pt idx="960">
                  <c:v>-98.5487594604492</c:v>
                </c:pt>
                <c:pt idx="961">
                  <c:v>-97.1592330932617</c:v>
                </c:pt>
                <c:pt idx="962">
                  <c:v>-95.9390563964844</c:v>
                </c:pt>
                <c:pt idx="963">
                  <c:v>-94.8656234741211</c:v>
                </c:pt>
                <c:pt idx="964">
                  <c:v>-93.9215087890625</c:v>
                </c:pt>
                <c:pt idx="965">
                  <c:v>-93.0931091308594</c:v>
                </c:pt>
                <c:pt idx="966">
                  <c:v>-92.36962890625</c:v>
                </c:pt>
                <c:pt idx="967">
                  <c:v>-91.7424468994141</c:v>
                </c:pt>
                <c:pt idx="968">
                  <c:v>-91.2046508789063</c:v>
                </c:pt>
                <c:pt idx="969">
                  <c:v>-90.7506713867188</c:v>
                </c:pt>
                <c:pt idx="970">
                  <c:v>-90.3760604858398</c:v>
                </c:pt>
                <c:pt idx="971">
                  <c:v>-90.0772933959961</c:v>
                </c:pt>
                <c:pt idx="972">
                  <c:v>-89.8516540527344</c:v>
                </c:pt>
                <c:pt idx="973">
                  <c:v>-89.6970977783203</c:v>
                </c:pt>
                <c:pt idx="974">
                  <c:v>-89.6122360229492</c:v>
                </c:pt>
                <c:pt idx="975">
                  <c:v>-89.5962295532227</c:v>
                </c:pt>
                <c:pt idx="976">
                  <c:v>-89.6488037109375</c:v>
                </c:pt>
                <c:pt idx="977">
                  <c:v>-89.7702484130859</c:v>
                </c:pt>
                <c:pt idx="978">
                  <c:v>-89.9613723754883</c:v>
                </c:pt>
                <c:pt idx="979">
                  <c:v>-90.2235870361328</c:v>
                </c:pt>
                <c:pt idx="980">
                  <c:v>-90.5589218139648</c:v>
                </c:pt>
                <c:pt idx="981">
                  <c:v>-90.9701156616211</c:v>
                </c:pt>
                <c:pt idx="982">
                  <c:v>-91.4606704711914</c:v>
                </c:pt>
                <c:pt idx="983">
                  <c:v>-92.0350494384766</c:v>
                </c:pt>
                <c:pt idx="984">
                  <c:v>-92.6988143920898</c:v>
                </c:pt>
                <c:pt idx="985">
                  <c:v>-93.4588851928711</c:v>
                </c:pt>
                <c:pt idx="986">
                  <c:v>-94.3238754272461</c:v>
                </c:pt>
                <c:pt idx="987">
                  <c:v>-95.3045806884766</c:v>
                </c:pt>
                <c:pt idx="988">
                  <c:v>-96.4146194458008</c:v>
                </c:pt>
                <c:pt idx="989">
                  <c:v>-97.6713943481445</c:v>
                </c:pt>
                <c:pt idx="990">
                  <c:v>-99.097526550293</c:v>
                </c:pt>
                <c:pt idx="991">
                  <c:v>-100.723007202148</c:v>
                </c:pt>
                <c:pt idx="992">
                  <c:v>-102.588653564453</c:v>
                </c:pt>
                <c:pt idx="993">
                  <c:v>-104.751907348633</c:v>
                </c:pt>
                <c:pt idx="994">
                  <c:v>-107.297103881836</c:v>
                </c:pt>
                <c:pt idx="995">
                  <c:v>-110.355163574219</c:v>
                </c:pt>
                <c:pt idx="996">
                  <c:v>-114.145660400391</c:v>
                </c:pt>
                <c:pt idx="997">
                  <c:v>-119.080429077148</c:v>
                </c:pt>
                <c:pt idx="998">
                  <c:v>-126.084289550781</c:v>
                </c:pt>
                <c:pt idx="999">
                  <c:v>-138.108596801758</c:v>
                </c:pt>
                <c:pt idx="1000">
                  <c:v>-675.361633300781</c:v>
                </c:pt>
              </c:numCache>
            </c:numRef>
          </c:yVal>
          <c:smooth val="1"/>
        </c:ser>
        <c:axId val="71719929"/>
        <c:axId val="92932745"/>
      </c:scatterChart>
      <c:valAx>
        <c:axId val="71719929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zablage [MHz]</a:t>
                </a:r>
              </a:p>
            </c:rich>
          </c:tx>
          <c:layout>
            <c:manualLayout>
              <c:xMode val="edge"/>
              <c:yMode val="edge"/>
              <c:x val="0.431115357887422"/>
              <c:y val="0.889928373044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2745"/>
        <c:crossesAt val="0"/>
        <c:crossBetween val="midCat"/>
      </c:valAx>
      <c:valAx>
        <c:axId val="92932745"/>
        <c:scaling>
          <c:orientation val="minMax"/>
          <c:max val="-5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ektraldichte [dbW/Hz]</a:t>
                </a:r>
              </a:p>
            </c:rich>
          </c:tx>
          <c:layout>
            <c:manualLayout>
              <c:xMode val="edge"/>
              <c:yMode val="edge"/>
              <c:x val="0.0217164697706741"/>
              <c:y val="-0.227013594503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9929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220291869354"/>
          <c:y val="0.0464844321005701"/>
          <c:w val="0.606758165392634"/>
          <c:h val="0.077327876041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010286036353"/>
          <c:y val="0.253790375741595"/>
          <c:w val="0.939481471044103"/>
          <c:h val="0.698088332234674"/>
        </c:manualLayout>
      </c:layout>
      <c:scatterChart>
        <c:scatterStyle val="line"/>
        <c:varyColors val="0"/>
        <c:ser>
          <c:idx val="0"/>
          <c:order val="0"/>
          <c:tx>
            <c:strRef>
              <c:f>Code!$B$4</c:f>
              <c:strCache>
                <c:ptCount val="1"/>
                <c:pt idx="0">
                  <c:v>Codesignal (E1B Code 2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de!$B$5:$B$83</c:f>
              <c:numCache>
                <c:formatCode>General</c:formatCode>
                <c:ptCount val="7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5</c:v>
                </c:pt>
                <c:pt idx="40">
                  <c:v>26</c:v>
                </c:pt>
                <c:pt idx="41">
                  <c:v>26</c:v>
                </c:pt>
                <c:pt idx="42">
                  <c:v>27</c:v>
                </c:pt>
                <c:pt idx="43">
                  <c:v>27</c:v>
                </c:pt>
                <c:pt idx="44">
                  <c:v>28</c:v>
                </c:pt>
                <c:pt idx="45">
                  <c:v>28</c:v>
                </c:pt>
                <c:pt idx="46">
                  <c:v>29</c:v>
                </c:pt>
                <c:pt idx="47">
                  <c:v>29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  <c:pt idx="51">
                  <c:v>32</c:v>
                </c:pt>
                <c:pt idx="52">
                  <c:v>33</c:v>
                </c:pt>
                <c:pt idx="53">
                  <c:v>34</c:v>
                </c:pt>
                <c:pt idx="54">
                  <c:v>35</c:v>
                </c:pt>
                <c:pt idx="55">
                  <c:v>35</c:v>
                </c:pt>
                <c:pt idx="56">
                  <c:v>36</c:v>
                </c:pt>
                <c:pt idx="57">
                  <c:v>37</c:v>
                </c:pt>
                <c:pt idx="58">
                  <c:v>38</c:v>
                </c:pt>
                <c:pt idx="59">
                  <c:v>39</c:v>
                </c:pt>
                <c:pt idx="60">
                  <c:v>39</c:v>
                </c:pt>
                <c:pt idx="61">
                  <c:v>40</c:v>
                </c:pt>
                <c:pt idx="62">
                  <c:v>40</c:v>
                </c:pt>
                <c:pt idx="63">
                  <c:v>41</c:v>
                </c:pt>
                <c:pt idx="64">
                  <c:v>41</c:v>
                </c:pt>
                <c:pt idx="65">
                  <c:v>42</c:v>
                </c:pt>
                <c:pt idx="66">
                  <c:v>42</c:v>
                </c:pt>
                <c:pt idx="67">
                  <c:v>43</c:v>
                </c:pt>
                <c:pt idx="68">
                  <c:v>43</c:v>
                </c:pt>
                <c:pt idx="69">
                  <c:v>44</c:v>
                </c:pt>
                <c:pt idx="70">
                  <c:v>44</c:v>
                </c:pt>
                <c:pt idx="71">
                  <c:v>45</c:v>
                </c:pt>
                <c:pt idx="72">
                  <c:v>46</c:v>
                </c:pt>
                <c:pt idx="73">
                  <c:v>47</c:v>
                </c:pt>
                <c:pt idx="74">
                  <c:v>47</c:v>
                </c:pt>
                <c:pt idx="75">
                  <c:v>48</c:v>
                </c:pt>
                <c:pt idx="76">
                  <c:v>48</c:v>
                </c:pt>
                <c:pt idx="77">
                  <c:v>49</c:v>
                </c:pt>
                <c:pt idx="78">
                  <c:v>50</c:v>
                </c:pt>
              </c:numCache>
            </c:numRef>
          </c:xVal>
          <c:yVal>
            <c:numRef>
              <c:f>Code!$D$5:$D$83</c:f>
              <c:numCache>
                <c:formatCode>General</c:formatCode>
                <c:ptCount val="79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-1</c:v>
                </c:pt>
                <c:pt idx="8">
                  <c:v>-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-1</c:v>
                </c:pt>
                <c:pt idx="13">
                  <c:v>-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1</c:v>
                </c:pt>
                <c:pt idx="22">
                  <c:v>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-1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1</c:v>
                </c:pt>
                <c:pt idx="40">
                  <c:v>1</c:v>
                </c:pt>
                <c:pt idx="41">
                  <c:v>-1</c:v>
                </c:pt>
                <c:pt idx="42">
                  <c:v>-1</c:v>
                </c:pt>
                <c:pt idx="43">
                  <c:v>1</c:v>
                </c:pt>
                <c:pt idx="44">
                  <c:v>1</c:v>
                </c:pt>
                <c:pt idx="45">
                  <c:v>-1</c:v>
                </c:pt>
                <c:pt idx="46">
                  <c:v>-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-1</c:v>
                </c:pt>
                <c:pt idx="61">
                  <c:v>-1</c:v>
                </c:pt>
                <c:pt idx="62">
                  <c:v>1</c:v>
                </c:pt>
                <c:pt idx="63">
                  <c:v>1</c:v>
                </c:pt>
                <c:pt idx="64">
                  <c:v>-1</c:v>
                </c:pt>
                <c:pt idx="65">
                  <c:v>-1</c:v>
                </c:pt>
                <c:pt idx="66">
                  <c:v>1</c:v>
                </c:pt>
                <c:pt idx="67">
                  <c:v>1</c:v>
                </c:pt>
                <c:pt idx="68">
                  <c:v>-1</c:v>
                </c:pt>
                <c:pt idx="69">
                  <c:v>-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-1</c:v>
                </c:pt>
                <c:pt idx="75">
                  <c:v>-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</c:numCache>
            </c:numRef>
          </c:yVal>
          <c:smooth val="0"/>
        </c:ser>
        <c:axId val="88414034"/>
        <c:axId val="16849263"/>
      </c:scatterChart>
      <c:valAx>
        <c:axId val="88414034"/>
        <c:scaling>
          <c:orientation val="minMax"/>
          <c:max val="8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it [ms]</a:t>
                </a:r>
              </a:p>
            </c:rich>
          </c:tx>
          <c:layout>
            <c:manualLayout>
              <c:xMode val="edge"/>
              <c:yMode val="edge"/>
              <c:x val="0.474425813724109"/>
              <c:y val="0.79784662711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9263"/>
        <c:crossesAt val="0"/>
        <c:crossBetween val="midCat"/>
        <c:majorUnit val="1"/>
        <c:minorUnit val="0.5"/>
      </c:valAx>
      <c:valAx>
        <c:axId val="16849263"/>
        <c:scaling>
          <c:orientation val="minMax"/>
          <c:max val="1.5"/>
          <c:min val="-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40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473721290686"/>
          <c:y val="0.0845967919138651"/>
          <c:w val="0.437438354234184"/>
          <c:h val="0.116238189408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037835552737"/>
          <c:y val="0.179535864978903"/>
          <c:w val="0.93947720707391"/>
          <c:h val="0.665189873417722"/>
        </c:manualLayout>
      </c:layout>
      <c:scatterChart>
        <c:scatterStyle val="line"/>
        <c:varyColors val="0"/>
        <c:ser>
          <c:idx val="0"/>
          <c:order val="0"/>
          <c:tx>
            <c:strRef>
              <c:f>Code!$G$4</c:f>
              <c:strCache>
                <c:ptCount val="1"/>
                <c:pt idx="0">
                  <c:v>CBOC(6,1,1/11) Spreizsign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de!$G$5:$G$713</c:f>
              <c:numCache>
                <c:formatCode>General</c:formatCode>
                <c:ptCount val="709"/>
                <c:pt idx="0">
                  <c:v>0</c:v>
                </c:pt>
                <c:pt idx="1">
                  <c:v>0.0416666679084301</c:v>
                </c:pt>
                <c:pt idx="2">
                  <c:v>0.0833333358168602</c:v>
                </c:pt>
                <c:pt idx="3">
                  <c:v>0.0833333358168602</c:v>
                </c:pt>
                <c:pt idx="4">
                  <c:v>0.125</c:v>
                </c:pt>
                <c:pt idx="5">
                  <c:v>0.16666667163372</c:v>
                </c:pt>
                <c:pt idx="6">
                  <c:v>0.16666667163372</c:v>
                </c:pt>
                <c:pt idx="7">
                  <c:v>0.20833332836628</c:v>
                </c:pt>
                <c:pt idx="8">
                  <c:v>0.25</c:v>
                </c:pt>
                <c:pt idx="9">
                  <c:v>0.25</c:v>
                </c:pt>
                <c:pt idx="10">
                  <c:v>0.291666656732559</c:v>
                </c:pt>
                <c:pt idx="11">
                  <c:v>0.333333343267441</c:v>
                </c:pt>
                <c:pt idx="12">
                  <c:v>0.333333343267441</c:v>
                </c:pt>
                <c:pt idx="13">
                  <c:v>0.375</c:v>
                </c:pt>
                <c:pt idx="14">
                  <c:v>0.416666656732559</c:v>
                </c:pt>
                <c:pt idx="15">
                  <c:v>0.416666656732559</c:v>
                </c:pt>
                <c:pt idx="16">
                  <c:v>0.458333343267441</c:v>
                </c:pt>
                <c:pt idx="17">
                  <c:v>0.5</c:v>
                </c:pt>
                <c:pt idx="18">
                  <c:v>0.5</c:v>
                </c:pt>
                <c:pt idx="19">
                  <c:v>0.541666686534882</c:v>
                </c:pt>
                <c:pt idx="20">
                  <c:v>0.583333313465118</c:v>
                </c:pt>
                <c:pt idx="21">
                  <c:v>0.583333313465118</c:v>
                </c:pt>
                <c:pt idx="22">
                  <c:v>0.625</c:v>
                </c:pt>
                <c:pt idx="23">
                  <c:v>0.666666686534882</c:v>
                </c:pt>
                <c:pt idx="24">
                  <c:v>0.666666686534882</c:v>
                </c:pt>
                <c:pt idx="25">
                  <c:v>0.708333313465118</c:v>
                </c:pt>
                <c:pt idx="26">
                  <c:v>0.75</c:v>
                </c:pt>
                <c:pt idx="27">
                  <c:v>0.75</c:v>
                </c:pt>
                <c:pt idx="28">
                  <c:v>0.791666686534882</c:v>
                </c:pt>
                <c:pt idx="29">
                  <c:v>0.833333313465118</c:v>
                </c:pt>
                <c:pt idx="30">
                  <c:v>0.833333313465118</c:v>
                </c:pt>
                <c:pt idx="31">
                  <c:v>0.875</c:v>
                </c:pt>
                <c:pt idx="32">
                  <c:v>0.916666686534882</c:v>
                </c:pt>
                <c:pt idx="33">
                  <c:v>0.916666686534882</c:v>
                </c:pt>
                <c:pt idx="34">
                  <c:v>0.958333313465118</c:v>
                </c:pt>
                <c:pt idx="35">
                  <c:v>1</c:v>
                </c:pt>
                <c:pt idx="36">
                  <c:v>1.04166662693024</c:v>
                </c:pt>
                <c:pt idx="37">
                  <c:v>1.08333337306976</c:v>
                </c:pt>
                <c:pt idx="38">
                  <c:v>1.08333337306976</c:v>
                </c:pt>
                <c:pt idx="39">
                  <c:v>1.125</c:v>
                </c:pt>
                <c:pt idx="40">
                  <c:v>1.16666662693024</c:v>
                </c:pt>
                <c:pt idx="41">
                  <c:v>1.16666662693024</c:v>
                </c:pt>
                <c:pt idx="42">
                  <c:v>1.20833337306976</c:v>
                </c:pt>
                <c:pt idx="43">
                  <c:v>1.25</c:v>
                </c:pt>
                <c:pt idx="44">
                  <c:v>1.25</c:v>
                </c:pt>
                <c:pt idx="45">
                  <c:v>1.29166662693024</c:v>
                </c:pt>
                <c:pt idx="46">
                  <c:v>1.33333337306976</c:v>
                </c:pt>
                <c:pt idx="47">
                  <c:v>1.33333337306976</c:v>
                </c:pt>
                <c:pt idx="48">
                  <c:v>1.375</c:v>
                </c:pt>
                <c:pt idx="49">
                  <c:v>1.41666662693024</c:v>
                </c:pt>
                <c:pt idx="50">
                  <c:v>1.41666662693024</c:v>
                </c:pt>
                <c:pt idx="51">
                  <c:v>1.45833337306976</c:v>
                </c:pt>
                <c:pt idx="52">
                  <c:v>1.5</c:v>
                </c:pt>
                <c:pt idx="53">
                  <c:v>1.5</c:v>
                </c:pt>
                <c:pt idx="54">
                  <c:v>1.54166662693024</c:v>
                </c:pt>
                <c:pt idx="55">
                  <c:v>1.58333337306976</c:v>
                </c:pt>
                <c:pt idx="56">
                  <c:v>1.58333337306976</c:v>
                </c:pt>
                <c:pt idx="57">
                  <c:v>1.625</c:v>
                </c:pt>
                <c:pt idx="58">
                  <c:v>1.66666662693024</c:v>
                </c:pt>
                <c:pt idx="59">
                  <c:v>1.66666662693024</c:v>
                </c:pt>
                <c:pt idx="60">
                  <c:v>1.70833337306976</c:v>
                </c:pt>
                <c:pt idx="61">
                  <c:v>1.75</c:v>
                </c:pt>
                <c:pt idx="62">
                  <c:v>1.75</c:v>
                </c:pt>
                <c:pt idx="63">
                  <c:v>1.79166662693024</c:v>
                </c:pt>
                <c:pt idx="64">
                  <c:v>1.83333337306976</c:v>
                </c:pt>
                <c:pt idx="65">
                  <c:v>1.83333337306976</c:v>
                </c:pt>
                <c:pt idx="66">
                  <c:v>1.875</c:v>
                </c:pt>
                <c:pt idx="67">
                  <c:v>1.91666662693024</c:v>
                </c:pt>
                <c:pt idx="68">
                  <c:v>1.91666662693024</c:v>
                </c:pt>
                <c:pt idx="69">
                  <c:v>1.95833337306976</c:v>
                </c:pt>
                <c:pt idx="70">
                  <c:v>2</c:v>
                </c:pt>
                <c:pt idx="71">
                  <c:v>2</c:v>
                </c:pt>
                <c:pt idx="72">
                  <c:v>2.04166674613953</c:v>
                </c:pt>
                <c:pt idx="73">
                  <c:v>2.08333325386047</c:v>
                </c:pt>
                <c:pt idx="74">
                  <c:v>2.08333325386047</c:v>
                </c:pt>
                <c:pt idx="75">
                  <c:v>2.125</c:v>
                </c:pt>
                <c:pt idx="76">
                  <c:v>2.16666674613953</c:v>
                </c:pt>
                <c:pt idx="77">
                  <c:v>2.16666674613953</c:v>
                </c:pt>
                <c:pt idx="78">
                  <c:v>2.20833325386047</c:v>
                </c:pt>
                <c:pt idx="79">
                  <c:v>2.25</c:v>
                </c:pt>
                <c:pt idx="80">
                  <c:v>2.25</c:v>
                </c:pt>
                <c:pt idx="81">
                  <c:v>2.29166674613953</c:v>
                </c:pt>
                <c:pt idx="82">
                  <c:v>2.33333325386047</c:v>
                </c:pt>
                <c:pt idx="83">
                  <c:v>2.33333325386047</c:v>
                </c:pt>
                <c:pt idx="84">
                  <c:v>2.375</c:v>
                </c:pt>
                <c:pt idx="85">
                  <c:v>2.41666674613953</c:v>
                </c:pt>
                <c:pt idx="86">
                  <c:v>2.41666674613953</c:v>
                </c:pt>
                <c:pt idx="87">
                  <c:v>2.45833325386047</c:v>
                </c:pt>
                <c:pt idx="88">
                  <c:v>2.5</c:v>
                </c:pt>
                <c:pt idx="89">
                  <c:v>2.5</c:v>
                </c:pt>
                <c:pt idx="90">
                  <c:v>2.54166674613953</c:v>
                </c:pt>
                <c:pt idx="91">
                  <c:v>2.58333325386047</c:v>
                </c:pt>
                <c:pt idx="92">
                  <c:v>2.58333325386047</c:v>
                </c:pt>
                <c:pt idx="93">
                  <c:v>2.625</c:v>
                </c:pt>
                <c:pt idx="94">
                  <c:v>2.66666674613953</c:v>
                </c:pt>
                <c:pt idx="95">
                  <c:v>2.66666674613953</c:v>
                </c:pt>
                <c:pt idx="96">
                  <c:v>2.70833325386047</c:v>
                </c:pt>
                <c:pt idx="97">
                  <c:v>2.75</c:v>
                </c:pt>
                <c:pt idx="98">
                  <c:v>2.75</c:v>
                </c:pt>
                <c:pt idx="99">
                  <c:v>2.79166674613953</c:v>
                </c:pt>
                <c:pt idx="100">
                  <c:v>2.83333325386047</c:v>
                </c:pt>
                <c:pt idx="101">
                  <c:v>2.83333325386047</c:v>
                </c:pt>
                <c:pt idx="102">
                  <c:v>2.875</c:v>
                </c:pt>
                <c:pt idx="103">
                  <c:v>2.91666674613953</c:v>
                </c:pt>
                <c:pt idx="104">
                  <c:v>2.91666674613953</c:v>
                </c:pt>
                <c:pt idx="105">
                  <c:v>2.95833325386047</c:v>
                </c:pt>
                <c:pt idx="106">
                  <c:v>3</c:v>
                </c:pt>
                <c:pt idx="107">
                  <c:v>3.04166674613953</c:v>
                </c:pt>
                <c:pt idx="108">
                  <c:v>3.08333325386047</c:v>
                </c:pt>
                <c:pt idx="109">
                  <c:v>3.08333325386047</c:v>
                </c:pt>
                <c:pt idx="110">
                  <c:v>3.125</c:v>
                </c:pt>
                <c:pt idx="111">
                  <c:v>3.16666674613953</c:v>
                </c:pt>
                <c:pt idx="112">
                  <c:v>3.16666674613953</c:v>
                </c:pt>
                <c:pt idx="113">
                  <c:v>3.20833325386047</c:v>
                </c:pt>
                <c:pt idx="114">
                  <c:v>3.25</c:v>
                </c:pt>
                <c:pt idx="115">
                  <c:v>3.25</c:v>
                </c:pt>
                <c:pt idx="116">
                  <c:v>3.29166674613953</c:v>
                </c:pt>
                <c:pt idx="117">
                  <c:v>3.33333325386047</c:v>
                </c:pt>
                <c:pt idx="118">
                  <c:v>3.33333325386047</c:v>
                </c:pt>
                <c:pt idx="119">
                  <c:v>3.375</c:v>
                </c:pt>
                <c:pt idx="120">
                  <c:v>3.41666674613953</c:v>
                </c:pt>
                <c:pt idx="121">
                  <c:v>3.41666674613953</c:v>
                </c:pt>
                <c:pt idx="122">
                  <c:v>3.45833325386047</c:v>
                </c:pt>
                <c:pt idx="123">
                  <c:v>3.5</c:v>
                </c:pt>
                <c:pt idx="124">
                  <c:v>3.5</c:v>
                </c:pt>
                <c:pt idx="125">
                  <c:v>3.54166674613953</c:v>
                </c:pt>
                <c:pt idx="126">
                  <c:v>3.58333325386047</c:v>
                </c:pt>
                <c:pt idx="127">
                  <c:v>3.58333325386047</c:v>
                </c:pt>
                <c:pt idx="128">
                  <c:v>3.625</c:v>
                </c:pt>
                <c:pt idx="129">
                  <c:v>3.66666674613953</c:v>
                </c:pt>
                <c:pt idx="130">
                  <c:v>3.66666674613953</c:v>
                </c:pt>
                <c:pt idx="131">
                  <c:v>3.70833325386047</c:v>
                </c:pt>
                <c:pt idx="132">
                  <c:v>3.75</c:v>
                </c:pt>
                <c:pt idx="133">
                  <c:v>3.75</c:v>
                </c:pt>
                <c:pt idx="134">
                  <c:v>3.79166674613953</c:v>
                </c:pt>
                <c:pt idx="135">
                  <c:v>3.83333325386047</c:v>
                </c:pt>
                <c:pt idx="136">
                  <c:v>3.83333325386047</c:v>
                </c:pt>
                <c:pt idx="137">
                  <c:v>3.875</c:v>
                </c:pt>
                <c:pt idx="138">
                  <c:v>3.91666674613953</c:v>
                </c:pt>
                <c:pt idx="139">
                  <c:v>3.91666674613953</c:v>
                </c:pt>
                <c:pt idx="140">
                  <c:v>3.95833325386047</c:v>
                </c:pt>
                <c:pt idx="141">
                  <c:v>4</c:v>
                </c:pt>
                <c:pt idx="142">
                  <c:v>4.04166650772095</c:v>
                </c:pt>
                <c:pt idx="143">
                  <c:v>4.08333349227905</c:v>
                </c:pt>
                <c:pt idx="144">
                  <c:v>4.08333349227905</c:v>
                </c:pt>
                <c:pt idx="145">
                  <c:v>4.125</c:v>
                </c:pt>
                <c:pt idx="146">
                  <c:v>4.16666650772095</c:v>
                </c:pt>
                <c:pt idx="147">
                  <c:v>4.16666650772095</c:v>
                </c:pt>
                <c:pt idx="148">
                  <c:v>4.20833349227905</c:v>
                </c:pt>
                <c:pt idx="149">
                  <c:v>4.25</c:v>
                </c:pt>
                <c:pt idx="150">
                  <c:v>4.25</c:v>
                </c:pt>
                <c:pt idx="151">
                  <c:v>4.29166650772095</c:v>
                </c:pt>
                <c:pt idx="152">
                  <c:v>4.33333349227905</c:v>
                </c:pt>
                <c:pt idx="153">
                  <c:v>4.33333349227905</c:v>
                </c:pt>
                <c:pt idx="154">
                  <c:v>4.375</c:v>
                </c:pt>
                <c:pt idx="155">
                  <c:v>4.41666650772095</c:v>
                </c:pt>
                <c:pt idx="156">
                  <c:v>4.41666650772095</c:v>
                </c:pt>
                <c:pt idx="157">
                  <c:v>4.45833349227905</c:v>
                </c:pt>
                <c:pt idx="158">
                  <c:v>4.5</c:v>
                </c:pt>
                <c:pt idx="159">
                  <c:v>4.5</c:v>
                </c:pt>
                <c:pt idx="160">
                  <c:v>4.54166650772095</c:v>
                </c:pt>
                <c:pt idx="161">
                  <c:v>4.58333349227905</c:v>
                </c:pt>
                <c:pt idx="162">
                  <c:v>4.58333349227905</c:v>
                </c:pt>
                <c:pt idx="163">
                  <c:v>4.625</c:v>
                </c:pt>
                <c:pt idx="164">
                  <c:v>4.66666650772095</c:v>
                </c:pt>
                <c:pt idx="165">
                  <c:v>4.66666650772095</c:v>
                </c:pt>
                <c:pt idx="166">
                  <c:v>4.70833349227905</c:v>
                </c:pt>
                <c:pt idx="167">
                  <c:v>4.75</c:v>
                </c:pt>
                <c:pt idx="168">
                  <c:v>4.75</c:v>
                </c:pt>
                <c:pt idx="169">
                  <c:v>4.79166650772095</c:v>
                </c:pt>
                <c:pt idx="170">
                  <c:v>4.83333349227905</c:v>
                </c:pt>
                <c:pt idx="171">
                  <c:v>4.83333349227905</c:v>
                </c:pt>
                <c:pt idx="172">
                  <c:v>4.875</c:v>
                </c:pt>
                <c:pt idx="173">
                  <c:v>4.91666650772095</c:v>
                </c:pt>
                <c:pt idx="174">
                  <c:v>4.91666650772095</c:v>
                </c:pt>
                <c:pt idx="175">
                  <c:v>4.95833349227905</c:v>
                </c:pt>
                <c:pt idx="176">
                  <c:v>5</c:v>
                </c:pt>
                <c:pt idx="177">
                  <c:v>5.04166650772095</c:v>
                </c:pt>
                <c:pt idx="178">
                  <c:v>5.08333349227905</c:v>
                </c:pt>
                <c:pt idx="179">
                  <c:v>5.08333349227905</c:v>
                </c:pt>
                <c:pt idx="180">
                  <c:v>5.125</c:v>
                </c:pt>
                <c:pt idx="181">
                  <c:v>5.16666650772095</c:v>
                </c:pt>
                <c:pt idx="182">
                  <c:v>5.16666650772095</c:v>
                </c:pt>
                <c:pt idx="183">
                  <c:v>5.20833349227905</c:v>
                </c:pt>
                <c:pt idx="184">
                  <c:v>5.25</c:v>
                </c:pt>
                <c:pt idx="185">
                  <c:v>5.25</c:v>
                </c:pt>
                <c:pt idx="186">
                  <c:v>5.29166650772095</c:v>
                </c:pt>
                <c:pt idx="187">
                  <c:v>5.33333349227905</c:v>
                </c:pt>
                <c:pt idx="188">
                  <c:v>5.33333349227905</c:v>
                </c:pt>
                <c:pt idx="189">
                  <c:v>5.375</c:v>
                </c:pt>
                <c:pt idx="190">
                  <c:v>5.41666650772095</c:v>
                </c:pt>
                <c:pt idx="191">
                  <c:v>5.41666650772095</c:v>
                </c:pt>
                <c:pt idx="192">
                  <c:v>5.45833349227905</c:v>
                </c:pt>
                <c:pt idx="193">
                  <c:v>5.5</c:v>
                </c:pt>
                <c:pt idx="194">
                  <c:v>5.5</c:v>
                </c:pt>
                <c:pt idx="195">
                  <c:v>5.54166650772095</c:v>
                </c:pt>
                <c:pt idx="196">
                  <c:v>5.58333349227905</c:v>
                </c:pt>
                <c:pt idx="197">
                  <c:v>5.58333349227905</c:v>
                </c:pt>
                <c:pt idx="198">
                  <c:v>5.625</c:v>
                </c:pt>
                <c:pt idx="199">
                  <c:v>5.66666650772095</c:v>
                </c:pt>
                <c:pt idx="200">
                  <c:v>5.66666650772095</c:v>
                </c:pt>
                <c:pt idx="201">
                  <c:v>5.70833349227905</c:v>
                </c:pt>
                <c:pt idx="202">
                  <c:v>5.75</c:v>
                </c:pt>
                <c:pt idx="203">
                  <c:v>5.75</c:v>
                </c:pt>
                <c:pt idx="204">
                  <c:v>5.79166650772095</c:v>
                </c:pt>
                <c:pt idx="205">
                  <c:v>5.83333349227905</c:v>
                </c:pt>
                <c:pt idx="206">
                  <c:v>5.83333349227905</c:v>
                </c:pt>
                <c:pt idx="207">
                  <c:v>5.875</c:v>
                </c:pt>
                <c:pt idx="208">
                  <c:v>5.91666650772095</c:v>
                </c:pt>
                <c:pt idx="209">
                  <c:v>5.91666650772095</c:v>
                </c:pt>
                <c:pt idx="210">
                  <c:v>5.95833349227905</c:v>
                </c:pt>
                <c:pt idx="211">
                  <c:v>6</c:v>
                </c:pt>
                <c:pt idx="212">
                  <c:v>6</c:v>
                </c:pt>
                <c:pt idx="213">
                  <c:v>6.04166650772095</c:v>
                </c:pt>
                <c:pt idx="214">
                  <c:v>6.08333349227905</c:v>
                </c:pt>
                <c:pt idx="215">
                  <c:v>6.08333349227905</c:v>
                </c:pt>
                <c:pt idx="216">
                  <c:v>6.125</c:v>
                </c:pt>
                <c:pt idx="217">
                  <c:v>6.16666650772095</c:v>
                </c:pt>
                <c:pt idx="218">
                  <c:v>6.16666650772095</c:v>
                </c:pt>
                <c:pt idx="219">
                  <c:v>6.20833349227905</c:v>
                </c:pt>
                <c:pt idx="220">
                  <c:v>6.25</c:v>
                </c:pt>
                <c:pt idx="221">
                  <c:v>6.25</c:v>
                </c:pt>
                <c:pt idx="222">
                  <c:v>6.29166650772095</c:v>
                </c:pt>
                <c:pt idx="223">
                  <c:v>6.33333349227905</c:v>
                </c:pt>
                <c:pt idx="224">
                  <c:v>6.33333349227905</c:v>
                </c:pt>
                <c:pt idx="225">
                  <c:v>6.375</c:v>
                </c:pt>
                <c:pt idx="226">
                  <c:v>6.41666650772095</c:v>
                </c:pt>
                <c:pt idx="227">
                  <c:v>6.41666650772095</c:v>
                </c:pt>
                <c:pt idx="228">
                  <c:v>6.45833349227905</c:v>
                </c:pt>
                <c:pt idx="229">
                  <c:v>6.5</c:v>
                </c:pt>
                <c:pt idx="230">
                  <c:v>6.5</c:v>
                </c:pt>
                <c:pt idx="231">
                  <c:v>6.54166650772095</c:v>
                </c:pt>
                <c:pt idx="232">
                  <c:v>6.58333349227905</c:v>
                </c:pt>
                <c:pt idx="233">
                  <c:v>6.58333349227905</c:v>
                </c:pt>
                <c:pt idx="234">
                  <c:v>6.625</c:v>
                </c:pt>
                <c:pt idx="235">
                  <c:v>6.66666650772095</c:v>
                </c:pt>
                <c:pt idx="236">
                  <c:v>6.66666650772095</c:v>
                </c:pt>
                <c:pt idx="237">
                  <c:v>6.70833349227905</c:v>
                </c:pt>
                <c:pt idx="238">
                  <c:v>6.75</c:v>
                </c:pt>
                <c:pt idx="239">
                  <c:v>6.75</c:v>
                </c:pt>
                <c:pt idx="240">
                  <c:v>6.79166650772095</c:v>
                </c:pt>
                <c:pt idx="241">
                  <c:v>6.83333349227905</c:v>
                </c:pt>
                <c:pt idx="242">
                  <c:v>6.83333349227905</c:v>
                </c:pt>
                <c:pt idx="243">
                  <c:v>6.875</c:v>
                </c:pt>
                <c:pt idx="244">
                  <c:v>6.91666650772095</c:v>
                </c:pt>
                <c:pt idx="245">
                  <c:v>6.91666650772095</c:v>
                </c:pt>
                <c:pt idx="246">
                  <c:v>6.95833349227905</c:v>
                </c:pt>
                <c:pt idx="247">
                  <c:v>7</c:v>
                </c:pt>
                <c:pt idx="248">
                  <c:v>7.04166650772095</c:v>
                </c:pt>
                <c:pt idx="249">
                  <c:v>7.08333349227905</c:v>
                </c:pt>
                <c:pt idx="250">
                  <c:v>7.08333349227905</c:v>
                </c:pt>
                <c:pt idx="251">
                  <c:v>7.125</c:v>
                </c:pt>
                <c:pt idx="252">
                  <c:v>7.16666650772095</c:v>
                </c:pt>
                <c:pt idx="253">
                  <c:v>7.16666650772095</c:v>
                </c:pt>
                <c:pt idx="254">
                  <c:v>7.20833349227905</c:v>
                </c:pt>
                <c:pt idx="255">
                  <c:v>7.25</c:v>
                </c:pt>
                <c:pt idx="256">
                  <c:v>7.25</c:v>
                </c:pt>
                <c:pt idx="257">
                  <c:v>7.29166650772095</c:v>
                </c:pt>
                <c:pt idx="258">
                  <c:v>7.33333349227905</c:v>
                </c:pt>
                <c:pt idx="259">
                  <c:v>7.33333349227905</c:v>
                </c:pt>
                <c:pt idx="260">
                  <c:v>7.375</c:v>
                </c:pt>
                <c:pt idx="261">
                  <c:v>7.41666650772095</c:v>
                </c:pt>
                <c:pt idx="262">
                  <c:v>7.41666650772095</c:v>
                </c:pt>
                <c:pt idx="263">
                  <c:v>7.45833349227905</c:v>
                </c:pt>
                <c:pt idx="264">
                  <c:v>7.5</c:v>
                </c:pt>
                <c:pt idx="265">
                  <c:v>7.5</c:v>
                </c:pt>
                <c:pt idx="266">
                  <c:v>7.54166650772095</c:v>
                </c:pt>
                <c:pt idx="267">
                  <c:v>7.58333349227905</c:v>
                </c:pt>
                <c:pt idx="268">
                  <c:v>7.58333349227905</c:v>
                </c:pt>
                <c:pt idx="269">
                  <c:v>7.625</c:v>
                </c:pt>
                <c:pt idx="270">
                  <c:v>7.66666650772095</c:v>
                </c:pt>
                <c:pt idx="271">
                  <c:v>7.66666650772095</c:v>
                </c:pt>
                <c:pt idx="272">
                  <c:v>7.70833349227905</c:v>
                </c:pt>
                <c:pt idx="273">
                  <c:v>7.75</c:v>
                </c:pt>
                <c:pt idx="274">
                  <c:v>7.75</c:v>
                </c:pt>
                <c:pt idx="275">
                  <c:v>7.79166650772095</c:v>
                </c:pt>
                <c:pt idx="276">
                  <c:v>7.83333349227905</c:v>
                </c:pt>
                <c:pt idx="277">
                  <c:v>7.83333349227905</c:v>
                </c:pt>
                <c:pt idx="278">
                  <c:v>7.875</c:v>
                </c:pt>
                <c:pt idx="279">
                  <c:v>7.91666650772095</c:v>
                </c:pt>
                <c:pt idx="280">
                  <c:v>7.91666650772095</c:v>
                </c:pt>
                <c:pt idx="281">
                  <c:v>7.95833349227905</c:v>
                </c:pt>
                <c:pt idx="282">
                  <c:v>8</c:v>
                </c:pt>
                <c:pt idx="283">
                  <c:v>8.04166698455811</c:v>
                </c:pt>
                <c:pt idx="284">
                  <c:v>8.0833330154419</c:v>
                </c:pt>
                <c:pt idx="285">
                  <c:v>8.0833330154419</c:v>
                </c:pt>
                <c:pt idx="286">
                  <c:v>8.125</c:v>
                </c:pt>
                <c:pt idx="287">
                  <c:v>8.16666698455811</c:v>
                </c:pt>
                <c:pt idx="288">
                  <c:v>8.16666698455811</c:v>
                </c:pt>
                <c:pt idx="289">
                  <c:v>8.2083330154419</c:v>
                </c:pt>
                <c:pt idx="290">
                  <c:v>8.25</c:v>
                </c:pt>
                <c:pt idx="291">
                  <c:v>8.25</c:v>
                </c:pt>
                <c:pt idx="292">
                  <c:v>8.29166698455811</c:v>
                </c:pt>
                <c:pt idx="293">
                  <c:v>8.3333330154419</c:v>
                </c:pt>
                <c:pt idx="294">
                  <c:v>8.3333330154419</c:v>
                </c:pt>
                <c:pt idx="295">
                  <c:v>8.375</c:v>
                </c:pt>
                <c:pt idx="296">
                  <c:v>8.41666698455811</c:v>
                </c:pt>
                <c:pt idx="297">
                  <c:v>8.41666698455811</c:v>
                </c:pt>
                <c:pt idx="298">
                  <c:v>8.4583330154419</c:v>
                </c:pt>
                <c:pt idx="299">
                  <c:v>8.5</c:v>
                </c:pt>
                <c:pt idx="300">
                  <c:v>8.5</c:v>
                </c:pt>
                <c:pt idx="301">
                  <c:v>8.54166698455811</c:v>
                </c:pt>
                <c:pt idx="302">
                  <c:v>8.5833330154419</c:v>
                </c:pt>
                <c:pt idx="303">
                  <c:v>8.5833330154419</c:v>
                </c:pt>
                <c:pt idx="304">
                  <c:v>8.625</c:v>
                </c:pt>
                <c:pt idx="305">
                  <c:v>8.66666698455811</c:v>
                </c:pt>
                <c:pt idx="306">
                  <c:v>8.66666698455811</c:v>
                </c:pt>
                <c:pt idx="307">
                  <c:v>8.7083330154419</c:v>
                </c:pt>
                <c:pt idx="308">
                  <c:v>8.75</c:v>
                </c:pt>
                <c:pt idx="309">
                  <c:v>8.75</c:v>
                </c:pt>
                <c:pt idx="310">
                  <c:v>8.79166698455811</c:v>
                </c:pt>
                <c:pt idx="311">
                  <c:v>8.8333330154419</c:v>
                </c:pt>
                <c:pt idx="312">
                  <c:v>8.8333330154419</c:v>
                </c:pt>
                <c:pt idx="313">
                  <c:v>8.875</c:v>
                </c:pt>
                <c:pt idx="314">
                  <c:v>8.91666698455811</c:v>
                </c:pt>
                <c:pt idx="315">
                  <c:v>8.91666698455811</c:v>
                </c:pt>
                <c:pt idx="316">
                  <c:v>8.9583330154419</c:v>
                </c:pt>
                <c:pt idx="317">
                  <c:v>9</c:v>
                </c:pt>
                <c:pt idx="318">
                  <c:v>9</c:v>
                </c:pt>
                <c:pt idx="319">
                  <c:v>9.04166698455811</c:v>
                </c:pt>
                <c:pt idx="320">
                  <c:v>9.0833330154419</c:v>
                </c:pt>
                <c:pt idx="321">
                  <c:v>9.0833330154419</c:v>
                </c:pt>
                <c:pt idx="322">
                  <c:v>9.125</c:v>
                </c:pt>
                <c:pt idx="323">
                  <c:v>9.16666698455811</c:v>
                </c:pt>
                <c:pt idx="324">
                  <c:v>9.16666698455811</c:v>
                </c:pt>
                <c:pt idx="325">
                  <c:v>9.2083330154419</c:v>
                </c:pt>
                <c:pt idx="326">
                  <c:v>9.25</c:v>
                </c:pt>
                <c:pt idx="327">
                  <c:v>9.25</c:v>
                </c:pt>
                <c:pt idx="328">
                  <c:v>9.29166698455811</c:v>
                </c:pt>
                <c:pt idx="329">
                  <c:v>9.3333330154419</c:v>
                </c:pt>
                <c:pt idx="330">
                  <c:v>9.3333330154419</c:v>
                </c:pt>
                <c:pt idx="331">
                  <c:v>9.375</c:v>
                </c:pt>
                <c:pt idx="332">
                  <c:v>9.41666698455811</c:v>
                </c:pt>
                <c:pt idx="333">
                  <c:v>9.41666698455811</c:v>
                </c:pt>
                <c:pt idx="334">
                  <c:v>9.4583330154419</c:v>
                </c:pt>
                <c:pt idx="335">
                  <c:v>9.5</c:v>
                </c:pt>
                <c:pt idx="336">
                  <c:v>9.5</c:v>
                </c:pt>
                <c:pt idx="337">
                  <c:v>9.54166698455811</c:v>
                </c:pt>
                <c:pt idx="338">
                  <c:v>9.5833330154419</c:v>
                </c:pt>
                <c:pt idx="339">
                  <c:v>9.5833330154419</c:v>
                </c:pt>
                <c:pt idx="340">
                  <c:v>9.625</c:v>
                </c:pt>
                <c:pt idx="341">
                  <c:v>9.66666698455811</c:v>
                </c:pt>
                <c:pt idx="342">
                  <c:v>9.66666698455811</c:v>
                </c:pt>
                <c:pt idx="343">
                  <c:v>9.7083330154419</c:v>
                </c:pt>
                <c:pt idx="344">
                  <c:v>9.75</c:v>
                </c:pt>
                <c:pt idx="345">
                  <c:v>9.75</c:v>
                </c:pt>
                <c:pt idx="346">
                  <c:v>9.79166698455811</c:v>
                </c:pt>
                <c:pt idx="347">
                  <c:v>9.8333330154419</c:v>
                </c:pt>
                <c:pt idx="348">
                  <c:v>9.8333330154419</c:v>
                </c:pt>
                <c:pt idx="349">
                  <c:v>9.875</c:v>
                </c:pt>
                <c:pt idx="350">
                  <c:v>9.91666698455811</c:v>
                </c:pt>
                <c:pt idx="351">
                  <c:v>9.91666698455811</c:v>
                </c:pt>
                <c:pt idx="352">
                  <c:v>9.9583330154419</c:v>
                </c:pt>
                <c:pt idx="353">
                  <c:v>10</c:v>
                </c:pt>
                <c:pt idx="354">
                  <c:v>10.0416669845581</c:v>
                </c:pt>
                <c:pt idx="355">
                  <c:v>10.0833330154419</c:v>
                </c:pt>
                <c:pt idx="356">
                  <c:v>10.0833330154419</c:v>
                </c:pt>
                <c:pt idx="357">
                  <c:v>10.125</c:v>
                </c:pt>
                <c:pt idx="358">
                  <c:v>10.1666669845581</c:v>
                </c:pt>
                <c:pt idx="359">
                  <c:v>10.1666669845581</c:v>
                </c:pt>
                <c:pt idx="360">
                  <c:v>10.2083330154419</c:v>
                </c:pt>
                <c:pt idx="361">
                  <c:v>10.25</c:v>
                </c:pt>
                <c:pt idx="362">
                  <c:v>10.25</c:v>
                </c:pt>
                <c:pt idx="363">
                  <c:v>10.2916669845581</c:v>
                </c:pt>
                <c:pt idx="364">
                  <c:v>10.3333330154419</c:v>
                </c:pt>
                <c:pt idx="365">
                  <c:v>10.3333330154419</c:v>
                </c:pt>
                <c:pt idx="366">
                  <c:v>10.375</c:v>
                </c:pt>
                <c:pt idx="367">
                  <c:v>10.4166669845581</c:v>
                </c:pt>
                <c:pt idx="368">
                  <c:v>10.4166669845581</c:v>
                </c:pt>
                <c:pt idx="369">
                  <c:v>10.4583330154419</c:v>
                </c:pt>
                <c:pt idx="370">
                  <c:v>10.5</c:v>
                </c:pt>
                <c:pt idx="371">
                  <c:v>10.5</c:v>
                </c:pt>
                <c:pt idx="372">
                  <c:v>10.5416669845581</c:v>
                </c:pt>
                <c:pt idx="373">
                  <c:v>10.5833330154419</c:v>
                </c:pt>
                <c:pt idx="374">
                  <c:v>10.5833330154419</c:v>
                </c:pt>
                <c:pt idx="375">
                  <c:v>10.625</c:v>
                </c:pt>
                <c:pt idx="376">
                  <c:v>10.6666669845581</c:v>
                </c:pt>
                <c:pt idx="377">
                  <c:v>10.6666669845581</c:v>
                </c:pt>
                <c:pt idx="378">
                  <c:v>10.7083330154419</c:v>
                </c:pt>
                <c:pt idx="379">
                  <c:v>10.75</c:v>
                </c:pt>
                <c:pt idx="380">
                  <c:v>10.75</c:v>
                </c:pt>
                <c:pt idx="381">
                  <c:v>10.7916669845581</c:v>
                </c:pt>
                <c:pt idx="382">
                  <c:v>10.8333330154419</c:v>
                </c:pt>
                <c:pt idx="383">
                  <c:v>10.8333330154419</c:v>
                </c:pt>
                <c:pt idx="384">
                  <c:v>10.875</c:v>
                </c:pt>
                <c:pt idx="385">
                  <c:v>10.9166669845581</c:v>
                </c:pt>
                <c:pt idx="386">
                  <c:v>10.9166669845581</c:v>
                </c:pt>
                <c:pt idx="387">
                  <c:v>10.9583330154419</c:v>
                </c:pt>
                <c:pt idx="388">
                  <c:v>11</c:v>
                </c:pt>
                <c:pt idx="389">
                  <c:v>11</c:v>
                </c:pt>
                <c:pt idx="390">
                  <c:v>11.0416669845581</c:v>
                </c:pt>
                <c:pt idx="391">
                  <c:v>11.0833330154419</c:v>
                </c:pt>
                <c:pt idx="392">
                  <c:v>11.0833330154419</c:v>
                </c:pt>
                <c:pt idx="393">
                  <c:v>11.125</c:v>
                </c:pt>
                <c:pt idx="394">
                  <c:v>11.1666669845581</c:v>
                </c:pt>
                <c:pt idx="395">
                  <c:v>11.1666669845581</c:v>
                </c:pt>
                <c:pt idx="396">
                  <c:v>11.2083330154419</c:v>
                </c:pt>
                <c:pt idx="397">
                  <c:v>11.25</c:v>
                </c:pt>
                <c:pt idx="398">
                  <c:v>11.25</c:v>
                </c:pt>
                <c:pt idx="399">
                  <c:v>11.2916669845581</c:v>
                </c:pt>
                <c:pt idx="400">
                  <c:v>11.3333330154419</c:v>
                </c:pt>
                <c:pt idx="401">
                  <c:v>11.3333330154419</c:v>
                </c:pt>
                <c:pt idx="402">
                  <c:v>11.375</c:v>
                </c:pt>
                <c:pt idx="403">
                  <c:v>11.4166669845581</c:v>
                </c:pt>
                <c:pt idx="404">
                  <c:v>11.4166669845581</c:v>
                </c:pt>
                <c:pt idx="405">
                  <c:v>11.4583330154419</c:v>
                </c:pt>
                <c:pt idx="406">
                  <c:v>11.5</c:v>
                </c:pt>
                <c:pt idx="407">
                  <c:v>11.5</c:v>
                </c:pt>
                <c:pt idx="408">
                  <c:v>11.5416669845581</c:v>
                </c:pt>
                <c:pt idx="409">
                  <c:v>11.5833330154419</c:v>
                </c:pt>
                <c:pt idx="410">
                  <c:v>11.5833330154419</c:v>
                </c:pt>
                <c:pt idx="411">
                  <c:v>11.625</c:v>
                </c:pt>
                <c:pt idx="412">
                  <c:v>11.6666669845581</c:v>
                </c:pt>
                <c:pt idx="413">
                  <c:v>11.6666669845581</c:v>
                </c:pt>
                <c:pt idx="414">
                  <c:v>11.7083330154419</c:v>
                </c:pt>
                <c:pt idx="415">
                  <c:v>11.75</c:v>
                </c:pt>
                <c:pt idx="416">
                  <c:v>11.75</c:v>
                </c:pt>
                <c:pt idx="417">
                  <c:v>11.7916669845581</c:v>
                </c:pt>
                <c:pt idx="418">
                  <c:v>11.8333330154419</c:v>
                </c:pt>
                <c:pt idx="419">
                  <c:v>11.8333330154419</c:v>
                </c:pt>
                <c:pt idx="420">
                  <c:v>11.875</c:v>
                </c:pt>
                <c:pt idx="421">
                  <c:v>11.9166669845581</c:v>
                </c:pt>
                <c:pt idx="422">
                  <c:v>11.9166669845581</c:v>
                </c:pt>
                <c:pt idx="423">
                  <c:v>11.9583330154419</c:v>
                </c:pt>
                <c:pt idx="424">
                  <c:v>12</c:v>
                </c:pt>
                <c:pt idx="425">
                  <c:v>12</c:v>
                </c:pt>
                <c:pt idx="426">
                  <c:v>12.0416669845581</c:v>
                </c:pt>
                <c:pt idx="427">
                  <c:v>12.0833330154419</c:v>
                </c:pt>
                <c:pt idx="428">
                  <c:v>12.0833330154419</c:v>
                </c:pt>
                <c:pt idx="429">
                  <c:v>12.125</c:v>
                </c:pt>
                <c:pt idx="430">
                  <c:v>12.1666669845581</c:v>
                </c:pt>
                <c:pt idx="431">
                  <c:v>12.1666669845581</c:v>
                </c:pt>
                <c:pt idx="432">
                  <c:v>12.2083330154419</c:v>
                </c:pt>
                <c:pt idx="433">
                  <c:v>12.25</c:v>
                </c:pt>
                <c:pt idx="434">
                  <c:v>12.25</c:v>
                </c:pt>
                <c:pt idx="435">
                  <c:v>12.2916669845581</c:v>
                </c:pt>
                <c:pt idx="436">
                  <c:v>12.3333330154419</c:v>
                </c:pt>
                <c:pt idx="437">
                  <c:v>12.3333330154419</c:v>
                </c:pt>
                <c:pt idx="438">
                  <c:v>12.375</c:v>
                </c:pt>
                <c:pt idx="439">
                  <c:v>12.4166669845581</c:v>
                </c:pt>
                <c:pt idx="440">
                  <c:v>12.4166669845581</c:v>
                </c:pt>
                <c:pt idx="441">
                  <c:v>12.4583330154419</c:v>
                </c:pt>
                <c:pt idx="442">
                  <c:v>12.5</c:v>
                </c:pt>
                <c:pt idx="443">
                  <c:v>12.5</c:v>
                </c:pt>
                <c:pt idx="444">
                  <c:v>12.5416669845581</c:v>
                </c:pt>
                <c:pt idx="445">
                  <c:v>12.5833330154419</c:v>
                </c:pt>
                <c:pt idx="446">
                  <c:v>12.5833330154419</c:v>
                </c:pt>
                <c:pt idx="447">
                  <c:v>12.625</c:v>
                </c:pt>
                <c:pt idx="448">
                  <c:v>12.6666669845581</c:v>
                </c:pt>
                <c:pt idx="449">
                  <c:v>12.6666669845581</c:v>
                </c:pt>
                <c:pt idx="450">
                  <c:v>12.7083330154419</c:v>
                </c:pt>
                <c:pt idx="451">
                  <c:v>12.75</c:v>
                </c:pt>
                <c:pt idx="452">
                  <c:v>12.75</c:v>
                </c:pt>
                <c:pt idx="453">
                  <c:v>12.7916669845581</c:v>
                </c:pt>
                <c:pt idx="454">
                  <c:v>12.8333330154419</c:v>
                </c:pt>
                <c:pt idx="455">
                  <c:v>12.8333330154419</c:v>
                </c:pt>
                <c:pt idx="456">
                  <c:v>12.875</c:v>
                </c:pt>
                <c:pt idx="457">
                  <c:v>12.9166669845581</c:v>
                </c:pt>
                <c:pt idx="458">
                  <c:v>12.9166669845581</c:v>
                </c:pt>
                <c:pt idx="459">
                  <c:v>12.9583330154419</c:v>
                </c:pt>
                <c:pt idx="460">
                  <c:v>13</c:v>
                </c:pt>
                <c:pt idx="461">
                  <c:v>13.0416669845581</c:v>
                </c:pt>
                <c:pt idx="462">
                  <c:v>13.0833330154419</c:v>
                </c:pt>
                <c:pt idx="463">
                  <c:v>13.0833330154419</c:v>
                </c:pt>
                <c:pt idx="464">
                  <c:v>13.125</c:v>
                </c:pt>
                <c:pt idx="465">
                  <c:v>13.1666669845581</c:v>
                </c:pt>
                <c:pt idx="466">
                  <c:v>13.1666669845581</c:v>
                </c:pt>
                <c:pt idx="467">
                  <c:v>13.2083330154419</c:v>
                </c:pt>
                <c:pt idx="468">
                  <c:v>13.25</c:v>
                </c:pt>
                <c:pt idx="469">
                  <c:v>13.25</c:v>
                </c:pt>
                <c:pt idx="470">
                  <c:v>13.2916669845581</c:v>
                </c:pt>
                <c:pt idx="471">
                  <c:v>13.3333330154419</c:v>
                </c:pt>
                <c:pt idx="472">
                  <c:v>13.3333330154419</c:v>
                </c:pt>
                <c:pt idx="473">
                  <c:v>13.375</c:v>
                </c:pt>
                <c:pt idx="474">
                  <c:v>13.4166669845581</c:v>
                </c:pt>
                <c:pt idx="475">
                  <c:v>13.4166669845581</c:v>
                </c:pt>
                <c:pt idx="476">
                  <c:v>13.4583330154419</c:v>
                </c:pt>
                <c:pt idx="477">
                  <c:v>13.5</c:v>
                </c:pt>
                <c:pt idx="478">
                  <c:v>13.5</c:v>
                </c:pt>
                <c:pt idx="479">
                  <c:v>13.5416669845581</c:v>
                </c:pt>
                <c:pt idx="480">
                  <c:v>13.5833330154419</c:v>
                </c:pt>
                <c:pt idx="481">
                  <c:v>13.5833330154419</c:v>
                </c:pt>
                <c:pt idx="482">
                  <c:v>13.625</c:v>
                </c:pt>
                <c:pt idx="483">
                  <c:v>13.6666669845581</c:v>
                </c:pt>
                <c:pt idx="484">
                  <c:v>13.6666669845581</c:v>
                </c:pt>
                <c:pt idx="485">
                  <c:v>13.7083330154419</c:v>
                </c:pt>
                <c:pt idx="486">
                  <c:v>13.75</c:v>
                </c:pt>
                <c:pt idx="487">
                  <c:v>13.75</c:v>
                </c:pt>
                <c:pt idx="488">
                  <c:v>13.7916669845581</c:v>
                </c:pt>
                <c:pt idx="489">
                  <c:v>13.8333330154419</c:v>
                </c:pt>
                <c:pt idx="490">
                  <c:v>13.8333330154419</c:v>
                </c:pt>
                <c:pt idx="491">
                  <c:v>13.875</c:v>
                </c:pt>
                <c:pt idx="492">
                  <c:v>13.9166669845581</c:v>
                </c:pt>
                <c:pt idx="493">
                  <c:v>13.9166669845581</c:v>
                </c:pt>
                <c:pt idx="494">
                  <c:v>13.9583330154419</c:v>
                </c:pt>
                <c:pt idx="495">
                  <c:v>14</c:v>
                </c:pt>
                <c:pt idx="496">
                  <c:v>14.0416669845581</c:v>
                </c:pt>
                <c:pt idx="497">
                  <c:v>14.0833330154419</c:v>
                </c:pt>
                <c:pt idx="498">
                  <c:v>14.0833330154419</c:v>
                </c:pt>
                <c:pt idx="499">
                  <c:v>14.125</c:v>
                </c:pt>
                <c:pt idx="500">
                  <c:v>14.1666669845581</c:v>
                </c:pt>
                <c:pt idx="501">
                  <c:v>14.1666669845581</c:v>
                </c:pt>
                <c:pt idx="502">
                  <c:v>14.2083330154419</c:v>
                </c:pt>
                <c:pt idx="503">
                  <c:v>14.25</c:v>
                </c:pt>
                <c:pt idx="504">
                  <c:v>14.25</c:v>
                </c:pt>
                <c:pt idx="505">
                  <c:v>14.2916669845581</c:v>
                </c:pt>
                <c:pt idx="506">
                  <c:v>14.3333330154419</c:v>
                </c:pt>
                <c:pt idx="507">
                  <c:v>14.3333330154419</c:v>
                </c:pt>
                <c:pt idx="508">
                  <c:v>14.375</c:v>
                </c:pt>
                <c:pt idx="509">
                  <c:v>14.4166669845581</c:v>
                </c:pt>
                <c:pt idx="510">
                  <c:v>14.4166669845581</c:v>
                </c:pt>
                <c:pt idx="511">
                  <c:v>14.4583330154419</c:v>
                </c:pt>
                <c:pt idx="512">
                  <c:v>14.5</c:v>
                </c:pt>
                <c:pt idx="513">
                  <c:v>14.5</c:v>
                </c:pt>
                <c:pt idx="514">
                  <c:v>14.5416669845581</c:v>
                </c:pt>
                <c:pt idx="515">
                  <c:v>14.5833330154419</c:v>
                </c:pt>
                <c:pt idx="516">
                  <c:v>14.5833330154419</c:v>
                </c:pt>
                <c:pt idx="517">
                  <c:v>14.625</c:v>
                </c:pt>
                <c:pt idx="518">
                  <c:v>14.6666669845581</c:v>
                </c:pt>
                <c:pt idx="519">
                  <c:v>14.6666669845581</c:v>
                </c:pt>
                <c:pt idx="520">
                  <c:v>14.7083330154419</c:v>
                </c:pt>
                <c:pt idx="521">
                  <c:v>14.75</c:v>
                </c:pt>
                <c:pt idx="522">
                  <c:v>14.75</c:v>
                </c:pt>
                <c:pt idx="523">
                  <c:v>14.7916669845581</c:v>
                </c:pt>
                <c:pt idx="524">
                  <c:v>14.8333330154419</c:v>
                </c:pt>
                <c:pt idx="525">
                  <c:v>14.8333330154419</c:v>
                </c:pt>
                <c:pt idx="526">
                  <c:v>14.875</c:v>
                </c:pt>
                <c:pt idx="527">
                  <c:v>14.9166669845581</c:v>
                </c:pt>
                <c:pt idx="528">
                  <c:v>14.9166669845581</c:v>
                </c:pt>
                <c:pt idx="529">
                  <c:v>14.9583330154419</c:v>
                </c:pt>
                <c:pt idx="530">
                  <c:v>15</c:v>
                </c:pt>
                <c:pt idx="531">
                  <c:v>15</c:v>
                </c:pt>
                <c:pt idx="532">
                  <c:v>15.0416669845581</c:v>
                </c:pt>
                <c:pt idx="533">
                  <c:v>15.0833330154419</c:v>
                </c:pt>
                <c:pt idx="534">
                  <c:v>15.0833330154419</c:v>
                </c:pt>
                <c:pt idx="535">
                  <c:v>15.125</c:v>
                </c:pt>
                <c:pt idx="536">
                  <c:v>15.1666669845581</c:v>
                </c:pt>
                <c:pt idx="537">
                  <c:v>15.1666669845581</c:v>
                </c:pt>
                <c:pt idx="538">
                  <c:v>15.2083330154419</c:v>
                </c:pt>
                <c:pt idx="539">
                  <c:v>15.25</c:v>
                </c:pt>
                <c:pt idx="540">
                  <c:v>15.25</c:v>
                </c:pt>
                <c:pt idx="541">
                  <c:v>15.2916669845581</c:v>
                </c:pt>
                <c:pt idx="542">
                  <c:v>15.3333330154419</c:v>
                </c:pt>
                <c:pt idx="543">
                  <c:v>15.3333330154419</c:v>
                </c:pt>
                <c:pt idx="544">
                  <c:v>15.375</c:v>
                </c:pt>
                <c:pt idx="545">
                  <c:v>15.4166669845581</c:v>
                </c:pt>
                <c:pt idx="546">
                  <c:v>15.4166669845581</c:v>
                </c:pt>
                <c:pt idx="547">
                  <c:v>15.4583330154419</c:v>
                </c:pt>
                <c:pt idx="548">
                  <c:v>15.5</c:v>
                </c:pt>
                <c:pt idx="549">
                  <c:v>15.5</c:v>
                </c:pt>
                <c:pt idx="550">
                  <c:v>15.5416669845581</c:v>
                </c:pt>
                <c:pt idx="551">
                  <c:v>15.5833330154419</c:v>
                </c:pt>
                <c:pt idx="552">
                  <c:v>15.5833330154419</c:v>
                </c:pt>
                <c:pt idx="553">
                  <c:v>15.625</c:v>
                </c:pt>
                <c:pt idx="554">
                  <c:v>15.6666669845581</c:v>
                </c:pt>
                <c:pt idx="555">
                  <c:v>15.6666669845581</c:v>
                </c:pt>
                <c:pt idx="556">
                  <c:v>15.7083330154419</c:v>
                </c:pt>
                <c:pt idx="557">
                  <c:v>15.75</c:v>
                </c:pt>
                <c:pt idx="558">
                  <c:v>15.75</c:v>
                </c:pt>
                <c:pt idx="559">
                  <c:v>15.7916669845581</c:v>
                </c:pt>
                <c:pt idx="560">
                  <c:v>15.8333330154419</c:v>
                </c:pt>
                <c:pt idx="561">
                  <c:v>15.8333330154419</c:v>
                </c:pt>
                <c:pt idx="562">
                  <c:v>15.875</c:v>
                </c:pt>
                <c:pt idx="563">
                  <c:v>15.9166669845581</c:v>
                </c:pt>
                <c:pt idx="564">
                  <c:v>15.9166669845581</c:v>
                </c:pt>
                <c:pt idx="565">
                  <c:v>15.9583330154419</c:v>
                </c:pt>
                <c:pt idx="566">
                  <c:v>16</c:v>
                </c:pt>
                <c:pt idx="567">
                  <c:v>16</c:v>
                </c:pt>
                <c:pt idx="568">
                  <c:v>16.0416660308838</c:v>
                </c:pt>
                <c:pt idx="569">
                  <c:v>16.0833339691162</c:v>
                </c:pt>
                <c:pt idx="570">
                  <c:v>16.0833339691162</c:v>
                </c:pt>
                <c:pt idx="571">
                  <c:v>16.125</c:v>
                </c:pt>
                <c:pt idx="572">
                  <c:v>16.1666660308838</c:v>
                </c:pt>
                <c:pt idx="573">
                  <c:v>16.1666660308838</c:v>
                </c:pt>
                <c:pt idx="574">
                  <c:v>16.2083339691162</c:v>
                </c:pt>
                <c:pt idx="575">
                  <c:v>16.25</c:v>
                </c:pt>
                <c:pt idx="576">
                  <c:v>16.25</c:v>
                </c:pt>
                <c:pt idx="577">
                  <c:v>16.2916660308838</c:v>
                </c:pt>
                <c:pt idx="578">
                  <c:v>16.3333339691162</c:v>
                </c:pt>
                <c:pt idx="579">
                  <c:v>16.3333339691162</c:v>
                </c:pt>
                <c:pt idx="580">
                  <c:v>16.375</c:v>
                </c:pt>
                <c:pt idx="581">
                  <c:v>16.4166660308838</c:v>
                </c:pt>
                <c:pt idx="582">
                  <c:v>16.4166660308838</c:v>
                </c:pt>
                <c:pt idx="583">
                  <c:v>16.4583339691162</c:v>
                </c:pt>
                <c:pt idx="584">
                  <c:v>16.5</c:v>
                </c:pt>
                <c:pt idx="585">
                  <c:v>16.5</c:v>
                </c:pt>
                <c:pt idx="586">
                  <c:v>16.5416660308838</c:v>
                </c:pt>
                <c:pt idx="587">
                  <c:v>16.5833339691162</c:v>
                </c:pt>
                <c:pt idx="588">
                  <c:v>16.5833339691162</c:v>
                </c:pt>
                <c:pt idx="589">
                  <c:v>16.625</c:v>
                </c:pt>
                <c:pt idx="590">
                  <c:v>16.6666660308838</c:v>
                </c:pt>
                <c:pt idx="591">
                  <c:v>16.6666660308838</c:v>
                </c:pt>
                <c:pt idx="592">
                  <c:v>16.7083339691162</c:v>
                </c:pt>
                <c:pt idx="593">
                  <c:v>16.75</c:v>
                </c:pt>
                <c:pt idx="594">
                  <c:v>16.75</c:v>
                </c:pt>
                <c:pt idx="595">
                  <c:v>16.7916660308838</c:v>
                </c:pt>
                <c:pt idx="596">
                  <c:v>16.8333339691162</c:v>
                </c:pt>
                <c:pt idx="597">
                  <c:v>16.8333339691162</c:v>
                </c:pt>
                <c:pt idx="598">
                  <c:v>16.875</c:v>
                </c:pt>
                <c:pt idx="599">
                  <c:v>16.9166660308838</c:v>
                </c:pt>
                <c:pt idx="600">
                  <c:v>16.9166660308838</c:v>
                </c:pt>
                <c:pt idx="601">
                  <c:v>16.9583339691162</c:v>
                </c:pt>
                <c:pt idx="602">
                  <c:v>17</c:v>
                </c:pt>
                <c:pt idx="603">
                  <c:v>17.0416660308838</c:v>
                </c:pt>
                <c:pt idx="604">
                  <c:v>17.0833339691162</c:v>
                </c:pt>
                <c:pt idx="605">
                  <c:v>17.0833339691162</c:v>
                </c:pt>
                <c:pt idx="606">
                  <c:v>17.125</c:v>
                </c:pt>
                <c:pt idx="607">
                  <c:v>17.1666660308838</c:v>
                </c:pt>
                <c:pt idx="608">
                  <c:v>17.1666660308838</c:v>
                </c:pt>
                <c:pt idx="609">
                  <c:v>17.2083339691162</c:v>
                </c:pt>
                <c:pt idx="610">
                  <c:v>17.25</c:v>
                </c:pt>
                <c:pt idx="611">
                  <c:v>17.25</c:v>
                </c:pt>
                <c:pt idx="612">
                  <c:v>17.2916660308838</c:v>
                </c:pt>
                <c:pt idx="613">
                  <c:v>17.3333339691162</c:v>
                </c:pt>
                <c:pt idx="614">
                  <c:v>17.3333339691162</c:v>
                </c:pt>
                <c:pt idx="615">
                  <c:v>17.375</c:v>
                </c:pt>
                <c:pt idx="616">
                  <c:v>17.4166660308838</c:v>
                </c:pt>
                <c:pt idx="617">
                  <c:v>17.4166660308838</c:v>
                </c:pt>
                <c:pt idx="618">
                  <c:v>17.4583339691162</c:v>
                </c:pt>
                <c:pt idx="619">
                  <c:v>17.5</c:v>
                </c:pt>
                <c:pt idx="620">
                  <c:v>17.5</c:v>
                </c:pt>
                <c:pt idx="621">
                  <c:v>17.5416660308838</c:v>
                </c:pt>
                <c:pt idx="622">
                  <c:v>17.5833339691162</c:v>
                </c:pt>
                <c:pt idx="623">
                  <c:v>17.5833339691162</c:v>
                </c:pt>
                <c:pt idx="624">
                  <c:v>17.625</c:v>
                </c:pt>
                <c:pt idx="625">
                  <c:v>17.6666660308838</c:v>
                </c:pt>
                <c:pt idx="626">
                  <c:v>17.6666660308838</c:v>
                </c:pt>
                <c:pt idx="627">
                  <c:v>17.7083339691162</c:v>
                </c:pt>
                <c:pt idx="628">
                  <c:v>17.75</c:v>
                </c:pt>
                <c:pt idx="629">
                  <c:v>17.75</c:v>
                </c:pt>
                <c:pt idx="630">
                  <c:v>17.7916660308838</c:v>
                </c:pt>
                <c:pt idx="631">
                  <c:v>17.8333339691162</c:v>
                </c:pt>
                <c:pt idx="632">
                  <c:v>17.8333339691162</c:v>
                </c:pt>
                <c:pt idx="633">
                  <c:v>17.875</c:v>
                </c:pt>
                <c:pt idx="634">
                  <c:v>17.9166660308838</c:v>
                </c:pt>
                <c:pt idx="635">
                  <c:v>17.9166660308838</c:v>
                </c:pt>
                <c:pt idx="636">
                  <c:v>17.9583339691162</c:v>
                </c:pt>
                <c:pt idx="637">
                  <c:v>18</c:v>
                </c:pt>
                <c:pt idx="638">
                  <c:v>18</c:v>
                </c:pt>
                <c:pt idx="639">
                  <c:v>18.0416660308838</c:v>
                </c:pt>
                <c:pt idx="640">
                  <c:v>18.0833339691162</c:v>
                </c:pt>
                <c:pt idx="641">
                  <c:v>18.0833339691162</c:v>
                </c:pt>
                <c:pt idx="642">
                  <c:v>18.125</c:v>
                </c:pt>
                <c:pt idx="643">
                  <c:v>18.1666660308838</c:v>
                </c:pt>
                <c:pt idx="644">
                  <c:v>18.1666660308838</c:v>
                </c:pt>
                <c:pt idx="645">
                  <c:v>18.2083339691162</c:v>
                </c:pt>
                <c:pt idx="646">
                  <c:v>18.25</c:v>
                </c:pt>
                <c:pt idx="647">
                  <c:v>18.25</c:v>
                </c:pt>
                <c:pt idx="648">
                  <c:v>18.2916660308838</c:v>
                </c:pt>
                <c:pt idx="649">
                  <c:v>18.3333339691162</c:v>
                </c:pt>
                <c:pt idx="650">
                  <c:v>18.3333339691162</c:v>
                </c:pt>
                <c:pt idx="651">
                  <c:v>18.375</c:v>
                </c:pt>
                <c:pt idx="652">
                  <c:v>18.4166660308838</c:v>
                </c:pt>
                <c:pt idx="653">
                  <c:v>18.4166660308838</c:v>
                </c:pt>
                <c:pt idx="654">
                  <c:v>18.4583339691162</c:v>
                </c:pt>
                <c:pt idx="655">
                  <c:v>18.5</c:v>
                </c:pt>
                <c:pt idx="656">
                  <c:v>18.5</c:v>
                </c:pt>
                <c:pt idx="657">
                  <c:v>18.5416660308838</c:v>
                </c:pt>
                <c:pt idx="658">
                  <c:v>18.5833339691162</c:v>
                </c:pt>
                <c:pt idx="659">
                  <c:v>18.5833339691162</c:v>
                </c:pt>
                <c:pt idx="660">
                  <c:v>18.625</c:v>
                </c:pt>
                <c:pt idx="661">
                  <c:v>18.6666660308838</c:v>
                </c:pt>
                <c:pt idx="662">
                  <c:v>18.6666660308838</c:v>
                </c:pt>
                <c:pt idx="663">
                  <c:v>18.7083339691162</c:v>
                </c:pt>
                <c:pt idx="664">
                  <c:v>18.75</c:v>
                </c:pt>
                <c:pt idx="665">
                  <c:v>18.75</c:v>
                </c:pt>
                <c:pt idx="666">
                  <c:v>18.7916660308838</c:v>
                </c:pt>
                <c:pt idx="667">
                  <c:v>18.8333339691162</c:v>
                </c:pt>
                <c:pt idx="668">
                  <c:v>18.8333339691162</c:v>
                </c:pt>
                <c:pt idx="669">
                  <c:v>18.875</c:v>
                </c:pt>
                <c:pt idx="670">
                  <c:v>18.9166660308838</c:v>
                </c:pt>
                <c:pt idx="671">
                  <c:v>18.9166660308838</c:v>
                </c:pt>
                <c:pt idx="672">
                  <c:v>18.9583339691162</c:v>
                </c:pt>
                <c:pt idx="673">
                  <c:v>19</c:v>
                </c:pt>
                <c:pt idx="674">
                  <c:v>19.0416660308838</c:v>
                </c:pt>
                <c:pt idx="675">
                  <c:v>19.0833339691162</c:v>
                </c:pt>
                <c:pt idx="676">
                  <c:v>19.0833339691162</c:v>
                </c:pt>
                <c:pt idx="677">
                  <c:v>19.125</c:v>
                </c:pt>
                <c:pt idx="678">
                  <c:v>19.1666660308838</c:v>
                </c:pt>
                <c:pt idx="679">
                  <c:v>19.1666660308838</c:v>
                </c:pt>
                <c:pt idx="680">
                  <c:v>19.2083339691162</c:v>
                </c:pt>
                <c:pt idx="681">
                  <c:v>19.25</c:v>
                </c:pt>
                <c:pt idx="682">
                  <c:v>19.25</c:v>
                </c:pt>
                <c:pt idx="683">
                  <c:v>19.2916660308838</c:v>
                </c:pt>
                <c:pt idx="684">
                  <c:v>19.3333339691162</c:v>
                </c:pt>
                <c:pt idx="685">
                  <c:v>19.3333339691162</c:v>
                </c:pt>
                <c:pt idx="686">
                  <c:v>19.375</c:v>
                </c:pt>
                <c:pt idx="687">
                  <c:v>19.4166660308838</c:v>
                </c:pt>
                <c:pt idx="688">
                  <c:v>19.4166660308838</c:v>
                </c:pt>
                <c:pt idx="689">
                  <c:v>19.4583339691162</c:v>
                </c:pt>
                <c:pt idx="690">
                  <c:v>19.5</c:v>
                </c:pt>
                <c:pt idx="691">
                  <c:v>19.5</c:v>
                </c:pt>
                <c:pt idx="692">
                  <c:v>19.5416660308838</c:v>
                </c:pt>
                <c:pt idx="693">
                  <c:v>19.5833339691162</c:v>
                </c:pt>
                <c:pt idx="694">
                  <c:v>19.5833339691162</c:v>
                </c:pt>
                <c:pt idx="695">
                  <c:v>19.625</c:v>
                </c:pt>
                <c:pt idx="696">
                  <c:v>19.6666660308838</c:v>
                </c:pt>
                <c:pt idx="697">
                  <c:v>19.6666660308838</c:v>
                </c:pt>
                <c:pt idx="698">
                  <c:v>19.7083339691162</c:v>
                </c:pt>
                <c:pt idx="699">
                  <c:v>19.75</c:v>
                </c:pt>
                <c:pt idx="700">
                  <c:v>19.75</c:v>
                </c:pt>
                <c:pt idx="701">
                  <c:v>19.7916660308838</c:v>
                </c:pt>
                <c:pt idx="702">
                  <c:v>19.8333339691162</c:v>
                </c:pt>
                <c:pt idx="703">
                  <c:v>19.8333339691162</c:v>
                </c:pt>
                <c:pt idx="704">
                  <c:v>19.875</c:v>
                </c:pt>
                <c:pt idx="705">
                  <c:v>19.9166660308838</c:v>
                </c:pt>
                <c:pt idx="706">
                  <c:v>19.9166660308838</c:v>
                </c:pt>
                <c:pt idx="707">
                  <c:v>19.9583339691162</c:v>
                </c:pt>
                <c:pt idx="708">
                  <c:v>20</c:v>
                </c:pt>
              </c:numCache>
            </c:numRef>
          </c:xVal>
          <c:yVal>
            <c:numRef>
              <c:f>Code!$I$5:$I$713</c:f>
              <c:numCache>
                <c:formatCode>General</c:formatCode>
                <c:ptCount val="709"/>
                <c:pt idx="0">
                  <c:v>1.26600003242493</c:v>
                </c:pt>
                <c:pt idx="1">
                  <c:v>1.25497388839722</c:v>
                </c:pt>
                <c:pt idx="2">
                  <c:v>1.25497388839722</c:v>
                </c:pt>
                <c:pt idx="3">
                  <c:v>0.651951253414154</c:v>
                </c:pt>
                <c:pt idx="4">
                  <c:v>0.651951253414154</c:v>
                </c:pt>
                <c:pt idx="5">
                  <c:v>0.651951253414154</c:v>
                </c:pt>
                <c:pt idx="6">
                  <c:v>1.25497388839722</c:v>
                </c:pt>
                <c:pt idx="7">
                  <c:v>1.25497388839722</c:v>
                </c:pt>
                <c:pt idx="8">
                  <c:v>1.25497388839722</c:v>
                </c:pt>
                <c:pt idx="9">
                  <c:v>0.651951253414154</c:v>
                </c:pt>
                <c:pt idx="10">
                  <c:v>0.651951253414154</c:v>
                </c:pt>
                <c:pt idx="11">
                  <c:v>0.651951253414154</c:v>
                </c:pt>
                <c:pt idx="12">
                  <c:v>1.25497388839722</c:v>
                </c:pt>
                <c:pt idx="13">
                  <c:v>1.25497388839722</c:v>
                </c:pt>
                <c:pt idx="14">
                  <c:v>1.25497388839722</c:v>
                </c:pt>
                <c:pt idx="15">
                  <c:v>0.651951253414154</c:v>
                </c:pt>
                <c:pt idx="16">
                  <c:v>0.651951253414154</c:v>
                </c:pt>
                <c:pt idx="17">
                  <c:v>0.651951253414154</c:v>
                </c:pt>
                <c:pt idx="18">
                  <c:v>-0.651951253414154</c:v>
                </c:pt>
                <c:pt idx="19">
                  <c:v>-0.651951253414154</c:v>
                </c:pt>
                <c:pt idx="20">
                  <c:v>-0.651951253414154</c:v>
                </c:pt>
                <c:pt idx="21">
                  <c:v>-1.25497388839722</c:v>
                </c:pt>
                <c:pt idx="22">
                  <c:v>-1.25497388839722</c:v>
                </c:pt>
                <c:pt idx="23">
                  <c:v>-1.25497388839722</c:v>
                </c:pt>
                <c:pt idx="24">
                  <c:v>-0.651951253414154</c:v>
                </c:pt>
                <c:pt idx="25">
                  <c:v>-0.651951253414154</c:v>
                </c:pt>
                <c:pt idx="26">
                  <c:v>-0.651951253414154</c:v>
                </c:pt>
                <c:pt idx="27">
                  <c:v>-1.25497388839722</c:v>
                </c:pt>
                <c:pt idx="28">
                  <c:v>-1.25497388839722</c:v>
                </c:pt>
                <c:pt idx="29">
                  <c:v>-1.25497388839722</c:v>
                </c:pt>
                <c:pt idx="30">
                  <c:v>-0.651951253414154</c:v>
                </c:pt>
                <c:pt idx="31">
                  <c:v>-0.651951253414154</c:v>
                </c:pt>
                <c:pt idx="32">
                  <c:v>-0.651951253414154</c:v>
                </c:pt>
                <c:pt idx="33">
                  <c:v>-1.25497388839722</c:v>
                </c:pt>
                <c:pt idx="34">
                  <c:v>-1.25497388839722</c:v>
                </c:pt>
                <c:pt idx="35">
                  <c:v>-1.25497388839722</c:v>
                </c:pt>
                <c:pt idx="36">
                  <c:v>-1.25497388839722</c:v>
                </c:pt>
                <c:pt idx="37">
                  <c:v>-1.25497388839722</c:v>
                </c:pt>
                <c:pt idx="38">
                  <c:v>-0.651951253414154</c:v>
                </c:pt>
                <c:pt idx="39">
                  <c:v>-0.651951253414154</c:v>
                </c:pt>
                <c:pt idx="40">
                  <c:v>-0.651951253414154</c:v>
                </c:pt>
                <c:pt idx="41">
                  <c:v>-1.25497388839722</c:v>
                </c:pt>
                <c:pt idx="42">
                  <c:v>-1.25497388839722</c:v>
                </c:pt>
                <c:pt idx="43">
                  <c:v>-1.25497388839722</c:v>
                </c:pt>
                <c:pt idx="44">
                  <c:v>-0.651951253414154</c:v>
                </c:pt>
                <c:pt idx="45">
                  <c:v>-0.651951253414154</c:v>
                </c:pt>
                <c:pt idx="46">
                  <c:v>-0.651951253414154</c:v>
                </c:pt>
                <c:pt idx="47">
                  <c:v>-1.25497388839722</c:v>
                </c:pt>
                <c:pt idx="48">
                  <c:v>-1.25497388839722</c:v>
                </c:pt>
                <c:pt idx="49">
                  <c:v>-1.25497388839722</c:v>
                </c:pt>
                <c:pt idx="50">
                  <c:v>-0.651951253414154</c:v>
                </c:pt>
                <c:pt idx="51">
                  <c:v>-0.651951253414154</c:v>
                </c:pt>
                <c:pt idx="52">
                  <c:v>-0.651951253414154</c:v>
                </c:pt>
                <c:pt idx="53">
                  <c:v>0.651951253414154</c:v>
                </c:pt>
                <c:pt idx="54">
                  <c:v>0.651951253414154</c:v>
                </c:pt>
                <c:pt idx="55">
                  <c:v>0.651951253414154</c:v>
                </c:pt>
                <c:pt idx="56">
                  <c:v>1.25497388839722</c:v>
                </c:pt>
                <c:pt idx="57">
                  <c:v>1.25497388839722</c:v>
                </c:pt>
                <c:pt idx="58">
                  <c:v>1.25497388839722</c:v>
                </c:pt>
                <c:pt idx="59">
                  <c:v>0.651951253414154</c:v>
                </c:pt>
                <c:pt idx="60">
                  <c:v>0.651951253414154</c:v>
                </c:pt>
                <c:pt idx="61">
                  <c:v>0.651951253414154</c:v>
                </c:pt>
                <c:pt idx="62">
                  <c:v>1.25497388839722</c:v>
                </c:pt>
                <c:pt idx="63">
                  <c:v>1.25497388839722</c:v>
                </c:pt>
                <c:pt idx="64">
                  <c:v>1.25497388839722</c:v>
                </c:pt>
                <c:pt idx="65">
                  <c:v>0.651951253414154</c:v>
                </c:pt>
                <c:pt idx="66">
                  <c:v>0.651951253414154</c:v>
                </c:pt>
                <c:pt idx="67">
                  <c:v>0.651951253414154</c:v>
                </c:pt>
                <c:pt idx="68">
                  <c:v>1.25497388839722</c:v>
                </c:pt>
                <c:pt idx="69">
                  <c:v>1.25497388839722</c:v>
                </c:pt>
                <c:pt idx="70">
                  <c:v>1.25497388839722</c:v>
                </c:pt>
                <c:pt idx="71">
                  <c:v>-1.25497388839722</c:v>
                </c:pt>
                <c:pt idx="72">
                  <c:v>-1.25497388839722</c:v>
                </c:pt>
                <c:pt idx="73">
                  <c:v>-1.25497388839722</c:v>
                </c:pt>
                <c:pt idx="74">
                  <c:v>-0.651951253414154</c:v>
                </c:pt>
                <c:pt idx="75">
                  <c:v>-0.651951253414154</c:v>
                </c:pt>
                <c:pt idx="76">
                  <c:v>-0.651951253414154</c:v>
                </c:pt>
                <c:pt idx="77">
                  <c:v>-1.25497388839722</c:v>
                </c:pt>
                <c:pt idx="78">
                  <c:v>-1.25497388839722</c:v>
                </c:pt>
                <c:pt idx="79">
                  <c:v>-1.25497388839722</c:v>
                </c:pt>
                <c:pt idx="80">
                  <c:v>-0.651951253414154</c:v>
                </c:pt>
                <c:pt idx="81">
                  <c:v>-0.651951253414154</c:v>
                </c:pt>
                <c:pt idx="82">
                  <c:v>-0.651951253414154</c:v>
                </c:pt>
                <c:pt idx="83">
                  <c:v>-1.25497388839722</c:v>
                </c:pt>
                <c:pt idx="84">
                  <c:v>-1.25497388839722</c:v>
                </c:pt>
                <c:pt idx="85">
                  <c:v>-1.25497388839722</c:v>
                </c:pt>
                <c:pt idx="86">
                  <c:v>-0.651951253414154</c:v>
                </c:pt>
                <c:pt idx="87">
                  <c:v>-0.651951253414154</c:v>
                </c:pt>
                <c:pt idx="88">
                  <c:v>-0.651951253414154</c:v>
                </c:pt>
                <c:pt idx="89">
                  <c:v>0.651951253414154</c:v>
                </c:pt>
                <c:pt idx="90">
                  <c:v>0.651951253414154</c:v>
                </c:pt>
                <c:pt idx="91">
                  <c:v>0.651951253414154</c:v>
                </c:pt>
                <c:pt idx="92">
                  <c:v>1.25497388839722</c:v>
                </c:pt>
                <c:pt idx="93">
                  <c:v>1.25497388839722</c:v>
                </c:pt>
                <c:pt idx="94">
                  <c:v>1.25497388839722</c:v>
                </c:pt>
                <c:pt idx="95">
                  <c:v>0.651951253414154</c:v>
                </c:pt>
                <c:pt idx="96">
                  <c:v>0.651951253414154</c:v>
                </c:pt>
                <c:pt idx="97">
                  <c:v>0.651951253414154</c:v>
                </c:pt>
                <c:pt idx="98">
                  <c:v>1.25497388839722</c:v>
                </c:pt>
                <c:pt idx="99">
                  <c:v>1.25497388839722</c:v>
                </c:pt>
                <c:pt idx="100">
                  <c:v>1.25497388839722</c:v>
                </c:pt>
                <c:pt idx="101">
                  <c:v>0.651951253414154</c:v>
                </c:pt>
                <c:pt idx="102">
                  <c:v>0.651951253414154</c:v>
                </c:pt>
                <c:pt idx="103">
                  <c:v>0.651951253414154</c:v>
                </c:pt>
                <c:pt idx="104">
                  <c:v>1.25497388839722</c:v>
                </c:pt>
                <c:pt idx="105">
                  <c:v>1.25497388839722</c:v>
                </c:pt>
                <c:pt idx="106">
                  <c:v>1.25497388839722</c:v>
                </c:pt>
                <c:pt idx="107">
                  <c:v>1.25497388839722</c:v>
                </c:pt>
                <c:pt idx="108">
                  <c:v>1.25497388839722</c:v>
                </c:pt>
                <c:pt idx="109">
                  <c:v>0.651951253414154</c:v>
                </c:pt>
                <c:pt idx="110">
                  <c:v>0.651951253414154</c:v>
                </c:pt>
                <c:pt idx="111">
                  <c:v>0.651951253414154</c:v>
                </c:pt>
                <c:pt idx="112">
                  <c:v>1.25497388839722</c:v>
                </c:pt>
                <c:pt idx="113">
                  <c:v>1.25497388839722</c:v>
                </c:pt>
                <c:pt idx="114">
                  <c:v>1.25497388839722</c:v>
                </c:pt>
                <c:pt idx="115">
                  <c:v>0.651951253414154</c:v>
                </c:pt>
                <c:pt idx="116">
                  <c:v>0.651951253414154</c:v>
                </c:pt>
                <c:pt idx="117">
                  <c:v>0.651951253414154</c:v>
                </c:pt>
                <c:pt idx="118">
                  <c:v>1.25497388839722</c:v>
                </c:pt>
                <c:pt idx="119">
                  <c:v>1.25497388839722</c:v>
                </c:pt>
                <c:pt idx="120">
                  <c:v>1.25497388839722</c:v>
                </c:pt>
                <c:pt idx="121">
                  <c:v>0.651951253414154</c:v>
                </c:pt>
                <c:pt idx="122">
                  <c:v>0.651951253414154</c:v>
                </c:pt>
                <c:pt idx="123">
                  <c:v>0.651951253414154</c:v>
                </c:pt>
                <c:pt idx="124">
                  <c:v>-0.651951253414154</c:v>
                </c:pt>
                <c:pt idx="125">
                  <c:v>-0.651951253414154</c:v>
                </c:pt>
                <c:pt idx="126">
                  <c:v>-0.651951253414154</c:v>
                </c:pt>
                <c:pt idx="127">
                  <c:v>-1.25497388839722</c:v>
                </c:pt>
                <c:pt idx="128">
                  <c:v>-1.25497388839722</c:v>
                </c:pt>
                <c:pt idx="129">
                  <c:v>-1.25497388839722</c:v>
                </c:pt>
                <c:pt idx="130">
                  <c:v>-0.651951253414154</c:v>
                </c:pt>
                <c:pt idx="131">
                  <c:v>-0.651951253414154</c:v>
                </c:pt>
                <c:pt idx="132">
                  <c:v>-0.651951253414154</c:v>
                </c:pt>
                <c:pt idx="133">
                  <c:v>-1.25497388839722</c:v>
                </c:pt>
                <c:pt idx="134">
                  <c:v>-1.25497388839722</c:v>
                </c:pt>
                <c:pt idx="135">
                  <c:v>-1.25497388839722</c:v>
                </c:pt>
                <c:pt idx="136">
                  <c:v>-0.651951253414154</c:v>
                </c:pt>
                <c:pt idx="137">
                  <c:v>-0.651951253414154</c:v>
                </c:pt>
                <c:pt idx="138">
                  <c:v>-0.651951253414154</c:v>
                </c:pt>
                <c:pt idx="139">
                  <c:v>-1.25497388839722</c:v>
                </c:pt>
                <c:pt idx="140">
                  <c:v>-1.25497388839722</c:v>
                </c:pt>
                <c:pt idx="141">
                  <c:v>-1.25497388839722</c:v>
                </c:pt>
                <c:pt idx="142">
                  <c:v>-1.25497388839722</c:v>
                </c:pt>
                <c:pt idx="143">
                  <c:v>-1.25497388839722</c:v>
                </c:pt>
                <c:pt idx="144">
                  <c:v>-0.651951253414154</c:v>
                </c:pt>
                <c:pt idx="145">
                  <c:v>-0.651951253414154</c:v>
                </c:pt>
                <c:pt idx="146">
                  <c:v>-0.651951253414154</c:v>
                </c:pt>
                <c:pt idx="147">
                  <c:v>-1.25497388839722</c:v>
                </c:pt>
                <c:pt idx="148">
                  <c:v>-1.25497388839722</c:v>
                </c:pt>
                <c:pt idx="149">
                  <c:v>-1.25497388839722</c:v>
                </c:pt>
                <c:pt idx="150">
                  <c:v>-0.651951253414154</c:v>
                </c:pt>
                <c:pt idx="151">
                  <c:v>-0.651951253414154</c:v>
                </c:pt>
                <c:pt idx="152">
                  <c:v>-0.651951253414154</c:v>
                </c:pt>
                <c:pt idx="153">
                  <c:v>-1.25497388839722</c:v>
                </c:pt>
                <c:pt idx="154">
                  <c:v>-1.25497388839722</c:v>
                </c:pt>
                <c:pt idx="155">
                  <c:v>-1.25497388839722</c:v>
                </c:pt>
                <c:pt idx="156">
                  <c:v>-0.651951253414154</c:v>
                </c:pt>
                <c:pt idx="157">
                  <c:v>-0.651951253414154</c:v>
                </c:pt>
                <c:pt idx="158">
                  <c:v>-0.651951253414154</c:v>
                </c:pt>
                <c:pt idx="159">
                  <c:v>0.651951253414154</c:v>
                </c:pt>
                <c:pt idx="160">
                  <c:v>0.651951253414154</c:v>
                </c:pt>
                <c:pt idx="161">
                  <c:v>0.651951253414154</c:v>
                </c:pt>
                <c:pt idx="162">
                  <c:v>1.25497388839722</c:v>
                </c:pt>
                <c:pt idx="163">
                  <c:v>1.25497388839722</c:v>
                </c:pt>
                <c:pt idx="164">
                  <c:v>1.25497388839722</c:v>
                </c:pt>
                <c:pt idx="165">
                  <c:v>0.651951253414154</c:v>
                </c:pt>
                <c:pt idx="166">
                  <c:v>0.651951253414154</c:v>
                </c:pt>
                <c:pt idx="167">
                  <c:v>0.651951253414154</c:v>
                </c:pt>
                <c:pt idx="168">
                  <c:v>1.25497388839722</c:v>
                </c:pt>
                <c:pt idx="169">
                  <c:v>1.25497388839722</c:v>
                </c:pt>
                <c:pt idx="170">
                  <c:v>1.25497388839722</c:v>
                </c:pt>
                <c:pt idx="171">
                  <c:v>0.651951253414154</c:v>
                </c:pt>
                <c:pt idx="172">
                  <c:v>0.651951253414154</c:v>
                </c:pt>
                <c:pt idx="173">
                  <c:v>0.651951253414154</c:v>
                </c:pt>
                <c:pt idx="174">
                  <c:v>1.25497388839722</c:v>
                </c:pt>
                <c:pt idx="175">
                  <c:v>1.25497388839722</c:v>
                </c:pt>
                <c:pt idx="176">
                  <c:v>1.25497388839722</c:v>
                </c:pt>
                <c:pt idx="177">
                  <c:v>1.25497388839722</c:v>
                </c:pt>
                <c:pt idx="178">
                  <c:v>1.25497388839722</c:v>
                </c:pt>
                <c:pt idx="179">
                  <c:v>0.651951253414154</c:v>
                </c:pt>
                <c:pt idx="180">
                  <c:v>0.651951253414154</c:v>
                </c:pt>
                <c:pt idx="181">
                  <c:v>0.651951253414154</c:v>
                </c:pt>
                <c:pt idx="182">
                  <c:v>1.25497388839722</c:v>
                </c:pt>
                <c:pt idx="183">
                  <c:v>1.25497388839722</c:v>
                </c:pt>
                <c:pt idx="184">
                  <c:v>1.25497388839722</c:v>
                </c:pt>
                <c:pt idx="185">
                  <c:v>0.651951253414154</c:v>
                </c:pt>
                <c:pt idx="186">
                  <c:v>0.651951253414154</c:v>
                </c:pt>
                <c:pt idx="187">
                  <c:v>0.651951253414154</c:v>
                </c:pt>
                <c:pt idx="188">
                  <c:v>1.25497388839722</c:v>
                </c:pt>
                <c:pt idx="189">
                  <c:v>1.25497388839722</c:v>
                </c:pt>
                <c:pt idx="190">
                  <c:v>1.25497388839722</c:v>
                </c:pt>
                <c:pt idx="191">
                  <c:v>0.651951253414154</c:v>
                </c:pt>
                <c:pt idx="192">
                  <c:v>0.651951253414154</c:v>
                </c:pt>
                <c:pt idx="193">
                  <c:v>0.651951253414154</c:v>
                </c:pt>
                <c:pt idx="194">
                  <c:v>-0.651951253414154</c:v>
                </c:pt>
                <c:pt idx="195">
                  <c:v>-0.651951253414154</c:v>
                </c:pt>
                <c:pt idx="196">
                  <c:v>-0.651951253414154</c:v>
                </c:pt>
                <c:pt idx="197">
                  <c:v>-1.25497388839722</c:v>
                </c:pt>
                <c:pt idx="198">
                  <c:v>-1.25497388839722</c:v>
                </c:pt>
                <c:pt idx="199">
                  <c:v>-1.25497388839722</c:v>
                </c:pt>
                <c:pt idx="200">
                  <c:v>-0.651951253414154</c:v>
                </c:pt>
                <c:pt idx="201">
                  <c:v>-0.651951253414154</c:v>
                </c:pt>
                <c:pt idx="202">
                  <c:v>-0.651951253414154</c:v>
                </c:pt>
                <c:pt idx="203">
                  <c:v>-1.25497388839722</c:v>
                </c:pt>
                <c:pt idx="204">
                  <c:v>-1.25497388839722</c:v>
                </c:pt>
                <c:pt idx="205">
                  <c:v>-1.25497388839722</c:v>
                </c:pt>
                <c:pt idx="206">
                  <c:v>-0.651951253414154</c:v>
                </c:pt>
                <c:pt idx="207">
                  <c:v>-0.651951253414154</c:v>
                </c:pt>
                <c:pt idx="208">
                  <c:v>-0.651951253414154</c:v>
                </c:pt>
                <c:pt idx="209">
                  <c:v>-1.25497388839722</c:v>
                </c:pt>
                <c:pt idx="210">
                  <c:v>-1.25497388839722</c:v>
                </c:pt>
                <c:pt idx="211">
                  <c:v>-1.25497388839722</c:v>
                </c:pt>
                <c:pt idx="212">
                  <c:v>1.25497388839722</c:v>
                </c:pt>
                <c:pt idx="213">
                  <c:v>1.25497388839722</c:v>
                </c:pt>
                <c:pt idx="214">
                  <c:v>1.25497388839722</c:v>
                </c:pt>
                <c:pt idx="215">
                  <c:v>0.651951253414154</c:v>
                </c:pt>
                <c:pt idx="216">
                  <c:v>0.651951253414154</c:v>
                </c:pt>
                <c:pt idx="217">
                  <c:v>0.651951253414154</c:v>
                </c:pt>
                <c:pt idx="218">
                  <c:v>1.25497388839722</c:v>
                </c:pt>
                <c:pt idx="219">
                  <c:v>1.25497388839722</c:v>
                </c:pt>
                <c:pt idx="220">
                  <c:v>1.25497388839722</c:v>
                </c:pt>
                <c:pt idx="221">
                  <c:v>0.651951253414154</c:v>
                </c:pt>
                <c:pt idx="222">
                  <c:v>0.651951253414154</c:v>
                </c:pt>
                <c:pt idx="223">
                  <c:v>0.651951253414154</c:v>
                </c:pt>
                <c:pt idx="224">
                  <c:v>1.25497388839722</c:v>
                </c:pt>
                <c:pt idx="225">
                  <c:v>1.25497388839722</c:v>
                </c:pt>
                <c:pt idx="226">
                  <c:v>1.25497388839722</c:v>
                </c:pt>
                <c:pt idx="227">
                  <c:v>0.651951253414154</c:v>
                </c:pt>
                <c:pt idx="228">
                  <c:v>0.651951253414154</c:v>
                </c:pt>
                <c:pt idx="229">
                  <c:v>0.651951253414154</c:v>
                </c:pt>
                <c:pt idx="230">
                  <c:v>-0.651951253414154</c:v>
                </c:pt>
                <c:pt idx="231">
                  <c:v>-0.651951253414154</c:v>
                </c:pt>
                <c:pt idx="232">
                  <c:v>-0.651951253414154</c:v>
                </c:pt>
                <c:pt idx="233">
                  <c:v>-1.25497388839722</c:v>
                </c:pt>
                <c:pt idx="234">
                  <c:v>-1.25497388839722</c:v>
                </c:pt>
                <c:pt idx="235">
                  <c:v>-1.25497388839722</c:v>
                </c:pt>
                <c:pt idx="236">
                  <c:v>-0.651951253414154</c:v>
                </c:pt>
                <c:pt idx="237">
                  <c:v>-0.651951253414154</c:v>
                </c:pt>
                <c:pt idx="238">
                  <c:v>-0.651951253414154</c:v>
                </c:pt>
                <c:pt idx="239">
                  <c:v>-1.25497388839722</c:v>
                </c:pt>
                <c:pt idx="240">
                  <c:v>-1.25497388839722</c:v>
                </c:pt>
                <c:pt idx="241">
                  <c:v>-1.25497388839722</c:v>
                </c:pt>
                <c:pt idx="242">
                  <c:v>-0.651951253414154</c:v>
                </c:pt>
                <c:pt idx="243">
                  <c:v>-0.651951253414154</c:v>
                </c:pt>
                <c:pt idx="244">
                  <c:v>-0.651951253414154</c:v>
                </c:pt>
                <c:pt idx="245">
                  <c:v>-1.25497388839722</c:v>
                </c:pt>
                <c:pt idx="246">
                  <c:v>-1.25497388839722</c:v>
                </c:pt>
                <c:pt idx="247">
                  <c:v>-1.25497388839722</c:v>
                </c:pt>
                <c:pt idx="248">
                  <c:v>-1.25497388839722</c:v>
                </c:pt>
                <c:pt idx="249">
                  <c:v>-1.25497388839722</c:v>
                </c:pt>
                <c:pt idx="250">
                  <c:v>-0.651951253414154</c:v>
                </c:pt>
                <c:pt idx="251">
                  <c:v>-0.651951253414154</c:v>
                </c:pt>
                <c:pt idx="252">
                  <c:v>-0.651951253414154</c:v>
                </c:pt>
                <c:pt idx="253">
                  <c:v>-1.25497388839722</c:v>
                </c:pt>
                <c:pt idx="254">
                  <c:v>-1.25497388839722</c:v>
                </c:pt>
                <c:pt idx="255">
                  <c:v>-1.25497388839722</c:v>
                </c:pt>
                <c:pt idx="256">
                  <c:v>-0.651951253414154</c:v>
                </c:pt>
                <c:pt idx="257">
                  <c:v>-0.651951253414154</c:v>
                </c:pt>
                <c:pt idx="258">
                  <c:v>-0.651951253414154</c:v>
                </c:pt>
                <c:pt idx="259">
                  <c:v>-1.25497388839722</c:v>
                </c:pt>
                <c:pt idx="260">
                  <c:v>-1.25497388839722</c:v>
                </c:pt>
                <c:pt idx="261">
                  <c:v>-1.25497388839722</c:v>
                </c:pt>
                <c:pt idx="262">
                  <c:v>-0.651951253414154</c:v>
                </c:pt>
                <c:pt idx="263">
                  <c:v>-0.651951253414154</c:v>
                </c:pt>
                <c:pt idx="264">
                  <c:v>-0.651951253414154</c:v>
                </c:pt>
                <c:pt idx="265">
                  <c:v>0.651951253414154</c:v>
                </c:pt>
                <c:pt idx="266">
                  <c:v>0.651951253414154</c:v>
                </c:pt>
                <c:pt idx="267">
                  <c:v>0.651951253414154</c:v>
                </c:pt>
                <c:pt idx="268">
                  <c:v>1.25497388839722</c:v>
                </c:pt>
                <c:pt idx="269">
                  <c:v>1.25497388839722</c:v>
                </c:pt>
                <c:pt idx="270">
                  <c:v>1.25497388839722</c:v>
                </c:pt>
                <c:pt idx="271">
                  <c:v>0.651951253414154</c:v>
                </c:pt>
                <c:pt idx="272">
                  <c:v>0.651951253414154</c:v>
                </c:pt>
                <c:pt idx="273">
                  <c:v>0.651951253414154</c:v>
                </c:pt>
                <c:pt idx="274">
                  <c:v>1.25497388839722</c:v>
                </c:pt>
                <c:pt idx="275">
                  <c:v>1.25497388839722</c:v>
                </c:pt>
                <c:pt idx="276">
                  <c:v>1.25497388839722</c:v>
                </c:pt>
                <c:pt idx="277">
                  <c:v>0.651951253414154</c:v>
                </c:pt>
                <c:pt idx="278">
                  <c:v>0.651951253414154</c:v>
                </c:pt>
                <c:pt idx="279">
                  <c:v>0.651951253414154</c:v>
                </c:pt>
                <c:pt idx="280">
                  <c:v>1.25497388839722</c:v>
                </c:pt>
                <c:pt idx="281">
                  <c:v>1.25497388839722</c:v>
                </c:pt>
                <c:pt idx="282">
                  <c:v>1.25497388839722</c:v>
                </c:pt>
                <c:pt idx="283">
                  <c:v>1.25497388839722</c:v>
                </c:pt>
                <c:pt idx="284">
                  <c:v>1.25497388839722</c:v>
                </c:pt>
                <c:pt idx="285">
                  <c:v>0.651951253414154</c:v>
                </c:pt>
                <c:pt idx="286">
                  <c:v>0.651951253414154</c:v>
                </c:pt>
                <c:pt idx="287">
                  <c:v>0.651951253414154</c:v>
                </c:pt>
                <c:pt idx="288">
                  <c:v>1.25497388839722</c:v>
                </c:pt>
                <c:pt idx="289">
                  <c:v>1.25497388839722</c:v>
                </c:pt>
                <c:pt idx="290">
                  <c:v>1.25497388839722</c:v>
                </c:pt>
                <c:pt idx="291">
                  <c:v>0.651951253414154</c:v>
                </c:pt>
                <c:pt idx="292">
                  <c:v>0.651951253414154</c:v>
                </c:pt>
                <c:pt idx="293">
                  <c:v>0.651951253414154</c:v>
                </c:pt>
                <c:pt idx="294">
                  <c:v>1.25497388839722</c:v>
                </c:pt>
                <c:pt idx="295">
                  <c:v>1.25497388839722</c:v>
                </c:pt>
                <c:pt idx="296">
                  <c:v>1.25497388839722</c:v>
                </c:pt>
                <c:pt idx="297">
                  <c:v>0.651951253414154</c:v>
                </c:pt>
                <c:pt idx="298">
                  <c:v>0.651951253414154</c:v>
                </c:pt>
                <c:pt idx="299">
                  <c:v>0.651951253414154</c:v>
                </c:pt>
                <c:pt idx="300">
                  <c:v>-0.651951253414154</c:v>
                </c:pt>
                <c:pt idx="301">
                  <c:v>-0.651951253414154</c:v>
                </c:pt>
                <c:pt idx="302">
                  <c:v>-0.651951253414154</c:v>
                </c:pt>
                <c:pt idx="303">
                  <c:v>-1.25497388839722</c:v>
                </c:pt>
                <c:pt idx="304">
                  <c:v>-1.25497388839722</c:v>
                </c:pt>
                <c:pt idx="305">
                  <c:v>-1.25497388839722</c:v>
                </c:pt>
                <c:pt idx="306">
                  <c:v>-0.651951253414154</c:v>
                </c:pt>
                <c:pt idx="307">
                  <c:v>-0.651951253414154</c:v>
                </c:pt>
                <c:pt idx="308">
                  <c:v>-0.651951253414154</c:v>
                </c:pt>
                <c:pt idx="309">
                  <c:v>-1.25497388839722</c:v>
                </c:pt>
                <c:pt idx="310">
                  <c:v>-1.25497388839722</c:v>
                </c:pt>
                <c:pt idx="311">
                  <c:v>-1.25497388839722</c:v>
                </c:pt>
                <c:pt idx="312">
                  <c:v>-0.651951253414154</c:v>
                </c:pt>
                <c:pt idx="313">
                  <c:v>-0.651951253414154</c:v>
                </c:pt>
                <c:pt idx="314">
                  <c:v>-0.651951253414154</c:v>
                </c:pt>
                <c:pt idx="315">
                  <c:v>-1.25497388839722</c:v>
                </c:pt>
                <c:pt idx="316">
                  <c:v>-1.25497388839722</c:v>
                </c:pt>
                <c:pt idx="317">
                  <c:v>-1.25497388839722</c:v>
                </c:pt>
                <c:pt idx="318">
                  <c:v>1.25497388839722</c:v>
                </c:pt>
                <c:pt idx="319">
                  <c:v>1.25497388839722</c:v>
                </c:pt>
                <c:pt idx="320">
                  <c:v>1.25497388839722</c:v>
                </c:pt>
                <c:pt idx="321">
                  <c:v>0.651951253414154</c:v>
                </c:pt>
                <c:pt idx="322">
                  <c:v>0.651951253414154</c:v>
                </c:pt>
                <c:pt idx="323">
                  <c:v>0.651951253414154</c:v>
                </c:pt>
                <c:pt idx="324">
                  <c:v>1.25497388839722</c:v>
                </c:pt>
                <c:pt idx="325">
                  <c:v>1.25497388839722</c:v>
                </c:pt>
                <c:pt idx="326">
                  <c:v>1.25497388839722</c:v>
                </c:pt>
                <c:pt idx="327">
                  <c:v>0.651951253414154</c:v>
                </c:pt>
                <c:pt idx="328">
                  <c:v>0.651951253414154</c:v>
                </c:pt>
                <c:pt idx="329">
                  <c:v>0.651951253414154</c:v>
                </c:pt>
                <c:pt idx="330">
                  <c:v>1.25497388839722</c:v>
                </c:pt>
                <c:pt idx="331">
                  <c:v>1.25497388839722</c:v>
                </c:pt>
                <c:pt idx="332">
                  <c:v>1.25497388839722</c:v>
                </c:pt>
                <c:pt idx="333">
                  <c:v>0.651951253414154</c:v>
                </c:pt>
                <c:pt idx="334">
                  <c:v>0.651951253414154</c:v>
                </c:pt>
                <c:pt idx="335">
                  <c:v>0.651951253414154</c:v>
                </c:pt>
                <c:pt idx="336">
                  <c:v>-0.651951253414154</c:v>
                </c:pt>
                <c:pt idx="337">
                  <c:v>-0.651951253414154</c:v>
                </c:pt>
                <c:pt idx="338">
                  <c:v>-0.651951253414154</c:v>
                </c:pt>
                <c:pt idx="339">
                  <c:v>-1.25497388839722</c:v>
                </c:pt>
                <c:pt idx="340">
                  <c:v>-1.25497388839722</c:v>
                </c:pt>
                <c:pt idx="341">
                  <c:v>-1.25497388839722</c:v>
                </c:pt>
                <c:pt idx="342">
                  <c:v>-0.651951253414154</c:v>
                </c:pt>
                <c:pt idx="343">
                  <c:v>-0.651951253414154</c:v>
                </c:pt>
                <c:pt idx="344">
                  <c:v>-0.651951253414154</c:v>
                </c:pt>
                <c:pt idx="345">
                  <c:v>-1.25497388839722</c:v>
                </c:pt>
                <c:pt idx="346">
                  <c:v>-1.25497388839722</c:v>
                </c:pt>
                <c:pt idx="347">
                  <c:v>-1.25497388839722</c:v>
                </c:pt>
                <c:pt idx="348">
                  <c:v>-0.651951253414154</c:v>
                </c:pt>
                <c:pt idx="349">
                  <c:v>-0.651951253414154</c:v>
                </c:pt>
                <c:pt idx="350">
                  <c:v>-0.651951253414154</c:v>
                </c:pt>
                <c:pt idx="351">
                  <c:v>-1.25497388839722</c:v>
                </c:pt>
                <c:pt idx="352">
                  <c:v>-1.25497388839722</c:v>
                </c:pt>
                <c:pt idx="353">
                  <c:v>-1.25497388839722</c:v>
                </c:pt>
                <c:pt idx="354">
                  <c:v>-1.25497388839722</c:v>
                </c:pt>
                <c:pt idx="355">
                  <c:v>-1.25497388839722</c:v>
                </c:pt>
                <c:pt idx="356">
                  <c:v>-0.651951253414154</c:v>
                </c:pt>
                <c:pt idx="357">
                  <c:v>-0.651951253414154</c:v>
                </c:pt>
                <c:pt idx="358">
                  <c:v>-0.651951253414154</c:v>
                </c:pt>
                <c:pt idx="359">
                  <c:v>-1.25497388839722</c:v>
                </c:pt>
                <c:pt idx="360">
                  <c:v>-1.25497388839722</c:v>
                </c:pt>
                <c:pt idx="361">
                  <c:v>-1.25497388839722</c:v>
                </c:pt>
                <c:pt idx="362">
                  <c:v>-0.651951253414154</c:v>
                </c:pt>
                <c:pt idx="363">
                  <c:v>-0.651951253414154</c:v>
                </c:pt>
                <c:pt idx="364">
                  <c:v>-0.651951253414154</c:v>
                </c:pt>
                <c:pt idx="365">
                  <c:v>-1.25497388839722</c:v>
                </c:pt>
                <c:pt idx="366">
                  <c:v>-1.25497388839722</c:v>
                </c:pt>
                <c:pt idx="367">
                  <c:v>-1.25497388839722</c:v>
                </c:pt>
                <c:pt idx="368">
                  <c:v>-0.651951253414154</c:v>
                </c:pt>
                <c:pt idx="369">
                  <c:v>-0.651951253414154</c:v>
                </c:pt>
                <c:pt idx="370">
                  <c:v>-0.651951253414154</c:v>
                </c:pt>
                <c:pt idx="371">
                  <c:v>0.651951253414154</c:v>
                </c:pt>
                <c:pt idx="372">
                  <c:v>0.651951253414154</c:v>
                </c:pt>
                <c:pt idx="373">
                  <c:v>0.651951253414154</c:v>
                </c:pt>
                <c:pt idx="374">
                  <c:v>1.25497388839722</c:v>
                </c:pt>
                <c:pt idx="375">
                  <c:v>1.25497388839722</c:v>
                </c:pt>
                <c:pt idx="376">
                  <c:v>1.25497388839722</c:v>
                </c:pt>
                <c:pt idx="377">
                  <c:v>0.651951253414154</c:v>
                </c:pt>
                <c:pt idx="378">
                  <c:v>0.651951253414154</c:v>
                </c:pt>
                <c:pt idx="379">
                  <c:v>0.651951253414154</c:v>
                </c:pt>
                <c:pt idx="380">
                  <c:v>1.25497388839722</c:v>
                </c:pt>
                <c:pt idx="381">
                  <c:v>1.25497388839722</c:v>
                </c:pt>
                <c:pt idx="382">
                  <c:v>1.25497388839722</c:v>
                </c:pt>
                <c:pt idx="383">
                  <c:v>0.651951253414154</c:v>
                </c:pt>
                <c:pt idx="384">
                  <c:v>0.651951253414154</c:v>
                </c:pt>
                <c:pt idx="385">
                  <c:v>0.651951253414154</c:v>
                </c:pt>
                <c:pt idx="386">
                  <c:v>1.25497388839722</c:v>
                </c:pt>
                <c:pt idx="387">
                  <c:v>1.25497388839722</c:v>
                </c:pt>
                <c:pt idx="388">
                  <c:v>1.25497388839722</c:v>
                </c:pt>
                <c:pt idx="389">
                  <c:v>-1.25497388839722</c:v>
                </c:pt>
                <c:pt idx="390">
                  <c:v>-1.25497388839722</c:v>
                </c:pt>
                <c:pt idx="391">
                  <c:v>-1.25497388839722</c:v>
                </c:pt>
                <c:pt idx="392">
                  <c:v>-0.651951253414154</c:v>
                </c:pt>
                <c:pt idx="393">
                  <c:v>-0.651951253414154</c:v>
                </c:pt>
                <c:pt idx="394">
                  <c:v>-0.651951253414154</c:v>
                </c:pt>
                <c:pt idx="395">
                  <c:v>-1.25497388839722</c:v>
                </c:pt>
                <c:pt idx="396">
                  <c:v>-1.25497388839722</c:v>
                </c:pt>
                <c:pt idx="397">
                  <c:v>-1.25497388839722</c:v>
                </c:pt>
                <c:pt idx="398">
                  <c:v>-0.651951253414154</c:v>
                </c:pt>
                <c:pt idx="399">
                  <c:v>-0.651951253414154</c:v>
                </c:pt>
                <c:pt idx="400">
                  <c:v>-0.651951253414154</c:v>
                </c:pt>
                <c:pt idx="401">
                  <c:v>-1.25497388839722</c:v>
                </c:pt>
                <c:pt idx="402">
                  <c:v>-1.25497388839722</c:v>
                </c:pt>
                <c:pt idx="403">
                  <c:v>-1.25497388839722</c:v>
                </c:pt>
                <c:pt idx="404">
                  <c:v>-0.651951253414154</c:v>
                </c:pt>
                <c:pt idx="405">
                  <c:v>-0.651951253414154</c:v>
                </c:pt>
                <c:pt idx="406">
                  <c:v>-0.651951253414154</c:v>
                </c:pt>
                <c:pt idx="407">
                  <c:v>0.651951253414154</c:v>
                </c:pt>
                <c:pt idx="408">
                  <c:v>0.651951253414154</c:v>
                </c:pt>
                <c:pt idx="409">
                  <c:v>0.651951253414154</c:v>
                </c:pt>
                <c:pt idx="410">
                  <c:v>1.25497388839722</c:v>
                </c:pt>
                <c:pt idx="411">
                  <c:v>1.25497388839722</c:v>
                </c:pt>
                <c:pt idx="412">
                  <c:v>1.25497388839722</c:v>
                </c:pt>
                <c:pt idx="413">
                  <c:v>0.651951253414154</c:v>
                </c:pt>
                <c:pt idx="414">
                  <c:v>0.651951253414154</c:v>
                </c:pt>
                <c:pt idx="415">
                  <c:v>0.651951253414154</c:v>
                </c:pt>
                <c:pt idx="416">
                  <c:v>1.25497388839722</c:v>
                </c:pt>
                <c:pt idx="417">
                  <c:v>1.25497388839722</c:v>
                </c:pt>
                <c:pt idx="418">
                  <c:v>1.25497388839722</c:v>
                </c:pt>
                <c:pt idx="419">
                  <c:v>0.651951253414154</c:v>
                </c:pt>
                <c:pt idx="420">
                  <c:v>0.651951253414154</c:v>
                </c:pt>
                <c:pt idx="421">
                  <c:v>0.651951253414154</c:v>
                </c:pt>
                <c:pt idx="422">
                  <c:v>1.25497388839722</c:v>
                </c:pt>
                <c:pt idx="423">
                  <c:v>1.25497388839722</c:v>
                </c:pt>
                <c:pt idx="424">
                  <c:v>1.25497388839722</c:v>
                </c:pt>
                <c:pt idx="425">
                  <c:v>-1.25497388839722</c:v>
                </c:pt>
                <c:pt idx="426">
                  <c:v>-1.25497388839722</c:v>
                </c:pt>
                <c:pt idx="427">
                  <c:v>-1.25497388839722</c:v>
                </c:pt>
                <c:pt idx="428">
                  <c:v>-0.651951253414154</c:v>
                </c:pt>
                <c:pt idx="429">
                  <c:v>-0.651951253414154</c:v>
                </c:pt>
                <c:pt idx="430">
                  <c:v>-0.651951253414154</c:v>
                </c:pt>
                <c:pt idx="431">
                  <c:v>-1.25497388839722</c:v>
                </c:pt>
                <c:pt idx="432">
                  <c:v>-1.25497388839722</c:v>
                </c:pt>
                <c:pt idx="433">
                  <c:v>-1.25497388839722</c:v>
                </c:pt>
                <c:pt idx="434">
                  <c:v>-0.651951253414154</c:v>
                </c:pt>
                <c:pt idx="435">
                  <c:v>-0.651951253414154</c:v>
                </c:pt>
                <c:pt idx="436">
                  <c:v>-0.651951253414154</c:v>
                </c:pt>
                <c:pt idx="437">
                  <c:v>-1.25497388839722</c:v>
                </c:pt>
                <c:pt idx="438">
                  <c:v>-1.25497388839722</c:v>
                </c:pt>
                <c:pt idx="439">
                  <c:v>-1.25497388839722</c:v>
                </c:pt>
                <c:pt idx="440">
                  <c:v>-0.651951253414154</c:v>
                </c:pt>
                <c:pt idx="441">
                  <c:v>-0.651951253414154</c:v>
                </c:pt>
                <c:pt idx="442">
                  <c:v>-0.651951253414154</c:v>
                </c:pt>
                <c:pt idx="443">
                  <c:v>0.651951253414154</c:v>
                </c:pt>
                <c:pt idx="444">
                  <c:v>0.651951253414154</c:v>
                </c:pt>
                <c:pt idx="445">
                  <c:v>0.651951253414154</c:v>
                </c:pt>
                <c:pt idx="446">
                  <c:v>1.25497388839722</c:v>
                </c:pt>
                <c:pt idx="447">
                  <c:v>1.25497388839722</c:v>
                </c:pt>
                <c:pt idx="448">
                  <c:v>1.25497388839722</c:v>
                </c:pt>
                <c:pt idx="449">
                  <c:v>0.651951253414154</c:v>
                </c:pt>
                <c:pt idx="450">
                  <c:v>0.651951253414154</c:v>
                </c:pt>
                <c:pt idx="451">
                  <c:v>0.651951253414154</c:v>
                </c:pt>
                <c:pt idx="452">
                  <c:v>1.25497388839722</c:v>
                </c:pt>
                <c:pt idx="453">
                  <c:v>1.25497388839722</c:v>
                </c:pt>
                <c:pt idx="454">
                  <c:v>1.25497388839722</c:v>
                </c:pt>
                <c:pt idx="455">
                  <c:v>0.651951253414154</c:v>
                </c:pt>
                <c:pt idx="456">
                  <c:v>0.651951253414154</c:v>
                </c:pt>
                <c:pt idx="457">
                  <c:v>0.651951253414154</c:v>
                </c:pt>
                <c:pt idx="458">
                  <c:v>1.25497388839722</c:v>
                </c:pt>
                <c:pt idx="459">
                  <c:v>1.25497388839722</c:v>
                </c:pt>
                <c:pt idx="460">
                  <c:v>1.25497388839722</c:v>
                </c:pt>
                <c:pt idx="461">
                  <c:v>1.25497388839722</c:v>
                </c:pt>
                <c:pt idx="462">
                  <c:v>1.25497388839722</c:v>
                </c:pt>
                <c:pt idx="463">
                  <c:v>0.651951253414154</c:v>
                </c:pt>
                <c:pt idx="464">
                  <c:v>0.651951253414154</c:v>
                </c:pt>
                <c:pt idx="465">
                  <c:v>0.651951253414154</c:v>
                </c:pt>
                <c:pt idx="466">
                  <c:v>1.25497388839722</c:v>
                </c:pt>
                <c:pt idx="467">
                  <c:v>1.25497388839722</c:v>
                </c:pt>
                <c:pt idx="468">
                  <c:v>1.25497388839722</c:v>
                </c:pt>
                <c:pt idx="469">
                  <c:v>0.651951253414154</c:v>
                </c:pt>
                <c:pt idx="470">
                  <c:v>0.651951253414154</c:v>
                </c:pt>
                <c:pt idx="471">
                  <c:v>0.651951253414154</c:v>
                </c:pt>
                <c:pt idx="472">
                  <c:v>1.25497388839722</c:v>
                </c:pt>
                <c:pt idx="473">
                  <c:v>1.25497388839722</c:v>
                </c:pt>
                <c:pt idx="474">
                  <c:v>1.25497388839722</c:v>
                </c:pt>
                <c:pt idx="475">
                  <c:v>0.651951253414154</c:v>
                </c:pt>
                <c:pt idx="476">
                  <c:v>0.651951253414154</c:v>
                </c:pt>
                <c:pt idx="477">
                  <c:v>0.651951253414154</c:v>
                </c:pt>
                <c:pt idx="478">
                  <c:v>-0.651951253414154</c:v>
                </c:pt>
                <c:pt idx="479">
                  <c:v>-0.651951253414154</c:v>
                </c:pt>
                <c:pt idx="480">
                  <c:v>-0.651951253414154</c:v>
                </c:pt>
                <c:pt idx="481">
                  <c:v>-1.25497388839722</c:v>
                </c:pt>
                <c:pt idx="482">
                  <c:v>-1.25497388839722</c:v>
                </c:pt>
                <c:pt idx="483">
                  <c:v>-1.25497388839722</c:v>
                </c:pt>
                <c:pt idx="484">
                  <c:v>-0.651951253414154</c:v>
                </c:pt>
                <c:pt idx="485">
                  <c:v>-0.651951253414154</c:v>
                </c:pt>
                <c:pt idx="486">
                  <c:v>-0.651951253414154</c:v>
                </c:pt>
                <c:pt idx="487">
                  <c:v>-1.25497388839722</c:v>
                </c:pt>
                <c:pt idx="488">
                  <c:v>-1.25497388839722</c:v>
                </c:pt>
                <c:pt idx="489">
                  <c:v>-1.25497388839722</c:v>
                </c:pt>
                <c:pt idx="490">
                  <c:v>-0.651951253414154</c:v>
                </c:pt>
                <c:pt idx="491">
                  <c:v>-0.651951253414154</c:v>
                </c:pt>
                <c:pt idx="492">
                  <c:v>-0.651951253414154</c:v>
                </c:pt>
                <c:pt idx="493">
                  <c:v>-1.25497388839722</c:v>
                </c:pt>
                <c:pt idx="494">
                  <c:v>-1.25497388839722</c:v>
                </c:pt>
                <c:pt idx="495">
                  <c:v>-1.25497388839722</c:v>
                </c:pt>
                <c:pt idx="496">
                  <c:v>-1.25497388839722</c:v>
                </c:pt>
                <c:pt idx="497">
                  <c:v>-1.25497388839722</c:v>
                </c:pt>
                <c:pt idx="498">
                  <c:v>-0.651951253414154</c:v>
                </c:pt>
                <c:pt idx="499">
                  <c:v>-0.651951253414154</c:v>
                </c:pt>
                <c:pt idx="500">
                  <c:v>-0.651951253414154</c:v>
                </c:pt>
                <c:pt idx="501">
                  <c:v>-1.25497388839722</c:v>
                </c:pt>
                <c:pt idx="502">
                  <c:v>-1.25497388839722</c:v>
                </c:pt>
                <c:pt idx="503">
                  <c:v>-1.25497388839722</c:v>
                </c:pt>
                <c:pt idx="504">
                  <c:v>-0.651951253414154</c:v>
                </c:pt>
                <c:pt idx="505">
                  <c:v>-0.651951253414154</c:v>
                </c:pt>
                <c:pt idx="506">
                  <c:v>-0.651951253414154</c:v>
                </c:pt>
                <c:pt idx="507">
                  <c:v>-1.25497388839722</c:v>
                </c:pt>
                <c:pt idx="508">
                  <c:v>-1.25497388839722</c:v>
                </c:pt>
                <c:pt idx="509">
                  <c:v>-1.25497388839722</c:v>
                </c:pt>
                <c:pt idx="510">
                  <c:v>-0.651951253414154</c:v>
                </c:pt>
                <c:pt idx="511">
                  <c:v>-0.651951253414154</c:v>
                </c:pt>
                <c:pt idx="512">
                  <c:v>-0.651951253414154</c:v>
                </c:pt>
                <c:pt idx="513">
                  <c:v>0.651951253414154</c:v>
                </c:pt>
                <c:pt idx="514">
                  <c:v>0.651951253414154</c:v>
                </c:pt>
                <c:pt idx="515">
                  <c:v>0.651951253414154</c:v>
                </c:pt>
                <c:pt idx="516">
                  <c:v>1.25497388839722</c:v>
                </c:pt>
                <c:pt idx="517">
                  <c:v>1.25497388839722</c:v>
                </c:pt>
                <c:pt idx="518">
                  <c:v>1.25497388839722</c:v>
                </c:pt>
                <c:pt idx="519">
                  <c:v>0.651951253414154</c:v>
                </c:pt>
                <c:pt idx="520">
                  <c:v>0.651951253414154</c:v>
                </c:pt>
                <c:pt idx="521">
                  <c:v>0.651951253414154</c:v>
                </c:pt>
                <c:pt idx="522">
                  <c:v>1.25497388839722</c:v>
                </c:pt>
                <c:pt idx="523">
                  <c:v>1.25497388839722</c:v>
                </c:pt>
                <c:pt idx="524">
                  <c:v>1.25497388839722</c:v>
                </c:pt>
                <c:pt idx="525">
                  <c:v>0.651951253414154</c:v>
                </c:pt>
                <c:pt idx="526">
                  <c:v>0.651951253414154</c:v>
                </c:pt>
                <c:pt idx="527">
                  <c:v>0.651951253414154</c:v>
                </c:pt>
                <c:pt idx="528">
                  <c:v>1.25497388839722</c:v>
                </c:pt>
                <c:pt idx="529">
                  <c:v>1.25497388839722</c:v>
                </c:pt>
                <c:pt idx="530">
                  <c:v>1.25497388839722</c:v>
                </c:pt>
                <c:pt idx="531">
                  <c:v>-1.25497388839722</c:v>
                </c:pt>
                <c:pt idx="532">
                  <c:v>-1.25497388839722</c:v>
                </c:pt>
                <c:pt idx="533">
                  <c:v>-1.25497388839722</c:v>
                </c:pt>
                <c:pt idx="534">
                  <c:v>-0.651951253414154</c:v>
                </c:pt>
                <c:pt idx="535">
                  <c:v>-0.651951253414154</c:v>
                </c:pt>
                <c:pt idx="536">
                  <c:v>-0.651951253414154</c:v>
                </c:pt>
                <c:pt idx="537">
                  <c:v>-1.25497388839722</c:v>
                </c:pt>
                <c:pt idx="538">
                  <c:v>-1.25497388839722</c:v>
                </c:pt>
                <c:pt idx="539">
                  <c:v>-1.25497388839722</c:v>
                </c:pt>
                <c:pt idx="540">
                  <c:v>-0.651951253414154</c:v>
                </c:pt>
                <c:pt idx="541">
                  <c:v>-0.651951253414154</c:v>
                </c:pt>
                <c:pt idx="542">
                  <c:v>-0.651951253414154</c:v>
                </c:pt>
                <c:pt idx="543">
                  <c:v>-1.25497388839722</c:v>
                </c:pt>
                <c:pt idx="544">
                  <c:v>-1.25497388839722</c:v>
                </c:pt>
                <c:pt idx="545">
                  <c:v>-1.25497388839722</c:v>
                </c:pt>
                <c:pt idx="546">
                  <c:v>-0.651951253414154</c:v>
                </c:pt>
                <c:pt idx="547">
                  <c:v>-0.651951253414154</c:v>
                </c:pt>
                <c:pt idx="548">
                  <c:v>-0.651951253414154</c:v>
                </c:pt>
                <c:pt idx="549">
                  <c:v>0.651951253414154</c:v>
                </c:pt>
                <c:pt idx="550">
                  <c:v>0.651951253414154</c:v>
                </c:pt>
                <c:pt idx="551">
                  <c:v>0.651951253414154</c:v>
                </c:pt>
                <c:pt idx="552">
                  <c:v>1.25497388839722</c:v>
                </c:pt>
                <c:pt idx="553">
                  <c:v>1.25497388839722</c:v>
                </c:pt>
                <c:pt idx="554">
                  <c:v>1.25497388839722</c:v>
                </c:pt>
                <c:pt idx="555">
                  <c:v>0.651951253414154</c:v>
                </c:pt>
                <c:pt idx="556">
                  <c:v>0.651951253414154</c:v>
                </c:pt>
                <c:pt idx="557">
                  <c:v>0.651951253414154</c:v>
                </c:pt>
                <c:pt idx="558">
                  <c:v>1.25497388839722</c:v>
                </c:pt>
                <c:pt idx="559">
                  <c:v>1.25497388839722</c:v>
                </c:pt>
                <c:pt idx="560">
                  <c:v>1.25497388839722</c:v>
                </c:pt>
                <c:pt idx="561">
                  <c:v>0.651951253414154</c:v>
                </c:pt>
                <c:pt idx="562">
                  <c:v>0.651951253414154</c:v>
                </c:pt>
                <c:pt idx="563">
                  <c:v>0.651951253414154</c:v>
                </c:pt>
                <c:pt idx="564">
                  <c:v>1.25497388839722</c:v>
                </c:pt>
                <c:pt idx="565">
                  <c:v>1.25497388839722</c:v>
                </c:pt>
                <c:pt idx="566">
                  <c:v>1.25497388839722</c:v>
                </c:pt>
                <c:pt idx="567">
                  <c:v>-1.25497388839722</c:v>
                </c:pt>
                <c:pt idx="568">
                  <c:v>-1.25497388839722</c:v>
                </c:pt>
                <c:pt idx="569">
                  <c:v>-1.25497388839722</c:v>
                </c:pt>
                <c:pt idx="570">
                  <c:v>-0.651951253414154</c:v>
                </c:pt>
                <c:pt idx="571">
                  <c:v>-0.651951253414154</c:v>
                </c:pt>
                <c:pt idx="572">
                  <c:v>-0.651951253414154</c:v>
                </c:pt>
                <c:pt idx="573">
                  <c:v>-1.25497388839722</c:v>
                </c:pt>
                <c:pt idx="574">
                  <c:v>-1.25497388839722</c:v>
                </c:pt>
                <c:pt idx="575">
                  <c:v>-1.25497388839722</c:v>
                </c:pt>
                <c:pt idx="576">
                  <c:v>-0.651951253414154</c:v>
                </c:pt>
                <c:pt idx="577">
                  <c:v>-0.651951253414154</c:v>
                </c:pt>
                <c:pt idx="578">
                  <c:v>-0.651951253414154</c:v>
                </c:pt>
                <c:pt idx="579">
                  <c:v>-1.25497388839722</c:v>
                </c:pt>
                <c:pt idx="580">
                  <c:v>-1.25497388839722</c:v>
                </c:pt>
                <c:pt idx="581">
                  <c:v>-1.25497388839722</c:v>
                </c:pt>
                <c:pt idx="582">
                  <c:v>-0.651951253414154</c:v>
                </c:pt>
                <c:pt idx="583">
                  <c:v>-0.651951253414154</c:v>
                </c:pt>
                <c:pt idx="584">
                  <c:v>-0.651951253414154</c:v>
                </c:pt>
                <c:pt idx="585">
                  <c:v>0.651951253414154</c:v>
                </c:pt>
                <c:pt idx="586">
                  <c:v>0.651951253414154</c:v>
                </c:pt>
                <c:pt idx="587">
                  <c:v>0.651951253414154</c:v>
                </c:pt>
                <c:pt idx="588">
                  <c:v>1.25497388839722</c:v>
                </c:pt>
                <c:pt idx="589">
                  <c:v>1.25497388839722</c:v>
                </c:pt>
                <c:pt idx="590">
                  <c:v>1.25497388839722</c:v>
                </c:pt>
                <c:pt idx="591">
                  <c:v>0.651951253414154</c:v>
                </c:pt>
                <c:pt idx="592">
                  <c:v>0.651951253414154</c:v>
                </c:pt>
                <c:pt idx="593">
                  <c:v>0.651951253414154</c:v>
                </c:pt>
                <c:pt idx="594">
                  <c:v>1.25497388839722</c:v>
                </c:pt>
                <c:pt idx="595">
                  <c:v>1.25497388839722</c:v>
                </c:pt>
                <c:pt idx="596">
                  <c:v>1.25497388839722</c:v>
                </c:pt>
                <c:pt idx="597">
                  <c:v>0.651951253414154</c:v>
                </c:pt>
                <c:pt idx="598">
                  <c:v>0.651951253414154</c:v>
                </c:pt>
                <c:pt idx="599">
                  <c:v>0.651951253414154</c:v>
                </c:pt>
                <c:pt idx="600">
                  <c:v>1.25497388839722</c:v>
                </c:pt>
                <c:pt idx="601">
                  <c:v>1.25497388839722</c:v>
                </c:pt>
                <c:pt idx="602">
                  <c:v>1.25497388839722</c:v>
                </c:pt>
                <c:pt idx="603">
                  <c:v>1.25497388839722</c:v>
                </c:pt>
                <c:pt idx="604">
                  <c:v>1.25497388839722</c:v>
                </c:pt>
                <c:pt idx="605">
                  <c:v>0.651951253414154</c:v>
                </c:pt>
                <c:pt idx="606">
                  <c:v>0.651951253414154</c:v>
                </c:pt>
                <c:pt idx="607">
                  <c:v>0.651951253414154</c:v>
                </c:pt>
                <c:pt idx="608">
                  <c:v>1.25497388839722</c:v>
                </c:pt>
                <c:pt idx="609">
                  <c:v>1.25497388839722</c:v>
                </c:pt>
                <c:pt idx="610">
                  <c:v>1.25497388839722</c:v>
                </c:pt>
                <c:pt idx="611">
                  <c:v>0.651951253414154</c:v>
                </c:pt>
                <c:pt idx="612">
                  <c:v>0.651951253414154</c:v>
                </c:pt>
                <c:pt idx="613">
                  <c:v>0.651951253414154</c:v>
                </c:pt>
                <c:pt idx="614">
                  <c:v>1.25497388839722</c:v>
                </c:pt>
                <c:pt idx="615">
                  <c:v>1.25497388839722</c:v>
                </c:pt>
                <c:pt idx="616">
                  <c:v>1.25497388839722</c:v>
                </c:pt>
                <c:pt idx="617">
                  <c:v>0.651951253414154</c:v>
                </c:pt>
                <c:pt idx="618">
                  <c:v>0.651951253414154</c:v>
                </c:pt>
                <c:pt idx="619">
                  <c:v>0.651951253414154</c:v>
                </c:pt>
                <c:pt idx="620">
                  <c:v>-0.651951253414154</c:v>
                </c:pt>
                <c:pt idx="621">
                  <c:v>-0.651951253414154</c:v>
                </c:pt>
                <c:pt idx="622">
                  <c:v>-0.651951253414154</c:v>
                </c:pt>
                <c:pt idx="623">
                  <c:v>-1.25497388839722</c:v>
                </c:pt>
                <c:pt idx="624">
                  <c:v>-1.25497388839722</c:v>
                </c:pt>
                <c:pt idx="625">
                  <c:v>-1.25497388839722</c:v>
                </c:pt>
                <c:pt idx="626">
                  <c:v>-0.651951253414154</c:v>
                </c:pt>
                <c:pt idx="627">
                  <c:v>-0.651951253414154</c:v>
                </c:pt>
                <c:pt idx="628">
                  <c:v>-0.651951253414154</c:v>
                </c:pt>
                <c:pt idx="629">
                  <c:v>-1.25497388839722</c:v>
                </c:pt>
                <c:pt idx="630">
                  <c:v>-1.25497388839722</c:v>
                </c:pt>
                <c:pt idx="631">
                  <c:v>-1.25497388839722</c:v>
                </c:pt>
                <c:pt idx="632">
                  <c:v>-0.651951253414154</c:v>
                </c:pt>
                <c:pt idx="633">
                  <c:v>-0.651951253414154</c:v>
                </c:pt>
                <c:pt idx="634">
                  <c:v>-0.651951253414154</c:v>
                </c:pt>
                <c:pt idx="635">
                  <c:v>-1.25497388839722</c:v>
                </c:pt>
                <c:pt idx="636">
                  <c:v>-1.25497388839722</c:v>
                </c:pt>
                <c:pt idx="637">
                  <c:v>-1.25497388839722</c:v>
                </c:pt>
                <c:pt idx="638">
                  <c:v>1.25497388839722</c:v>
                </c:pt>
                <c:pt idx="639">
                  <c:v>1.25497388839722</c:v>
                </c:pt>
                <c:pt idx="640">
                  <c:v>1.25497388839722</c:v>
                </c:pt>
                <c:pt idx="641">
                  <c:v>0.651951253414154</c:v>
                </c:pt>
                <c:pt idx="642">
                  <c:v>0.651951253414154</c:v>
                </c:pt>
                <c:pt idx="643">
                  <c:v>0.651951253414154</c:v>
                </c:pt>
                <c:pt idx="644">
                  <c:v>1.25497388839722</c:v>
                </c:pt>
                <c:pt idx="645">
                  <c:v>1.25497388839722</c:v>
                </c:pt>
                <c:pt idx="646">
                  <c:v>1.25497388839722</c:v>
                </c:pt>
                <c:pt idx="647">
                  <c:v>0.651951253414154</c:v>
                </c:pt>
                <c:pt idx="648">
                  <c:v>0.651951253414154</c:v>
                </c:pt>
                <c:pt idx="649">
                  <c:v>0.651951253414154</c:v>
                </c:pt>
                <c:pt idx="650">
                  <c:v>1.25497388839722</c:v>
                </c:pt>
                <c:pt idx="651">
                  <c:v>1.25497388839722</c:v>
                </c:pt>
                <c:pt idx="652">
                  <c:v>1.25497388839722</c:v>
                </c:pt>
                <c:pt idx="653">
                  <c:v>0.651951253414154</c:v>
                </c:pt>
                <c:pt idx="654">
                  <c:v>0.651951253414154</c:v>
                </c:pt>
                <c:pt idx="655">
                  <c:v>0.651951253414154</c:v>
                </c:pt>
                <c:pt idx="656">
                  <c:v>-0.651951253414154</c:v>
                </c:pt>
                <c:pt idx="657">
                  <c:v>-0.651951253414154</c:v>
                </c:pt>
                <c:pt idx="658">
                  <c:v>-0.651951253414154</c:v>
                </c:pt>
                <c:pt idx="659">
                  <c:v>-1.25497388839722</c:v>
                </c:pt>
                <c:pt idx="660">
                  <c:v>-1.25497388839722</c:v>
                </c:pt>
                <c:pt idx="661">
                  <c:v>-1.25497388839722</c:v>
                </c:pt>
                <c:pt idx="662">
                  <c:v>-0.651951253414154</c:v>
                </c:pt>
                <c:pt idx="663">
                  <c:v>-0.651951253414154</c:v>
                </c:pt>
                <c:pt idx="664">
                  <c:v>-0.651951253414154</c:v>
                </c:pt>
                <c:pt idx="665">
                  <c:v>-1.25497388839722</c:v>
                </c:pt>
                <c:pt idx="666">
                  <c:v>-1.25497388839722</c:v>
                </c:pt>
                <c:pt idx="667">
                  <c:v>-1.25497388839722</c:v>
                </c:pt>
                <c:pt idx="668">
                  <c:v>-0.651951253414154</c:v>
                </c:pt>
                <c:pt idx="669">
                  <c:v>-0.651951253414154</c:v>
                </c:pt>
                <c:pt idx="670">
                  <c:v>-0.651951253414154</c:v>
                </c:pt>
                <c:pt idx="671">
                  <c:v>-1.25497388839722</c:v>
                </c:pt>
                <c:pt idx="672">
                  <c:v>-1.25497388839722</c:v>
                </c:pt>
                <c:pt idx="673">
                  <c:v>-1.25497388839722</c:v>
                </c:pt>
                <c:pt idx="674">
                  <c:v>-1.25497388839722</c:v>
                </c:pt>
                <c:pt idx="675">
                  <c:v>-1.25497388839722</c:v>
                </c:pt>
                <c:pt idx="676">
                  <c:v>-0.651951253414154</c:v>
                </c:pt>
                <c:pt idx="677">
                  <c:v>-0.651951253414154</c:v>
                </c:pt>
                <c:pt idx="678">
                  <c:v>-0.651951253414154</c:v>
                </c:pt>
                <c:pt idx="679">
                  <c:v>-1.25497388839722</c:v>
                </c:pt>
                <c:pt idx="680">
                  <c:v>-1.25497388839722</c:v>
                </c:pt>
                <c:pt idx="681">
                  <c:v>-1.25497388839722</c:v>
                </c:pt>
                <c:pt idx="682">
                  <c:v>-0.651951253414154</c:v>
                </c:pt>
                <c:pt idx="683">
                  <c:v>-0.651951253414154</c:v>
                </c:pt>
                <c:pt idx="684">
                  <c:v>-0.651951253414154</c:v>
                </c:pt>
                <c:pt idx="685">
                  <c:v>-1.25497388839722</c:v>
                </c:pt>
                <c:pt idx="686">
                  <c:v>-1.25497388839722</c:v>
                </c:pt>
                <c:pt idx="687">
                  <c:v>-1.25497388839722</c:v>
                </c:pt>
                <c:pt idx="688">
                  <c:v>-0.651951253414154</c:v>
                </c:pt>
                <c:pt idx="689">
                  <c:v>-0.651951253414154</c:v>
                </c:pt>
                <c:pt idx="690">
                  <c:v>-0.651951253414154</c:v>
                </c:pt>
                <c:pt idx="691">
                  <c:v>0.651951253414154</c:v>
                </c:pt>
                <c:pt idx="692">
                  <c:v>0.651951253414154</c:v>
                </c:pt>
                <c:pt idx="693">
                  <c:v>0.651951253414154</c:v>
                </c:pt>
                <c:pt idx="694">
                  <c:v>1.25497388839722</c:v>
                </c:pt>
                <c:pt idx="695">
                  <c:v>1.25497388839722</c:v>
                </c:pt>
                <c:pt idx="696">
                  <c:v>1.25497388839722</c:v>
                </c:pt>
                <c:pt idx="697">
                  <c:v>0.651951253414154</c:v>
                </c:pt>
                <c:pt idx="698">
                  <c:v>0.651951253414154</c:v>
                </c:pt>
                <c:pt idx="699">
                  <c:v>0.651951253414154</c:v>
                </c:pt>
                <c:pt idx="700">
                  <c:v>1.25497388839722</c:v>
                </c:pt>
                <c:pt idx="701">
                  <c:v>1.25497388839722</c:v>
                </c:pt>
                <c:pt idx="702">
                  <c:v>1.25497388839722</c:v>
                </c:pt>
                <c:pt idx="703">
                  <c:v>0.651951253414154</c:v>
                </c:pt>
                <c:pt idx="704">
                  <c:v>0.651951253414154</c:v>
                </c:pt>
                <c:pt idx="705">
                  <c:v>0.651951253414154</c:v>
                </c:pt>
                <c:pt idx="706">
                  <c:v>1.25497388839722</c:v>
                </c:pt>
                <c:pt idx="707">
                  <c:v>1.25497388839722</c:v>
                </c:pt>
                <c:pt idx="708">
                  <c:v>1.25497388839722</c:v>
                </c:pt>
              </c:numCache>
            </c:numRef>
          </c:yVal>
          <c:smooth val="0"/>
        </c:ser>
        <c:axId val="41625663"/>
        <c:axId val="44660790"/>
      </c:scatterChart>
      <c:valAx>
        <c:axId val="41625663"/>
        <c:scaling>
          <c:orientation val="minMax"/>
          <c:max val="8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Zeit[ms]</a:t>
                </a:r>
              </a:p>
            </c:rich>
          </c:tx>
          <c:layout>
            <c:manualLayout>
              <c:xMode val="edge"/>
              <c:yMode val="edge"/>
              <c:x val="0.486296061438737"/>
              <c:y val="0.839029535864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0790"/>
        <c:crossesAt val="0"/>
        <c:crossBetween val="midCat"/>
        <c:majorUnit val="1"/>
        <c:minorUnit val="0.5"/>
      </c:valAx>
      <c:valAx>
        <c:axId val="44660790"/>
        <c:scaling>
          <c:orientation val="minMax"/>
          <c:max val="1.5"/>
          <c:min val="-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5663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6503910378356"/>
          <c:y val="0.0810126582278481"/>
          <c:w val="0.365391390121891"/>
          <c:h val="0.111603375527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</xdr:row>
      <xdr:rowOff>33840</xdr:rowOff>
    </xdr:from>
    <xdr:to>
      <xdr:col>6</xdr:col>
      <xdr:colOff>594000</xdr:colOff>
      <xdr:row>10</xdr:row>
      <xdr:rowOff>50760</xdr:rowOff>
    </xdr:to>
    <xdr:graphicFrame>
      <xdr:nvGraphicFramePr>
        <xdr:cNvPr id="0" name="Diagramm 1"/>
        <xdr:cNvGraphicFramePr/>
      </xdr:nvGraphicFramePr>
      <xdr:xfrm>
        <a:off x="133200" y="195120"/>
        <a:ext cx="5135760" cy="161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480</xdr:colOff>
      <xdr:row>11</xdr:row>
      <xdr:rowOff>25200</xdr:rowOff>
    </xdr:from>
    <xdr:to>
      <xdr:col>6</xdr:col>
      <xdr:colOff>558360</xdr:colOff>
      <xdr:row>21</xdr:row>
      <xdr:rowOff>16920</xdr:rowOff>
    </xdr:to>
    <xdr:graphicFrame>
      <xdr:nvGraphicFramePr>
        <xdr:cNvPr id="1" name="Diagramm 2"/>
        <xdr:cNvGraphicFramePr/>
      </xdr:nvGraphicFramePr>
      <xdr:xfrm>
        <a:off x="150480" y="1946880"/>
        <a:ext cx="5082840" cy="16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4200</xdr:colOff>
      <xdr:row>22</xdr:row>
      <xdr:rowOff>16920</xdr:rowOff>
    </xdr:from>
    <xdr:to>
      <xdr:col>6</xdr:col>
      <xdr:colOff>549360</xdr:colOff>
      <xdr:row>33</xdr:row>
      <xdr:rowOff>16920</xdr:rowOff>
    </xdr:to>
    <xdr:graphicFrame>
      <xdr:nvGraphicFramePr>
        <xdr:cNvPr id="2" name="Diagramm 3"/>
        <xdr:cNvGraphicFramePr/>
      </xdr:nvGraphicFramePr>
      <xdr:xfrm>
        <a:off x="124200" y="3712680"/>
        <a:ext cx="5100120" cy="17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96080</xdr:colOff>
      <xdr:row>0</xdr:row>
      <xdr:rowOff>102240</xdr:rowOff>
    </xdr:from>
    <xdr:to>
      <xdr:col>19</xdr:col>
      <xdr:colOff>753120</xdr:colOff>
      <xdr:row>14</xdr:row>
      <xdr:rowOff>153000</xdr:rowOff>
    </xdr:to>
    <xdr:graphicFrame>
      <xdr:nvGraphicFramePr>
        <xdr:cNvPr id="3" name="Diagramm 4"/>
        <xdr:cNvGraphicFramePr/>
      </xdr:nvGraphicFramePr>
      <xdr:xfrm>
        <a:off x="11404080" y="102240"/>
        <a:ext cx="4152960" cy="245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96080</xdr:colOff>
      <xdr:row>18</xdr:row>
      <xdr:rowOff>7920</xdr:rowOff>
    </xdr:from>
    <xdr:to>
      <xdr:col>19</xdr:col>
      <xdr:colOff>744120</xdr:colOff>
      <xdr:row>33</xdr:row>
      <xdr:rowOff>51120</xdr:rowOff>
    </xdr:to>
    <xdr:graphicFrame>
      <xdr:nvGraphicFramePr>
        <xdr:cNvPr id="4" name="Diagramm 5"/>
        <xdr:cNvGraphicFramePr/>
      </xdr:nvGraphicFramePr>
      <xdr:xfrm>
        <a:off x="11404080" y="3058560"/>
        <a:ext cx="4143960" cy="24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33200</xdr:colOff>
      <xdr:row>11</xdr:row>
      <xdr:rowOff>68040</xdr:rowOff>
    </xdr:from>
    <xdr:to>
      <xdr:col>13</xdr:col>
      <xdr:colOff>567720</xdr:colOff>
      <xdr:row>21</xdr:row>
      <xdr:rowOff>93240</xdr:rowOff>
    </xdr:to>
    <xdr:graphicFrame>
      <xdr:nvGraphicFramePr>
        <xdr:cNvPr id="5" name="Diagramm 6"/>
        <xdr:cNvGraphicFramePr/>
      </xdr:nvGraphicFramePr>
      <xdr:xfrm>
        <a:off x="5587200" y="1989720"/>
        <a:ext cx="51094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24200</xdr:colOff>
      <xdr:row>22</xdr:row>
      <xdr:rowOff>68040</xdr:rowOff>
    </xdr:from>
    <xdr:to>
      <xdr:col>13</xdr:col>
      <xdr:colOff>558360</xdr:colOff>
      <xdr:row>32</xdr:row>
      <xdr:rowOff>161280</xdr:rowOff>
    </xdr:to>
    <xdr:graphicFrame>
      <xdr:nvGraphicFramePr>
        <xdr:cNvPr id="6" name="Diagramm 7"/>
        <xdr:cNvGraphicFramePr/>
      </xdr:nvGraphicFramePr>
      <xdr:xfrm>
        <a:off x="5578200" y="3763800"/>
        <a:ext cx="5109120" cy="17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M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" zeroHeight="false" outlineLevelRow="0" outlineLevelCol="0"/>
  <sheetData>
    <row r="2" customFormat="false" ht="13.35" hidden="false" customHeight="false" outlineLevel="0" collapsed="false"/>
    <row r="3" customFormat="false" ht="12.7" hidden="false" customHeight="true" outlineLevel="0" collapsed="false">
      <c r="I3" s="1" t="s">
        <v>0</v>
      </c>
      <c r="J3" s="1"/>
      <c r="K3" s="1"/>
      <c r="L3" s="1"/>
      <c r="M3" s="1"/>
    </row>
    <row r="4" customFormat="false" ht="21" hidden="false" customHeight="true" outlineLevel="0" collapsed="false">
      <c r="I4" s="1"/>
      <c r="J4" s="1"/>
      <c r="K4" s="1"/>
      <c r="L4" s="1"/>
      <c r="M4" s="1"/>
    </row>
    <row r="5" customFormat="false" ht="12.7" hidden="false" customHeight="false" outlineLevel="0" collapsed="false">
      <c r="I5" s="2"/>
      <c r="J5" s="3"/>
      <c r="K5" s="3"/>
      <c r="L5" s="3"/>
      <c r="M5" s="4"/>
    </row>
    <row r="6" customFormat="false" ht="14.7" hidden="false" customHeight="false" outlineLevel="0" collapsed="false">
      <c r="I6" s="5" t="s">
        <v>1</v>
      </c>
      <c r="J6" s="5"/>
      <c r="K6" s="5"/>
      <c r="L6" s="5"/>
      <c r="M6" s="5"/>
    </row>
    <row r="7" customFormat="false" ht="13.35" hidden="false" customHeight="false" outlineLevel="0" collapsed="false">
      <c r="I7" s="6"/>
      <c r="J7" s="7"/>
      <c r="K7" s="7"/>
      <c r="L7" s="7"/>
      <c r="M7" s="8"/>
    </row>
  </sheetData>
  <mergeCells count="2">
    <mergeCell ref="I3:M4"/>
    <mergeCell ref="I6:M6"/>
  </mergeCells>
  <conditionalFormatting sqref="I6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BOC(6,1,1/11) Modulation des Galileo E1 - Pilotsignals&amp;R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" zeroHeight="false" outlineLevelRow="0" outlineLevelCol="0"/>
  <sheetData>
    <row r="2" customFormat="false" ht="12.7" hidden="false" customHeight="false" outlineLevel="0" collapsed="false">
      <c r="D2" s="0" t="n">
        <v>1</v>
      </c>
      <c r="I2" s="0" t="n">
        <v>1</v>
      </c>
    </row>
    <row r="4" customFormat="false" ht="12.7" hidden="false" customHeight="false" outlineLevel="0" collapsed="false">
      <c r="B4" s="0" t="s">
        <v>2</v>
      </c>
      <c r="G4" s="0" t="s">
        <v>3</v>
      </c>
    </row>
    <row r="5" customFormat="false" ht="12.7" hidden="false" customHeight="false" outlineLevel="0" collapsed="false">
      <c r="B5" s="3" t="n">
        <v>0</v>
      </c>
      <c r="C5" s="3" t="n">
        <v>1</v>
      </c>
      <c r="D5" s="0" t="n">
        <f aca="false">IF($D$2=1,C5,5)</f>
        <v>1</v>
      </c>
      <c r="G5" s="0" t="n">
        <v>0</v>
      </c>
      <c r="H5" s="0" t="n">
        <v>1.26600003242493</v>
      </c>
      <c r="I5" s="0" t="n">
        <f aca="false">IF($I$2=1,H5,5)</f>
        <v>1.26600003242493</v>
      </c>
    </row>
    <row r="6" customFormat="false" ht="12.7" hidden="false" customHeight="false" outlineLevel="0" collapsed="false">
      <c r="B6" s="3" t="n">
        <v>1</v>
      </c>
      <c r="C6" s="3" t="n">
        <v>1</v>
      </c>
      <c r="D6" s="0" t="n">
        <f aca="false">IF($D$2=1,C6,5)</f>
        <v>1</v>
      </c>
      <c r="G6" s="0" t="n">
        <v>0.0416666679084301</v>
      </c>
      <c r="H6" s="0" t="n">
        <v>1.25497388839722</v>
      </c>
      <c r="I6" s="0" t="n">
        <f aca="false">IF($I$2=1,H6,5)</f>
        <v>1.25497388839722</v>
      </c>
    </row>
    <row r="7" customFormat="false" ht="12.7" hidden="false" customHeight="false" outlineLevel="0" collapsed="false">
      <c r="B7" s="3" t="n">
        <v>1</v>
      </c>
      <c r="C7" s="3" t="n">
        <v>-1</v>
      </c>
      <c r="D7" s="0" t="n">
        <f aca="false">IF($D$2=1,C7,5)</f>
        <v>-1</v>
      </c>
      <c r="G7" s="0" t="n">
        <v>0.0833333358168602</v>
      </c>
      <c r="H7" s="0" t="n">
        <v>1.25497388839722</v>
      </c>
      <c r="I7" s="0" t="n">
        <f aca="false">IF($I$2=1,H7,5)</f>
        <v>1.25497388839722</v>
      </c>
    </row>
    <row r="8" customFormat="false" ht="12.7" hidden="false" customHeight="false" outlineLevel="0" collapsed="false">
      <c r="B8" s="3" t="n">
        <v>2</v>
      </c>
      <c r="C8" s="3" t="n">
        <v>-1</v>
      </c>
      <c r="D8" s="0" t="n">
        <f aca="false">IF($D$2=1,C8,5)</f>
        <v>-1</v>
      </c>
      <c r="G8" s="0" t="n">
        <v>0.0833333358168602</v>
      </c>
      <c r="H8" s="0" t="n">
        <v>0.651951253414154</v>
      </c>
      <c r="I8" s="0" t="n">
        <f aca="false">IF($I$2=1,H8,5)</f>
        <v>0.651951253414154</v>
      </c>
    </row>
    <row r="9" customFormat="false" ht="12.7" hidden="false" customHeight="false" outlineLevel="0" collapsed="false">
      <c r="B9" s="3" t="n">
        <v>3</v>
      </c>
      <c r="C9" s="3" t="n">
        <v>-1</v>
      </c>
      <c r="D9" s="0" t="n">
        <f aca="false">IF($D$2=1,C9,5)</f>
        <v>-1</v>
      </c>
      <c r="G9" s="0" t="n">
        <v>0.125</v>
      </c>
      <c r="H9" s="0" t="n">
        <v>0.651951253414154</v>
      </c>
      <c r="I9" s="0" t="n">
        <f aca="false">IF($I$2=1,H9,5)</f>
        <v>0.651951253414154</v>
      </c>
    </row>
    <row r="10" customFormat="false" ht="12.7" hidden="false" customHeight="false" outlineLevel="0" collapsed="false">
      <c r="B10" s="3" t="n">
        <v>3</v>
      </c>
      <c r="C10" s="3" t="n">
        <v>1</v>
      </c>
      <c r="D10" s="0" t="n">
        <f aca="false">IF($D$2=1,C10,5)</f>
        <v>1</v>
      </c>
      <c r="G10" s="0" t="n">
        <v>0.16666667163372</v>
      </c>
      <c r="H10" s="0" t="n">
        <v>0.651951253414154</v>
      </c>
      <c r="I10" s="0" t="n">
        <f aca="false">IF($I$2=1,H10,5)</f>
        <v>0.651951253414154</v>
      </c>
    </row>
    <row r="11" customFormat="false" ht="12.7" hidden="false" customHeight="false" outlineLevel="0" collapsed="false">
      <c r="B11" s="3" t="n">
        <v>4</v>
      </c>
      <c r="C11" s="3" t="n">
        <v>1</v>
      </c>
      <c r="D11" s="0" t="n">
        <f aca="false">IF($D$2=1,C11,5)</f>
        <v>1</v>
      </c>
      <c r="G11" s="0" t="n">
        <v>0.16666667163372</v>
      </c>
      <c r="H11" s="0" t="n">
        <v>1.25497388839722</v>
      </c>
      <c r="I11" s="0" t="n">
        <f aca="false">IF($I$2=1,H11,5)</f>
        <v>1.25497388839722</v>
      </c>
    </row>
    <row r="12" customFormat="false" ht="12.7" hidden="false" customHeight="false" outlineLevel="0" collapsed="false">
      <c r="B12" s="3" t="n">
        <v>4</v>
      </c>
      <c r="C12" s="3" t="n">
        <v>-1</v>
      </c>
      <c r="D12" s="0" t="n">
        <f aca="false">IF($D$2=1,C12,5)</f>
        <v>-1</v>
      </c>
      <c r="G12" s="0" t="n">
        <v>0.20833332836628</v>
      </c>
      <c r="H12" s="0" t="n">
        <v>1.25497388839722</v>
      </c>
      <c r="I12" s="0" t="n">
        <f aca="false">IF($I$2=1,H12,5)</f>
        <v>1.25497388839722</v>
      </c>
    </row>
    <row r="13" customFormat="false" ht="12.7" hidden="false" customHeight="false" outlineLevel="0" collapsed="false">
      <c r="B13" s="3" t="n">
        <v>5</v>
      </c>
      <c r="C13" s="3" t="n">
        <v>-1</v>
      </c>
      <c r="D13" s="0" t="n">
        <f aca="false">IF($D$2=1,C13,5)</f>
        <v>-1</v>
      </c>
      <c r="G13" s="0" t="n">
        <v>0.25</v>
      </c>
      <c r="H13" s="0" t="n">
        <v>1.25497388839722</v>
      </c>
      <c r="I13" s="0" t="n">
        <f aca="false">IF($I$2=1,H13,5)</f>
        <v>1.25497388839722</v>
      </c>
    </row>
    <row r="14" customFormat="false" ht="12.7" hidden="false" customHeight="false" outlineLevel="0" collapsed="false">
      <c r="B14" s="3" t="n">
        <v>5</v>
      </c>
      <c r="C14" s="3" t="n">
        <v>1</v>
      </c>
      <c r="D14" s="0" t="n">
        <f aca="false">IF($D$2=1,C14,5)</f>
        <v>1</v>
      </c>
      <c r="G14" s="0" t="n">
        <v>0.25</v>
      </c>
      <c r="H14" s="0" t="n">
        <v>0.651951253414154</v>
      </c>
      <c r="I14" s="0" t="n">
        <f aca="false">IF($I$2=1,H14,5)</f>
        <v>0.651951253414154</v>
      </c>
    </row>
    <row r="15" customFormat="false" ht="12.7" hidden="false" customHeight="false" outlineLevel="0" collapsed="false">
      <c r="B15" s="3" t="n">
        <v>6</v>
      </c>
      <c r="C15" s="3" t="n">
        <v>1</v>
      </c>
      <c r="D15" s="0" t="n">
        <f aca="false">IF($D$2=1,C15,5)</f>
        <v>1</v>
      </c>
      <c r="G15" s="0" t="n">
        <v>0.291666656732559</v>
      </c>
      <c r="H15" s="0" t="n">
        <v>0.651951253414154</v>
      </c>
      <c r="I15" s="0" t="n">
        <f aca="false">IF($I$2=1,H15,5)</f>
        <v>0.651951253414154</v>
      </c>
    </row>
    <row r="16" customFormat="false" ht="12.7" hidden="false" customHeight="false" outlineLevel="0" collapsed="false">
      <c r="B16" s="3" t="n">
        <v>7</v>
      </c>
      <c r="C16" s="3" t="n">
        <v>1</v>
      </c>
      <c r="D16" s="0" t="n">
        <f aca="false">IF($D$2=1,C16,5)</f>
        <v>1</v>
      </c>
      <c r="G16" s="0" t="n">
        <v>0.333333343267441</v>
      </c>
      <c r="H16" s="0" t="n">
        <v>0.651951253414154</v>
      </c>
      <c r="I16" s="0" t="n">
        <f aca="false">IF($I$2=1,H16,5)</f>
        <v>0.651951253414154</v>
      </c>
    </row>
    <row r="17" customFormat="false" ht="12.7" hidden="false" customHeight="false" outlineLevel="0" collapsed="false">
      <c r="B17" s="3" t="n">
        <v>7</v>
      </c>
      <c r="C17" s="3" t="n">
        <v>-1</v>
      </c>
      <c r="D17" s="0" t="n">
        <f aca="false">IF($D$2=1,C17,5)</f>
        <v>-1</v>
      </c>
      <c r="G17" s="0" t="n">
        <v>0.333333343267441</v>
      </c>
      <c r="H17" s="0" t="n">
        <v>1.25497388839722</v>
      </c>
      <c r="I17" s="0" t="n">
        <f aca="false">IF($I$2=1,H17,5)</f>
        <v>1.25497388839722</v>
      </c>
    </row>
    <row r="18" customFormat="false" ht="12.7" hidden="false" customHeight="false" outlineLevel="0" collapsed="false">
      <c r="B18" s="3" t="n">
        <v>8</v>
      </c>
      <c r="C18" s="3" t="n">
        <v>-1</v>
      </c>
      <c r="D18" s="0" t="n">
        <f aca="false">IF($D$2=1,C18,5)</f>
        <v>-1</v>
      </c>
      <c r="G18" s="0" t="n">
        <v>0.375</v>
      </c>
      <c r="H18" s="0" t="n">
        <v>1.25497388839722</v>
      </c>
      <c r="I18" s="0" t="n">
        <f aca="false">IF($I$2=1,H18,5)</f>
        <v>1.25497388839722</v>
      </c>
    </row>
    <row r="19" customFormat="false" ht="12.7" hidden="false" customHeight="false" outlineLevel="0" collapsed="false">
      <c r="B19" s="3" t="n">
        <v>8</v>
      </c>
      <c r="C19" s="3" t="n">
        <v>1</v>
      </c>
      <c r="D19" s="0" t="n">
        <f aca="false">IF($D$2=1,C19,5)</f>
        <v>1</v>
      </c>
      <c r="G19" s="0" t="n">
        <v>0.416666656732559</v>
      </c>
      <c r="H19" s="0" t="n">
        <v>1.25497388839722</v>
      </c>
      <c r="I19" s="0" t="n">
        <f aca="false">IF($I$2=1,H19,5)</f>
        <v>1.25497388839722</v>
      </c>
    </row>
    <row r="20" customFormat="false" ht="12.7" hidden="false" customHeight="false" outlineLevel="0" collapsed="false">
      <c r="B20" s="3" t="n">
        <v>9</v>
      </c>
      <c r="C20" s="3" t="n">
        <v>1</v>
      </c>
      <c r="D20" s="0" t="n">
        <f aca="false">IF($D$2=1,C20,5)</f>
        <v>1</v>
      </c>
      <c r="G20" s="0" t="n">
        <v>0.416666656732559</v>
      </c>
      <c r="H20" s="0" t="n">
        <v>0.651951253414154</v>
      </c>
      <c r="I20" s="0" t="n">
        <f aca="false">IF($I$2=1,H20,5)</f>
        <v>0.651951253414154</v>
      </c>
    </row>
    <row r="21" customFormat="false" ht="12.7" hidden="false" customHeight="false" outlineLevel="0" collapsed="false">
      <c r="B21" s="3" t="n">
        <v>10</v>
      </c>
      <c r="C21" s="3" t="n">
        <v>1</v>
      </c>
      <c r="D21" s="0" t="n">
        <f aca="false">IF($D$2=1,C21,5)</f>
        <v>1</v>
      </c>
      <c r="G21" s="0" t="n">
        <v>0.458333343267441</v>
      </c>
      <c r="H21" s="0" t="n">
        <v>0.651951253414154</v>
      </c>
      <c r="I21" s="0" t="n">
        <f aca="false">IF($I$2=1,H21,5)</f>
        <v>0.651951253414154</v>
      </c>
    </row>
    <row r="22" customFormat="false" ht="12.7" hidden="false" customHeight="false" outlineLevel="0" collapsed="false">
      <c r="B22" s="3" t="n">
        <v>10</v>
      </c>
      <c r="C22" s="3" t="n">
        <v>-1</v>
      </c>
      <c r="D22" s="0" t="n">
        <f aca="false">IF($D$2=1,C22,5)</f>
        <v>-1</v>
      </c>
      <c r="G22" s="0" t="n">
        <v>0.5</v>
      </c>
      <c r="H22" s="0" t="n">
        <v>0.651951253414154</v>
      </c>
      <c r="I22" s="0" t="n">
        <f aca="false">IF($I$2=1,H22,5)</f>
        <v>0.651951253414154</v>
      </c>
    </row>
    <row r="23" customFormat="false" ht="12.7" hidden="false" customHeight="false" outlineLevel="0" collapsed="false">
      <c r="B23" s="3" t="n">
        <v>11</v>
      </c>
      <c r="C23" s="3" t="n">
        <v>-1</v>
      </c>
      <c r="D23" s="0" t="n">
        <f aca="false">IF($D$2=1,C23,5)</f>
        <v>-1</v>
      </c>
      <c r="G23" s="0" t="n">
        <v>0.5</v>
      </c>
      <c r="H23" s="0" t="n">
        <v>-0.651951253414154</v>
      </c>
      <c r="I23" s="0" t="n">
        <f aca="false">IF($I$2=1,H23,5)</f>
        <v>-0.651951253414154</v>
      </c>
    </row>
    <row r="24" customFormat="false" ht="12.7" hidden="false" customHeight="false" outlineLevel="0" collapsed="false">
      <c r="B24" s="3" t="n">
        <v>12</v>
      </c>
      <c r="C24" s="3" t="n">
        <v>-1</v>
      </c>
      <c r="D24" s="0" t="n">
        <f aca="false">IF($D$2=1,C24,5)</f>
        <v>-1</v>
      </c>
      <c r="G24" s="0" t="n">
        <v>0.541666686534882</v>
      </c>
      <c r="H24" s="0" t="n">
        <v>-0.651951253414154</v>
      </c>
      <c r="I24" s="0" t="n">
        <f aca="false">IF($I$2=1,H24,5)</f>
        <v>-0.651951253414154</v>
      </c>
    </row>
    <row r="25" customFormat="false" ht="12.7" hidden="false" customHeight="false" outlineLevel="0" collapsed="false">
      <c r="B25" s="3" t="n">
        <v>13</v>
      </c>
      <c r="C25" s="3" t="n">
        <v>-1</v>
      </c>
      <c r="D25" s="0" t="n">
        <f aca="false">IF($D$2=1,C25,5)</f>
        <v>-1</v>
      </c>
      <c r="G25" s="0" t="n">
        <v>0.583333313465118</v>
      </c>
      <c r="H25" s="0" t="n">
        <v>-0.651951253414154</v>
      </c>
      <c r="I25" s="0" t="n">
        <f aca="false">IF($I$2=1,H25,5)</f>
        <v>-0.651951253414154</v>
      </c>
    </row>
    <row r="26" customFormat="false" ht="12.7" hidden="false" customHeight="false" outlineLevel="0" collapsed="false">
      <c r="B26" s="3" t="n">
        <v>13</v>
      </c>
      <c r="C26" s="3" t="n">
        <v>1</v>
      </c>
      <c r="D26" s="0" t="n">
        <f aca="false">IF($D$2=1,C26,5)</f>
        <v>1</v>
      </c>
      <c r="G26" s="0" t="n">
        <v>0.583333313465118</v>
      </c>
      <c r="H26" s="0" t="n">
        <v>-1.25497388839722</v>
      </c>
      <c r="I26" s="0" t="n">
        <f aca="false">IF($I$2=1,H26,5)</f>
        <v>-1.25497388839722</v>
      </c>
    </row>
    <row r="27" customFormat="false" ht="12.7" hidden="false" customHeight="false" outlineLevel="0" collapsed="false">
      <c r="B27" s="3" t="n">
        <v>14</v>
      </c>
      <c r="C27" s="3" t="n">
        <v>1</v>
      </c>
      <c r="D27" s="0" t="n">
        <f aca="false">IF($D$2=1,C27,5)</f>
        <v>1</v>
      </c>
      <c r="G27" s="0" t="n">
        <v>0.625</v>
      </c>
      <c r="H27" s="0" t="n">
        <v>-1.25497388839722</v>
      </c>
      <c r="I27" s="0" t="n">
        <f aca="false">IF($I$2=1,H27,5)</f>
        <v>-1.25497388839722</v>
      </c>
    </row>
    <row r="28" customFormat="false" ht="12.7" hidden="false" customHeight="false" outlineLevel="0" collapsed="false">
      <c r="B28" s="9" t="n">
        <v>14</v>
      </c>
      <c r="C28" s="9" t="n">
        <v>-1</v>
      </c>
      <c r="D28" s="0" t="n">
        <f aca="false">IF($D$2=1,C28,5)</f>
        <v>-1</v>
      </c>
      <c r="G28" s="0" t="n">
        <v>0.666666686534882</v>
      </c>
      <c r="H28" s="0" t="n">
        <v>-1.25497388839722</v>
      </c>
      <c r="I28" s="0" t="n">
        <f aca="false">IF($I$2=1,H28,5)</f>
        <v>-1.25497388839722</v>
      </c>
    </row>
    <row r="29" customFormat="false" ht="12.7" hidden="false" customHeight="false" outlineLevel="0" collapsed="false">
      <c r="B29" s="3" t="n">
        <v>15</v>
      </c>
      <c r="C29" s="3" t="n">
        <v>-1</v>
      </c>
      <c r="D29" s="0" t="n">
        <f aca="false">IF($D$2=1,C29,5)</f>
        <v>-1</v>
      </c>
      <c r="G29" s="0" t="n">
        <v>0.666666686534882</v>
      </c>
      <c r="H29" s="0" t="n">
        <v>-0.651951253414154</v>
      </c>
      <c r="I29" s="0" t="n">
        <f aca="false">IF($I$2=1,H29,5)</f>
        <v>-0.651951253414154</v>
      </c>
    </row>
    <row r="30" customFormat="false" ht="12.7" hidden="false" customHeight="false" outlineLevel="0" collapsed="false">
      <c r="B30" s="3" t="n">
        <v>16</v>
      </c>
      <c r="C30" s="3" t="n">
        <v>-1</v>
      </c>
      <c r="D30" s="0" t="n">
        <f aca="false">IF($D$2=1,C30,5)</f>
        <v>-1</v>
      </c>
      <c r="G30" s="0" t="n">
        <v>0.708333313465118</v>
      </c>
      <c r="H30" s="0" t="n">
        <v>-0.651951253414154</v>
      </c>
      <c r="I30" s="0" t="n">
        <f aca="false">IF($I$2=1,H30,5)</f>
        <v>-0.651951253414154</v>
      </c>
    </row>
    <row r="31" customFormat="false" ht="12.7" hidden="false" customHeight="false" outlineLevel="0" collapsed="false">
      <c r="B31" s="3" t="n">
        <v>17</v>
      </c>
      <c r="C31" s="3" t="n">
        <v>-1</v>
      </c>
      <c r="D31" s="0" t="n">
        <f aca="false">IF($D$2=1,C31,5)</f>
        <v>-1</v>
      </c>
      <c r="G31" s="0" t="n">
        <v>0.75</v>
      </c>
      <c r="H31" s="0" t="n">
        <v>-0.651951253414154</v>
      </c>
      <c r="I31" s="0" t="n">
        <f aca="false">IF($I$2=1,H31,5)</f>
        <v>-0.651951253414154</v>
      </c>
    </row>
    <row r="32" customFormat="false" ht="12.7" hidden="false" customHeight="false" outlineLevel="0" collapsed="false">
      <c r="B32" s="3" t="n">
        <v>17</v>
      </c>
      <c r="C32" s="3" t="n">
        <v>1</v>
      </c>
      <c r="D32" s="0" t="n">
        <f aca="false">IF($D$2=1,C32,5)</f>
        <v>1</v>
      </c>
      <c r="G32" s="0" t="n">
        <v>0.75</v>
      </c>
      <c r="H32" s="0" t="n">
        <v>-1.25497388839722</v>
      </c>
      <c r="I32" s="0" t="n">
        <f aca="false">IF($I$2=1,H32,5)</f>
        <v>-1.25497388839722</v>
      </c>
    </row>
    <row r="33" customFormat="false" ht="12.7" hidden="false" customHeight="false" outlineLevel="0" collapsed="false">
      <c r="B33" s="3" t="n">
        <v>18</v>
      </c>
      <c r="C33" s="3" t="n">
        <v>1</v>
      </c>
      <c r="D33" s="0" t="n">
        <f aca="false">IF($D$2=1,C33,5)</f>
        <v>1</v>
      </c>
      <c r="G33" s="0" t="n">
        <v>0.791666686534882</v>
      </c>
      <c r="H33" s="0" t="n">
        <v>-1.25497388839722</v>
      </c>
      <c r="I33" s="0" t="n">
        <f aca="false">IF($I$2=1,H33,5)</f>
        <v>-1.25497388839722</v>
      </c>
    </row>
    <row r="34" customFormat="false" ht="12.7" hidden="false" customHeight="false" outlineLevel="0" collapsed="false">
      <c r="B34" s="3" t="n">
        <v>19</v>
      </c>
      <c r="C34" s="3" t="n">
        <v>1</v>
      </c>
      <c r="D34" s="0" t="n">
        <f aca="false">IF($D$2=1,C34,5)</f>
        <v>1</v>
      </c>
      <c r="G34" s="0" t="n">
        <v>0.833333313465118</v>
      </c>
      <c r="H34" s="0" t="n">
        <v>-1.25497388839722</v>
      </c>
      <c r="I34" s="0" t="n">
        <f aca="false">IF($I$2=1,H34,5)</f>
        <v>-1.25497388839722</v>
      </c>
    </row>
    <row r="35" customFormat="false" ht="12.7" hidden="false" customHeight="false" outlineLevel="0" collapsed="false">
      <c r="B35" s="3" t="n">
        <v>19</v>
      </c>
      <c r="C35" s="3" t="n">
        <v>-1</v>
      </c>
      <c r="D35" s="0" t="n">
        <f aca="false">IF($D$2=1,C35,5)</f>
        <v>-1</v>
      </c>
      <c r="G35" s="0" t="n">
        <v>0.833333313465118</v>
      </c>
      <c r="H35" s="0" t="n">
        <v>-0.651951253414154</v>
      </c>
      <c r="I35" s="0" t="n">
        <f aca="false">IF($I$2=1,H35,5)</f>
        <v>-0.651951253414154</v>
      </c>
    </row>
    <row r="36" customFormat="false" ht="12.7" hidden="false" customHeight="false" outlineLevel="0" collapsed="false">
      <c r="B36" s="3" t="n">
        <v>20</v>
      </c>
      <c r="C36" s="3" t="n">
        <v>-1</v>
      </c>
      <c r="D36" s="0" t="n">
        <f aca="false">IF($D$2=1,C36,5)</f>
        <v>-1</v>
      </c>
      <c r="G36" s="0" t="n">
        <v>0.875</v>
      </c>
      <c r="H36" s="0" t="n">
        <v>-0.651951253414154</v>
      </c>
      <c r="I36" s="0" t="n">
        <f aca="false">IF($I$2=1,H36,5)</f>
        <v>-0.651951253414154</v>
      </c>
    </row>
    <row r="37" customFormat="false" ht="12.7" hidden="false" customHeight="false" outlineLevel="0" collapsed="false">
      <c r="B37" s="3" t="n">
        <v>20</v>
      </c>
      <c r="C37" s="3" t="n">
        <v>1</v>
      </c>
      <c r="D37" s="0" t="n">
        <f aca="false">IF($D$2=1,C37,5)</f>
        <v>1</v>
      </c>
      <c r="G37" s="0" t="n">
        <v>0.916666686534882</v>
      </c>
      <c r="H37" s="0" t="n">
        <v>-0.651951253414154</v>
      </c>
      <c r="I37" s="0" t="n">
        <f aca="false">IF($I$2=1,H37,5)</f>
        <v>-0.651951253414154</v>
      </c>
    </row>
    <row r="38" customFormat="false" ht="12.7" hidden="false" customHeight="false" outlineLevel="0" collapsed="false">
      <c r="B38" s="3" t="n">
        <v>21</v>
      </c>
      <c r="C38" s="3" t="n">
        <v>1</v>
      </c>
      <c r="D38" s="0" t="n">
        <f aca="false">IF($D$2=1,C38,5)</f>
        <v>1</v>
      </c>
      <c r="G38" s="0" t="n">
        <v>0.916666686534882</v>
      </c>
      <c r="H38" s="0" t="n">
        <v>-1.25497388839722</v>
      </c>
      <c r="I38" s="0" t="n">
        <f aca="false">IF($I$2=1,H38,5)</f>
        <v>-1.25497388839722</v>
      </c>
    </row>
    <row r="39" customFormat="false" ht="12.7" hidden="false" customHeight="false" outlineLevel="0" collapsed="false">
      <c r="B39" s="3" t="n">
        <v>22</v>
      </c>
      <c r="C39" s="3" t="n">
        <v>1</v>
      </c>
      <c r="D39" s="0" t="n">
        <f aca="false">IF($D$2=1,C39,5)</f>
        <v>1</v>
      </c>
      <c r="G39" s="0" t="n">
        <v>0.958333313465118</v>
      </c>
      <c r="H39" s="0" t="n">
        <v>-1.25497388839722</v>
      </c>
      <c r="I39" s="0" t="n">
        <f aca="false">IF($I$2=1,H39,5)</f>
        <v>-1.25497388839722</v>
      </c>
    </row>
    <row r="40" customFormat="false" ht="12.7" hidden="false" customHeight="false" outlineLevel="0" collapsed="false">
      <c r="B40" s="3" t="n">
        <v>22</v>
      </c>
      <c r="C40" s="3" t="n">
        <v>-1</v>
      </c>
      <c r="D40" s="0" t="n">
        <f aca="false">IF($D$2=1,C40,5)</f>
        <v>-1</v>
      </c>
      <c r="G40" s="0" t="n">
        <v>1</v>
      </c>
      <c r="H40" s="0" t="n">
        <v>-1.25497388839722</v>
      </c>
      <c r="I40" s="0" t="n">
        <f aca="false">IF($I$2=1,H40,5)</f>
        <v>-1.25497388839722</v>
      </c>
    </row>
    <row r="41" customFormat="false" ht="12.7" hidden="false" customHeight="false" outlineLevel="0" collapsed="false">
      <c r="B41" s="3" t="n">
        <v>23</v>
      </c>
      <c r="C41" s="3" t="n">
        <v>-1</v>
      </c>
      <c r="D41" s="0" t="n">
        <f aca="false">IF($D$2=1,C41,5)</f>
        <v>-1</v>
      </c>
      <c r="G41" s="0" t="n">
        <v>1.04166662693024</v>
      </c>
      <c r="H41" s="0" t="n">
        <v>-1.25497388839722</v>
      </c>
      <c r="I41" s="0" t="n">
        <f aca="false">IF($I$2=1,H41,5)</f>
        <v>-1.25497388839722</v>
      </c>
    </row>
    <row r="42" customFormat="false" ht="12.7" hidden="false" customHeight="false" outlineLevel="0" collapsed="false">
      <c r="B42" s="3" t="n">
        <v>24</v>
      </c>
      <c r="C42" s="3" t="n">
        <v>-1</v>
      </c>
      <c r="D42" s="0" t="n">
        <f aca="false">IF($D$2=1,C42,5)</f>
        <v>-1</v>
      </c>
      <c r="G42" s="0" t="n">
        <v>1.08333337306976</v>
      </c>
      <c r="H42" s="0" t="n">
        <v>-1.25497388839722</v>
      </c>
      <c r="I42" s="0" t="n">
        <f aca="false">IF($I$2=1,H42,5)</f>
        <v>-1.25497388839722</v>
      </c>
    </row>
    <row r="43" customFormat="false" ht="12.7" hidden="false" customHeight="false" outlineLevel="0" collapsed="false">
      <c r="B43" s="3" t="n">
        <v>25</v>
      </c>
      <c r="C43" s="3" t="n">
        <v>-1</v>
      </c>
      <c r="D43" s="0" t="n">
        <f aca="false">IF($D$2=1,C43,5)</f>
        <v>-1</v>
      </c>
      <c r="G43" s="0" t="n">
        <v>1.08333337306976</v>
      </c>
      <c r="H43" s="0" t="n">
        <v>-0.651951253414154</v>
      </c>
      <c r="I43" s="0" t="n">
        <f aca="false">IF($I$2=1,H43,5)</f>
        <v>-0.651951253414154</v>
      </c>
    </row>
    <row r="44" customFormat="false" ht="12.7" hidden="false" customHeight="false" outlineLevel="0" collapsed="false">
      <c r="B44" s="3" t="n">
        <v>25</v>
      </c>
      <c r="C44" s="3" t="n">
        <v>1</v>
      </c>
      <c r="D44" s="0" t="n">
        <f aca="false">IF($D$2=1,C44,5)</f>
        <v>1</v>
      </c>
      <c r="G44" s="0" t="n">
        <v>1.125</v>
      </c>
      <c r="H44" s="0" t="n">
        <v>-0.651951253414154</v>
      </c>
      <c r="I44" s="0" t="n">
        <f aca="false">IF($I$2=1,H44,5)</f>
        <v>-0.651951253414154</v>
      </c>
    </row>
    <row r="45" customFormat="false" ht="12.7" hidden="false" customHeight="false" outlineLevel="0" collapsed="false">
      <c r="B45" s="3" t="n">
        <v>26</v>
      </c>
      <c r="C45" s="3" t="n">
        <v>1</v>
      </c>
      <c r="D45" s="0" t="n">
        <f aca="false">IF($D$2=1,C45,5)</f>
        <v>1</v>
      </c>
      <c r="G45" s="0" t="n">
        <v>1.16666662693024</v>
      </c>
      <c r="H45" s="0" t="n">
        <v>-0.651951253414154</v>
      </c>
      <c r="I45" s="0" t="n">
        <f aca="false">IF($I$2=1,H45,5)</f>
        <v>-0.651951253414154</v>
      </c>
    </row>
    <row r="46" customFormat="false" ht="12.7" hidden="false" customHeight="false" outlineLevel="0" collapsed="false">
      <c r="B46" s="3" t="n">
        <v>26</v>
      </c>
      <c r="C46" s="3" t="n">
        <v>-1</v>
      </c>
      <c r="D46" s="0" t="n">
        <f aca="false">IF($D$2=1,C46,5)</f>
        <v>-1</v>
      </c>
      <c r="G46" s="0" t="n">
        <v>1.16666662693024</v>
      </c>
      <c r="H46" s="0" t="n">
        <v>-1.25497388839722</v>
      </c>
      <c r="I46" s="0" t="n">
        <f aca="false">IF($I$2=1,H46,5)</f>
        <v>-1.25497388839722</v>
      </c>
    </row>
    <row r="47" customFormat="false" ht="12.7" hidden="false" customHeight="false" outlineLevel="0" collapsed="false">
      <c r="B47" s="3" t="n">
        <v>27</v>
      </c>
      <c r="C47" s="3" t="n">
        <v>-1</v>
      </c>
      <c r="D47" s="0" t="n">
        <f aca="false">IF($D$2=1,C47,5)</f>
        <v>-1</v>
      </c>
      <c r="G47" s="0" t="n">
        <v>1.20833337306976</v>
      </c>
      <c r="H47" s="0" t="n">
        <v>-1.25497388839722</v>
      </c>
      <c r="I47" s="0" t="n">
        <f aca="false">IF($I$2=1,H47,5)</f>
        <v>-1.25497388839722</v>
      </c>
    </row>
    <row r="48" customFormat="false" ht="12.7" hidden="false" customHeight="false" outlineLevel="0" collapsed="false">
      <c r="B48" s="3" t="n">
        <v>27</v>
      </c>
      <c r="C48" s="3" t="n">
        <v>1</v>
      </c>
      <c r="D48" s="0" t="n">
        <f aca="false">IF($D$2=1,C48,5)</f>
        <v>1</v>
      </c>
      <c r="G48" s="0" t="n">
        <v>1.25</v>
      </c>
      <c r="H48" s="0" t="n">
        <v>-1.25497388839722</v>
      </c>
      <c r="I48" s="0" t="n">
        <f aca="false">IF($I$2=1,H48,5)</f>
        <v>-1.25497388839722</v>
      </c>
    </row>
    <row r="49" customFormat="false" ht="12.7" hidden="false" customHeight="false" outlineLevel="0" collapsed="false">
      <c r="B49" s="3" t="n">
        <v>28</v>
      </c>
      <c r="C49" s="3" t="n">
        <v>1</v>
      </c>
      <c r="D49" s="0" t="n">
        <f aca="false">IF($D$2=1,C49,5)</f>
        <v>1</v>
      </c>
      <c r="G49" s="0" t="n">
        <v>1.25</v>
      </c>
      <c r="H49" s="0" t="n">
        <v>-0.651951253414154</v>
      </c>
      <c r="I49" s="0" t="n">
        <f aca="false">IF($I$2=1,H49,5)</f>
        <v>-0.651951253414154</v>
      </c>
    </row>
    <row r="50" customFormat="false" ht="12.7" hidden="false" customHeight="false" outlineLevel="0" collapsed="false">
      <c r="B50" s="3" t="n">
        <v>28</v>
      </c>
      <c r="C50" s="3" t="n">
        <v>-1</v>
      </c>
      <c r="D50" s="0" t="n">
        <f aca="false">IF($D$2=1,C50,5)</f>
        <v>-1</v>
      </c>
      <c r="G50" s="0" t="n">
        <v>1.29166662693024</v>
      </c>
      <c r="H50" s="0" t="n">
        <v>-0.651951253414154</v>
      </c>
      <c r="I50" s="0" t="n">
        <f aca="false">IF($I$2=1,H50,5)</f>
        <v>-0.651951253414154</v>
      </c>
    </row>
    <row r="51" customFormat="false" ht="12.7" hidden="false" customHeight="false" outlineLevel="0" collapsed="false">
      <c r="B51" s="3" t="n">
        <v>29</v>
      </c>
      <c r="C51" s="3" t="n">
        <v>-1</v>
      </c>
      <c r="D51" s="0" t="n">
        <f aca="false">IF($D$2=1,C51,5)</f>
        <v>-1</v>
      </c>
      <c r="G51" s="0" t="n">
        <v>1.33333337306976</v>
      </c>
      <c r="H51" s="0" t="n">
        <v>-0.651951253414154</v>
      </c>
      <c r="I51" s="0" t="n">
        <f aca="false">IF($I$2=1,H51,5)</f>
        <v>-0.651951253414154</v>
      </c>
    </row>
    <row r="52" customFormat="false" ht="12.7" hidden="false" customHeight="false" outlineLevel="0" collapsed="false">
      <c r="B52" s="3" t="n">
        <v>29</v>
      </c>
      <c r="C52" s="3" t="n">
        <v>1</v>
      </c>
      <c r="D52" s="0" t="n">
        <f aca="false">IF($D$2=1,C52,5)</f>
        <v>1</v>
      </c>
      <c r="G52" s="0" t="n">
        <v>1.33333337306976</v>
      </c>
      <c r="H52" s="0" t="n">
        <v>-1.25497388839722</v>
      </c>
      <c r="I52" s="0" t="n">
        <f aca="false">IF($I$2=1,H52,5)</f>
        <v>-1.25497388839722</v>
      </c>
    </row>
    <row r="53" customFormat="false" ht="12.7" hidden="false" customHeight="false" outlineLevel="0" collapsed="false">
      <c r="B53" s="3" t="n">
        <v>30</v>
      </c>
      <c r="C53" s="3" t="n">
        <v>1</v>
      </c>
      <c r="D53" s="0" t="n">
        <f aca="false">IF($D$2=1,C53,5)</f>
        <v>1</v>
      </c>
      <c r="G53" s="0" t="n">
        <v>1.375</v>
      </c>
      <c r="H53" s="0" t="n">
        <v>-1.25497388839722</v>
      </c>
      <c r="I53" s="0" t="n">
        <f aca="false">IF($I$2=1,H53,5)</f>
        <v>-1.25497388839722</v>
      </c>
    </row>
    <row r="54" customFormat="false" ht="12.7" hidden="false" customHeight="false" outlineLevel="0" collapsed="false">
      <c r="B54" s="3" t="n">
        <v>31</v>
      </c>
      <c r="C54" s="3" t="n">
        <v>1</v>
      </c>
      <c r="D54" s="0" t="n">
        <f aca="false">IF($D$2=1,C54,5)</f>
        <v>1</v>
      </c>
      <c r="G54" s="0" t="n">
        <v>1.41666662693024</v>
      </c>
      <c r="H54" s="0" t="n">
        <v>-1.25497388839722</v>
      </c>
      <c r="I54" s="0" t="n">
        <f aca="false">IF($I$2=1,H54,5)</f>
        <v>-1.25497388839722</v>
      </c>
    </row>
    <row r="55" customFormat="false" ht="12.7" hidden="false" customHeight="false" outlineLevel="0" collapsed="false">
      <c r="B55" s="3" t="n">
        <v>32</v>
      </c>
      <c r="C55" s="3" t="n">
        <v>1</v>
      </c>
      <c r="D55" s="0" t="n">
        <f aca="false">IF($D$2=1,C55,5)</f>
        <v>1</v>
      </c>
      <c r="G55" s="0" t="n">
        <v>1.41666662693024</v>
      </c>
      <c r="H55" s="0" t="n">
        <v>-0.651951253414154</v>
      </c>
      <c r="I55" s="0" t="n">
        <f aca="false">IF($I$2=1,H55,5)</f>
        <v>-0.651951253414154</v>
      </c>
    </row>
    <row r="56" customFormat="false" ht="12.7" hidden="false" customHeight="false" outlineLevel="0" collapsed="false">
      <c r="B56" s="3" t="n">
        <v>32</v>
      </c>
      <c r="C56" s="3" t="n">
        <v>-1</v>
      </c>
      <c r="D56" s="0" t="n">
        <f aca="false">IF($D$2=1,C56,5)</f>
        <v>-1</v>
      </c>
      <c r="G56" s="0" t="n">
        <v>1.45833337306976</v>
      </c>
      <c r="H56" s="0" t="n">
        <v>-0.651951253414154</v>
      </c>
      <c r="I56" s="0" t="n">
        <f aca="false">IF($I$2=1,H56,5)</f>
        <v>-0.651951253414154</v>
      </c>
    </row>
    <row r="57" customFormat="false" ht="12.7" hidden="false" customHeight="false" outlineLevel="0" collapsed="false">
      <c r="B57" s="3" t="n">
        <v>33</v>
      </c>
      <c r="C57" s="3" t="n">
        <v>-1</v>
      </c>
      <c r="D57" s="0" t="n">
        <f aca="false">IF($D$2=1,C57,5)</f>
        <v>-1</v>
      </c>
      <c r="G57" s="0" t="n">
        <v>1.5</v>
      </c>
      <c r="H57" s="0" t="n">
        <v>-0.651951253414154</v>
      </c>
      <c r="I57" s="0" t="n">
        <f aca="false">IF($I$2=1,H57,5)</f>
        <v>-0.651951253414154</v>
      </c>
    </row>
    <row r="58" customFormat="false" ht="12.7" hidden="false" customHeight="false" outlineLevel="0" collapsed="false">
      <c r="B58" s="3" t="n">
        <v>34</v>
      </c>
      <c r="C58" s="3" t="n">
        <v>-1</v>
      </c>
      <c r="D58" s="0" t="n">
        <f aca="false">IF($D$2=1,C58,5)</f>
        <v>-1</v>
      </c>
      <c r="G58" s="0" t="n">
        <v>1.5</v>
      </c>
      <c r="H58" s="0" t="n">
        <v>0.651951253414154</v>
      </c>
      <c r="I58" s="0" t="n">
        <f aca="false">IF($I$2=1,H58,5)</f>
        <v>0.651951253414154</v>
      </c>
    </row>
    <row r="59" customFormat="false" ht="12.7" hidden="false" customHeight="false" outlineLevel="0" collapsed="false">
      <c r="B59" s="3" t="n">
        <v>35</v>
      </c>
      <c r="C59" s="3" t="n">
        <v>-1</v>
      </c>
      <c r="D59" s="0" t="n">
        <f aca="false">IF($D$2=1,C59,5)</f>
        <v>-1</v>
      </c>
      <c r="G59" s="0" t="n">
        <v>1.54166662693024</v>
      </c>
      <c r="H59" s="0" t="n">
        <v>0.651951253414154</v>
      </c>
      <c r="I59" s="0" t="n">
        <f aca="false">IF($I$2=1,H59,5)</f>
        <v>0.651951253414154</v>
      </c>
    </row>
    <row r="60" customFormat="false" ht="12.7" hidden="false" customHeight="false" outlineLevel="0" collapsed="false">
      <c r="B60" s="3" t="n">
        <v>35</v>
      </c>
      <c r="C60" s="3" t="n">
        <v>1</v>
      </c>
      <c r="D60" s="0" t="n">
        <f aca="false">IF($D$2=1,C60,5)</f>
        <v>1</v>
      </c>
      <c r="G60" s="0" t="n">
        <v>1.58333337306976</v>
      </c>
      <c r="H60" s="0" t="n">
        <v>0.651951253414154</v>
      </c>
      <c r="I60" s="0" t="n">
        <f aca="false">IF($I$2=1,H60,5)</f>
        <v>0.651951253414154</v>
      </c>
    </row>
    <row r="61" customFormat="false" ht="12.7" hidden="false" customHeight="false" outlineLevel="0" collapsed="false">
      <c r="B61" s="3" t="n">
        <v>36</v>
      </c>
      <c r="C61" s="3" t="n">
        <v>1</v>
      </c>
      <c r="D61" s="0" t="n">
        <f aca="false">IF($D$2=1,C61,5)</f>
        <v>1</v>
      </c>
      <c r="G61" s="0" t="n">
        <v>1.58333337306976</v>
      </c>
      <c r="H61" s="0" t="n">
        <v>1.25497388839722</v>
      </c>
      <c r="I61" s="0" t="n">
        <f aca="false">IF($I$2=1,H61,5)</f>
        <v>1.25497388839722</v>
      </c>
    </row>
    <row r="62" customFormat="false" ht="12.7" hidden="false" customHeight="false" outlineLevel="0" collapsed="false">
      <c r="B62" s="3" t="n">
        <v>37</v>
      </c>
      <c r="C62" s="3" t="n">
        <v>1</v>
      </c>
      <c r="D62" s="0" t="n">
        <f aca="false">IF($D$2=1,C62,5)</f>
        <v>1</v>
      </c>
      <c r="G62" s="0" t="n">
        <v>1.625</v>
      </c>
      <c r="H62" s="0" t="n">
        <v>1.25497388839722</v>
      </c>
      <c r="I62" s="0" t="n">
        <f aca="false">IF($I$2=1,H62,5)</f>
        <v>1.25497388839722</v>
      </c>
    </row>
    <row r="63" customFormat="false" ht="12.7" hidden="false" customHeight="false" outlineLevel="0" collapsed="false">
      <c r="B63" s="3" t="n">
        <v>38</v>
      </c>
      <c r="C63" s="3" t="n">
        <v>1</v>
      </c>
      <c r="D63" s="0" t="n">
        <f aca="false">IF($D$2=1,C63,5)</f>
        <v>1</v>
      </c>
      <c r="G63" s="0" t="n">
        <v>1.66666662693024</v>
      </c>
      <c r="H63" s="0" t="n">
        <v>1.25497388839722</v>
      </c>
      <c r="I63" s="0" t="n">
        <f aca="false">IF($I$2=1,H63,5)</f>
        <v>1.25497388839722</v>
      </c>
    </row>
    <row r="64" customFormat="false" ht="12.7" hidden="false" customHeight="false" outlineLevel="0" collapsed="false">
      <c r="B64" s="3" t="n">
        <v>39</v>
      </c>
      <c r="C64" s="3" t="n">
        <v>1</v>
      </c>
      <c r="D64" s="0" t="n">
        <f aca="false">IF($D$2=1,C64,5)</f>
        <v>1</v>
      </c>
      <c r="G64" s="0" t="n">
        <v>1.66666662693024</v>
      </c>
      <c r="H64" s="0" t="n">
        <v>0.651951253414154</v>
      </c>
      <c r="I64" s="0" t="n">
        <f aca="false">IF($I$2=1,H64,5)</f>
        <v>0.651951253414154</v>
      </c>
    </row>
    <row r="65" customFormat="false" ht="12.7" hidden="false" customHeight="false" outlineLevel="0" collapsed="false">
      <c r="B65" s="3" t="n">
        <v>39</v>
      </c>
      <c r="C65" s="3" t="n">
        <v>-1</v>
      </c>
      <c r="D65" s="0" t="n">
        <f aca="false">IF($D$2=1,C65,5)</f>
        <v>-1</v>
      </c>
      <c r="G65" s="0" t="n">
        <v>1.70833337306976</v>
      </c>
      <c r="H65" s="0" t="n">
        <v>0.651951253414154</v>
      </c>
      <c r="I65" s="0" t="n">
        <f aca="false">IF($I$2=1,H65,5)</f>
        <v>0.651951253414154</v>
      </c>
    </row>
    <row r="66" customFormat="false" ht="12.7" hidden="false" customHeight="false" outlineLevel="0" collapsed="false">
      <c r="B66" s="3" t="n">
        <v>40</v>
      </c>
      <c r="C66" s="3" t="n">
        <v>-1</v>
      </c>
      <c r="D66" s="0" t="n">
        <f aca="false">IF($D$2=1,C66,5)</f>
        <v>-1</v>
      </c>
      <c r="G66" s="0" t="n">
        <v>1.75</v>
      </c>
      <c r="H66" s="0" t="n">
        <v>0.651951253414154</v>
      </c>
      <c r="I66" s="0" t="n">
        <f aca="false">IF($I$2=1,H66,5)</f>
        <v>0.651951253414154</v>
      </c>
    </row>
    <row r="67" customFormat="false" ht="12.7" hidden="false" customHeight="false" outlineLevel="0" collapsed="false">
      <c r="B67" s="3" t="n">
        <v>40</v>
      </c>
      <c r="C67" s="3" t="n">
        <v>1</v>
      </c>
      <c r="D67" s="0" t="n">
        <f aca="false">IF($D$2=1,C67,5)</f>
        <v>1</v>
      </c>
      <c r="G67" s="0" t="n">
        <v>1.75</v>
      </c>
      <c r="H67" s="0" t="n">
        <v>1.25497388839722</v>
      </c>
      <c r="I67" s="0" t="n">
        <f aca="false">IF($I$2=1,H67,5)</f>
        <v>1.25497388839722</v>
      </c>
    </row>
    <row r="68" customFormat="false" ht="12.7" hidden="false" customHeight="false" outlineLevel="0" collapsed="false">
      <c r="B68" s="3" t="n">
        <v>41</v>
      </c>
      <c r="C68" s="3" t="n">
        <v>1</v>
      </c>
      <c r="D68" s="0" t="n">
        <f aca="false">IF($D$2=1,C68,5)</f>
        <v>1</v>
      </c>
      <c r="G68" s="0" t="n">
        <v>1.79166662693024</v>
      </c>
      <c r="H68" s="0" t="n">
        <v>1.25497388839722</v>
      </c>
      <c r="I68" s="0" t="n">
        <f aca="false">IF($I$2=1,H68,5)</f>
        <v>1.25497388839722</v>
      </c>
    </row>
    <row r="69" customFormat="false" ht="12.7" hidden="false" customHeight="false" outlineLevel="0" collapsed="false">
      <c r="B69" s="3" t="n">
        <v>41</v>
      </c>
      <c r="C69" s="3" t="n">
        <v>-1</v>
      </c>
      <c r="D69" s="0" t="n">
        <f aca="false">IF($D$2=1,C69,5)</f>
        <v>-1</v>
      </c>
      <c r="G69" s="0" t="n">
        <v>1.83333337306976</v>
      </c>
      <c r="H69" s="0" t="n">
        <v>1.25497388839722</v>
      </c>
      <c r="I69" s="0" t="n">
        <f aca="false">IF($I$2=1,H69,5)</f>
        <v>1.25497388839722</v>
      </c>
    </row>
    <row r="70" customFormat="false" ht="12.7" hidden="false" customHeight="false" outlineLevel="0" collapsed="false">
      <c r="B70" s="3" t="n">
        <v>42</v>
      </c>
      <c r="C70" s="3" t="n">
        <v>-1</v>
      </c>
      <c r="D70" s="0" t="n">
        <f aca="false">IF($D$2=1,C70,5)</f>
        <v>-1</v>
      </c>
      <c r="G70" s="0" t="n">
        <v>1.83333337306976</v>
      </c>
      <c r="H70" s="0" t="n">
        <v>0.651951253414154</v>
      </c>
      <c r="I70" s="0" t="n">
        <f aca="false">IF($I$2=1,H70,5)</f>
        <v>0.651951253414154</v>
      </c>
    </row>
    <row r="71" customFormat="false" ht="12.7" hidden="false" customHeight="false" outlineLevel="0" collapsed="false">
      <c r="B71" s="3" t="n">
        <v>42</v>
      </c>
      <c r="C71" s="3" t="n">
        <v>1</v>
      </c>
      <c r="D71" s="0" t="n">
        <f aca="false">IF($D$2=1,C71,5)</f>
        <v>1</v>
      </c>
      <c r="G71" s="0" t="n">
        <v>1.875</v>
      </c>
      <c r="H71" s="0" t="n">
        <v>0.651951253414154</v>
      </c>
      <c r="I71" s="0" t="n">
        <f aca="false">IF($I$2=1,H71,5)</f>
        <v>0.651951253414154</v>
      </c>
    </row>
    <row r="72" customFormat="false" ht="12.7" hidden="false" customHeight="false" outlineLevel="0" collapsed="false">
      <c r="B72" s="3" t="n">
        <v>43</v>
      </c>
      <c r="C72" s="3" t="n">
        <v>1</v>
      </c>
      <c r="D72" s="0" t="n">
        <f aca="false">IF($D$2=1,C72,5)</f>
        <v>1</v>
      </c>
      <c r="G72" s="0" t="n">
        <v>1.91666662693024</v>
      </c>
      <c r="H72" s="0" t="n">
        <v>0.651951253414154</v>
      </c>
      <c r="I72" s="0" t="n">
        <f aca="false">IF($I$2=1,H72,5)</f>
        <v>0.651951253414154</v>
      </c>
    </row>
    <row r="73" customFormat="false" ht="12.7" hidden="false" customHeight="false" outlineLevel="0" collapsed="false">
      <c r="B73" s="3" t="n">
        <v>43</v>
      </c>
      <c r="C73" s="3" t="n">
        <v>-1</v>
      </c>
      <c r="D73" s="0" t="n">
        <f aca="false">IF($D$2=1,C73,5)</f>
        <v>-1</v>
      </c>
      <c r="G73" s="0" t="n">
        <v>1.91666662693024</v>
      </c>
      <c r="H73" s="0" t="n">
        <v>1.25497388839722</v>
      </c>
      <c r="I73" s="0" t="n">
        <f aca="false">IF($I$2=1,H73,5)</f>
        <v>1.25497388839722</v>
      </c>
    </row>
    <row r="74" customFormat="false" ht="12.7" hidden="false" customHeight="false" outlineLevel="0" collapsed="false">
      <c r="B74" s="3" t="n">
        <v>44</v>
      </c>
      <c r="C74" s="3" t="n">
        <v>-1</v>
      </c>
      <c r="D74" s="0" t="n">
        <f aca="false">IF($D$2=1,C74,5)</f>
        <v>-1</v>
      </c>
      <c r="G74" s="0" t="n">
        <v>1.95833337306976</v>
      </c>
      <c r="H74" s="0" t="n">
        <v>1.25497388839722</v>
      </c>
      <c r="I74" s="0" t="n">
        <f aca="false">IF($I$2=1,H74,5)</f>
        <v>1.25497388839722</v>
      </c>
    </row>
    <row r="75" customFormat="false" ht="12.7" hidden="false" customHeight="false" outlineLevel="0" collapsed="false">
      <c r="B75" s="3" t="n">
        <v>44</v>
      </c>
      <c r="C75" s="3" t="n">
        <v>1</v>
      </c>
      <c r="D75" s="0" t="n">
        <f aca="false">IF($D$2=1,C75,5)</f>
        <v>1</v>
      </c>
      <c r="G75" s="0" t="n">
        <v>2</v>
      </c>
      <c r="H75" s="0" t="n">
        <v>1.25497388839722</v>
      </c>
      <c r="I75" s="0" t="n">
        <f aca="false">IF($I$2=1,H75,5)</f>
        <v>1.25497388839722</v>
      </c>
    </row>
    <row r="76" customFormat="false" ht="12.7" hidden="false" customHeight="false" outlineLevel="0" collapsed="false">
      <c r="B76" s="3" t="n">
        <v>45</v>
      </c>
      <c r="C76" s="3" t="n">
        <v>1</v>
      </c>
      <c r="D76" s="0" t="n">
        <f aca="false">IF($D$2=1,C76,5)</f>
        <v>1</v>
      </c>
      <c r="G76" s="0" t="n">
        <v>2</v>
      </c>
      <c r="H76" s="0" t="n">
        <v>-1.25497388839722</v>
      </c>
      <c r="I76" s="0" t="n">
        <f aca="false">IF($I$2=1,H76,5)</f>
        <v>-1.25497388839722</v>
      </c>
    </row>
    <row r="77" customFormat="false" ht="12.7" hidden="false" customHeight="false" outlineLevel="0" collapsed="false">
      <c r="B77" s="3" t="n">
        <v>46</v>
      </c>
      <c r="C77" s="3" t="n">
        <v>1</v>
      </c>
      <c r="D77" s="0" t="n">
        <f aca="false">IF($D$2=1,C77,5)</f>
        <v>1</v>
      </c>
      <c r="G77" s="0" t="n">
        <v>2.04166674613953</v>
      </c>
      <c r="H77" s="0" t="n">
        <v>-1.25497388839722</v>
      </c>
      <c r="I77" s="0" t="n">
        <f aca="false">IF($I$2=1,H77,5)</f>
        <v>-1.25497388839722</v>
      </c>
    </row>
    <row r="78" customFormat="false" ht="12.7" hidden="false" customHeight="false" outlineLevel="0" collapsed="false">
      <c r="B78" s="3" t="n">
        <v>47</v>
      </c>
      <c r="C78" s="3" t="n">
        <v>1</v>
      </c>
      <c r="D78" s="0" t="n">
        <f aca="false">IF($D$2=1,C78,5)</f>
        <v>1</v>
      </c>
      <c r="G78" s="0" t="n">
        <v>2.08333325386047</v>
      </c>
      <c r="H78" s="0" t="n">
        <v>-1.25497388839722</v>
      </c>
      <c r="I78" s="0" t="n">
        <f aca="false">IF($I$2=1,H78,5)</f>
        <v>-1.25497388839722</v>
      </c>
    </row>
    <row r="79" customFormat="false" ht="12.7" hidden="false" customHeight="false" outlineLevel="0" collapsed="false">
      <c r="B79" s="3" t="n">
        <v>47</v>
      </c>
      <c r="C79" s="3" t="n">
        <v>-1</v>
      </c>
      <c r="D79" s="0" t="n">
        <f aca="false">IF($D$2=1,C79,5)</f>
        <v>-1</v>
      </c>
      <c r="G79" s="0" t="n">
        <v>2.08333325386047</v>
      </c>
      <c r="H79" s="0" t="n">
        <v>-0.651951253414154</v>
      </c>
      <c r="I79" s="0" t="n">
        <f aca="false">IF($I$2=1,H79,5)</f>
        <v>-0.651951253414154</v>
      </c>
    </row>
    <row r="80" customFormat="false" ht="12.7" hidden="false" customHeight="false" outlineLevel="0" collapsed="false">
      <c r="B80" s="3" t="n">
        <v>48</v>
      </c>
      <c r="C80" s="3" t="n">
        <v>-1</v>
      </c>
      <c r="D80" s="0" t="n">
        <f aca="false">IF($D$2=1,C80,5)</f>
        <v>-1</v>
      </c>
      <c r="G80" s="0" t="n">
        <v>2.125</v>
      </c>
      <c r="H80" s="0" t="n">
        <v>-0.651951253414154</v>
      </c>
      <c r="I80" s="0" t="n">
        <f aca="false">IF($I$2=1,H80,5)</f>
        <v>-0.651951253414154</v>
      </c>
    </row>
    <row r="81" customFormat="false" ht="12.7" hidden="false" customHeight="false" outlineLevel="0" collapsed="false">
      <c r="B81" s="3" t="n">
        <v>48</v>
      </c>
      <c r="C81" s="3" t="n">
        <v>1</v>
      </c>
      <c r="D81" s="0" t="n">
        <f aca="false">IF($D$2=1,C81,5)</f>
        <v>1</v>
      </c>
      <c r="G81" s="0" t="n">
        <v>2.16666674613953</v>
      </c>
      <c r="H81" s="0" t="n">
        <v>-0.651951253414154</v>
      </c>
      <c r="I81" s="0" t="n">
        <f aca="false">IF($I$2=1,H81,5)</f>
        <v>-0.651951253414154</v>
      </c>
    </row>
    <row r="82" customFormat="false" ht="12.7" hidden="false" customHeight="false" outlineLevel="0" collapsed="false">
      <c r="B82" s="3" t="n">
        <v>49</v>
      </c>
      <c r="C82" s="3" t="n">
        <v>1</v>
      </c>
      <c r="D82" s="0" t="n">
        <f aca="false">IF($D$2=1,C82,5)</f>
        <v>1</v>
      </c>
      <c r="G82" s="0" t="n">
        <v>2.16666674613953</v>
      </c>
      <c r="H82" s="0" t="n">
        <v>-1.25497388839722</v>
      </c>
      <c r="I82" s="0" t="n">
        <f aca="false">IF($I$2=1,H82,5)</f>
        <v>-1.25497388839722</v>
      </c>
    </row>
    <row r="83" customFormat="false" ht="12.7" hidden="false" customHeight="false" outlineLevel="0" collapsed="false">
      <c r="B83" s="3" t="n">
        <v>50</v>
      </c>
      <c r="C83" s="3" t="n">
        <v>1</v>
      </c>
      <c r="D83" s="0" t="n">
        <f aca="false">IF($D$2=1,C83,5)</f>
        <v>1</v>
      </c>
      <c r="G83" s="0" t="n">
        <v>2.20833325386047</v>
      </c>
      <c r="H83" s="0" t="n">
        <v>-1.25497388839722</v>
      </c>
      <c r="I83" s="0" t="n">
        <f aca="false">IF($I$2=1,H83,5)</f>
        <v>-1.25497388839722</v>
      </c>
    </row>
    <row r="84" customFormat="false" ht="12.7" hidden="false" customHeight="false" outlineLevel="0" collapsed="false">
      <c r="G84" s="0" t="n">
        <v>2.25</v>
      </c>
      <c r="H84" s="0" t="n">
        <v>-1.25497388839722</v>
      </c>
      <c r="I84" s="0" t="n">
        <f aca="false">IF($I$2=1,H84,5)</f>
        <v>-1.25497388839722</v>
      </c>
    </row>
    <row r="85" customFormat="false" ht="12.7" hidden="false" customHeight="false" outlineLevel="0" collapsed="false">
      <c r="G85" s="0" t="n">
        <v>2.25</v>
      </c>
      <c r="H85" s="0" t="n">
        <v>-0.651951253414154</v>
      </c>
      <c r="I85" s="0" t="n">
        <f aca="false">IF($I$2=1,H85,5)</f>
        <v>-0.651951253414154</v>
      </c>
    </row>
    <row r="86" customFormat="false" ht="12.7" hidden="false" customHeight="false" outlineLevel="0" collapsed="false">
      <c r="G86" s="0" t="n">
        <v>2.29166674613953</v>
      </c>
      <c r="H86" s="0" t="n">
        <v>-0.651951253414154</v>
      </c>
      <c r="I86" s="0" t="n">
        <f aca="false">IF($I$2=1,H86,5)</f>
        <v>-0.651951253414154</v>
      </c>
    </row>
    <row r="87" customFormat="false" ht="12.7" hidden="false" customHeight="false" outlineLevel="0" collapsed="false">
      <c r="G87" s="0" t="n">
        <v>2.33333325386047</v>
      </c>
      <c r="H87" s="0" t="n">
        <v>-0.651951253414154</v>
      </c>
      <c r="I87" s="0" t="n">
        <f aca="false">IF($I$2=1,H87,5)</f>
        <v>-0.651951253414154</v>
      </c>
    </row>
    <row r="88" customFormat="false" ht="12.7" hidden="false" customHeight="false" outlineLevel="0" collapsed="false">
      <c r="G88" s="0" t="n">
        <v>2.33333325386047</v>
      </c>
      <c r="H88" s="0" t="n">
        <v>-1.25497388839722</v>
      </c>
      <c r="I88" s="0" t="n">
        <f aca="false">IF($I$2=1,H88,5)</f>
        <v>-1.25497388839722</v>
      </c>
    </row>
    <row r="89" customFormat="false" ht="12.7" hidden="false" customHeight="false" outlineLevel="0" collapsed="false">
      <c r="G89" s="0" t="n">
        <v>2.375</v>
      </c>
      <c r="H89" s="0" t="n">
        <v>-1.25497388839722</v>
      </c>
      <c r="I89" s="0" t="n">
        <f aca="false">IF($I$2=1,H89,5)</f>
        <v>-1.25497388839722</v>
      </c>
    </row>
    <row r="90" customFormat="false" ht="12.7" hidden="false" customHeight="false" outlineLevel="0" collapsed="false">
      <c r="G90" s="0" t="n">
        <v>2.41666674613953</v>
      </c>
      <c r="H90" s="0" t="n">
        <v>-1.25497388839722</v>
      </c>
      <c r="I90" s="0" t="n">
        <f aca="false">IF($I$2=1,H90,5)</f>
        <v>-1.25497388839722</v>
      </c>
    </row>
    <row r="91" customFormat="false" ht="12.7" hidden="false" customHeight="false" outlineLevel="0" collapsed="false">
      <c r="G91" s="0" t="n">
        <v>2.41666674613953</v>
      </c>
      <c r="H91" s="0" t="n">
        <v>-0.651951253414154</v>
      </c>
      <c r="I91" s="0" t="n">
        <f aca="false">IF($I$2=1,H91,5)</f>
        <v>-0.651951253414154</v>
      </c>
    </row>
    <row r="92" customFormat="false" ht="12.7" hidden="false" customHeight="false" outlineLevel="0" collapsed="false">
      <c r="G92" s="0" t="n">
        <v>2.45833325386047</v>
      </c>
      <c r="H92" s="0" t="n">
        <v>-0.651951253414154</v>
      </c>
      <c r="I92" s="0" t="n">
        <f aca="false">IF($I$2=1,H92,5)</f>
        <v>-0.651951253414154</v>
      </c>
    </row>
    <row r="93" customFormat="false" ht="12.7" hidden="false" customHeight="false" outlineLevel="0" collapsed="false">
      <c r="G93" s="0" t="n">
        <v>2.5</v>
      </c>
      <c r="H93" s="0" t="n">
        <v>-0.651951253414154</v>
      </c>
      <c r="I93" s="0" t="n">
        <f aca="false">IF($I$2=1,H93,5)</f>
        <v>-0.651951253414154</v>
      </c>
    </row>
    <row r="94" customFormat="false" ht="12.7" hidden="false" customHeight="false" outlineLevel="0" collapsed="false">
      <c r="G94" s="0" t="n">
        <v>2.5</v>
      </c>
      <c r="H94" s="0" t="n">
        <v>0.651951253414154</v>
      </c>
      <c r="I94" s="0" t="n">
        <f aca="false">IF($I$2=1,H94,5)</f>
        <v>0.651951253414154</v>
      </c>
    </row>
    <row r="95" customFormat="false" ht="12.7" hidden="false" customHeight="false" outlineLevel="0" collapsed="false">
      <c r="G95" s="0" t="n">
        <v>2.54166674613953</v>
      </c>
      <c r="H95" s="0" t="n">
        <v>0.651951253414154</v>
      </c>
      <c r="I95" s="0" t="n">
        <f aca="false">IF($I$2=1,H95,5)</f>
        <v>0.651951253414154</v>
      </c>
    </row>
    <row r="96" customFormat="false" ht="12.7" hidden="false" customHeight="false" outlineLevel="0" collapsed="false">
      <c r="G96" s="0" t="n">
        <v>2.58333325386047</v>
      </c>
      <c r="H96" s="0" t="n">
        <v>0.651951253414154</v>
      </c>
      <c r="I96" s="0" t="n">
        <f aca="false">IF($I$2=1,H96,5)</f>
        <v>0.651951253414154</v>
      </c>
    </row>
    <row r="97" customFormat="false" ht="12.7" hidden="false" customHeight="false" outlineLevel="0" collapsed="false">
      <c r="G97" s="0" t="n">
        <v>2.58333325386047</v>
      </c>
      <c r="H97" s="0" t="n">
        <v>1.25497388839722</v>
      </c>
      <c r="I97" s="0" t="n">
        <f aca="false">IF($I$2=1,H97,5)</f>
        <v>1.25497388839722</v>
      </c>
    </row>
    <row r="98" customFormat="false" ht="12.7" hidden="false" customHeight="false" outlineLevel="0" collapsed="false">
      <c r="G98" s="0" t="n">
        <v>2.625</v>
      </c>
      <c r="H98" s="0" t="n">
        <v>1.25497388839722</v>
      </c>
      <c r="I98" s="0" t="n">
        <f aca="false">IF($I$2=1,H98,5)</f>
        <v>1.25497388839722</v>
      </c>
    </row>
    <row r="99" customFormat="false" ht="12.7" hidden="false" customHeight="false" outlineLevel="0" collapsed="false">
      <c r="G99" s="0" t="n">
        <v>2.66666674613953</v>
      </c>
      <c r="H99" s="0" t="n">
        <v>1.25497388839722</v>
      </c>
      <c r="I99" s="0" t="n">
        <f aca="false">IF($I$2=1,H99,5)</f>
        <v>1.25497388839722</v>
      </c>
    </row>
    <row r="100" customFormat="false" ht="12.7" hidden="false" customHeight="false" outlineLevel="0" collapsed="false">
      <c r="G100" s="0" t="n">
        <v>2.66666674613953</v>
      </c>
      <c r="H100" s="0" t="n">
        <v>0.651951253414154</v>
      </c>
      <c r="I100" s="0" t="n">
        <f aca="false">IF($I$2=1,H100,5)</f>
        <v>0.651951253414154</v>
      </c>
    </row>
    <row r="101" customFormat="false" ht="12.7" hidden="false" customHeight="false" outlineLevel="0" collapsed="false">
      <c r="G101" s="0" t="n">
        <v>2.70833325386047</v>
      </c>
      <c r="H101" s="0" t="n">
        <v>0.651951253414154</v>
      </c>
      <c r="I101" s="0" t="n">
        <f aca="false">IF($I$2=1,H101,5)</f>
        <v>0.651951253414154</v>
      </c>
    </row>
    <row r="102" customFormat="false" ht="12.7" hidden="false" customHeight="false" outlineLevel="0" collapsed="false">
      <c r="G102" s="0" t="n">
        <v>2.75</v>
      </c>
      <c r="H102" s="0" t="n">
        <v>0.651951253414154</v>
      </c>
      <c r="I102" s="0" t="n">
        <f aca="false">IF($I$2=1,H102,5)</f>
        <v>0.651951253414154</v>
      </c>
    </row>
    <row r="103" customFormat="false" ht="12.7" hidden="false" customHeight="false" outlineLevel="0" collapsed="false">
      <c r="G103" s="0" t="n">
        <v>2.75</v>
      </c>
      <c r="H103" s="0" t="n">
        <v>1.25497388839722</v>
      </c>
      <c r="I103" s="0" t="n">
        <f aca="false">IF($I$2=1,H103,5)</f>
        <v>1.25497388839722</v>
      </c>
    </row>
    <row r="104" customFormat="false" ht="12.7" hidden="false" customHeight="false" outlineLevel="0" collapsed="false">
      <c r="G104" s="0" t="n">
        <v>2.79166674613953</v>
      </c>
      <c r="H104" s="0" t="n">
        <v>1.25497388839722</v>
      </c>
      <c r="I104" s="0" t="n">
        <f aca="false">IF($I$2=1,H104,5)</f>
        <v>1.25497388839722</v>
      </c>
    </row>
    <row r="105" customFormat="false" ht="12.7" hidden="false" customHeight="false" outlineLevel="0" collapsed="false">
      <c r="G105" s="0" t="n">
        <v>2.83333325386047</v>
      </c>
      <c r="H105" s="0" t="n">
        <v>1.25497388839722</v>
      </c>
      <c r="I105" s="0" t="n">
        <f aca="false">IF($I$2=1,H105,5)</f>
        <v>1.25497388839722</v>
      </c>
    </row>
    <row r="106" customFormat="false" ht="12.7" hidden="false" customHeight="false" outlineLevel="0" collapsed="false">
      <c r="G106" s="0" t="n">
        <v>2.83333325386047</v>
      </c>
      <c r="H106" s="0" t="n">
        <v>0.651951253414154</v>
      </c>
      <c r="I106" s="0" t="n">
        <f aca="false">IF($I$2=1,H106,5)</f>
        <v>0.651951253414154</v>
      </c>
    </row>
    <row r="107" customFormat="false" ht="12.7" hidden="false" customHeight="false" outlineLevel="0" collapsed="false">
      <c r="G107" s="0" t="n">
        <v>2.875</v>
      </c>
      <c r="H107" s="0" t="n">
        <v>0.651951253414154</v>
      </c>
      <c r="I107" s="0" t="n">
        <f aca="false">IF($I$2=1,H107,5)</f>
        <v>0.651951253414154</v>
      </c>
    </row>
    <row r="108" customFormat="false" ht="12.7" hidden="false" customHeight="false" outlineLevel="0" collapsed="false">
      <c r="G108" s="0" t="n">
        <v>2.91666674613953</v>
      </c>
      <c r="H108" s="0" t="n">
        <v>0.651951253414154</v>
      </c>
      <c r="I108" s="0" t="n">
        <f aca="false">IF($I$2=1,H108,5)</f>
        <v>0.651951253414154</v>
      </c>
    </row>
    <row r="109" customFormat="false" ht="12.7" hidden="false" customHeight="false" outlineLevel="0" collapsed="false">
      <c r="G109" s="0" t="n">
        <v>2.91666674613953</v>
      </c>
      <c r="H109" s="0" t="n">
        <v>1.25497388839722</v>
      </c>
      <c r="I109" s="0" t="n">
        <f aca="false">IF($I$2=1,H109,5)</f>
        <v>1.25497388839722</v>
      </c>
    </row>
    <row r="110" customFormat="false" ht="12.7" hidden="false" customHeight="false" outlineLevel="0" collapsed="false">
      <c r="G110" s="0" t="n">
        <v>2.95833325386047</v>
      </c>
      <c r="H110" s="0" t="n">
        <v>1.25497388839722</v>
      </c>
      <c r="I110" s="0" t="n">
        <f aca="false">IF($I$2=1,H110,5)</f>
        <v>1.25497388839722</v>
      </c>
    </row>
    <row r="111" customFormat="false" ht="12.7" hidden="false" customHeight="false" outlineLevel="0" collapsed="false">
      <c r="G111" s="0" t="n">
        <v>3</v>
      </c>
      <c r="H111" s="0" t="n">
        <v>1.25497388839722</v>
      </c>
      <c r="I111" s="0" t="n">
        <f aca="false">IF($I$2=1,H111,5)</f>
        <v>1.25497388839722</v>
      </c>
    </row>
    <row r="112" customFormat="false" ht="12.7" hidden="false" customHeight="false" outlineLevel="0" collapsed="false">
      <c r="G112" s="0" t="n">
        <v>3.04166674613953</v>
      </c>
      <c r="H112" s="0" t="n">
        <v>1.25497388839722</v>
      </c>
      <c r="I112" s="0" t="n">
        <f aca="false">IF($I$2=1,H112,5)</f>
        <v>1.25497388839722</v>
      </c>
    </row>
    <row r="113" customFormat="false" ht="12.7" hidden="false" customHeight="false" outlineLevel="0" collapsed="false">
      <c r="G113" s="0" t="n">
        <v>3.08333325386047</v>
      </c>
      <c r="H113" s="0" t="n">
        <v>1.25497388839722</v>
      </c>
      <c r="I113" s="0" t="n">
        <f aca="false">IF($I$2=1,H113,5)</f>
        <v>1.25497388839722</v>
      </c>
    </row>
    <row r="114" customFormat="false" ht="12.7" hidden="false" customHeight="false" outlineLevel="0" collapsed="false">
      <c r="G114" s="0" t="n">
        <v>3.08333325386047</v>
      </c>
      <c r="H114" s="0" t="n">
        <v>0.651951253414154</v>
      </c>
      <c r="I114" s="0" t="n">
        <f aca="false">IF($I$2=1,H114,5)</f>
        <v>0.651951253414154</v>
      </c>
    </row>
    <row r="115" customFormat="false" ht="12.7" hidden="false" customHeight="false" outlineLevel="0" collapsed="false">
      <c r="G115" s="0" t="n">
        <v>3.125</v>
      </c>
      <c r="H115" s="0" t="n">
        <v>0.651951253414154</v>
      </c>
      <c r="I115" s="0" t="n">
        <f aca="false">IF($I$2=1,H115,5)</f>
        <v>0.651951253414154</v>
      </c>
    </row>
    <row r="116" customFormat="false" ht="12.7" hidden="false" customHeight="false" outlineLevel="0" collapsed="false">
      <c r="G116" s="0" t="n">
        <v>3.16666674613953</v>
      </c>
      <c r="H116" s="0" t="n">
        <v>0.651951253414154</v>
      </c>
      <c r="I116" s="0" t="n">
        <f aca="false">IF($I$2=1,H116,5)</f>
        <v>0.651951253414154</v>
      </c>
    </row>
    <row r="117" customFormat="false" ht="12.7" hidden="false" customHeight="false" outlineLevel="0" collapsed="false">
      <c r="G117" s="0" t="n">
        <v>3.16666674613953</v>
      </c>
      <c r="H117" s="0" t="n">
        <v>1.25497388839722</v>
      </c>
      <c r="I117" s="0" t="n">
        <f aca="false">IF($I$2=1,H117,5)</f>
        <v>1.25497388839722</v>
      </c>
    </row>
    <row r="118" customFormat="false" ht="12.7" hidden="false" customHeight="false" outlineLevel="0" collapsed="false">
      <c r="G118" s="0" t="n">
        <v>3.20833325386047</v>
      </c>
      <c r="H118" s="0" t="n">
        <v>1.25497388839722</v>
      </c>
      <c r="I118" s="0" t="n">
        <f aca="false">IF($I$2=1,H118,5)</f>
        <v>1.25497388839722</v>
      </c>
    </row>
    <row r="119" customFormat="false" ht="12.7" hidden="false" customHeight="false" outlineLevel="0" collapsed="false">
      <c r="G119" s="0" t="n">
        <v>3.25</v>
      </c>
      <c r="H119" s="0" t="n">
        <v>1.25497388839722</v>
      </c>
      <c r="I119" s="0" t="n">
        <f aca="false">IF($I$2=1,H119,5)</f>
        <v>1.25497388839722</v>
      </c>
    </row>
    <row r="120" customFormat="false" ht="12.7" hidden="false" customHeight="false" outlineLevel="0" collapsed="false">
      <c r="G120" s="0" t="n">
        <v>3.25</v>
      </c>
      <c r="H120" s="0" t="n">
        <v>0.651951253414154</v>
      </c>
      <c r="I120" s="0" t="n">
        <f aca="false">IF($I$2=1,H120,5)</f>
        <v>0.651951253414154</v>
      </c>
    </row>
    <row r="121" customFormat="false" ht="12.7" hidden="false" customHeight="false" outlineLevel="0" collapsed="false">
      <c r="G121" s="0" t="n">
        <v>3.29166674613953</v>
      </c>
      <c r="H121" s="0" t="n">
        <v>0.651951253414154</v>
      </c>
      <c r="I121" s="0" t="n">
        <f aca="false">IF($I$2=1,H121,5)</f>
        <v>0.651951253414154</v>
      </c>
    </row>
    <row r="122" customFormat="false" ht="12.7" hidden="false" customHeight="false" outlineLevel="0" collapsed="false">
      <c r="G122" s="0" t="n">
        <v>3.33333325386047</v>
      </c>
      <c r="H122" s="0" t="n">
        <v>0.651951253414154</v>
      </c>
      <c r="I122" s="0" t="n">
        <f aca="false">IF($I$2=1,H122,5)</f>
        <v>0.651951253414154</v>
      </c>
    </row>
    <row r="123" customFormat="false" ht="12.7" hidden="false" customHeight="false" outlineLevel="0" collapsed="false">
      <c r="G123" s="0" t="n">
        <v>3.33333325386047</v>
      </c>
      <c r="H123" s="0" t="n">
        <v>1.25497388839722</v>
      </c>
      <c r="I123" s="0" t="n">
        <f aca="false">IF($I$2=1,H123,5)</f>
        <v>1.25497388839722</v>
      </c>
    </row>
    <row r="124" customFormat="false" ht="12.7" hidden="false" customHeight="false" outlineLevel="0" collapsed="false">
      <c r="G124" s="0" t="n">
        <v>3.375</v>
      </c>
      <c r="H124" s="0" t="n">
        <v>1.25497388839722</v>
      </c>
      <c r="I124" s="0" t="n">
        <f aca="false">IF($I$2=1,H124,5)</f>
        <v>1.25497388839722</v>
      </c>
    </row>
    <row r="125" customFormat="false" ht="12.7" hidden="false" customHeight="false" outlineLevel="0" collapsed="false">
      <c r="G125" s="0" t="n">
        <v>3.41666674613953</v>
      </c>
      <c r="H125" s="0" t="n">
        <v>1.25497388839722</v>
      </c>
      <c r="I125" s="0" t="n">
        <f aca="false">IF($I$2=1,H125,5)</f>
        <v>1.25497388839722</v>
      </c>
    </row>
    <row r="126" customFormat="false" ht="12.7" hidden="false" customHeight="false" outlineLevel="0" collapsed="false">
      <c r="G126" s="0" t="n">
        <v>3.41666674613953</v>
      </c>
      <c r="H126" s="0" t="n">
        <v>0.651951253414154</v>
      </c>
      <c r="I126" s="0" t="n">
        <f aca="false">IF($I$2=1,H126,5)</f>
        <v>0.651951253414154</v>
      </c>
    </row>
    <row r="127" customFormat="false" ht="12.7" hidden="false" customHeight="false" outlineLevel="0" collapsed="false">
      <c r="G127" s="0" t="n">
        <v>3.45833325386047</v>
      </c>
      <c r="H127" s="0" t="n">
        <v>0.651951253414154</v>
      </c>
      <c r="I127" s="0" t="n">
        <f aca="false">IF($I$2=1,H127,5)</f>
        <v>0.651951253414154</v>
      </c>
    </row>
    <row r="128" customFormat="false" ht="12.7" hidden="false" customHeight="false" outlineLevel="0" collapsed="false">
      <c r="G128" s="0" t="n">
        <v>3.5</v>
      </c>
      <c r="H128" s="0" t="n">
        <v>0.651951253414154</v>
      </c>
      <c r="I128" s="0" t="n">
        <f aca="false">IF($I$2=1,H128,5)</f>
        <v>0.651951253414154</v>
      </c>
    </row>
    <row r="129" customFormat="false" ht="12.7" hidden="false" customHeight="false" outlineLevel="0" collapsed="false">
      <c r="G129" s="0" t="n">
        <v>3.5</v>
      </c>
      <c r="H129" s="0" t="n">
        <v>-0.651951253414154</v>
      </c>
      <c r="I129" s="0" t="n">
        <f aca="false">IF($I$2=1,H129,5)</f>
        <v>-0.651951253414154</v>
      </c>
    </row>
    <row r="130" customFormat="false" ht="12.7" hidden="false" customHeight="false" outlineLevel="0" collapsed="false">
      <c r="G130" s="0" t="n">
        <v>3.54166674613953</v>
      </c>
      <c r="H130" s="0" t="n">
        <v>-0.651951253414154</v>
      </c>
      <c r="I130" s="0" t="n">
        <f aca="false">IF($I$2=1,H130,5)</f>
        <v>-0.651951253414154</v>
      </c>
    </row>
    <row r="131" customFormat="false" ht="12.7" hidden="false" customHeight="false" outlineLevel="0" collapsed="false">
      <c r="G131" s="0" t="n">
        <v>3.58333325386047</v>
      </c>
      <c r="H131" s="0" t="n">
        <v>-0.651951253414154</v>
      </c>
      <c r="I131" s="0" t="n">
        <f aca="false">IF($I$2=1,H131,5)</f>
        <v>-0.651951253414154</v>
      </c>
    </row>
    <row r="132" customFormat="false" ht="12.7" hidden="false" customHeight="false" outlineLevel="0" collapsed="false">
      <c r="G132" s="0" t="n">
        <v>3.58333325386047</v>
      </c>
      <c r="H132" s="0" t="n">
        <v>-1.25497388839722</v>
      </c>
      <c r="I132" s="0" t="n">
        <f aca="false">IF($I$2=1,H132,5)</f>
        <v>-1.25497388839722</v>
      </c>
    </row>
    <row r="133" customFormat="false" ht="12.7" hidden="false" customHeight="false" outlineLevel="0" collapsed="false">
      <c r="G133" s="0" t="n">
        <v>3.625</v>
      </c>
      <c r="H133" s="0" t="n">
        <v>-1.25497388839722</v>
      </c>
      <c r="I133" s="0" t="n">
        <f aca="false">IF($I$2=1,H133,5)</f>
        <v>-1.25497388839722</v>
      </c>
    </row>
    <row r="134" customFormat="false" ht="12.7" hidden="false" customHeight="false" outlineLevel="0" collapsed="false">
      <c r="G134" s="0" t="n">
        <v>3.66666674613953</v>
      </c>
      <c r="H134" s="0" t="n">
        <v>-1.25497388839722</v>
      </c>
      <c r="I134" s="0" t="n">
        <f aca="false">IF($I$2=1,H134,5)</f>
        <v>-1.25497388839722</v>
      </c>
    </row>
    <row r="135" customFormat="false" ht="12.7" hidden="false" customHeight="false" outlineLevel="0" collapsed="false">
      <c r="G135" s="0" t="n">
        <v>3.66666674613953</v>
      </c>
      <c r="H135" s="0" t="n">
        <v>-0.651951253414154</v>
      </c>
      <c r="I135" s="0" t="n">
        <f aca="false">IF($I$2=1,H135,5)</f>
        <v>-0.651951253414154</v>
      </c>
    </row>
    <row r="136" customFormat="false" ht="12.7" hidden="false" customHeight="false" outlineLevel="0" collapsed="false">
      <c r="G136" s="0" t="n">
        <v>3.70833325386047</v>
      </c>
      <c r="H136" s="0" t="n">
        <v>-0.651951253414154</v>
      </c>
      <c r="I136" s="0" t="n">
        <f aca="false">IF($I$2=1,H136,5)</f>
        <v>-0.651951253414154</v>
      </c>
    </row>
    <row r="137" customFormat="false" ht="12.7" hidden="false" customHeight="false" outlineLevel="0" collapsed="false">
      <c r="G137" s="0" t="n">
        <v>3.75</v>
      </c>
      <c r="H137" s="0" t="n">
        <v>-0.651951253414154</v>
      </c>
      <c r="I137" s="0" t="n">
        <f aca="false">IF($I$2=1,H137,5)</f>
        <v>-0.651951253414154</v>
      </c>
    </row>
    <row r="138" customFormat="false" ht="12.7" hidden="false" customHeight="false" outlineLevel="0" collapsed="false">
      <c r="G138" s="0" t="n">
        <v>3.75</v>
      </c>
      <c r="H138" s="0" t="n">
        <v>-1.25497388839722</v>
      </c>
      <c r="I138" s="0" t="n">
        <f aca="false">IF($I$2=1,H138,5)</f>
        <v>-1.25497388839722</v>
      </c>
    </row>
    <row r="139" customFormat="false" ht="12.7" hidden="false" customHeight="false" outlineLevel="0" collapsed="false">
      <c r="G139" s="0" t="n">
        <v>3.79166674613953</v>
      </c>
      <c r="H139" s="0" t="n">
        <v>-1.25497388839722</v>
      </c>
      <c r="I139" s="0" t="n">
        <f aca="false">IF($I$2=1,H139,5)</f>
        <v>-1.25497388839722</v>
      </c>
    </row>
    <row r="140" customFormat="false" ht="12.7" hidden="false" customHeight="false" outlineLevel="0" collapsed="false">
      <c r="G140" s="0" t="n">
        <v>3.83333325386047</v>
      </c>
      <c r="H140" s="0" t="n">
        <v>-1.25497388839722</v>
      </c>
      <c r="I140" s="0" t="n">
        <f aca="false">IF($I$2=1,H140,5)</f>
        <v>-1.25497388839722</v>
      </c>
    </row>
    <row r="141" customFormat="false" ht="12.7" hidden="false" customHeight="false" outlineLevel="0" collapsed="false">
      <c r="G141" s="0" t="n">
        <v>3.83333325386047</v>
      </c>
      <c r="H141" s="0" t="n">
        <v>-0.651951253414154</v>
      </c>
      <c r="I141" s="0" t="n">
        <f aca="false">IF($I$2=1,H141,5)</f>
        <v>-0.651951253414154</v>
      </c>
    </row>
    <row r="142" customFormat="false" ht="12.7" hidden="false" customHeight="false" outlineLevel="0" collapsed="false">
      <c r="G142" s="0" t="n">
        <v>3.875</v>
      </c>
      <c r="H142" s="0" t="n">
        <v>-0.651951253414154</v>
      </c>
      <c r="I142" s="0" t="n">
        <f aca="false">IF($I$2=1,H142,5)</f>
        <v>-0.651951253414154</v>
      </c>
    </row>
    <row r="143" customFormat="false" ht="12.7" hidden="false" customHeight="false" outlineLevel="0" collapsed="false">
      <c r="G143" s="0" t="n">
        <v>3.91666674613953</v>
      </c>
      <c r="H143" s="0" t="n">
        <v>-0.651951253414154</v>
      </c>
      <c r="I143" s="0" t="n">
        <f aca="false">IF($I$2=1,H143,5)</f>
        <v>-0.651951253414154</v>
      </c>
    </row>
    <row r="144" customFormat="false" ht="12.7" hidden="false" customHeight="false" outlineLevel="0" collapsed="false">
      <c r="G144" s="0" t="n">
        <v>3.91666674613953</v>
      </c>
      <c r="H144" s="0" t="n">
        <v>-1.25497388839722</v>
      </c>
      <c r="I144" s="0" t="n">
        <f aca="false">IF($I$2=1,H144,5)</f>
        <v>-1.25497388839722</v>
      </c>
    </row>
    <row r="145" customFormat="false" ht="12.7" hidden="false" customHeight="false" outlineLevel="0" collapsed="false">
      <c r="G145" s="0" t="n">
        <v>3.95833325386047</v>
      </c>
      <c r="H145" s="0" t="n">
        <v>-1.25497388839722</v>
      </c>
      <c r="I145" s="0" t="n">
        <f aca="false">IF($I$2=1,H145,5)</f>
        <v>-1.25497388839722</v>
      </c>
    </row>
    <row r="146" customFormat="false" ht="12.7" hidden="false" customHeight="false" outlineLevel="0" collapsed="false">
      <c r="G146" s="0" t="n">
        <v>4</v>
      </c>
      <c r="H146" s="0" t="n">
        <v>-1.25497388839722</v>
      </c>
      <c r="I146" s="0" t="n">
        <f aca="false">IF($I$2=1,H146,5)</f>
        <v>-1.25497388839722</v>
      </c>
    </row>
    <row r="147" customFormat="false" ht="12.7" hidden="false" customHeight="false" outlineLevel="0" collapsed="false">
      <c r="G147" s="0" t="n">
        <v>4.04166650772095</v>
      </c>
      <c r="H147" s="0" t="n">
        <v>-1.25497388839722</v>
      </c>
      <c r="I147" s="0" t="n">
        <f aca="false">IF($I$2=1,H147,5)</f>
        <v>-1.25497388839722</v>
      </c>
    </row>
    <row r="148" customFormat="false" ht="12.7" hidden="false" customHeight="false" outlineLevel="0" collapsed="false">
      <c r="G148" s="0" t="n">
        <v>4.08333349227905</v>
      </c>
      <c r="H148" s="0" t="n">
        <v>-1.25497388839722</v>
      </c>
      <c r="I148" s="0" t="n">
        <f aca="false">IF($I$2=1,H148,5)</f>
        <v>-1.25497388839722</v>
      </c>
    </row>
    <row r="149" customFormat="false" ht="12.7" hidden="false" customHeight="false" outlineLevel="0" collapsed="false">
      <c r="G149" s="0" t="n">
        <v>4.08333349227905</v>
      </c>
      <c r="H149" s="0" t="n">
        <v>-0.651951253414154</v>
      </c>
      <c r="I149" s="0" t="n">
        <f aca="false">IF($I$2=1,H149,5)</f>
        <v>-0.651951253414154</v>
      </c>
    </row>
    <row r="150" customFormat="false" ht="12.7" hidden="false" customHeight="false" outlineLevel="0" collapsed="false">
      <c r="G150" s="0" t="n">
        <v>4.125</v>
      </c>
      <c r="H150" s="0" t="n">
        <v>-0.651951253414154</v>
      </c>
      <c r="I150" s="0" t="n">
        <f aca="false">IF($I$2=1,H150,5)</f>
        <v>-0.651951253414154</v>
      </c>
    </row>
    <row r="151" customFormat="false" ht="12.7" hidden="false" customHeight="false" outlineLevel="0" collapsed="false">
      <c r="G151" s="0" t="n">
        <v>4.16666650772095</v>
      </c>
      <c r="H151" s="0" t="n">
        <v>-0.651951253414154</v>
      </c>
      <c r="I151" s="0" t="n">
        <f aca="false">IF($I$2=1,H151,5)</f>
        <v>-0.651951253414154</v>
      </c>
    </row>
    <row r="152" customFormat="false" ht="12.7" hidden="false" customHeight="false" outlineLevel="0" collapsed="false">
      <c r="G152" s="0" t="n">
        <v>4.16666650772095</v>
      </c>
      <c r="H152" s="0" t="n">
        <v>-1.25497388839722</v>
      </c>
      <c r="I152" s="0" t="n">
        <f aca="false">IF($I$2=1,H152,5)</f>
        <v>-1.25497388839722</v>
      </c>
    </row>
    <row r="153" customFormat="false" ht="12.7" hidden="false" customHeight="false" outlineLevel="0" collapsed="false">
      <c r="G153" s="0" t="n">
        <v>4.20833349227905</v>
      </c>
      <c r="H153" s="0" t="n">
        <v>-1.25497388839722</v>
      </c>
      <c r="I153" s="0" t="n">
        <f aca="false">IF($I$2=1,H153,5)</f>
        <v>-1.25497388839722</v>
      </c>
    </row>
    <row r="154" customFormat="false" ht="12.7" hidden="false" customHeight="false" outlineLevel="0" collapsed="false">
      <c r="G154" s="0" t="n">
        <v>4.25</v>
      </c>
      <c r="H154" s="0" t="n">
        <v>-1.25497388839722</v>
      </c>
      <c r="I154" s="0" t="n">
        <f aca="false">IF($I$2=1,H154,5)</f>
        <v>-1.25497388839722</v>
      </c>
    </row>
    <row r="155" customFormat="false" ht="12.7" hidden="false" customHeight="false" outlineLevel="0" collapsed="false">
      <c r="G155" s="0" t="n">
        <v>4.25</v>
      </c>
      <c r="H155" s="0" t="n">
        <v>-0.651951253414154</v>
      </c>
      <c r="I155" s="0" t="n">
        <f aca="false">IF($I$2=1,H155,5)</f>
        <v>-0.651951253414154</v>
      </c>
    </row>
    <row r="156" customFormat="false" ht="12.7" hidden="false" customHeight="false" outlineLevel="0" collapsed="false">
      <c r="G156" s="0" t="n">
        <v>4.29166650772095</v>
      </c>
      <c r="H156" s="0" t="n">
        <v>-0.651951253414154</v>
      </c>
      <c r="I156" s="0" t="n">
        <f aca="false">IF($I$2=1,H156,5)</f>
        <v>-0.651951253414154</v>
      </c>
    </row>
    <row r="157" customFormat="false" ht="12.7" hidden="false" customHeight="false" outlineLevel="0" collapsed="false">
      <c r="G157" s="0" t="n">
        <v>4.33333349227905</v>
      </c>
      <c r="H157" s="0" t="n">
        <v>-0.651951253414154</v>
      </c>
      <c r="I157" s="0" t="n">
        <f aca="false">IF($I$2=1,H157,5)</f>
        <v>-0.651951253414154</v>
      </c>
    </row>
    <row r="158" customFormat="false" ht="12.7" hidden="false" customHeight="false" outlineLevel="0" collapsed="false">
      <c r="G158" s="0" t="n">
        <v>4.33333349227905</v>
      </c>
      <c r="H158" s="0" t="n">
        <v>-1.25497388839722</v>
      </c>
      <c r="I158" s="0" t="n">
        <f aca="false">IF($I$2=1,H158,5)</f>
        <v>-1.25497388839722</v>
      </c>
    </row>
    <row r="159" customFormat="false" ht="12.7" hidden="false" customHeight="false" outlineLevel="0" collapsed="false">
      <c r="G159" s="0" t="n">
        <v>4.375</v>
      </c>
      <c r="H159" s="0" t="n">
        <v>-1.25497388839722</v>
      </c>
      <c r="I159" s="0" t="n">
        <f aca="false">IF($I$2=1,H159,5)</f>
        <v>-1.25497388839722</v>
      </c>
    </row>
    <row r="160" customFormat="false" ht="12.7" hidden="false" customHeight="false" outlineLevel="0" collapsed="false">
      <c r="G160" s="0" t="n">
        <v>4.41666650772095</v>
      </c>
      <c r="H160" s="0" t="n">
        <v>-1.25497388839722</v>
      </c>
      <c r="I160" s="0" t="n">
        <f aca="false">IF($I$2=1,H160,5)</f>
        <v>-1.25497388839722</v>
      </c>
    </row>
    <row r="161" customFormat="false" ht="12.7" hidden="false" customHeight="false" outlineLevel="0" collapsed="false">
      <c r="G161" s="0" t="n">
        <v>4.41666650772095</v>
      </c>
      <c r="H161" s="0" t="n">
        <v>-0.651951253414154</v>
      </c>
      <c r="I161" s="0" t="n">
        <f aca="false">IF($I$2=1,H161,5)</f>
        <v>-0.651951253414154</v>
      </c>
    </row>
    <row r="162" customFormat="false" ht="12.7" hidden="false" customHeight="false" outlineLevel="0" collapsed="false">
      <c r="G162" s="0" t="n">
        <v>4.45833349227905</v>
      </c>
      <c r="H162" s="0" t="n">
        <v>-0.651951253414154</v>
      </c>
      <c r="I162" s="0" t="n">
        <f aca="false">IF($I$2=1,H162,5)</f>
        <v>-0.651951253414154</v>
      </c>
    </row>
    <row r="163" customFormat="false" ht="12.7" hidden="false" customHeight="false" outlineLevel="0" collapsed="false">
      <c r="G163" s="0" t="n">
        <v>4.5</v>
      </c>
      <c r="H163" s="0" t="n">
        <v>-0.651951253414154</v>
      </c>
      <c r="I163" s="0" t="n">
        <f aca="false">IF($I$2=1,H163,5)</f>
        <v>-0.651951253414154</v>
      </c>
    </row>
    <row r="164" customFormat="false" ht="12.7" hidden="false" customHeight="false" outlineLevel="0" collapsed="false">
      <c r="G164" s="0" t="n">
        <v>4.5</v>
      </c>
      <c r="H164" s="0" t="n">
        <v>0.651951253414154</v>
      </c>
      <c r="I164" s="0" t="n">
        <f aca="false">IF($I$2=1,H164,5)</f>
        <v>0.651951253414154</v>
      </c>
    </row>
    <row r="165" customFormat="false" ht="12.7" hidden="false" customHeight="false" outlineLevel="0" collapsed="false">
      <c r="G165" s="0" t="n">
        <v>4.54166650772095</v>
      </c>
      <c r="H165" s="0" t="n">
        <v>0.651951253414154</v>
      </c>
      <c r="I165" s="0" t="n">
        <f aca="false">IF($I$2=1,H165,5)</f>
        <v>0.651951253414154</v>
      </c>
    </row>
    <row r="166" customFormat="false" ht="12.7" hidden="false" customHeight="false" outlineLevel="0" collapsed="false">
      <c r="G166" s="0" t="n">
        <v>4.58333349227905</v>
      </c>
      <c r="H166" s="0" t="n">
        <v>0.651951253414154</v>
      </c>
      <c r="I166" s="0" t="n">
        <f aca="false">IF($I$2=1,H166,5)</f>
        <v>0.651951253414154</v>
      </c>
    </row>
    <row r="167" customFormat="false" ht="12.7" hidden="false" customHeight="false" outlineLevel="0" collapsed="false">
      <c r="G167" s="0" t="n">
        <v>4.58333349227905</v>
      </c>
      <c r="H167" s="0" t="n">
        <v>1.25497388839722</v>
      </c>
      <c r="I167" s="0" t="n">
        <f aca="false">IF($I$2=1,H167,5)</f>
        <v>1.25497388839722</v>
      </c>
    </row>
    <row r="168" customFormat="false" ht="12.7" hidden="false" customHeight="false" outlineLevel="0" collapsed="false">
      <c r="G168" s="0" t="n">
        <v>4.625</v>
      </c>
      <c r="H168" s="0" t="n">
        <v>1.25497388839722</v>
      </c>
      <c r="I168" s="0" t="n">
        <f aca="false">IF($I$2=1,H168,5)</f>
        <v>1.25497388839722</v>
      </c>
    </row>
    <row r="169" customFormat="false" ht="12.7" hidden="false" customHeight="false" outlineLevel="0" collapsed="false">
      <c r="G169" s="0" t="n">
        <v>4.66666650772095</v>
      </c>
      <c r="H169" s="0" t="n">
        <v>1.25497388839722</v>
      </c>
      <c r="I169" s="0" t="n">
        <f aca="false">IF($I$2=1,H169,5)</f>
        <v>1.25497388839722</v>
      </c>
    </row>
    <row r="170" customFormat="false" ht="12.7" hidden="false" customHeight="false" outlineLevel="0" collapsed="false">
      <c r="G170" s="0" t="n">
        <v>4.66666650772095</v>
      </c>
      <c r="H170" s="0" t="n">
        <v>0.651951253414154</v>
      </c>
      <c r="I170" s="0" t="n">
        <f aca="false">IF($I$2=1,H170,5)</f>
        <v>0.651951253414154</v>
      </c>
    </row>
    <row r="171" customFormat="false" ht="12.7" hidden="false" customHeight="false" outlineLevel="0" collapsed="false">
      <c r="G171" s="0" t="n">
        <v>4.70833349227905</v>
      </c>
      <c r="H171" s="0" t="n">
        <v>0.651951253414154</v>
      </c>
      <c r="I171" s="0" t="n">
        <f aca="false">IF($I$2=1,H171,5)</f>
        <v>0.651951253414154</v>
      </c>
    </row>
    <row r="172" customFormat="false" ht="12.7" hidden="false" customHeight="false" outlineLevel="0" collapsed="false">
      <c r="G172" s="0" t="n">
        <v>4.75</v>
      </c>
      <c r="H172" s="0" t="n">
        <v>0.651951253414154</v>
      </c>
      <c r="I172" s="0" t="n">
        <f aca="false">IF($I$2=1,H172,5)</f>
        <v>0.651951253414154</v>
      </c>
    </row>
    <row r="173" customFormat="false" ht="12.7" hidden="false" customHeight="false" outlineLevel="0" collapsed="false">
      <c r="G173" s="0" t="n">
        <v>4.75</v>
      </c>
      <c r="H173" s="0" t="n">
        <v>1.25497388839722</v>
      </c>
      <c r="I173" s="0" t="n">
        <f aca="false">IF($I$2=1,H173,5)</f>
        <v>1.25497388839722</v>
      </c>
    </row>
    <row r="174" customFormat="false" ht="12.7" hidden="false" customHeight="false" outlineLevel="0" collapsed="false">
      <c r="G174" s="0" t="n">
        <v>4.79166650772095</v>
      </c>
      <c r="H174" s="0" t="n">
        <v>1.25497388839722</v>
      </c>
      <c r="I174" s="0" t="n">
        <f aca="false">IF($I$2=1,H174,5)</f>
        <v>1.25497388839722</v>
      </c>
    </row>
    <row r="175" customFormat="false" ht="12.7" hidden="false" customHeight="false" outlineLevel="0" collapsed="false">
      <c r="G175" s="0" t="n">
        <v>4.83333349227905</v>
      </c>
      <c r="H175" s="0" t="n">
        <v>1.25497388839722</v>
      </c>
      <c r="I175" s="0" t="n">
        <f aca="false">IF($I$2=1,H175,5)</f>
        <v>1.25497388839722</v>
      </c>
    </row>
    <row r="176" customFormat="false" ht="12.7" hidden="false" customHeight="false" outlineLevel="0" collapsed="false">
      <c r="G176" s="0" t="n">
        <v>4.83333349227905</v>
      </c>
      <c r="H176" s="0" t="n">
        <v>0.651951253414154</v>
      </c>
      <c r="I176" s="0" t="n">
        <f aca="false">IF($I$2=1,H176,5)</f>
        <v>0.651951253414154</v>
      </c>
    </row>
    <row r="177" customFormat="false" ht="12.7" hidden="false" customHeight="false" outlineLevel="0" collapsed="false">
      <c r="G177" s="0" t="n">
        <v>4.875</v>
      </c>
      <c r="H177" s="0" t="n">
        <v>0.651951253414154</v>
      </c>
      <c r="I177" s="0" t="n">
        <f aca="false">IF($I$2=1,H177,5)</f>
        <v>0.651951253414154</v>
      </c>
    </row>
    <row r="178" customFormat="false" ht="12.7" hidden="false" customHeight="false" outlineLevel="0" collapsed="false">
      <c r="G178" s="0" t="n">
        <v>4.91666650772095</v>
      </c>
      <c r="H178" s="0" t="n">
        <v>0.651951253414154</v>
      </c>
      <c r="I178" s="0" t="n">
        <f aca="false">IF($I$2=1,H178,5)</f>
        <v>0.651951253414154</v>
      </c>
    </row>
    <row r="179" customFormat="false" ht="12.7" hidden="false" customHeight="false" outlineLevel="0" collapsed="false">
      <c r="G179" s="0" t="n">
        <v>4.91666650772095</v>
      </c>
      <c r="H179" s="0" t="n">
        <v>1.25497388839722</v>
      </c>
      <c r="I179" s="0" t="n">
        <f aca="false">IF($I$2=1,H179,5)</f>
        <v>1.25497388839722</v>
      </c>
    </row>
    <row r="180" customFormat="false" ht="12.7" hidden="false" customHeight="false" outlineLevel="0" collapsed="false">
      <c r="G180" s="0" t="n">
        <v>4.95833349227905</v>
      </c>
      <c r="H180" s="0" t="n">
        <v>1.25497388839722</v>
      </c>
      <c r="I180" s="0" t="n">
        <f aca="false">IF($I$2=1,H180,5)</f>
        <v>1.25497388839722</v>
      </c>
    </row>
    <row r="181" customFormat="false" ht="12.7" hidden="false" customHeight="false" outlineLevel="0" collapsed="false">
      <c r="G181" s="0" t="n">
        <v>5</v>
      </c>
      <c r="H181" s="0" t="n">
        <v>1.25497388839722</v>
      </c>
      <c r="I181" s="0" t="n">
        <f aca="false">IF($I$2=1,H181,5)</f>
        <v>1.25497388839722</v>
      </c>
    </row>
    <row r="182" customFormat="false" ht="12.7" hidden="false" customHeight="false" outlineLevel="0" collapsed="false">
      <c r="G182" s="0" t="n">
        <v>5.04166650772095</v>
      </c>
      <c r="H182" s="0" t="n">
        <v>1.25497388839722</v>
      </c>
      <c r="I182" s="0" t="n">
        <f aca="false">IF($I$2=1,H182,5)</f>
        <v>1.25497388839722</v>
      </c>
    </row>
    <row r="183" customFormat="false" ht="12.7" hidden="false" customHeight="false" outlineLevel="0" collapsed="false">
      <c r="G183" s="0" t="n">
        <v>5.08333349227905</v>
      </c>
      <c r="H183" s="0" t="n">
        <v>1.25497388839722</v>
      </c>
      <c r="I183" s="0" t="n">
        <f aca="false">IF($I$2=1,H183,5)</f>
        <v>1.25497388839722</v>
      </c>
    </row>
    <row r="184" customFormat="false" ht="12.7" hidden="false" customHeight="false" outlineLevel="0" collapsed="false">
      <c r="G184" s="0" t="n">
        <v>5.08333349227905</v>
      </c>
      <c r="H184" s="0" t="n">
        <v>0.651951253414154</v>
      </c>
      <c r="I184" s="0" t="n">
        <f aca="false">IF($I$2=1,H184,5)</f>
        <v>0.651951253414154</v>
      </c>
    </row>
    <row r="185" customFormat="false" ht="12.7" hidden="false" customHeight="false" outlineLevel="0" collapsed="false">
      <c r="G185" s="0" t="n">
        <v>5.125</v>
      </c>
      <c r="H185" s="0" t="n">
        <v>0.651951253414154</v>
      </c>
      <c r="I185" s="0" t="n">
        <f aca="false">IF($I$2=1,H185,5)</f>
        <v>0.651951253414154</v>
      </c>
    </row>
    <row r="186" customFormat="false" ht="12.7" hidden="false" customHeight="false" outlineLevel="0" collapsed="false">
      <c r="G186" s="0" t="n">
        <v>5.16666650772095</v>
      </c>
      <c r="H186" s="0" t="n">
        <v>0.651951253414154</v>
      </c>
      <c r="I186" s="0" t="n">
        <f aca="false">IF($I$2=1,H186,5)</f>
        <v>0.651951253414154</v>
      </c>
    </row>
    <row r="187" customFormat="false" ht="12.7" hidden="false" customHeight="false" outlineLevel="0" collapsed="false">
      <c r="G187" s="0" t="n">
        <v>5.16666650772095</v>
      </c>
      <c r="H187" s="0" t="n">
        <v>1.25497388839722</v>
      </c>
      <c r="I187" s="0" t="n">
        <f aca="false">IF($I$2=1,H187,5)</f>
        <v>1.25497388839722</v>
      </c>
    </row>
    <row r="188" customFormat="false" ht="12.7" hidden="false" customHeight="false" outlineLevel="0" collapsed="false">
      <c r="G188" s="0" t="n">
        <v>5.20833349227905</v>
      </c>
      <c r="H188" s="0" t="n">
        <v>1.25497388839722</v>
      </c>
      <c r="I188" s="0" t="n">
        <f aca="false">IF($I$2=1,H188,5)</f>
        <v>1.25497388839722</v>
      </c>
    </row>
    <row r="189" customFormat="false" ht="12.7" hidden="false" customHeight="false" outlineLevel="0" collapsed="false">
      <c r="G189" s="0" t="n">
        <v>5.25</v>
      </c>
      <c r="H189" s="0" t="n">
        <v>1.25497388839722</v>
      </c>
      <c r="I189" s="0" t="n">
        <f aca="false">IF($I$2=1,H189,5)</f>
        <v>1.25497388839722</v>
      </c>
    </row>
    <row r="190" customFormat="false" ht="12.7" hidden="false" customHeight="false" outlineLevel="0" collapsed="false">
      <c r="G190" s="0" t="n">
        <v>5.25</v>
      </c>
      <c r="H190" s="0" t="n">
        <v>0.651951253414154</v>
      </c>
      <c r="I190" s="0" t="n">
        <f aca="false">IF($I$2=1,H190,5)</f>
        <v>0.651951253414154</v>
      </c>
    </row>
    <row r="191" customFormat="false" ht="12.7" hidden="false" customHeight="false" outlineLevel="0" collapsed="false">
      <c r="G191" s="0" t="n">
        <v>5.29166650772095</v>
      </c>
      <c r="H191" s="0" t="n">
        <v>0.651951253414154</v>
      </c>
      <c r="I191" s="0" t="n">
        <f aca="false">IF($I$2=1,H191,5)</f>
        <v>0.651951253414154</v>
      </c>
    </row>
    <row r="192" customFormat="false" ht="12.7" hidden="false" customHeight="false" outlineLevel="0" collapsed="false">
      <c r="G192" s="0" t="n">
        <v>5.33333349227905</v>
      </c>
      <c r="H192" s="0" t="n">
        <v>0.651951253414154</v>
      </c>
      <c r="I192" s="0" t="n">
        <f aca="false">IF($I$2=1,H192,5)</f>
        <v>0.651951253414154</v>
      </c>
    </row>
    <row r="193" customFormat="false" ht="12.7" hidden="false" customHeight="false" outlineLevel="0" collapsed="false">
      <c r="G193" s="0" t="n">
        <v>5.33333349227905</v>
      </c>
      <c r="H193" s="0" t="n">
        <v>1.25497388839722</v>
      </c>
      <c r="I193" s="0" t="n">
        <f aca="false">IF($I$2=1,H193,5)</f>
        <v>1.25497388839722</v>
      </c>
    </row>
    <row r="194" customFormat="false" ht="12.7" hidden="false" customHeight="false" outlineLevel="0" collapsed="false">
      <c r="G194" s="0" t="n">
        <v>5.375</v>
      </c>
      <c r="H194" s="0" t="n">
        <v>1.25497388839722</v>
      </c>
      <c r="I194" s="0" t="n">
        <f aca="false">IF($I$2=1,H194,5)</f>
        <v>1.25497388839722</v>
      </c>
    </row>
    <row r="195" customFormat="false" ht="12.7" hidden="false" customHeight="false" outlineLevel="0" collapsed="false">
      <c r="G195" s="0" t="n">
        <v>5.41666650772095</v>
      </c>
      <c r="H195" s="0" t="n">
        <v>1.25497388839722</v>
      </c>
      <c r="I195" s="0" t="n">
        <f aca="false">IF($I$2=1,H195,5)</f>
        <v>1.25497388839722</v>
      </c>
    </row>
    <row r="196" customFormat="false" ht="12.7" hidden="false" customHeight="false" outlineLevel="0" collapsed="false">
      <c r="G196" s="0" t="n">
        <v>5.41666650772095</v>
      </c>
      <c r="H196" s="0" t="n">
        <v>0.651951253414154</v>
      </c>
      <c r="I196" s="0" t="n">
        <f aca="false">IF($I$2=1,H196,5)</f>
        <v>0.651951253414154</v>
      </c>
    </row>
    <row r="197" customFormat="false" ht="12.7" hidden="false" customHeight="false" outlineLevel="0" collapsed="false">
      <c r="G197" s="0" t="n">
        <v>5.45833349227905</v>
      </c>
      <c r="H197" s="0" t="n">
        <v>0.651951253414154</v>
      </c>
      <c r="I197" s="0" t="n">
        <f aca="false">IF($I$2=1,H197,5)</f>
        <v>0.651951253414154</v>
      </c>
    </row>
    <row r="198" customFormat="false" ht="12.7" hidden="false" customHeight="false" outlineLevel="0" collapsed="false">
      <c r="G198" s="0" t="n">
        <v>5.5</v>
      </c>
      <c r="H198" s="0" t="n">
        <v>0.651951253414154</v>
      </c>
      <c r="I198" s="0" t="n">
        <f aca="false">IF($I$2=1,H198,5)</f>
        <v>0.651951253414154</v>
      </c>
    </row>
    <row r="199" customFormat="false" ht="12.7" hidden="false" customHeight="false" outlineLevel="0" collapsed="false">
      <c r="G199" s="0" t="n">
        <v>5.5</v>
      </c>
      <c r="H199" s="0" t="n">
        <v>-0.651951253414154</v>
      </c>
      <c r="I199" s="0" t="n">
        <f aca="false">IF($I$2=1,H199,5)</f>
        <v>-0.651951253414154</v>
      </c>
    </row>
    <row r="200" customFormat="false" ht="12.7" hidden="false" customHeight="false" outlineLevel="0" collapsed="false">
      <c r="G200" s="0" t="n">
        <v>5.54166650772095</v>
      </c>
      <c r="H200" s="0" t="n">
        <v>-0.651951253414154</v>
      </c>
      <c r="I200" s="0" t="n">
        <f aca="false">IF($I$2=1,H200,5)</f>
        <v>-0.651951253414154</v>
      </c>
    </row>
    <row r="201" customFormat="false" ht="12.7" hidden="false" customHeight="false" outlineLevel="0" collapsed="false">
      <c r="G201" s="0" t="n">
        <v>5.58333349227905</v>
      </c>
      <c r="H201" s="0" t="n">
        <v>-0.651951253414154</v>
      </c>
      <c r="I201" s="0" t="n">
        <f aca="false">IF($I$2=1,H201,5)</f>
        <v>-0.651951253414154</v>
      </c>
    </row>
    <row r="202" customFormat="false" ht="12.7" hidden="false" customHeight="false" outlineLevel="0" collapsed="false">
      <c r="G202" s="0" t="n">
        <v>5.58333349227905</v>
      </c>
      <c r="H202" s="0" t="n">
        <v>-1.25497388839722</v>
      </c>
      <c r="I202" s="0" t="n">
        <f aca="false">IF($I$2=1,H202,5)</f>
        <v>-1.25497388839722</v>
      </c>
    </row>
    <row r="203" customFormat="false" ht="12.7" hidden="false" customHeight="false" outlineLevel="0" collapsed="false">
      <c r="G203" s="0" t="n">
        <v>5.625</v>
      </c>
      <c r="H203" s="0" t="n">
        <v>-1.25497388839722</v>
      </c>
      <c r="I203" s="0" t="n">
        <f aca="false">IF($I$2=1,H203,5)</f>
        <v>-1.25497388839722</v>
      </c>
    </row>
    <row r="204" customFormat="false" ht="12.7" hidden="false" customHeight="false" outlineLevel="0" collapsed="false">
      <c r="G204" s="0" t="n">
        <v>5.66666650772095</v>
      </c>
      <c r="H204" s="0" t="n">
        <v>-1.25497388839722</v>
      </c>
      <c r="I204" s="0" t="n">
        <f aca="false">IF($I$2=1,H204,5)</f>
        <v>-1.25497388839722</v>
      </c>
    </row>
    <row r="205" customFormat="false" ht="12.7" hidden="false" customHeight="false" outlineLevel="0" collapsed="false">
      <c r="G205" s="0" t="n">
        <v>5.66666650772095</v>
      </c>
      <c r="H205" s="0" t="n">
        <v>-0.651951253414154</v>
      </c>
      <c r="I205" s="0" t="n">
        <f aca="false">IF($I$2=1,H205,5)</f>
        <v>-0.651951253414154</v>
      </c>
    </row>
    <row r="206" customFormat="false" ht="12.7" hidden="false" customHeight="false" outlineLevel="0" collapsed="false">
      <c r="G206" s="0" t="n">
        <v>5.70833349227905</v>
      </c>
      <c r="H206" s="0" t="n">
        <v>-0.651951253414154</v>
      </c>
      <c r="I206" s="0" t="n">
        <f aca="false">IF($I$2=1,H206,5)</f>
        <v>-0.651951253414154</v>
      </c>
    </row>
    <row r="207" customFormat="false" ht="12.7" hidden="false" customHeight="false" outlineLevel="0" collapsed="false">
      <c r="G207" s="0" t="n">
        <v>5.75</v>
      </c>
      <c r="H207" s="0" t="n">
        <v>-0.651951253414154</v>
      </c>
      <c r="I207" s="0" t="n">
        <f aca="false">IF($I$2=1,H207,5)</f>
        <v>-0.651951253414154</v>
      </c>
    </row>
    <row r="208" customFormat="false" ht="12.7" hidden="false" customHeight="false" outlineLevel="0" collapsed="false">
      <c r="G208" s="0" t="n">
        <v>5.75</v>
      </c>
      <c r="H208" s="0" t="n">
        <v>-1.25497388839722</v>
      </c>
      <c r="I208" s="0" t="n">
        <f aca="false">IF($I$2=1,H208,5)</f>
        <v>-1.25497388839722</v>
      </c>
    </row>
    <row r="209" customFormat="false" ht="12.7" hidden="false" customHeight="false" outlineLevel="0" collapsed="false">
      <c r="G209" s="0" t="n">
        <v>5.79166650772095</v>
      </c>
      <c r="H209" s="0" t="n">
        <v>-1.25497388839722</v>
      </c>
      <c r="I209" s="0" t="n">
        <f aca="false">IF($I$2=1,H209,5)</f>
        <v>-1.25497388839722</v>
      </c>
    </row>
    <row r="210" customFormat="false" ht="12.7" hidden="false" customHeight="false" outlineLevel="0" collapsed="false">
      <c r="G210" s="0" t="n">
        <v>5.83333349227905</v>
      </c>
      <c r="H210" s="0" t="n">
        <v>-1.25497388839722</v>
      </c>
      <c r="I210" s="0" t="n">
        <f aca="false">IF($I$2=1,H210,5)</f>
        <v>-1.25497388839722</v>
      </c>
    </row>
    <row r="211" customFormat="false" ht="12.7" hidden="false" customHeight="false" outlineLevel="0" collapsed="false">
      <c r="G211" s="0" t="n">
        <v>5.83333349227905</v>
      </c>
      <c r="H211" s="0" t="n">
        <v>-0.651951253414154</v>
      </c>
      <c r="I211" s="0" t="n">
        <f aca="false">IF($I$2=1,H211,5)</f>
        <v>-0.651951253414154</v>
      </c>
    </row>
    <row r="212" customFormat="false" ht="12.7" hidden="false" customHeight="false" outlineLevel="0" collapsed="false">
      <c r="G212" s="0" t="n">
        <v>5.875</v>
      </c>
      <c r="H212" s="0" t="n">
        <v>-0.651951253414154</v>
      </c>
      <c r="I212" s="0" t="n">
        <f aca="false">IF($I$2=1,H212,5)</f>
        <v>-0.651951253414154</v>
      </c>
    </row>
    <row r="213" customFormat="false" ht="12.7" hidden="false" customHeight="false" outlineLevel="0" collapsed="false">
      <c r="G213" s="0" t="n">
        <v>5.91666650772095</v>
      </c>
      <c r="H213" s="0" t="n">
        <v>-0.651951253414154</v>
      </c>
      <c r="I213" s="0" t="n">
        <f aca="false">IF($I$2=1,H213,5)</f>
        <v>-0.651951253414154</v>
      </c>
    </row>
    <row r="214" customFormat="false" ht="12.7" hidden="false" customHeight="false" outlineLevel="0" collapsed="false">
      <c r="G214" s="0" t="n">
        <v>5.91666650772095</v>
      </c>
      <c r="H214" s="0" t="n">
        <v>-1.25497388839722</v>
      </c>
      <c r="I214" s="0" t="n">
        <f aca="false">IF($I$2=1,H214,5)</f>
        <v>-1.25497388839722</v>
      </c>
    </row>
    <row r="215" customFormat="false" ht="12.7" hidden="false" customHeight="false" outlineLevel="0" collapsed="false">
      <c r="G215" s="0" t="n">
        <v>5.95833349227905</v>
      </c>
      <c r="H215" s="0" t="n">
        <v>-1.25497388839722</v>
      </c>
      <c r="I215" s="0" t="n">
        <f aca="false">IF($I$2=1,H215,5)</f>
        <v>-1.25497388839722</v>
      </c>
    </row>
    <row r="216" customFormat="false" ht="12.7" hidden="false" customHeight="false" outlineLevel="0" collapsed="false">
      <c r="G216" s="0" t="n">
        <v>6</v>
      </c>
      <c r="H216" s="0" t="n">
        <v>-1.25497388839722</v>
      </c>
      <c r="I216" s="0" t="n">
        <f aca="false">IF($I$2=1,H216,5)</f>
        <v>-1.25497388839722</v>
      </c>
    </row>
    <row r="217" customFormat="false" ht="12.7" hidden="false" customHeight="false" outlineLevel="0" collapsed="false">
      <c r="G217" s="0" t="n">
        <v>6</v>
      </c>
      <c r="H217" s="0" t="n">
        <v>1.25497388839722</v>
      </c>
      <c r="I217" s="0" t="n">
        <f aca="false">IF($I$2=1,H217,5)</f>
        <v>1.25497388839722</v>
      </c>
    </row>
    <row r="218" customFormat="false" ht="12.7" hidden="false" customHeight="false" outlineLevel="0" collapsed="false">
      <c r="G218" s="0" t="n">
        <v>6.04166650772095</v>
      </c>
      <c r="H218" s="0" t="n">
        <v>1.25497388839722</v>
      </c>
      <c r="I218" s="0" t="n">
        <f aca="false">IF($I$2=1,H218,5)</f>
        <v>1.25497388839722</v>
      </c>
    </row>
    <row r="219" customFormat="false" ht="12.7" hidden="false" customHeight="false" outlineLevel="0" collapsed="false">
      <c r="G219" s="0" t="n">
        <v>6.08333349227905</v>
      </c>
      <c r="H219" s="0" t="n">
        <v>1.25497388839722</v>
      </c>
      <c r="I219" s="0" t="n">
        <f aca="false">IF($I$2=1,H219,5)</f>
        <v>1.25497388839722</v>
      </c>
    </row>
    <row r="220" customFormat="false" ht="12.7" hidden="false" customHeight="false" outlineLevel="0" collapsed="false">
      <c r="G220" s="0" t="n">
        <v>6.08333349227905</v>
      </c>
      <c r="H220" s="0" t="n">
        <v>0.651951253414154</v>
      </c>
      <c r="I220" s="0" t="n">
        <f aca="false">IF($I$2=1,H220,5)</f>
        <v>0.651951253414154</v>
      </c>
    </row>
    <row r="221" customFormat="false" ht="12.7" hidden="false" customHeight="false" outlineLevel="0" collapsed="false">
      <c r="G221" s="0" t="n">
        <v>6.125</v>
      </c>
      <c r="H221" s="0" t="n">
        <v>0.651951253414154</v>
      </c>
      <c r="I221" s="0" t="n">
        <f aca="false">IF($I$2=1,H221,5)</f>
        <v>0.651951253414154</v>
      </c>
    </row>
    <row r="222" customFormat="false" ht="12.7" hidden="false" customHeight="false" outlineLevel="0" collapsed="false">
      <c r="G222" s="0" t="n">
        <v>6.16666650772095</v>
      </c>
      <c r="H222" s="0" t="n">
        <v>0.651951253414154</v>
      </c>
      <c r="I222" s="0" t="n">
        <f aca="false">IF($I$2=1,H222,5)</f>
        <v>0.651951253414154</v>
      </c>
    </row>
    <row r="223" customFormat="false" ht="12.7" hidden="false" customHeight="false" outlineLevel="0" collapsed="false">
      <c r="G223" s="0" t="n">
        <v>6.16666650772095</v>
      </c>
      <c r="H223" s="0" t="n">
        <v>1.25497388839722</v>
      </c>
      <c r="I223" s="0" t="n">
        <f aca="false">IF($I$2=1,H223,5)</f>
        <v>1.25497388839722</v>
      </c>
    </row>
    <row r="224" customFormat="false" ht="12.7" hidden="false" customHeight="false" outlineLevel="0" collapsed="false">
      <c r="G224" s="0" t="n">
        <v>6.20833349227905</v>
      </c>
      <c r="H224" s="0" t="n">
        <v>1.25497388839722</v>
      </c>
      <c r="I224" s="0" t="n">
        <f aca="false">IF($I$2=1,H224,5)</f>
        <v>1.25497388839722</v>
      </c>
    </row>
    <row r="225" customFormat="false" ht="12.7" hidden="false" customHeight="false" outlineLevel="0" collapsed="false">
      <c r="G225" s="0" t="n">
        <v>6.25</v>
      </c>
      <c r="H225" s="0" t="n">
        <v>1.25497388839722</v>
      </c>
      <c r="I225" s="0" t="n">
        <f aca="false">IF($I$2=1,H225,5)</f>
        <v>1.25497388839722</v>
      </c>
    </row>
    <row r="226" customFormat="false" ht="12.7" hidden="false" customHeight="false" outlineLevel="0" collapsed="false">
      <c r="G226" s="0" t="n">
        <v>6.25</v>
      </c>
      <c r="H226" s="0" t="n">
        <v>0.651951253414154</v>
      </c>
      <c r="I226" s="0" t="n">
        <f aca="false">IF($I$2=1,H226,5)</f>
        <v>0.651951253414154</v>
      </c>
    </row>
    <row r="227" customFormat="false" ht="12.7" hidden="false" customHeight="false" outlineLevel="0" collapsed="false">
      <c r="G227" s="0" t="n">
        <v>6.29166650772095</v>
      </c>
      <c r="H227" s="0" t="n">
        <v>0.651951253414154</v>
      </c>
      <c r="I227" s="0" t="n">
        <f aca="false">IF($I$2=1,H227,5)</f>
        <v>0.651951253414154</v>
      </c>
    </row>
    <row r="228" customFormat="false" ht="12.7" hidden="false" customHeight="false" outlineLevel="0" collapsed="false">
      <c r="G228" s="0" t="n">
        <v>6.33333349227905</v>
      </c>
      <c r="H228" s="0" t="n">
        <v>0.651951253414154</v>
      </c>
      <c r="I228" s="0" t="n">
        <f aca="false">IF($I$2=1,H228,5)</f>
        <v>0.651951253414154</v>
      </c>
    </row>
    <row r="229" customFormat="false" ht="12.7" hidden="false" customHeight="false" outlineLevel="0" collapsed="false">
      <c r="G229" s="0" t="n">
        <v>6.33333349227905</v>
      </c>
      <c r="H229" s="0" t="n">
        <v>1.25497388839722</v>
      </c>
      <c r="I229" s="0" t="n">
        <f aca="false">IF($I$2=1,H229,5)</f>
        <v>1.25497388839722</v>
      </c>
    </row>
    <row r="230" customFormat="false" ht="12.7" hidden="false" customHeight="false" outlineLevel="0" collapsed="false">
      <c r="G230" s="0" t="n">
        <v>6.375</v>
      </c>
      <c r="H230" s="0" t="n">
        <v>1.25497388839722</v>
      </c>
      <c r="I230" s="0" t="n">
        <f aca="false">IF($I$2=1,H230,5)</f>
        <v>1.25497388839722</v>
      </c>
    </row>
    <row r="231" customFormat="false" ht="12.7" hidden="false" customHeight="false" outlineLevel="0" collapsed="false">
      <c r="G231" s="0" t="n">
        <v>6.41666650772095</v>
      </c>
      <c r="H231" s="0" t="n">
        <v>1.25497388839722</v>
      </c>
      <c r="I231" s="0" t="n">
        <f aca="false">IF($I$2=1,H231,5)</f>
        <v>1.25497388839722</v>
      </c>
    </row>
    <row r="232" customFormat="false" ht="12.7" hidden="false" customHeight="false" outlineLevel="0" collapsed="false">
      <c r="G232" s="0" t="n">
        <v>6.41666650772095</v>
      </c>
      <c r="H232" s="0" t="n">
        <v>0.651951253414154</v>
      </c>
      <c r="I232" s="0" t="n">
        <f aca="false">IF($I$2=1,H232,5)</f>
        <v>0.651951253414154</v>
      </c>
    </row>
    <row r="233" customFormat="false" ht="12.7" hidden="false" customHeight="false" outlineLevel="0" collapsed="false">
      <c r="G233" s="0" t="n">
        <v>6.45833349227905</v>
      </c>
      <c r="H233" s="0" t="n">
        <v>0.651951253414154</v>
      </c>
      <c r="I233" s="0" t="n">
        <f aca="false">IF($I$2=1,H233,5)</f>
        <v>0.651951253414154</v>
      </c>
    </row>
    <row r="234" customFormat="false" ht="12.7" hidden="false" customHeight="false" outlineLevel="0" collapsed="false">
      <c r="G234" s="0" t="n">
        <v>6.5</v>
      </c>
      <c r="H234" s="0" t="n">
        <v>0.651951253414154</v>
      </c>
      <c r="I234" s="0" t="n">
        <f aca="false">IF($I$2=1,H234,5)</f>
        <v>0.651951253414154</v>
      </c>
    </row>
    <row r="235" customFormat="false" ht="12.7" hidden="false" customHeight="false" outlineLevel="0" collapsed="false">
      <c r="G235" s="0" t="n">
        <v>6.5</v>
      </c>
      <c r="H235" s="0" t="n">
        <v>-0.651951253414154</v>
      </c>
      <c r="I235" s="0" t="n">
        <f aca="false">IF($I$2=1,H235,5)</f>
        <v>-0.651951253414154</v>
      </c>
    </row>
    <row r="236" customFormat="false" ht="12.7" hidden="false" customHeight="false" outlineLevel="0" collapsed="false">
      <c r="G236" s="0" t="n">
        <v>6.54166650772095</v>
      </c>
      <c r="H236" s="0" t="n">
        <v>-0.651951253414154</v>
      </c>
      <c r="I236" s="0" t="n">
        <f aca="false">IF($I$2=1,H236,5)</f>
        <v>-0.651951253414154</v>
      </c>
    </row>
    <row r="237" customFormat="false" ht="12.7" hidden="false" customHeight="false" outlineLevel="0" collapsed="false">
      <c r="G237" s="0" t="n">
        <v>6.58333349227905</v>
      </c>
      <c r="H237" s="0" t="n">
        <v>-0.651951253414154</v>
      </c>
      <c r="I237" s="0" t="n">
        <f aca="false">IF($I$2=1,H237,5)</f>
        <v>-0.651951253414154</v>
      </c>
    </row>
    <row r="238" customFormat="false" ht="12.7" hidden="false" customHeight="false" outlineLevel="0" collapsed="false">
      <c r="G238" s="0" t="n">
        <v>6.58333349227905</v>
      </c>
      <c r="H238" s="0" t="n">
        <v>-1.25497388839722</v>
      </c>
      <c r="I238" s="0" t="n">
        <f aca="false">IF($I$2=1,H238,5)</f>
        <v>-1.25497388839722</v>
      </c>
    </row>
    <row r="239" customFormat="false" ht="12.7" hidden="false" customHeight="false" outlineLevel="0" collapsed="false">
      <c r="G239" s="0" t="n">
        <v>6.625</v>
      </c>
      <c r="H239" s="0" t="n">
        <v>-1.25497388839722</v>
      </c>
      <c r="I239" s="0" t="n">
        <f aca="false">IF($I$2=1,H239,5)</f>
        <v>-1.25497388839722</v>
      </c>
    </row>
    <row r="240" customFormat="false" ht="12.7" hidden="false" customHeight="false" outlineLevel="0" collapsed="false">
      <c r="G240" s="0" t="n">
        <v>6.66666650772095</v>
      </c>
      <c r="H240" s="0" t="n">
        <v>-1.25497388839722</v>
      </c>
      <c r="I240" s="0" t="n">
        <f aca="false">IF($I$2=1,H240,5)</f>
        <v>-1.25497388839722</v>
      </c>
    </row>
    <row r="241" customFormat="false" ht="12.7" hidden="false" customHeight="false" outlineLevel="0" collapsed="false">
      <c r="G241" s="0" t="n">
        <v>6.66666650772095</v>
      </c>
      <c r="H241" s="0" t="n">
        <v>-0.651951253414154</v>
      </c>
      <c r="I241" s="0" t="n">
        <f aca="false">IF($I$2=1,H241,5)</f>
        <v>-0.651951253414154</v>
      </c>
    </row>
    <row r="242" customFormat="false" ht="12.7" hidden="false" customHeight="false" outlineLevel="0" collapsed="false">
      <c r="G242" s="0" t="n">
        <v>6.70833349227905</v>
      </c>
      <c r="H242" s="0" t="n">
        <v>-0.651951253414154</v>
      </c>
      <c r="I242" s="0" t="n">
        <f aca="false">IF($I$2=1,H242,5)</f>
        <v>-0.651951253414154</v>
      </c>
    </row>
    <row r="243" customFormat="false" ht="12.7" hidden="false" customHeight="false" outlineLevel="0" collapsed="false">
      <c r="G243" s="0" t="n">
        <v>6.75</v>
      </c>
      <c r="H243" s="0" t="n">
        <v>-0.651951253414154</v>
      </c>
      <c r="I243" s="0" t="n">
        <f aca="false">IF($I$2=1,H243,5)</f>
        <v>-0.651951253414154</v>
      </c>
    </row>
    <row r="244" customFormat="false" ht="12.7" hidden="false" customHeight="false" outlineLevel="0" collapsed="false">
      <c r="G244" s="0" t="n">
        <v>6.75</v>
      </c>
      <c r="H244" s="0" t="n">
        <v>-1.25497388839722</v>
      </c>
      <c r="I244" s="0" t="n">
        <f aca="false">IF($I$2=1,H244,5)</f>
        <v>-1.25497388839722</v>
      </c>
    </row>
    <row r="245" customFormat="false" ht="12.7" hidden="false" customHeight="false" outlineLevel="0" collapsed="false">
      <c r="G245" s="0" t="n">
        <v>6.79166650772095</v>
      </c>
      <c r="H245" s="0" t="n">
        <v>-1.25497388839722</v>
      </c>
      <c r="I245" s="0" t="n">
        <f aca="false">IF($I$2=1,H245,5)</f>
        <v>-1.25497388839722</v>
      </c>
    </row>
    <row r="246" customFormat="false" ht="12.7" hidden="false" customHeight="false" outlineLevel="0" collapsed="false">
      <c r="G246" s="0" t="n">
        <v>6.83333349227905</v>
      </c>
      <c r="H246" s="0" t="n">
        <v>-1.25497388839722</v>
      </c>
      <c r="I246" s="0" t="n">
        <f aca="false">IF($I$2=1,H246,5)</f>
        <v>-1.25497388839722</v>
      </c>
    </row>
    <row r="247" customFormat="false" ht="12.7" hidden="false" customHeight="false" outlineLevel="0" collapsed="false">
      <c r="G247" s="0" t="n">
        <v>6.83333349227905</v>
      </c>
      <c r="H247" s="0" t="n">
        <v>-0.651951253414154</v>
      </c>
      <c r="I247" s="0" t="n">
        <f aca="false">IF($I$2=1,H247,5)</f>
        <v>-0.651951253414154</v>
      </c>
    </row>
    <row r="248" customFormat="false" ht="12.7" hidden="false" customHeight="false" outlineLevel="0" collapsed="false">
      <c r="G248" s="0" t="n">
        <v>6.875</v>
      </c>
      <c r="H248" s="0" t="n">
        <v>-0.651951253414154</v>
      </c>
      <c r="I248" s="0" t="n">
        <f aca="false">IF($I$2=1,H248,5)</f>
        <v>-0.651951253414154</v>
      </c>
    </row>
    <row r="249" customFormat="false" ht="12.7" hidden="false" customHeight="false" outlineLevel="0" collapsed="false">
      <c r="G249" s="0" t="n">
        <v>6.91666650772095</v>
      </c>
      <c r="H249" s="0" t="n">
        <v>-0.651951253414154</v>
      </c>
      <c r="I249" s="0" t="n">
        <f aca="false">IF($I$2=1,H249,5)</f>
        <v>-0.651951253414154</v>
      </c>
    </row>
    <row r="250" customFormat="false" ht="12.7" hidden="false" customHeight="false" outlineLevel="0" collapsed="false">
      <c r="G250" s="0" t="n">
        <v>6.91666650772095</v>
      </c>
      <c r="H250" s="0" t="n">
        <v>-1.25497388839722</v>
      </c>
      <c r="I250" s="0" t="n">
        <f aca="false">IF($I$2=1,H250,5)</f>
        <v>-1.25497388839722</v>
      </c>
    </row>
    <row r="251" customFormat="false" ht="12.7" hidden="false" customHeight="false" outlineLevel="0" collapsed="false">
      <c r="G251" s="0" t="n">
        <v>6.95833349227905</v>
      </c>
      <c r="H251" s="0" t="n">
        <v>-1.25497388839722</v>
      </c>
      <c r="I251" s="0" t="n">
        <f aca="false">IF($I$2=1,H251,5)</f>
        <v>-1.25497388839722</v>
      </c>
    </row>
    <row r="252" customFormat="false" ht="12.7" hidden="false" customHeight="false" outlineLevel="0" collapsed="false">
      <c r="G252" s="0" t="n">
        <v>7</v>
      </c>
      <c r="H252" s="0" t="n">
        <v>-1.25497388839722</v>
      </c>
      <c r="I252" s="0" t="n">
        <f aca="false">IF($I$2=1,H252,5)</f>
        <v>-1.25497388839722</v>
      </c>
    </row>
    <row r="253" customFormat="false" ht="12.7" hidden="false" customHeight="false" outlineLevel="0" collapsed="false">
      <c r="G253" s="0" t="n">
        <v>7.04166650772095</v>
      </c>
      <c r="H253" s="0" t="n">
        <v>-1.25497388839722</v>
      </c>
      <c r="I253" s="0" t="n">
        <f aca="false">IF($I$2=1,H253,5)</f>
        <v>-1.25497388839722</v>
      </c>
    </row>
    <row r="254" customFormat="false" ht="12.7" hidden="false" customHeight="false" outlineLevel="0" collapsed="false">
      <c r="G254" s="0" t="n">
        <v>7.08333349227905</v>
      </c>
      <c r="H254" s="0" t="n">
        <v>-1.25497388839722</v>
      </c>
      <c r="I254" s="0" t="n">
        <f aca="false">IF($I$2=1,H254,5)</f>
        <v>-1.25497388839722</v>
      </c>
    </row>
    <row r="255" customFormat="false" ht="12.7" hidden="false" customHeight="false" outlineLevel="0" collapsed="false">
      <c r="G255" s="0" t="n">
        <v>7.08333349227905</v>
      </c>
      <c r="H255" s="0" t="n">
        <v>-0.651951253414154</v>
      </c>
      <c r="I255" s="0" t="n">
        <f aca="false">IF($I$2=1,H255,5)</f>
        <v>-0.651951253414154</v>
      </c>
    </row>
    <row r="256" customFormat="false" ht="12.7" hidden="false" customHeight="false" outlineLevel="0" collapsed="false">
      <c r="G256" s="0" t="n">
        <v>7.125</v>
      </c>
      <c r="H256" s="0" t="n">
        <v>-0.651951253414154</v>
      </c>
      <c r="I256" s="0" t="n">
        <f aca="false">IF($I$2=1,H256,5)</f>
        <v>-0.651951253414154</v>
      </c>
    </row>
    <row r="257" customFormat="false" ht="12.7" hidden="false" customHeight="false" outlineLevel="0" collapsed="false">
      <c r="G257" s="0" t="n">
        <v>7.16666650772095</v>
      </c>
      <c r="H257" s="0" t="n">
        <v>-0.651951253414154</v>
      </c>
      <c r="I257" s="0" t="n">
        <f aca="false">IF($I$2=1,H257,5)</f>
        <v>-0.651951253414154</v>
      </c>
    </row>
    <row r="258" customFormat="false" ht="12.7" hidden="false" customHeight="false" outlineLevel="0" collapsed="false">
      <c r="G258" s="0" t="n">
        <v>7.16666650772095</v>
      </c>
      <c r="H258" s="0" t="n">
        <v>-1.25497388839722</v>
      </c>
      <c r="I258" s="0" t="n">
        <f aca="false">IF($I$2=1,H258,5)</f>
        <v>-1.25497388839722</v>
      </c>
    </row>
    <row r="259" customFormat="false" ht="12.7" hidden="false" customHeight="false" outlineLevel="0" collapsed="false">
      <c r="G259" s="0" t="n">
        <v>7.20833349227905</v>
      </c>
      <c r="H259" s="0" t="n">
        <v>-1.25497388839722</v>
      </c>
      <c r="I259" s="0" t="n">
        <f aca="false">IF($I$2=1,H259,5)</f>
        <v>-1.25497388839722</v>
      </c>
    </row>
    <row r="260" customFormat="false" ht="12.7" hidden="false" customHeight="false" outlineLevel="0" collapsed="false">
      <c r="G260" s="0" t="n">
        <v>7.25</v>
      </c>
      <c r="H260" s="0" t="n">
        <v>-1.25497388839722</v>
      </c>
      <c r="I260" s="0" t="n">
        <f aca="false">IF($I$2=1,H260,5)</f>
        <v>-1.25497388839722</v>
      </c>
    </row>
    <row r="261" customFormat="false" ht="12.7" hidden="false" customHeight="false" outlineLevel="0" collapsed="false">
      <c r="G261" s="0" t="n">
        <v>7.25</v>
      </c>
      <c r="H261" s="0" t="n">
        <v>-0.651951253414154</v>
      </c>
      <c r="I261" s="0" t="n">
        <f aca="false">IF($I$2=1,H261,5)</f>
        <v>-0.651951253414154</v>
      </c>
    </row>
    <row r="262" customFormat="false" ht="12.7" hidden="false" customHeight="false" outlineLevel="0" collapsed="false">
      <c r="G262" s="0" t="n">
        <v>7.29166650772095</v>
      </c>
      <c r="H262" s="0" t="n">
        <v>-0.651951253414154</v>
      </c>
      <c r="I262" s="0" t="n">
        <f aca="false">IF($I$2=1,H262,5)</f>
        <v>-0.651951253414154</v>
      </c>
    </row>
    <row r="263" customFormat="false" ht="12.7" hidden="false" customHeight="false" outlineLevel="0" collapsed="false">
      <c r="G263" s="0" t="n">
        <v>7.33333349227905</v>
      </c>
      <c r="H263" s="0" t="n">
        <v>-0.651951253414154</v>
      </c>
      <c r="I263" s="0" t="n">
        <f aca="false">IF($I$2=1,H263,5)</f>
        <v>-0.651951253414154</v>
      </c>
    </row>
    <row r="264" customFormat="false" ht="12.7" hidden="false" customHeight="false" outlineLevel="0" collapsed="false">
      <c r="G264" s="0" t="n">
        <v>7.33333349227905</v>
      </c>
      <c r="H264" s="0" t="n">
        <v>-1.25497388839722</v>
      </c>
      <c r="I264" s="0" t="n">
        <f aca="false">IF($I$2=1,H264,5)</f>
        <v>-1.25497388839722</v>
      </c>
    </row>
    <row r="265" customFormat="false" ht="12.7" hidden="false" customHeight="false" outlineLevel="0" collapsed="false">
      <c r="G265" s="0" t="n">
        <v>7.375</v>
      </c>
      <c r="H265" s="0" t="n">
        <v>-1.25497388839722</v>
      </c>
      <c r="I265" s="0" t="n">
        <f aca="false">IF($I$2=1,H265,5)</f>
        <v>-1.25497388839722</v>
      </c>
    </row>
    <row r="266" customFormat="false" ht="12.7" hidden="false" customHeight="false" outlineLevel="0" collapsed="false">
      <c r="G266" s="0" t="n">
        <v>7.41666650772095</v>
      </c>
      <c r="H266" s="0" t="n">
        <v>-1.25497388839722</v>
      </c>
      <c r="I266" s="0" t="n">
        <f aca="false">IF($I$2=1,H266,5)</f>
        <v>-1.25497388839722</v>
      </c>
    </row>
    <row r="267" customFormat="false" ht="12.7" hidden="false" customHeight="false" outlineLevel="0" collapsed="false">
      <c r="G267" s="0" t="n">
        <v>7.41666650772095</v>
      </c>
      <c r="H267" s="0" t="n">
        <v>-0.651951253414154</v>
      </c>
      <c r="I267" s="0" t="n">
        <f aca="false">IF($I$2=1,H267,5)</f>
        <v>-0.651951253414154</v>
      </c>
    </row>
    <row r="268" customFormat="false" ht="12.7" hidden="false" customHeight="false" outlineLevel="0" collapsed="false">
      <c r="G268" s="0" t="n">
        <v>7.45833349227905</v>
      </c>
      <c r="H268" s="0" t="n">
        <v>-0.651951253414154</v>
      </c>
      <c r="I268" s="0" t="n">
        <f aca="false">IF($I$2=1,H268,5)</f>
        <v>-0.651951253414154</v>
      </c>
    </row>
    <row r="269" customFormat="false" ht="12.7" hidden="false" customHeight="false" outlineLevel="0" collapsed="false">
      <c r="G269" s="0" t="n">
        <v>7.5</v>
      </c>
      <c r="H269" s="0" t="n">
        <v>-0.651951253414154</v>
      </c>
      <c r="I269" s="0" t="n">
        <f aca="false">IF($I$2=1,H269,5)</f>
        <v>-0.651951253414154</v>
      </c>
    </row>
    <row r="270" customFormat="false" ht="12.7" hidden="false" customHeight="false" outlineLevel="0" collapsed="false">
      <c r="G270" s="0" t="n">
        <v>7.5</v>
      </c>
      <c r="H270" s="0" t="n">
        <v>0.651951253414154</v>
      </c>
      <c r="I270" s="0" t="n">
        <f aca="false">IF($I$2=1,H270,5)</f>
        <v>0.651951253414154</v>
      </c>
    </row>
    <row r="271" customFormat="false" ht="12.7" hidden="false" customHeight="false" outlineLevel="0" collapsed="false">
      <c r="G271" s="0" t="n">
        <v>7.54166650772095</v>
      </c>
      <c r="H271" s="0" t="n">
        <v>0.651951253414154</v>
      </c>
      <c r="I271" s="0" t="n">
        <f aca="false">IF($I$2=1,H271,5)</f>
        <v>0.651951253414154</v>
      </c>
    </row>
    <row r="272" customFormat="false" ht="12.7" hidden="false" customHeight="false" outlineLevel="0" collapsed="false">
      <c r="G272" s="0" t="n">
        <v>7.58333349227905</v>
      </c>
      <c r="H272" s="0" t="n">
        <v>0.651951253414154</v>
      </c>
      <c r="I272" s="0" t="n">
        <f aca="false">IF($I$2=1,H272,5)</f>
        <v>0.651951253414154</v>
      </c>
    </row>
    <row r="273" customFormat="false" ht="12.7" hidden="false" customHeight="false" outlineLevel="0" collapsed="false">
      <c r="G273" s="0" t="n">
        <v>7.58333349227905</v>
      </c>
      <c r="H273" s="0" t="n">
        <v>1.25497388839722</v>
      </c>
      <c r="I273" s="0" t="n">
        <f aca="false">IF($I$2=1,H273,5)</f>
        <v>1.25497388839722</v>
      </c>
    </row>
    <row r="274" customFormat="false" ht="12.7" hidden="false" customHeight="false" outlineLevel="0" collapsed="false">
      <c r="G274" s="0" t="n">
        <v>7.625</v>
      </c>
      <c r="H274" s="0" t="n">
        <v>1.25497388839722</v>
      </c>
      <c r="I274" s="0" t="n">
        <f aca="false">IF($I$2=1,H274,5)</f>
        <v>1.25497388839722</v>
      </c>
    </row>
    <row r="275" customFormat="false" ht="12.7" hidden="false" customHeight="false" outlineLevel="0" collapsed="false">
      <c r="G275" s="0" t="n">
        <v>7.66666650772095</v>
      </c>
      <c r="H275" s="0" t="n">
        <v>1.25497388839722</v>
      </c>
      <c r="I275" s="0" t="n">
        <f aca="false">IF($I$2=1,H275,5)</f>
        <v>1.25497388839722</v>
      </c>
    </row>
    <row r="276" customFormat="false" ht="12.7" hidden="false" customHeight="false" outlineLevel="0" collapsed="false">
      <c r="G276" s="0" t="n">
        <v>7.66666650772095</v>
      </c>
      <c r="H276" s="0" t="n">
        <v>0.651951253414154</v>
      </c>
      <c r="I276" s="0" t="n">
        <f aca="false">IF($I$2=1,H276,5)</f>
        <v>0.651951253414154</v>
      </c>
    </row>
    <row r="277" customFormat="false" ht="12.7" hidden="false" customHeight="false" outlineLevel="0" collapsed="false">
      <c r="G277" s="0" t="n">
        <v>7.70833349227905</v>
      </c>
      <c r="H277" s="0" t="n">
        <v>0.651951253414154</v>
      </c>
      <c r="I277" s="0" t="n">
        <f aca="false">IF($I$2=1,H277,5)</f>
        <v>0.651951253414154</v>
      </c>
    </row>
    <row r="278" customFormat="false" ht="12.7" hidden="false" customHeight="false" outlineLevel="0" collapsed="false">
      <c r="G278" s="0" t="n">
        <v>7.75</v>
      </c>
      <c r="H278" s="0" t="n">
        <v>0.651951253414154</v>
      </c>
      <c r="I278" s="0" t="n">
        <f aca="false">IF($I$2=1,H278,5)</f>
        <v>0.651951253414154</v>
      </c>
    </row>
    <row r="279" customFormat="false" ht="12.7" hidden="false" customHeight="false" outlineLevel="0" collapsed="false">
      <c r="G279" s="0" t="n">
        <v>7.75</v>
      </c>
      <c r="H279" s="0" t="n">
        <v>1.25497388839722</v>
      </c>
      <c r="I279" s="0" t="n">
        <f aca="false">IF($I$2=1,H279,5)</f>
        <v>1.25497388839722</v>
      </c>
    </row>
    <row r="280" customFormat="false" ht="12.7" hidden="false" customHeight="false" outlineLevel="0" collapsed="false">
      <c r="G280" s="0" t="n">
        <v>7.79166650772095</v>
      </c>
      <c r="H280" s="0" t="n">
        <v>1.25497388839722</v>
      </c>
      <c r="I280" s="0" t="n">
        <f aca="false">IF($I$2=1,H280,5)</f>
        <v>1.25497388839722</v>
      </c>
    </row>
    <row r="281" customFormat="false" ht="12.7" hidden="false" customHeight="false" outlineLevel="0" collapsed="false">
      <c r="G281" s="0" t="n">
        <v>7.83333349227905</v>
      </c>
      <c r="H281" s="0" t="n">
        <v>1.25497388839722</v>
      </c>
      <c r="I281" s="0" t="n">
        <f aca="false">IF($I$2=1,H281,5)</f>
        <v>1.25497388839722</v>
      </c>
    </row>
    <row r="282" customFormat="false" ht="12.7" hidden="false" customHeight="false" outlineLevel="0" collapsed="false">
      <c r="G282" s="0" t="n">
        <v>7.83333349227905</v>
      </c>
      <c r="H282" s="0" t="n">
        <v>0.651951253414154</v>
      </c>
      <c r="I282" s="0" t="n">
        <f aca="false">IF($I$2=1,H282,5)</f>
        <v>0.651951253414154</v>
      </c>
    </row>
    <row r="283" customFormat="false" ht="12.7" hidden="false" customHeight="false" outlineLevel="0" collapsed="false">
      <c r="G283" s="0" t="n">
        <v>7.875</v>
      </c>
      <c r="H283" s="0" t="n">
        <v>0.651951253414154</v>
      </c>
      <c r="I283" s="0" t="n">
        <f aca="false">IF($I$2=1,H283,5)</f>
        <v>0.651951253414154</v>
      </c>
    </row>
    <row r="284" customFormat="false" ht="12.7" hidden="false" customHeight="false" outlineLevel="0" collapsed="false">
      <c r="G284" s="0" t="n">
        <v>7.91666650772095</v>
      </c>
      <c r="H284" s="0" t="n">
        <v>0.651951253414154</v>
      </c>
      <c r="I284" s="0" t="n">
        <f aca="false">IF($I$2=1,H284,5)</f>
        <v>0.651951253414154</v>
      </c>
    </row>
    <row r="285" customFormat="false" ht="12.7" hidden="false" customHeight="false" outlineLevel="0" collapsed="false">
      <c r="G285" s="0" t="n">
        <v>7.91666650772095</v>
      </c>
      <c r="H285" s="0" t="n">
        <v>1.25497388839722</v>
      </c>
      <c r="I285" s="0" t="n">
        <f aca="false">IF($I$2=1,H285,5)</f>
        <v>1.25497388839722</v>
      </c>
    </row>
    <row r="286" customFormat="false" ht="12.7" hidden="false" customHeight="false" outlineLevel="0" collapsed="false">
      <c r="G286" s="0" t="n">
        <v>7.95833349227905</v>
      </c>
      <c r="H286" s="0" t="n">
        <v>1.25497388839722</v>
      </c>
      <c r="I286" s="0" t="n">
        <f aca="false">IF($I$2=1,H286,5)</f>
        <v>1.25497388839722</v>
      </c>
    </row>
    <row r="287" customFormat="false" ht="12.7" hidden="false" customHeight="false" outlineLevel="0" collapsed="false">
      <c r="G287" s="0" t="n">
        <v>8</v>
      </c>
      <c r="H287" s="0" t="n">
        <v>1.25497388839722</v>
      </c>
      <c r="I287" s="0" t="n">
        <f aca="false">IF($I$2=1,H287,5)</f>
        <v>1.25497388839722</v>
      </c>
    </row>
    <row r="288" customFormat="false" ht="12.7" hidden="false" customHeight="false" outlineLevel="0" collapsed="false">
      <c r="G288" s="0" t="n">
        <v>8.04166698455811</v>
      </c>
      <c r="H288" s="0" t="n">
        <v>1.25497388839722</v>
      </c>
      <c r="I288" s="0" t="n">
        <f aca="false">IF($I$2=1,H288,5)</f>
        <v>1.25497388839722</v>
      </c>
    </row>
    <row r="289" customFormat="false" ht="12.7" hidden="false" customHeight="false" outlineLevel="0" collapsed="false">
      <c r="G289" s="0" t="n">
        <v>8.0833330154419</v>
      </c>
      <c r="H289" s="0" t="n">
        <v>1.25497388839722</v>
      </c>
      <c r="I289" s="0" t="n">
        <f aca="false">IF($I$2=1,H289,5)</f>
        <v>1.25497388839722</v>
      </c>
    </row>
    <row r="290" customFormat="false" ht="12.7" hidden="false" customHeight="false" outlineLevel="0" collapsed="false">
      <c r="G290" s="0" t="n">
        <v>8.0833330154419</v>
      </c>
      <c r="H290" s="0" t="n">
        <v>0.651951253414154</v>
      </c>
      <c r="I290" s="0" t="n">
        <f aca="false">IF($I$2=1,H290,5)</f>
        <v>0.651951253414154</v>
      </c>
    </row>
    <row r="291" customFormat="false" ht="12.7" hidden="false" customHeight="false" outlineLevel="0" collapsed="false">
      <c r="G291" s="0" t="n">
        <v>8.125</v>
      </c>
      <c r="H291" s="0" t="n">
        <v>0.651951253414154</v>
      </c>
      <c r="I291" s="0" t="n">
        <f aca="false">IF($I$2=1,H291,5)</f>
        <v>0.651951253414154</v>
      </c>
    </row>
    <row r="292" customFormat="false" ht="12.7" hidden="false" customHeight="false" outlineLevel="0" collapsed="false">
      <c r="G292" s="0" t="n">
        <v>8.16666698455811</v>
      </c>
      <c r="H292" s="0" t="n">
        <v>0.651951253414154</v>
      </c>
      <c r="I292" s="0" t="n">
        <f aca="false">IF($I$2=1,H292,5)</f>
        <v>0.651951253414154</v>
      </c>
    </row>
    <row r="293" customFormat="false" ht="12.7" hidden="false" customHeight="false" outlineLevel="0" collapsed="false">
      <c r="G293" s="0" t="n">
        <v>8.16666698455811</v>
      </c>
      <c r="H293" s="0" t="n">
        <v>1.25497388839722</v>
      </c>
      <c r="I293" s="0" t="n">
        <f aca="false">IF($I$2=1,H293,5)</f>
        <v>1.25497388839722</v>
      </c>
    </row>
    <row r="294" customFormat="false" ht="12.7" hidden="false" customHeight="false" outlineLevel="0" collapsed="false">
      <c r="G294" s="0" t="n">
        <v>8.2083330154419</v>
      </c>
      <c r="H294" s="0" t="n">
        <v>1.25497388839722</v>
      </c>
      <c r="I294" s="0" t="n">
        <f aca="false">IF($I$2=1,H294,5)</f>
        <v>1.25497388839722</v>
      </c>
    </row>
    <row r="295" customFormat="false" ht="12.7" hidden="false" customHeight="false" outlineLevel="0" collapsed="false">
      <c r="G295" s="0" t="n">
        <v>8.25</v>
      </c>
      <c r="H295" s="0" t="n">
        <v>1.25497388839722</v>
      </c>
      <c r="I295" s="0" t="n">
        <f aca="false">IF($I$2=1,H295,5)</f>
        <v>1.25497388839722</v>
      </c>
    </row>
    <row r="296" customFormat="false" ht="12.7" hidden="false" customHeight="false" outlineLevel="0" collapsed="false">
      <c r="G296" s="0" t="n">
        <v>8.25</v>
      </c>
      <c r="H296" s="0" t="n">
        <v>0.651951253414154</v>
      </c>
      <c r="I296" s="0" t="n">
        <f aca="false">IF($I$2=1,H296,5)</f>
        <v>0.651951253414154</v>
      </c>
    </row>
    <row r="297" customFormat="false" ht="12.7" hidden="false" customHeight="false" outlineLevel="0" collapsed="false">
      <c r="G297" s="0" t="n">
        <v>8.29166698455811</v>
      </c>
      <c r="H297" s="0" t="n">
        <v>0.651951253414154</v>
      </c>
      <c r="I297" s="0" t="n">
        <f aca="false">IF($I$2=1,H297,5)</f>
        <v>0.651951253414154</v>
      </c>
    </row>
    <row r="298" customFormat="false" ht="12.7" hidden="false" customHeight="false" outlineLevel="0" collapsed="false">
      <c r="G298" s="0" t="n">
        <v>8.3333330154419</v>
      </c>
      <c r="H298" s="0" t="n">
        <v>0.651951253414154</v>
      </c>
      <c r="I298" s="0" t="n">
        <f aca="false">IF($I$2=1,H298,5)</f>
        <v>0.651951253414154</v>
      </c>
    </row>
    <row r="299" customFormat="false" ht="12.7" hidden="false" customHeight="false" outlineLevel="0" collapsed="false">
      <c r="G299" s="0" t="n">
        <v>8.3333330154419</v>
      </c>
      <c r="H299" s="0" t="n">
        <v>1.25497388839722</v>
      </c>
      <c r="I299" s="0" t="n">
        <f aca="false">IF($I$2=1,H299,5)</f>
        <v>1.25497388839722</v>
      </c>
    </row>
    <row r="300" customFormat="false" ht="12.7" hidden="false" customHeight="false" outlineLevel="0" collapsed="false">
      <c r="G300" s="0" t="n">
        <v>8.375</v>
      </c>
      <c r="H300" s="0" t="n">
        <v>1.25497388839722</v>
      </c>
      <c r="I300" s="0" t="n">
        <f aca="false">IF($I$2=1,H300,5)</f>
        <v>1.25497388839722</v>
      </c>
    </row>
    <row r="301" customFormat="false" ht="12.7" hidden="false" customHeight="false" outlineLevel="0" collapsed="false">
      <c r="G301" s="0" t="n">
        <v>8.41666698455811</v>
      </c>
      <c r="H301" s="0" t="n">
        <v>1.25497388839722</v>
      </c>
      <c r="I301" s="0" t="n">
        <f aca="false">IF($I$2=1,H301,5)</f>
        <v>1.25497388839722</v>
      </c>
    </row>
    <row r="302" customFormat="false" ht="12.7" hidden="false" customHeight="false" outlineLevel="0" collapsed="false">
      <c r="G302" s="0" t="n">
        <v>8.41666698455811</v>
      </c>
      <c r="H302" s="0" t="n">
        <v>0.651951253414154</v>
      </c>
      <c r="I302" s="0" t="n">
        <f aca="false">IF($I$2=1,H302,5)</f>
        <v>0.651951253414154</v>
      </c>
    </row>
    <row r="303" customFormat="false" ht="12.7" hidden="false" customHeight="false" outlineLevel="0" collapsed="false">
      <c r="G303" s="0" t="n">
        <v>8.4583330154419</v>
      </c>
      <c r="H303" s="0" t="n">
        <v>0.651951253414154</v>
      </c>
      <c r="I303" s="0" t="n">
        <f aca="false">IF($I$2=1,H303,5)</f>
        <v>0.651951253414154</v>
      </c>
    </row>
    <row r="304" customFormat="false" ht="12.7" hidden="false" customHeight="false" outlineLevel="0" collapsed="false">
      <c r="G304" s="0" t="n">
        <v>8.5</v>
      </c>
      <c r="H304" s="0" t="n">
        <v>0.651951253414154</v>
      </c>
      <c r="I304" s="0" t="n">
        <f aca="false">IF($I$2=1,H304,5)</f>
        <v>0.651951253414154</v>
      </c>
    </row>
    <row r="305" customFormat="false" ht="12.7" hidden="false" customHeight="false" outlineLevel="0" collapsed="false">
      <c r="G305" s="0" t="n">
        <v>8.5</v>
      </c>
      <c r="H305" s="0" t="n">
        <v>-0.651951253414154</v>
      </c>
      <c r="I305" s="0" t="n">
        <f aca="false">IF($I$2=1,H305,5)</f>
        <v>-0.651951253414154</v>
      </c>
    </row>
    <row r="306" customFormat="false" ht="12.7" hidden="false" customHeight="false" outlineLevel="0" collapsed="false">
      <c r="G306" s="0" t="n">
        <v>8.54166698455811</v>
      </c>
      <c r="H306" s="0" t="n">
        <v>-0.651951253414154</v>
      </c>
      <c r="I306" s="0" t="n">
        <f aca="false">IF($I$2=1,H306,5)</f>
        <v>-0.651951253414154</v>
      </c>
    </row>
    <row r="307" customFormat="false" ht="12.7" hidden="false" customHeight="false" outlineLevel="0" collapsed="false">
      <c r="G307" s="0" t="n">
        <v>8.5833330154419</v>
      </c>
      <c r="H307" s="0" t="n">
        <v>-0.651951253414154</v>
      </c>
      <c r="I307" s="0" t="n">
        <f aca="false">IF($I$2=1,H307,5)</f>
        <v>-0.651951253414154</v>
      </c>
    </row>
    <row r="308" customFormat="false" ht="12.7" hidden="false" customHeight="false" outlineLevel="0" collapsed="false">
      <c r="G308" s="0" t="n">
        <v>8.5833330154419</v>
      </c>
      <c r="H308" s="0" t="n">
        <v>-1.25497388839722</v>
      </c>
      <c r="I308" s="0" t="n">
        <f aca="false">IF($I$2=1,H308,5)</f>
        <v>-1.25497388839722</v>
      </c>
    </row>
    <row r="309" customFormat="false" ht="12.7" hidden="false" customHeight="false" outlineLevel="0" collapsed="false">
      <c r="G309" s="0" t="n">
        <v>8.625</v>
      </c>
      <c r="H309" s="0" t="n">
        <v>-1.25497388839722</v>
      </c>
      <c r="I309" s="0" t="n">
        <f aca="false">IF($I$2=1,H309,5)</f>
        <v>-1.25497388839722</v>
      </c>
    </row>
    <row r="310" customFormat="false" ht="12.7" hidden="false" customHeight="false" outlineLevel="0" collapsed="false">
      <c r="G310" s="0" t="n">
        <v>8.66666698455811</v>
      </c>
      <c r="H310" s="0" t="n">
        <v>-1.25497388839722</v>
      </c>
      <c r="I310" s="0" t="n">
        <f aca="false">IF($I$2=1,H310,5)</f>
        <v>-1.25497388839722</v>
      </c>
    </row>
    <row r="311" customFormat="false" ht="12.7" hidden="false" customHeight="false" outlineLevel="0" collapsed="false">
      <c r="G311" s="0" t="n">
        <v>8.66666698455811</v>
      </c>
      <c r="H311" s="0" t="n">
        <v>-0.651951253414154</v>
      </c>
      <c r="I311" s="0" t="n">
        <f aca="false">IF($I$2=1,H311,5)</f>
        <v>-0.651951253414154</v>
      </c>
    </row>
    <row r="312" customFormat="false" ht="12.7" hidden="false" customHeight="false" outlineLevel="0" collapsed="false">
      <c r="G312" s="0" t="n">
        <v>8.7083330154419</v>
      </c>
      <c r="H312" s="0" t="n">
        <v>-0.651951253414154</v>
      </c>
      <c r="I312" s="0" t="n">
        <f aca="false">IF($I$2=1,H312,5)</f>
        <v>-0.651951253414154</v>
      </c>
    </row>
    <row r="313" customFormat="false" ht="12.7" hidden="false" customHeight="false" outlineLevel="0" collapsed="false">
      <c r="G313" s="0" t="n">
        <v>8.75</v>
      </c>
      <c r="H313" s="0" t="n">
        <v>-0.651951253414154</v>
      </c>
      <c r="I313" s="0" t="n">
        <f aca="false">IF($I$2=1,H313,5)</f>
        <v>-0.651951253414154</v>
      </c>
    </row>
    <row r="314" customFormat="false" ht="12.7" hidden="false" customHeight="false" outlineLevel="0" collapsed="false">
      <c r="G314" s="0" t="n">
        <v>8.75</v>
      </c>
      <c r="H314" s="0" t="n">
        <v>-1.25497388839722</v>
      </c>
      <c r="I314" s="0" t="n">
        <f aca="false">IF($I$2=1,H314,5)</f>
        <v>-1.25497388839722</v>
      </c>
    </row>
    <row r="315" customFormat="false" ht="12.7" hidden="false" customHeight="false" outlineLevel="0" collapsed="false">
      <c r="G315" s="0" t="n">
        <v>8.79166698455811</v>
      </c>
      <c r="H315" s="0" t="n">
        <v>-1.25497388839722</v>
      </c>
      <c r="I315" s="0" t="n">
        <f aca="false">IF($I$2=1,H315,5)</f>
        <v>-1.25497388839722</v>
      </c>
    </row>
    <row r="316" customFormat="false" ht="12.7" hidden="false" customHeight="false" outlineLevel="0" collapsed="false">
      <c r="G316" s="0" t="n">
        <v>8.8333330154419</v>
      </c>
      <c r="H316" s="0" t="n">
        <v>-1.25497388839722</v>
      </c>
      <c r="I316" s="0" t="n">
        <f aca="false">IF($I$2=1,H316,5)</f>
        <v>-1.25497388839722</v>
      </c>
    </row>
    <row r="317" customFormat="false" ht="12.7" hidden="false" customHeight="false" outlineLevel="0" collapsed="false">
      <c r="G317" s="0" t="n">
        <v>8.8333330154419</v>
      </c>
      <c r="H317" s="0" t="n">
        <v>-0.651951253414154</v>
      </c>
      <c r="I317" s="0" t="n">
        <f aca="false">IF($I$2=1,H317,5)</f>
        <v>-0.651951253414154</v>
      </c>
    </row>
    <row r="318" customFormat="false" ht="12.7" hidden="false" customHeight="false" outlineLevel="0" collapsed="false">
      <c r="G318" s="0" t="n">
        <v>8.875</v>
      </c>
      <c r="H318" s="0" t="n">
        <v>-0.651951253414154</v>
      </c>
      <c r="I318" s="0" t="n">
        <f aca="false">IF($I$2=1,H318,5)</f>
        <v>-0.651951253414154</v>
      </c>
    </row>
    <row r="319" customFormat="false" ht="12.7" hidden="false" customHeight="false" outlineLevel="0" collapsed="false">
      <c r="G319" s="0" t="n">
        <v>8.91666698455811</v>
      </c>
      <c r="H319" s="0" t="n">
        <v>-0.651951253414154</v>
      </c>
      <c r="I319" s="0" t="n">
        <f aca="false">IF($I$2=1,H319,5)</f>
        <v>-0.651951253414154</v>
      </c>
    </row>
    <row r="320" customFormat="false" ht="12.7" hidden="false" customHeight="false" outlineLevel="0" collapsed="false">
      <c r="G320" s="0" t="n">
        <v>8.91666698455811</v>
      </c>
      <c r="H320" s="0" t="n">
        <v>-1.25497388839722</v>
      </c>
      <c r="I320" s="0" t="n">
        <f aca="false">IF($I$2=1,H320,5)</f>
        <v>-1.25497388839722</v>
      </c>
    </row>
    <row r="321" customFormat="false" ht="12.7" hidden="false" customHeight="false" outlineLevel="0" collapsed="false">
      <c r="G321" s="0" t="n">
        <v>8.9583330154419</v>
      </c>
      <c r="H321" s="0" t="n">
        <v>-1.25497388839722</v>
      </c>
      <c r="I321" s="0" t="n">
        <f aca="false">IF($I$2=1,H321,5)</f>
        <v>-1.25497388839722</v>
      </c>
    </row>
    <row r="322" customFormat="false" ht="12.7" hidden="false" customHeight="false" outlineLevel="0" collapsed="false">
      <c r="G322" s="0" t="n">
        <v>9</v>
      </c>
      <c r="H322" s="0" t="n">
        <v>-1.25497388839722</v>
      </c>
      <c r="I322" s="0" t="n">
        <f aca="false">IF($I$2=1,H322,5)</f>
        <v>-1.25497388839722</v>
      </c>
    </row>
    <row r="323" customFormat="false" ht="12.7" hidden="false" customHeight="false" outlineLevel="0" collapsed="false">
      <c r="G323" s="0" t="n">
        <v>9</v>
      </c>
      <c r="H323" s="0" t="n">
        <v>1.25497388839722</v>
      </c>
      <c r="I323" s="0" t="n">
        <f aca="false">IF($I$2=1,H323,5)</f>
        <v>1.25497388839722</v>
      </c>
    </row>
    <row r="324" customFormat="false" ht="12.7" hidden="false" customHeight="false" outlineLevel="0" collapsed="false">
      <c r="G324" s="0" t="n">
        <v>9.04166698455811</v>
      </c>
      <c r="H324" s="0" t="n">
        <v>1.25497388839722</v>
      </c>
      <c r="I324" s="0" t="n">
        <f aca="false">IF($I$2=1,H324,5)</f>
        <v>1.25497388839722</v>
      </c>
    </row>
    <row r="325" customFormat="false" ht="12.7" hidden="false" customHeight="false" outlineLevel="0" collapsed="false">
      <c r="G325" s="0" t="n">
        <v>9.0833330154419</v>
      </c>
      <c r="H325" s="0" t="n">
        <v>1.25497388839722</v>
      </c>
      <c r="I325" s="0" t="n">
        <f aca="false">IF($I$2=1,H325,5)</f>
        <v>1.25497388839722</v>
      </c>
    </row>
    <row r="326" customFormat="false" ht="12.7" hidden="false" customHeight="false" outlineLevel="0" collapsed="false">
      <c r="G326" s="0" t="n">
        <v>9.0833330154419</v>
      </c>
      <c r="H326" s="0" t="n">
        <v>0.651951253414154</v>
      </c>
      <c r="I326" s="0" t="n">
        <f aca="false">IF($I$2=1,H326,5)</f>
        <v>0.651951253414154</v>
      </c>
    </row>
    <row r="327" customFormat="false" ht="12.7" hidden="false" customHeight="false" outlineLevel="0" collapsed="false">
      <c r="G327" s="0" t="n">
        <v>9.125</v>
      </c>
      <c r="H327" s="0" t="n">
        <v>0.651951253414154</v>
      </c>
      <c r="I327" s="0" t="n">
        <f aca="false">IF($I$2=1,H327,5)</f>
        <v>0.651951253414154</v>
      </c>
    </row>
    <row r="328" customFormat="false" ht="12.7" hidden="false" customHeight="false" outlineLevel="0" collapsed="false">
      <c r="G328" s="0" t="n">
        <v>9.16666698455811</v>
      </c>
      <c r="H328" s="0" t="n">
        <v>0.651951253414154</v>
      </c>
      <c r="I328" s="0" t="n">
        <f aca="false">IF($I$2=1,H328,5)</f>
        <v>0.651951253414154</v>
      </c>
    </row>
    <row r="329" customFormat="false" ht="12.7" hidden="false" customHeight="false" outlineLevel="0" collapsed="false">
      <c r="G329" s="0" t="n">
        <v>9.16666698455811</v>
      </c>
      <c r="H329" s="0" t="n">
        <v>1.25497388839722</v>
      </c>
      <c r="I329" s="0" t="n">
        <f aca="false">IF($I$2=1,H329,5)</f>
        <v>1.25497388839722</v>
      </c>
    </row>
    <row r="330" customFormat="false" ht="12.7" hidden="false" customHeight="false" outlineLevel="0" collapsed="false">
      <c r="G330" s="0" t="n">
        <v>9.2083330154419</v>
      </c>
      <c r="H330" s="0" t="n">
        <v>1.25497388839722</v>
      </c>
      <c r="I330" s="0" t="n">
        <f aca="false">IF($I$2=1,H330,5)</f>
        <v>1.25497388839722</v>
      </c>
    </row>
    <row r="331" customFormat="false" ht="12.7" hidden="false" customHeight="false" outlineLevel="0" collapsed="false">
      <c r="G331" s="0" t="n">
        <v>9.25</v>
      </c>
      <c r="H331" s="0" t="n">
        <v>1.25497388839722</v>
      </c>
      <c r="I331" s="0" t="n">
        <f aca="false">IF($I$2=1,H331,5)</f>
        <v>1.25497388839722</v>
      </c>
    </row>
    <row r="332" customFormat="false" ht="12.7" hidden="false" customHeight="false" outlineLevel="0" collapsed="false">
      <c r="G332" s="0" t="n">
        <v>9.25</v>
      </c>
      <c r="H332" s="0" t="n">
        <v>0.651951253414154</v>
      </c>
      <c r="I332" s="0" t="n">
        <f aca="false">IF($I$2=1,H332,5)</f>
        <v>0.651951253414154</v>
      </c>
    </row>
    <row r="333" customFormat="false" ht="12.7" hidden="false" customHeight="false" outlineLevel="0" collapsed="false">
      <c r="G333" s="0" t="n">
        <v>9.29166698455811</v>
      </c>
      <c r="H333" s="0" t="n">
        <v>0.651951253414154</v>
      </c>
      <c r="I333" s="0" t="n">
        <f aca="false">IF($I$2=1,H333,5)</f>
        <v>0.651951253414154</v>
      </c>
    </row>
    <row r="334" customFormat="false" ht="12.7" hidden="false" customHeight="false" outlineLevel="0" collapsed="false">
      <c r="G334" s="0" t="n">
        <v>9.3333330154419</v>
      </c>
      <c r="H334" s="0" t="n">
        <v>0.651951253414154</v>
      </c>
      <c r="I334" s="0" t="n">
        <f aca="false">IF($I$2=1,H334,5)</f>
        <v>0.651951253414154</v>
      </c>
    </row>
    <row r="335" customFormat="false" ht="12.7" hidden="false" customHeight="false" outlineLevel="0" collapsed="false">
      <c r="G335" s="0" t="n">
        <v>9.3333330154419</v>
      </c>
      <c r="H335" s="0" t="n">
        <v>1.25497388839722</v>
      </c>
      <c r="I335" s="0" t="n">
        <f aca="false">IF($I$2=1,H335,5)</f>
        <v>1.25497388839722</v>
      </c>
    </row>
    <row r="336" customFormat="false" ht="12.7" hidden="false" customHeight="false" outlineLevel="0" collapsed="false">
      <c r="G336" s="0" t="n">
        <v>9.375</v>
      </c>
      <c r="H336" s="0" t="n">
        <v>1.25497388839722</v>
      </c>
      <c r="I336" s="0" t="n">
        <f aca="false">IF($I$2=1,H336,5)</f>
        <v>1.25497388839722</v>
      </c>
    </row>
    <row r="337" customFormat="false" ht="12.7" hidden="false" customHeight="false" outlineLevel="0" collapsed="false">
      <c r="G337" s="0" t="n">
        <v>9.41666698455811</v>
      </c>
      <c r="H337" s="0" t="n">
        <v>1.25497388839722</v>
      </c>
      <c r="I337" s="0" t="n">
        <f aca="false">IF($I$2=1,H337,5)</f>
        <v>1.25497388839722</v>
      </c>
    </row>
    <row r="338" customFormat="false" ht="12.7" hidden="false" customHeight="false" outlineLevel="0" collapsed="false">
      <c r="G338" s="0" t="n">
        <v>9.41666698455811</v>
      </c>
      <c r="H338" s="0" t="n">
        <v>0.651951253414154</v>
      </c>
      <c r="I338" s="0" t="n">
        <f aca="false">IF($I$2=1,H338,5)</f>
        <v>0.651951253414154</v>
      </c>
    </row>
    <row r="339" customFormat="false" ht="12.7" hidden="false" customHeight="false" outlineLevel="0" collapsed="false">
      <c r="G339" s="0" t="n">
        <v>9.4583330154419</v>
      </c>
      <c r="H339" s="0" t="n">
        <v>0.651951253414154</v>
      </c>
      <c r="I339" s="0" t="n">
        <f aca="false">IF($I$2=1,H339,5)</f>
        <v>0.651951253414154</v>
      </c>
    </row>
    <row r="340" customFormat="false" ht="12.7" hidden="false" customHeight="false" outlineLevel="0" collapsed="false">
      <c r="G340" s="0" t="n">
        <v>9.5</v>
      </c>
      <c r="H340" s="0" t="n">
        <v>0.651951253414154</v>
      </c>
      <c r="I340" s="0" t="n">
        <f aca="false">IF($I$2=1,H340,5)</f>
        <v>0.651951253414154</v>
      </c>
    </row>
    <row r="341" customFormat="false" ht="12.7" hidden="false" customHeight="false" outlineLevel="0" collapsed="false">
      <c r="G341" s="0" t="n">
        <v>9.5</v>
      </c>
      <c r="H341" s="0" t="n">
        <v>-0.651951253414154</v>
      </c>
      <c r="I341" s="0" t="n">
        <f aca="false">IF($I$2=1,H341,5)</f>
        <v>-0.651951253414154</v>
      </c>
    </row>
    <row r="342" customFormat="false" ht="12.7" hidden="false" customHeight="false" outlineLevel="0" collapsed="false">
      <c r="G342" s="0" t="n">
        <v>9.54166698455811</v>
      </c>
      <c r="H342" s="0" t="n">
        <v>-0.651951253414154</v>
      </c>
      <c r="I342" s="0" t="n">
        <f aca="false">IF($I$2=1,H342,5)</f>
        <v>-0.651951253414154</v>
      </c>
    </row>
    <row r="343" customFormat="false" ht="12.7" hidden="false" customHeight="false" outlineLevel="0" collapsed="false">
      <c r="G343" s="0" t="n">
        <v>9.5833330154419</v>
      </c>
      <c r="H343" s="0" t="n">
        <v>-0.651951253414154</v>
      </c>
      <c r="I343" s="0" t="n">
        <f aca="false">IF($I$2=1,H343,5)</f>
        <v>-0.651951253414154</v>
      </c>
    </row>
    <row r="344" customFormat="false" ht="12.7" hidden="false" customHeight="false" outlineLevel="0" collapsed="false">
      <c r="G344" s="0" t="n">
        <v>9.5833330154419</v>
      </c>
      <c r="H344" s="0" t="n">
        <v>-1.25497388839722</v>
      </c>
      <c r="I344" s="0" t="n">
        <f aca="false">IF($I$2=1,H344,5)</f>
        <v>-1.25497388839722</v>
      </c>
    </row>
    <row r="345" customFormat="false" ht="12.7" hidden="false" customHeight="false" outlineLevel="0" collapsed="false">
      <c r="G345" s="0" t="n">
        <v>9.625</v>
      </c>
      <c r="H345" s="0" t="n">
        <v>-1.25497388839722</v>
      </c>
      <c r="I345" s="0" t="n">
        <f aca="false">IF($I$2=1,H345,5)</f>
        <v>-1.25497388839722</v>
      </c>
    </row>
    <row r="346" customFormat="false" ht="12.7" hidden="false" customHeight="false" outlineLevel="0" collapsed="false">
      <c r="G346" s="0" t="n">
        <v>9.66666698455811</v>
      </c>
      <c r="H346" s="0" t="n">
        <v>-1.25497388839722</v>
      </c>
      <c r="I346" s="0" t="n">
        <f aca="false">IF($I$2=1,H346,5)</f>
        <v>-1.25497388839722</v>
      </c>
    </row>
    <row r="347" customFormat="false" ht="12.7" hidden="false" customHeight="false" outlineLevel="0" collapsed="false">
      <c r="G347" s="0" t="n">
        <v>9.66666698455811</v>
      </c>
      <c r="H347" s="0" t="n">
        <v>-0.651951253414154</v>
      </c>
      <c r="I347" s="0" t="n">
        <f aca="false">IF($I$2=1,H347,5)</f>
        <v>-0.651951253414154</v>
      </c>
    </row>
    <row r="348" customFormat="false" ht="12.7" hidden="false" customHeight="false" outlineLevel="0" collapsed="false">
      <c r="G348" s="0" t="n">
        <v>9.7083330154419</v>
      </c>
      <c r="H348" s="0" t="n">
        <v>-0.651951253414154</v>
      </c>
      <c r="I348" s="0" t="n">
        <f aca="false">IF($I$2=1,H348,5)</f>
        <v>-0.651951253414154</v>
      </c>
    </row>
    <row r="349" customFormat="false" ht="12.7" hidden="false" customHeight="false" outlineLevel="0" collapsed="false">
      <c r="G349" s="0" t="n">
        <v>9.75</v>
      </c>
      <c r="H349" s="0" t="n">
        <v>-0.651951253414154</v>
      </c>
      <c r="I349" s="0" t="n">
        <f aca="false">IF($I$2=1,H349,5)</f>
        <v>-0.651951253414154</v>
      </c>
    </row>
    <row r="350" customFormat="false" ht="12.7" hidden="false" customHeight="false" outlineLevel="0" collapsed="false">
      <c r="G350" s="0" t="n">
        <v>9.75</v>
      </c>
      <c r="H350" s="0" t="n">
        <v>-1.25497388839722</v>
      </c>
      <c r="I350" s="0" t="n">
        <f aca="false">IF($I$2=1,H350,5)</f>
        <v>-1.25497388839722</v>
      </c>
    </row>
    <row r="351" customFormat="false" ht="12.7" hidden="false" customHeight="false" outlineLevel="0" collapsed="false">
      <c r="G351" s="0" t="n">
        <v>9.79166698455811</v>
      </c>
      <c r="H351" s="0" t="n">
        <v>-1.25497388839722</v>
      </c>
      <c r="I351" s="0" t="n">
        <f aca="false">IF($I$2=1,H351,5)</f>
        <v>-1.25497388839722</v>
      </c>
    </row>
    <row r="352" customFormat="false" ht="12.7" hidden="false" customHeight="false" outlineLevel="0" collapsed="false">
      <c r="G352" s="0" t="n">
        <v>9.8333330154419</v>
      </c>
      <c r="H352" s="0" t="n">
        <v>-1.25497388839722</v>
      </c>
      <c r="I352" s="0" t="n">
        <f aca="false">IF($I$2=1,H352,5)</f>
        <v>-1.25497388839722</v>
      </c>
    </row>
    <row r="353" customFormat="false" ht="12.7" hidden="false" customHeight="false" outlineLevel="0" collapsed="false">
      <c r="G353" s="0" t="n">
        <v>9.8333330154419</v>
      </c>
      <c r="H353" s="0" t="n">
        <v>-0.651951253414154</v>
      </c>
      <c r="I353" s="0" t="n">
        <f aca="false">IF($I$2=1,H353,5)</f>
        <v>-0.651951253414154</v>
      </c>
    </row>
    <row r="354" customFormat="false" ht="12.7" hidden="false" customHeight="false" outlineLevel="0" collapsed="false">
      <c r="G354" s="0" t="n">
        <v>9.875</v>
      </c>
      <c r="H354" s="0" t="n">
        <v>-0.651951253414154</v>
      </c>
      <c r="I354" s="0" t="n">
        <f aca="false">IF($I$2=1,H354,5)</f>
        <v>-0.651951253414154</v>
      </c>
    </row>
    <row r="355" customFormat="false" ht="12.7" hidden="false" customHeight="false" outlineLevel="0" collapsed="false">
      <c r="G355" s="0" t="n">
        <v>9.91666698455811</v>
      </c>
      <c r="H355" s="0" t="n">
        <v>-0.651951253414154</v>
      </c>
      <c r="I355" s="0" t="n">
        <f aca="false">IF($I$2=1,H355,5)</f>
        <v>-0.651951253414154</v>
      </c>
    </row>
    <row r="356" customFormat="false" ht="12.7" hidden="false" customHeight="false" outlineLevel="0" collapsed="false">
      <c r="G356" s="0" t="n">
        <v>9.91666698455811</v>
      </c>
      <c r="H356" s="0" t="n">
        <v>-1.25497388839722</v>
      </c>
      <c r="I356" s="0" t="n">
        <f aca="false">IF($I$2=1,H356,5)</f>
        <v>-1.25497388839722</v>
      </c>
    </row>
    <row r="357" customFormat="false" ht="12.7" hidden="false" customHeight="false" outlineLevel="0" collapsed="false">
      <c r="G357" s="0" t="n">
        <v>9.9583330154419</v>
      </c>
      <c r="H357" s="0" t="n">
        <v>-1.25497388839722</v>
      </c>
      <c r="I357" s="0" t="n">
        <f aca="false">IF($I$2=1,H357,5)</f>
        <v>-1.25497388839722</v>
      </c>
    </row>
    <row r="358" customFormat="false" ht="12.7" hidden="false" customHeight="false" outlineLevel="0" collapsed="false">
      <c r="G358" s="0" t="n">
        <v>10</v>
      </c>
      <c r="H358" s="0" t="n">
        <v>-1.25497388839722</v>
      </c>
      <c r="I358" s="0" t="n">
        <f aca="false">IF($I$2=1,H358,5)</f>
        <v>-1.25497388839722</v>
      </c>
    </row>
    <row r="359" customFormat="false" ht="12.7" hidden="false" customHeight="false" outlineLevel="0" collapsed="false">
      <c r="G359" s="0" t="n">
        <v>10.0416669845581</v>
      </c>
      <c r="H359" s="0" t="n">
        <v>-1.25497388839722</v>
      </c>
      <c r="I359" s="0" t="n">
        <f aca="false">IF($I$2=1,H359,5)</f>
        <v>-1.25497388839722</v>
      </c>
    </row>
    <row r="360" customFormat="false" ht="12.7" hidden="false" customHeight="false" outlineLevel="0" collapsed="false">
      <c r="G360" s="0" t="n">
        <v>10.0833330154419</v>
      </c>
      <c r="H360" s="0" t="n">
        <v>-1.25497388839722</v>
      </c>
      <c r="I360" s="0" t="n">
        <f aca="false">IF($I$2=1,H360,5)</f>
        <v>-1.25497388839722</v>
      </c>
    </row>
    <row r="361" customFormat="false" ht="12.7" hidden="false" customHeight="false" outlineLevel="0" collapsed="false">
      <c r="G361" s="0" t="n">
        <v>10.0833330154419</v>
      </c>
      <c r="H361" s="0" t="n">
        <v>-0.651951253414154</v>
      </c>
      <c r="I361" s="0" t="n">
        <f aca="false">IF($I$2=1,H361,5)</f>
        <v>-0.651951253414154</v>
      </c>
    </row>
    <row r="362" customFormat="false" ht="12.7" hidden="false" customHeight="false" outlineLevel="0" collapsed="false">
      <c r="G362" s="0" t="n">
        <v>10.125</v>
      </c>
      <c r="H362" s="0" t="n">
        <v>-0.651951253414154</v>
      </c>
      <c r="I362" s="0" t="n">
        <f aca="false">IF($I$2=1,H362,5)</f>
        <v>-0.651951253414154</v>
      </c>
    </row>
    <row r="363" customFormat="false" ht="12.7" hidden="false" customHeight="false" outlineLevel="0" collapsed="false">
      <c r="G363" s="0" t="n">
        <v>10.1666669845581</v>
      </c>
      <c r="H363" s="0" t="n">
        <v>-0.651951253414154</v>
      </c>
      <c r="I363" s="0" t="n">
        <f aca="false">IF($I$2=1,H363,5)</f>
        <v>-0.651951253414154</v>
      </c>
    </row>
    <row r="364" customFormat="false" ht="12.7" hidden="false" customHeight="false" outlineLevel="0" collapsed="false">
      <c r="G364" s="0" t="n">
        <v>10.1666669845581</v>
      </c>
      <c r="H364" s="0" t="n">
        <v>-1.25497388839722</v>
      </c>
      <c r="I364" s="0" t="n">
        <f aca="false">IF($I$2=1,H364,5)</f>
        <v>-1.25497388839722</v>
      </c>
    </row>
    <row r="365" customFormat="false" ht="12.7" hidden="false" customHeight="false" outlineLevel="0" collapsed="false">
      <c r="G365" s="0" t="n">
        <v>10.2083330154419</v>
      </c>
      <c r="H365" s="0" t="n">
        <v>-1.25497388839722</v>
      </c>
      <c r="I365" s="0" t="n">
        <f aca="false">IF($I$2=1,H365,5)</f>
        <v>-1.25497388839722</v>
      </c>
    </row>
    <row r="366" customFormat="false" ht="12.7" hidden="false" customHeight="false" outlineLevel="0" collapsed="false">
      <c r="G366" s="0" t="n">
        <v>10.25</v>
      </c>
      <c r="H366" s="0" t="n">
        <v>-1.25497388839722</v>
      </c>
      <c r="I366" s="0" t="n">
        <f aca="false">IF($I$2=1,H366,5)</f>
        <v>-1.25497388839722</v>
      </c>
    </row>
    <row r="367" customFormat="false" ht="12.7" hidden="false" customHeight="false" outlineLevel="0" collapsed="false">
      <c r="G367" s="0" t="n">
        <v>10.25</v>
      </c>
      <c r="H367" s="0" t="n">
        <v>-0.651951253414154</v>
      </c>
      <c r="I367" s="0" t="n">
        <f aca="false">IF($I$2=1,H367,5)</f>
        <v>-0.651951253414154</v>
      </c>
    </row>
    <row r="368" customFormat="false" ht="12.7" hidden="false" customHeight="false" outlineLevel="0" collapsed="false">
      <c r="G368" s="0" t="n">
        <v>10.2916669845581</v>
      </c>
      <c r="H368" s="0" t="n">
        <v>-0.651951253414154</v>
      </c>
      <c r="I368" s="0" t="n">
        <f aca="false">IF($I$2=1,H368,5)</f>
        <v>-0.651951253414154</v>
      </c>
    </row>
    <row r="369" customFormat="false" ht="12.7" hidden="false" customHeight="false" outlineLevel="0" collapsed="false">
      <c r="G369" s="0" t="n">
        <v>10.3333330154419</v>
      </c>
      <c r="H369" s="0" t="n">
        <v>-0.651951253414154</v>
      </c>
      <c r="I369" s="0" t="n">
        <f aca="false">IF($I$2=1,H369,5)</f>
        <v>-0.651951253414154</v>
      </c>
    </row>
    <row r="370" customFormat="false" ht="12.7" hidden="false" customHeight="false" outlineLevel="0" collapsed="false">
      <c r="G370" s="0" t="n">
        <v>10.3333330154419</v>
      </c>
      <c r="H370" s="0" t="n">
        <v>-1.25497388839722</v>
      </c>
      <c r="I370" s="0" t="n">
        <f aca="false">IF($I$2=1,H370,5)</f>
        <v>-1.25497388839722</v>
      </c>
    </row>
    <row r="371" customFormat="false" ht="12.7" hidden="false" customHeight="false" outlineLevel="0" collapsed="false">
      <c r="G371" s="0" t="n">
        <v>10.375</v>
      </c>
      <c r="H371" s="0" t="n">
        <v>-1.25497388839722</v>
      </c>
      <c r="I371" s="0" t="n">
        <f aca="false">IF($I$2=1,H371,5)</f>
        <v>-1.25497388839722</v>
      </c>
    </row>
    <row r="372" customFormat="false" ht="12.7" hidden="false" customHeight="false" outlineLevel="0" collapsed="false">
      <c r="G372" s="0" t="n">
        <v>10.4166669845581</v>
      </c>
      <c r="H372" s="0" t="n">
        <v>-1.25497388839722</v>
      </c>
      <c r="I372" s="0" t="n">
        <f aca="false">IF($I$2=1,H372,5)</f>
        <v>-1.25497388839722</v>
      </c>
    </row>
    <row r="373" customFormat="false" ht="12.7" hidden="false" customHeight="false" outlineLevel="0" collapsed="false">
      <c r="G373" s="0" t="n">
        <v>10.4166669845581</v>
      </c>
      <c r="H373" s="0" t="n">
        <v>-0.651951253414154</v>
      </c>
      <c r="I373" s="0" t="n">
        <f aca="false">IF($I$2=1,H373,5)</f>
        <v>-0.651951253414154</v>
      </c>
    </row>
    <row r="374" customFormat="false" ht="12.7" hidden="false" customHeight="false" outlineLevel="0" collapsed="false">
      <c r="G374" s="0" t="n">
        <v>10.4583330154419</v>
      </c>
      <c r="H374" s="0" t="n">
        <v>-0.651951253414154</v>
      </c>
      <c r="I374" s="0" t="n">
        <f aca="false">IF($I$2=1,H374,5)</f>
        <v>-0.651951253414154</v>
      </c>
    </row>
    <row r="375" customFormat="false" ht="12.7" hidden="false" customHeight="false" outlineLevel="0" collapsed="false">
      <c r="G375" s="0" t="n">
        <v>10.5</v>
      </c>
      <c r="H375" s="0" t="n">
        <v>-0.651951253414154</v>
      </c>
      <c r="I375" s="0" t="n">
        <f aca="false">IF($I$2=1,H375,5)</f>
        <v>-0.651951253414154</v>
      </c>
    </row>
    <row r="376" customFormat="false" ht="12.7" hidden="false" customHeight="false" outlineLevel="0" collapsed="false">
      <c r="G376" s="0" t="n">
        <v>10.5</v>
      </c>
      <c r="H376" s="0" t="n">
        <v>0.651951253414154</v>
      </c>
      <c r="I376" s="0" t="n">
        <f aca="false">IF($I$2=1,H376,5)</f>
        <v>0.651951253414154</v>
      </c>
    </row>
    <row r="377" customFormat="false" ht="12.7" hidden="false" customHeight="false" outlineLevel="0" collapsed="false">
      <c r="G377" s="0" t="n">
        <v>10.5416669845581</v>
      </c>
      <c r="H377" s="0" t="n">
        <v>0.651951253414154</v>
      </c>
      <c r="I377" s="0" t="n">
        <f aca="false">IF($I$2=1,H377,5)</f>
        <v>0.651951253414154</v>
      </c>
    </row>
    <row r="378" customFormat="false" ht="12.7" hidden="false" customHeight="false" outlineLevel="0" collapsed="false">
      <c r="G378" s="0" t="n">
        <v>10.5833330154419</v>
      </c>
      <c r="H378" s="0" t="n">
        <v>0.651951253414154</v>
      </c>
      <c r="I378" s="0" t="n">
        <f aca="false">IF($I$2=1,H378,5)</f>
        <v>0.651951253414154</v>
      </c>
    </row>
    <row r="379" customFormat="false" ht="12.7" hidden="false" customHeight="false" outlineLevel="0" collapsed="false">
      <c r="G379" s="0" t="n">
        <v>10.5833330154419</v>
      </c>
      <c r="H379" s="0" t="n">
        <v>1.25497388839722</v>
      </c>
      <c r="I379" s="0" t="n">
        <f aca="false">IF($I$2=1,H379,5)</f>
        <v>1.25497388839722</v>
      </c>
    </row>
    <row r="380" customFormat="false" ht="12.7" hidden="false" customHeight="false" outlineLevel="0" collapsed="false">
      <c r="G380" s="0" t="n">
        <v>10.625</v>
      </c>
      <c r="H380" s="0" t="n">
        <v>1.25497388839722</v>
      </c>
      <c r="I380" s="0" t="n">
        <f aca="false">IF($I$2=1,H380,5)</f>
        <v>1.25497388839722</v>
      </c>
    </row>
    <row r="381" customFormat="false" ht="12.7" hidden="false" customHeight="false" outlineLevel="0" collapsed="false">
      <c r="G381" s="0" t="n">
        <v>10.6666669845581</v>
      </c>
      <c r="H381" s="0" t="n">
        <v>1.25497388839722</v>
      </c>
      <c r="I381" s="0" t="n">
        <f aca="false">IF($I$2=1,H381,5)</f>
        <v>1.25497388839722</v>
      </c>
    </row>
    <row r="382" customFormat="false" ht="12.7" hidden="false" customHeight="false" outlineLevel="0" collapsed="false">
      <c r="G382" s="0" t="n">
        <v>10.6666669845581</v>
      </c>
      <c r="H382" s="0" t="n">
        <v>0.651951253414154</v>
      </c>
      <c r="I382" s="0" t="n">
        <f aca="false">IF($I$2=1,H382,5)</f>
        <v>0.651951253414154</v>
      </c>
    </row>
    <row r="383" customFormat="false" ht="12.7" hidden="false" customHeight="false" outlineLevel="0" collapsed="false">
      <c r="G383" s="0" t="n">
        <v>10.7083330154419</v>
      </c>
      <c r="H383" s="0" t="n">
        <v>0.651951253414154</v>
      </c>
      <c r="I383" s="0" t="n">
        <f aca="false">IF($I$2=1,H383,5)</f>
        <v>0.651951253414154</v>
      </c>
    </row>
    <row r="384" customFormat="false" ht="12.7" hidden="false" customHeight="false" outlineLevel="0" collapsed="false">
      <c r="G384" s="0" t="n">
        <v>10.75</v>
      </c>
      <c r="H384" s="0" t="n">
        <v>0.651951253414154</v>
      </c>
      <c r="I384" s="0" t="n">
        <f aca="false">IF($I$2=1,H384,5)</f>
        <v>0.651951253414154</v>
      </c>
    </row>
    <row r="385" customFormat="false" ht="12.7" hidden="false" customHeight="false" outlineLevel="0" collapsed="false">
      <c r="G385" s="0" t="n">
        <v>10.75</v>
      </c>
      <c r="H385" s="0" t="n">
        <v>1.25497388839722</v>
      </c>
      <c r="I385" s="0" t="n">
        <f aca="false">IF($I$2=1,H385,5)</f>
        <v>1.25497388839722</v>
      </c>
    </row>
    <row r="386" customFormat="false" ht="12.7" hidden="false" customHeight="false" outlineLevel="0" collapsed="false">
      <c r="G386" s="0" t="n">
        <v>10.7916669845581</v>
      </c>
      <c r="H386" s="0" t="n">
        <v>1.25497388839722</v>
      </c>
      <c r="I386" s="0" t="n">
        <f aca="false">IF($I$2=1,H386,5)</f>
        <v>1.25497388839722</v>
      </c>
    </row>
    <row r="387" customFormat="false" ht="12.7" hidden="false" customHeight="false" outlineLevel="0" collapsed="false">
      <c r="G387" s="0" t="n">
        <v>10.8333330154419</v>
      </c>
      <c r="H387" s="0" t="n">
        <v>1.25497388839722</v>
      </c>
      <c r="I387" s="0" t="n">
        <f aca="false">IF($I$2=1,H387,5)</f>
        <v>1.25497388839722</v>
      </c>
    </row>
    <row r="388" customFormat="false" ht="12.7" hidden="false" customHeight="false" outlineLevel="0" collapsed="false">
      <c r="G388" s="0" t="n">
        <v>10.8333330154419</v>
      </c>
      <c r="H388" s="0" t="n">
        <v>0.651951253414154</v>
      </c>
      <c r="I388" s="0" t="n">
        <f aca="false">IF($I$2=1,H388,5)</f>
        <v>0.651951253414154</v>
      </c>
    </row>
    <row r="389" customFormat="false" ht="12.7" hidden="false" customHeight="false" outlineLevel="0" collapsed="false">
      <c r="G389" s="0" t="n">
        <v>10.875</v>
      </c>
      <c r="H389" s="0" t="n">
        <v>0.651951253414154</v>
      </c>
      <c r="I389" s="0" t="n">
        <f aca="false">IF($I$2=1,H389,5)</f>
        <v>0.651951253414154</v>
      </c>
    </row>
    <row r="390" customFormat="false" ht="12.7" hidden="false" customHeight="false" outlineLevel="0" collapsed="false">
      <c r="G390" s="0" t="n">
        <v>10.9166669845581</v>
      </c>
      <c r="H390" s="0" t="n">
        <v>0.651951253414154</v>
      </c>
      <c r="I390" s="0" t="n">
        <f aca="false">IF($I$2=1,H390,5)</f>
        <v>0.651951253414154</v>
      </c>
    </row>
    <row r="391" customFormat="false" ht="12.7" hidden="false" customHeight="false" outlineLevel="0" collapsed="false">
      <c r="G391" s="0" t="n">
        <v>10.9166669845581</v>
      </c>
      <c r="H391" s="0" t="n">
        <v>1.25497388839722</v>
      </c>
      <c r="I391" s="0" t="n">
        <f aca="false">IF($I$2=1,H391,5)</f>
        <v>1.25497388839722</v>
      </c>
    </row>
    <row r="392" customFormat="false" ht="12.7" hidden="false" customHeight="false" outlineLevel="0" collapsed="false">
      <c r="G392" s="0" t="n">
        <v>10.9583330154419</v>
      </c>
      <c r="H392" s="0" t="n">
        <v>1.25497388839722</v>
      </c>
      <c r="I392" s="0" t="n">
        <f aca="false">IF($I$2=1,H392,5)</f>
        <v>1.25497388839722</v>
      </c>
    </row>
    <row r="393" customFormat="false" ht="12.7" hidden="false" customHeight="false" outlineLevel="0" collapsed="false">
      <c r="G393" s="0" t="n">
        <v>11</v>
      </c>
      <c r="H393" s="0" t="n">
        <v>1.25497388839722</v>
      </c>
      <c r="I393" s="0" t="n">
        <f aca="false">IF($I$2=1,H393,5)</f>
        <v>1.25497388839722</v>
      </c>
    </row>
    <row r="394" customFormat="false" ht="12.7" hidden="false" customHeight="false" outlineLevel="0" collapsed="false">
      <c r="G394" s="0" t="n">
        <v>11</v>
      </c>
      <c r="H394" s="0" t="n">
        <v>-1.25497388839722</v>
      </c>
      <c r="I394" s="0" t="n">
        <f aca="false">IF($I$2=1,H394,5)</f>
        <v>-1.25497388839722</v>
      </c>
    </row>
    <row r="395" customFormat="false" ht="12.7" hidden="false" customHeight="false" outlineLevel="0" collapsed="false">
      <c r="G395" s="0" t="n">
        <v>11.0416669845581</v>
      </c>
      <c r="H395" s="0" t="n">
        <v>-1.25497388839722</v>
      </c>
      <c r="I395" s="0" t="n">
        <f aca="false">IF($I$2=1,H395,5)</f>
        <v>-1.25497388839722</v>
      </c>
    </row>
    <row r="396" customFormat="false" ht="12.7" hidden="false" customHeight="false" outlineLevel="0" collapsed="false">
      <c r="G396" s="0" t="n">
        <v>11.0833330154419</v>
      </c>
      <c r="H396" s="0" t="n">
        <v>-1.25497388839722</v>
      </c>
      <c r="I396" s="0" t="n">
        <f aca="false">IF($I$2=1,H396,5)</f>
        <v>-1.25497388839722</v>
      </c>
    </row>
    <row r="397" customFormat="false" ht="12.7" hidden="false" customHeight="false" outlineLevel="0" collapsed="false">
      <c r="G397" s="0" t="n">
        <v>11.0833330154419</v>
      </c>
      <c r="H397" s="0" t="n">
        <v>-0.651951253414154</v>
      </c>
      <c r="I397" s="0" t="n">
        <f aca="false">IF($I$2=1,H397,5)</f>
        <v>-0.651951253414154</v>
      </c>
    </row>
    <row r="398" customFormat="false" ht="12.7" hidden="false" customHeight="false" outlineLevel="0" collapsed="false">
      <c r="G398" s="0" t="n">
        <v>11.125</v>
      </c>
      <c r="H398" s="0" t="n">
        <v>-0.651951253414154</v>
      </c>
      <c r="I398" s="0" t="n">
        <f aca="false">IF($I$2=1,H398,5)</f>
        <v>-0.651951253414154</v>
      </c>
    </row>
    <row r="399" customFormat="false" ht="12.7" hidden="false" customHeight="false" outlineLevel="0" collapsed="false">
      <c r="G399" s="0" t="n">
        <v>11.1666669845581</v>
      </c>
      <c r="H399" s="0" t="n">
        <v>-0.651951253414154</v>
      </c>
      <c r="I399" s="0" t="n">
        <f aca="false">IF($I$2=1,H399,5)</f>
        <v>-0.651951253414154</v>
      </c>
    </row>
    <row r="400" customFormat="false" ht="12.7" hidden="false" customHeight="false" outlineLevel="0" collapsed="false">
      <c r="G400" s="0" t="n">
        <v>11.1666669845581</v>
      </c>
      <c r="H400" s="0" t="n">
        <v>-1.25497388839722</v>
      </c>
      <c r="I400" s="0" t="n">
        <f aca="false">IF($I$2=1,H400,5)</f>
        <v>-1.25497388839722</v>
      </c>
    </row>
    <row r="401" customFormat="false" ht="12.7" hidden="false" customHeight="false" outlineLevel="0" collapsed="false">
      <c r="G401" s="0" t="n">
        <v>11.2083330154419</v>
      </c>
      <c r="H401" s="0" t="n">
        <v>-1.25497388839722</v>
      </c>
      <c r="I401" s="0" t="n">
        <f aca="false">IF($I$2=1,H401,5)</f>
        <v>-1.25497388839722</v>
      </c>
    </row>
    <row r="402" customFormat="false" ht="12.7" hidden="false" customHeight="false" outlineLevel="0" collapsed="false">
      <c r="G402" s="0" t="n">
        <v>11.25</v>
      </c>
      <c r="H402" s="0" t="n">
        <v>-1.25497388839722</v>
      </c>
      <c r="I402" s="0" t="n">
        <f aca="false">IF($I$2=1,H402,5)</f>
        <v>-1.25497388839722</v>
      </c>
    </row>
    <row r="403" customFormat="false" ht="12.7" hidden="false" customHeight="false" outlineLevel="0" collapsed="false">
      <c r="G403" s="0" t="n">
        <v>11.25</v>
      </c>
      <c r="H403" s="0" t="n">
        <v>-0.651951253414154</v>
      </c>
      <c r="I403" s="0" t="n">
        <f aca="false">IF($I$2=1,H403,5)</f>
        <v>-0.651951253414154</v>
      </c>
    </row>
    <row r="404" customFormat="false" ht="12.7" hidden="false" customHeight="false" outlineLevel="0" collapsed="false">
      <c r="G404" s="0" t="n">
        <v>11.2916669845581</v>
      </c>
      <c r="H404" s="0" t="n">
        <v>-0.651951253414154</v>
      </c>
      <c r="I404" s="0" t="n">
        <f aca="false">IF($I$2=1,H404,5)</f>
        <v>-0.651951253414154</v>
      </c>
    </row>
    <row r="405" customFormat="false" ht="12.7" hidden="false" customHeight="false" outlineLevel="0" collapsed="false">
      <c r="G405" s="0" t="n">
        <v>11.3333330154419</v>
      </c>
      <c r="H405" s="0" t="n">
        <v>-0.651951253414154</v>
      </c>
      <c r="I405" s="0" t="n">
        <f aca="false">IF($I$2=1,H405,5)</f>
        <v>-0.651951253414154</v>
      </c>
    </row>
    <row r="406" customFormat="false" ht="12.7" hidden="false" customHeight="false" outlineLevel="0" collapsed="false">
      <c r="G406" s="0" t="n">
        <v>11.3333330154419</v>
      </c>
      <c r="H406" s="0" t="n">
        <v>-1.25497388839722</v>
      </c>
      <c r="I406" s="0" t="n">
        <f aca="false">IF($I$2=1,H406,5)</f>
        <v>-1.25497388839722</v>
      </c>
    </row>
    <row r="407" customFormat="false" ht="12.7" hidden="false" customHeight="false" outlineLevel="0" collapsed="false">
      <c r="G407" s="0" t="n">
        <v>11.375</v>
      </c>
      <c r="H407" s="0" t="n">
        <v>-1.25497388839722</v>
      </c>
      <c r="I407" s="0" t="n">
        <f aca="false">IF($I$2=1,H407,5)</f>
        <v>-1.25497388839722</v>
      </c>
    </row>
    <row r="408" customFormat="false" ht="12.7" hidden="false" customHeight="false" outlineLevel="0" collapsed="false">
      <c r="G408" s="0" t="n">
        <v>11.4166669845581</v>
      </c>
      <c r="H408" s="0" t="n">
        <v>-1.25497388839722</v>
      </c>
      <c r="I408" s="0" t="n">
        <f aca="false">IF($I$2=1,H408,5)</f>
        <v>-1.25497388839722</v>
      </c>
    </row>
    <row r="409" customFormat="false" ht="12.7" hidden="false" customHeight="false" outlineLevel="0" collapsed="false">
      <c r="G409" s="0" t="n">
        <v>11.4166669845581</v>
      </c>
      <c r="H409" s="0" t="n">
        <v>-0.651951253414154</v>
      </c>
      <c r="I409" s="0" t="n">
        <f aca="false">IF($I$2=1,H409,5)</f>
        <v>-0.651951253414154</v>
      </c>
    </row>
    <row r="410" customFormat="false" ht="12.7" hidden="false" customHeight="false" outlineLevel="0" collapsed="false">
      <c r="G410" s="0" t="n">
        <v>11.4583330154419</v>
      </c>
      <c r="H410" s="0" t="n">
        <v>-0.651951253414154</v>
      </c>
      <c r="I410" s="0" t="n">
        <f aca="false">IF($I$2=1,H410,5)</f>
        <v>-0.651951253414154</v>
      </c>
    </row>
    <row r="411" customFormat="false" ht="12.7" hidden="false" customHeight="false" outlineLevel="0" collapsed="false">
      <c r="G411" s="0" t="n">
        <v>11.5</v>
      </c>
      <c r="H411" s="0" t="n">
        <v>-0.651951253414154</v>
      </c>
      <c r="I411" s="0" t="n">
        <f aca="false">IF($I$2=1,H411,5)</f>
        <v>-0.651951253414154</v>
      </c>
    </row>
    <row r="412" customFormat="false" ht="12.7" hidden="false" customHeight="false" outlineLevel="0" collapsed="false">
      <c r="G412" s="0" t="n">
        <v>11.5</v>
      </c>
      <c r="H412" s="0" t="n">
        <v>0.651951253414154</v>
      </c>
      <c r="I412" s="0" t="n">
        <f aca="false">IF($I$2=1,H412,5)</f>
        <v>0.651951253414154</v>
      </c>
    </row>
    <row r="413" customFormat="false" ht="12.7" hidden="false" customHeight="false" outlineLevel="0" collapsed="false">
      <c r="G413" s="0" t="n">
        <v>11.5416669845581</v>
      </c>
      <c r="H413" s="0" t="n">
        <v>0.651951253414154</v>
      </c>
      <c r="I413" s="0" t="n">
        <f aca="false">IF($I$2=1,H413,5)</f>
        <v>0.651951253414154</v>
      </c>
    </row>
    <row r="414" customFormat="false" ht="12.7" hidden="false" customHeight="false" outlineLevel="0" collapsed="false">
      <c r="G414" s="0" t="n">
        <v>11.5833330154419</v>
      </c>
      <c r="H414" s="0" t="n">
        <v>0.651951253414154</v>
      </c>
      <c r="I414" s="0" t="n">
        <f aca="false">IF($I$2=1,H414,5)</f>
        <v>0.651951253414154</v>
      </c>
    </row>
    <row r="415" customFormat="false" ht="12.7" hidden="false" customHeight="false" outlineLevel="0" collapsed="false">
      <c r="G415" s="0" t="n">
        <v>11.5833330154419</v>
      </c>
      <c r="H415" s="0" t="n">
        <v>1.25497388839722</v>
      </c>
      <c r="I415" s="0" t="n">
        <f aca="false">IF($I$2=1,H415,5)</f>
        <v>1.25497388839722</v>
      </c>
    </row>
    <row r="416" customFormat="false" ht="12.7" hidden="false" customHeight="false" outlineLevel="0" collapsed="false">
      <c r="G416" s="0" t="n">
        <v>11.625</v>
      </c>
      <c r="H416" s="0" t="n">
        <v>1.25497388839722</v>
      </c>
      <c r="I416" s="0" t="n">
        <f aca="false">IF($I$2=1,H416,5)</f>
        <v>1.25497388839722</v>
      </c>
    </row>
    <row r="417" customFormat="false" ht="12.7" hidden="false" customHeight="false" outlineLevel="0" collapsed="false">
      <c r="G417" s="0" t="n">
        <v>11.6666669845581</v>
      </c>
      <c r="H417" s="0" t="n">
        <v>1.25497388839722</v>
      </c>
      <c r="I417" s="0" t="n">
        <f aca="false">IF($I$2=1,H417,5)</f>
        <v>1.25497388839722</v>
      </c>
    </row>
    <row r="418" customFormat="false" ht="12.7" hidden="false" customHeight="false" outlineLevel="0" collapsed="false">
      <c r="G418" s="0" t="n">
        <v>11.6666669845581</v>
      </c>
      <c r="H418" s="0" t="n">
        <v>0.651951253414154</v>
      </c>
      <c r="I418" s="0" t="n">
        <f aca="false">IF($I$2=1,H418,5)</f>
        <v>0.651951253414154</v>
      </c>
    </row>
    <row r="419" customFormat="false" ht="12.7" hidden="false" customHeight="false" outlineLevel="0" collapsed="false">
      <c r="G419" s="0" t="n">
        <v>11.7083330154419</v>
      </c>
      <c r="H419" s="0" t="n">
        <v>0.651951253414154</v>
      </c>
      <c r="I419" s="0" t="n">
        <f aca="false">IF($I$2=1,H419,5)</f>
        <v>0.651951253414154</v>
      </c>
    </row>
    <row r="420" customFormat="false" ht="12.7" hidden="false" customHeight="false" outlineLevel="0" collapsed="false">
      <c r="G420" s="0" t="n">
        <v>11.75</v>
      </c>
      <c r="H420" s="0" t="n">
        <v>0.651951253414154</v>
      </c>
      <c r="I420" s="0" t="n">
        <f aca="false">IF($I$2=1,H420,5)</f>
        <v>0.651951253414154</v>
      </c>
    </row>
    <row r="421" customFormat="false" ht="12.7" hidden="false" customHeight="false" outlineLevel="0" collapsed="false">
      <c r="G421" s="0" t="n">
        <v>11.75</v>
      </c>
      <c r="H421" s="0" t="n">
        <v>1.25497388839722</v>
      </c>
      <c r="I421" s="0" t="n">
        <f aca="false">IF($I$2=1,H421,5)</f>
        <v>1.25497388839722</v>
      </c>
    </row>
    <row r="422" customFormat="false" ht="12.7" hidden="false" customHeight="false" outlineLevel="0" collapsed="false">
      <c r="G422" s="0" t="n">
        <v>11.7916669845581</v>
      </c>
      <c r="H422" s="0" t="n">
        <v>1.25497388839722</v>
      </c>
      <c r="I422" s="0" t="n">
        <f aca="false">IF($I$2=1,H422,5)</f>
        <v>1.25497388839722</v>
      </c>
    </row>
    <row r="423" customFormat="false" ht="12.7" hidden="false" customHeight="false" outlineLevel="0" collapsed="false">
      <c r="G423" s="0" t="n">
        <v>11.8333330154419</v>
      </c>
      <c r="H423" s="0" t="n">
        <v>1.25497388839722</v>
      </c>
      <c r="I423" s="0" t="n">
        <f aca="false">IF($I$2=1,H423,5)</f>
        <v>1.25497388839722</v>
      </c>
    </row>
    <row r="424" customFormat="false" ht="12.7" hidden="false" customHeight="false" outlineLevel="0" collapsed="false">
      <c r="G424" s="0" t="n">
        <v>11.8333330154419</v>
      </c>
      <c r="H424" s="0" t="n">
        <v>0.651951253414154</v>
      </c>
      <c r="I424" s="0" t="n">
        <f aca="false">IF($I$2=1,H424,5)</f>
        <v>0.651951253414154</v>
      </c>
    </row>
    <row r="425" customFormat="false" ht="12.7" hidden="false" customHeight="false" outlineLevel="0" collapsed="false">
      <c r="G425" s="0" t="n">
        <v>11.875</v>
      </c>
      <c r="H425" s="0" t="n">
        <v>0.651951253414154</v>
      </c>
      <c r="I425" s="0" t="n">
        <f aca="false">IF($I$2=1,H425,5)</f>
        <v>0.651951253414154</v>
      </c>
    </row>
    <row r="426" customFormat="false" ht="12.7" hidden="false" customHeight="false" outlineLevel="0" collapsed="false">
      <c r="G426" s="0" t="n">
        <v>11.9166669845581</v>
      </c>
      <c r="H426" s="0" t="n">
        <v>0.651951253414154</v>
      </c>
      <c r="I426" s="0" t="n">
        <f aca="false">IF($I$2=1,H426,5)</f>
        <v>0.651951253414154</v>
      </c>
    </row>
    <row r="427" customFormat="false" ht="12.7" hidden="false" customHeight="false" outlineLevel="0" collapsed="false">
      <c r="G427" s="0" t="n">
        <v>11.9166669845581</v>
      </c>
      <c r="H427" s="0" t="n">
        <v>1.25497388839722</v>
      </c>
      <c r="I427" s="0" t="n">
        <f aca="false">IF($I$2=1,H427,5)</f>
        <v>1.25497388839722</v>
      </c>
    </row>
    <row r="428" customFormat="false" ht="12.7" hidden="false" customHeight="false" outlineLevel="0" collapsed="false">
      <c r="G428" s="0" t="n">
        <v>11.9583330154419</v>
      </c>
      <c r="H428" s="0" t="n">
        <v>1.25497388839722</v>
      </c>
      <c r="I428" s="0" t="n">
        <f aca="false">IF($I$2=1,H428,5)</f>
        <v>1.25497388839722</v>
      </c>
    </row>
    <row r="429" customFormat="false" ht="12.7" hidden="false" customHeight="false" outlineLevel="0" collapsed="false">
      <c r="G429" s="0" t="n">
        <v>12</v>
      </c>
      <c r="H429" s="0" t="n">
        <v>1.25497388839722</v>
      </c>
      <c r="I429" s="0" t="n">
        <f aca="false">IF($I$2=1,H429,5)</f>
        <v>1.25497388839722</v>
      </c>
    </row>
    <row r="430" customFormat="false" ht="12.7" hidden="false" customHeight="false" outlineLevel="0" collapsed="false">
      <c r="G430" s="0" t="n">
        <v>12</v>
      </c>
      <c r="H430" s="0" t="n">
        <v>-1.25497388839722</v>
      </c>
      <c r="I430" s="0" t="n">
        <f aca="false">IF($I$2=1,H430,5)</f>
        <v>-1.25497388839722</v>
      </c>
    </row>
    <row r="431" customFormat="false" ht="12.7" hidden="false" customHeight="false" outlineLevel="0" collapsed="false">
      <c r="G431" s="0" t="n">
        <v>12.0416669845581</v>
      </c>
      <c r="H431" s="0" t="n">
        <v>-1.25497388839722</v>
      </c>
      <c r="I431" s="0" t="n">
        <f aca="false">IF($I$2=1,H431,5)</f>
        <v>-1.25497388839722</v>
      </c>
    </row>
    <row r="432" customFormat="false" ht="12.7" hidden="false" customHeight="false" outlineLevel="0" collapsed="false">
      <c r="G432" s="0" t="n">
        <v>12.0833330154419</v>
      </c>
      <c r="H432" s="0" t="n">
        <v>-1.25497388839722</v>
      </c>
      <c r="I432" s="0" t="n">
        <f aca="false">IF($I$2=1,H432,5)</f>
        <v>-1.25497388839722</v>
      </c>
    </row>
    <row r="433" customFormat="false" ht="12.7" hidden="false" customHeight="false" outlineLevel="0" collapsed="false">
      <c r="G433" s="0" t="n">
        <v>12.0833330154419</v>
      </c>
      <c r="H433" s="0" t="n">
        <v>-0.651951253414154</v>
      </c>
      <c r="I433" s="0" t="n">
        <f aca="false">IF($I$2=1,H433,5)</f>
        <v>-0.651951253414154</v>
      </c>
    </row>
    <row r="434" customFormat="false" ht="12.7" hidden="false" customHeight="false" outlineLevel="0" collapsed="false">
      <c r="G434" s="0" t="n">
        <v>12.125</v>
      </c>
      <c r="H434" s="0" t="n">
        <v>-0.651951253414154</v>
      </c>
      <c r="I434" s="0" t="n">
        <f aca="false">IF($I$2=1,H434,5)</f>
        <v>-0.651951253414154</v>
      </c>
    </row>
    <row r="435" customFormat="false" ht="12.7" hidden="false" customHeight="false" outlineLevel="0" collapsed="false">
      <c r="G435" s="0" t="n">
        <v>12.1666669845581</v>
      </c>
      <c r="H435" s="0" t="n">
        <v>-0.651951253414154</v>
      </c>
      <c r="I435" s="0" t="n">
        <f aca="false">IF($I$2=1,H435,5)</f>
        <v>-0.651951253414154</v>
      </c>
    </row>
    <row r="436" customFormat="false" ht="12.7" hidden="false" customHeight="false" outlineLevel="0" collapsed="false">
      <c r="G436" s="0" t="n">
        <v>12.1666669845581</v>
      </c>
      <c r="H436" s="0" t="n">
        <v>-1.25497388839722</v>
      </c>
      <c r="I436" s="0" t="n">
        <f aca="false">IF($I$2=1,H436,5)</f>
        <v>-1.25497388839722</v>
      </c>
    </row>
    <row r="437" customFormat="false" ht="12.7" hidden="false" customHeight="false" outlineLevel="0" collapsed="false">
      <c r="G437" s="0" t="n">
        <v>12.2083330154419</v>
      </c>
      <c r="H437" s="0" t="n">
        <v>-1.25497388839722</v>
      </c>
      <c r="I437" s="0" t="n">
        <f aca="false">IF($I$2=1,H437,5)</f>
        <v>-1.25497388839722</v>
      </c>
    </row>
    <row r="438" customFormat="false" ht="12.7" hidden="false" customHeight="false" outlineLevel="0" collapsed="false">
      <c r="G438" s="0" t="n">
        <v>12.25</v>
      </c>
      <c r="H438" s="0" t="n">
        <v>-1.25497388839722</v>
      </c>
      <c r="I438" s="0" t="n">
        <f aca="false">IF($I$2=1,H438,5)</f>
        <v>-1.25497388839722</v>
      </c>
    </row>
    <row r="439" customFormat="false" ht="12.7" hidden="false" customHeight="false" outlineLevel="0" collapsed="false">
      <c r="G439" s="0" t="n">
        <v>12.25</v>
      </c>
      <c r="H439" s="0" t="n">
        <v>-0.651951253414154</v>
      </c>
      <c r="I439" s="0" t="n">
        <f aca="false">IF($I$2=1,H439,5)</f>
        <v>-0.651951253414154</v>
      </c>
    </row>
    <row r="440" customFormat="false" ht="12.7" hidden="false" customHeight="false" outlineLevel="0" collapsed="false">
      <c r="G440" s="0" t="n">
        <v>12.2916669845581</v>
      </c>
      <c r="H440" s="0" t="n">
        <v>-0.651951253414154</v>
      </c>
      <c r="I440" s="0" t="n">
        <f aca="false">IF($I$2=1,H440,5)</f>
        <v>-0.651951253414154</v>
      </c>
    </row>
    <row r="441" customFormat="false" ht="12.7" hidden="false" customHeight="false" outlineLevel="0" collapsed="false">
      <c r="G441" s="0" t="n">
        <v>12.3333330154419</v>
      </c>
      <c r="H441" s="0" t="n">
        <v>-0.651951253414154</v>
      </c>
      <c r="I441" s="0" t="n">
        <f aca="false">IF($I$2=1,H441,5)</f>
        <v>-0.651951253414154</v>
      </c>
    </row>
    <row r="442" customFormat="false" ht="12.7" hidden="false" customHeight="false" outlineLevel="0" collapsed="false">
      <c r="G442" s="0" t="n">
        <v>12.3333330154419</v>
      </c>
      <c r="H442" s="0" t="n">
        <v>-1.25497388839722</v>
      </c>
      <c r="I442" s="0" t="n">
        <f aca="false">IF($I$2=1,H442,5)</f>
        <v>-1.25497388839722</v>
      </c>
    </row>
    <row r="443" customFormat="false" ht="12.7" hidden="false" customHeight="false" outlineLevel="0" collapsed="false">
      <c r="G443" s="0" t="n">
        <v>12.375</v>
      </c>
      <c r="H443" s="0" t="n">
        <v>-1.25497388839722</v>
      </c>
      <c r="I443" s="0" t="n">
        <f aca="false">IF($I$2=1,H443,5)</f>
        <v>-1.25497388839722</v>
      </c>
    </row>
    <row r="444" customFormat="false" ht="12.7" hidden="false" customHeight="false" outlineLevel="0" collapsed="false">
      <c r="G444" s="0" t="n">
        <v>12.4166669845581</v>
      </c>
      <c r="H444" s="0" t="n">
        <v>-1.25497388839722</v>
      </c>
      <c r="I444" s="0" t="n">
        <f aca="false">IF($I$2=1,H444,5)</f>
        <v>-1.25497388839722</v>
      </c>
    </row>
    <row r="445" customFormat="false" ht="12.7" hidden="false" customHeight="false" outlineLevel="0" collapsed="false">
      <c r="G445" s="0" t="n">
        <v>12.4166669845581</v>
      </c>
      <c r="H445" s="0" t="n">
        <v>-0.651951253414154</v>
      </c>
      <c r="I445" s="0" t="n">
        <f aca="false">IF($I$2=1,H445,5)</f>
        <v>-0.651951253414154</v>
      </c>
    </row>
    <row r="446" customFormat="false" ht="12.7" hidden="false" customHeight="false" outlineLevel="0" collapsed="false">
      <c r="G446" s="0" t="n">
        <v>12.4583330154419</v>
      </c>
      <c r="H446" s="0" t="n">
        <v>-0.651951253414154</v>
      </c>
      <c r="I446" s="0" t="n">
        <f aca="false">IF($I$2=1,H446,5)</f>
        <v>-0.651951253414154</v>
      </c>
    </row>
    <row r="447" customFormat="false" ht="12.7" hidden="false" customHeight="false" outlineLevel="0" collapsed="false">
      <c r="G447" s="0" t="n">
        <v>12.5</v>
      </c>
      <c r="H447" s="0" t="n">
        <v>-0.651951253414154</v>
      </c>
      <c r="I447" s="0" t="n">
        <f aca="false">IF($I$2=1,H447,5)</f>
        <v>-0.651951253414154</v>
      </c>
    </row>
    <row r="448" customFormat="false" ht="12.7" hidden="false" customHeight="false" outlineLevel="0" collapsed="false">
      <c r="G448" s="0" t="n">
        <v>12.5</v>
      </c>
      <c r="H448" s="0" t="n">
        <v>0.651951253414154</v>
      </c>
      <c r="I448" s="0" t="n">
        <f aca="false">IF($I$2=1,H448,5)</f>
        <v>0.651951253414154</v>
      </c>
    </row>
    <row r="449" customFormat="false" ht="12.7" hidden="false" customHeight="false" outlineLevel="0" collapsed="false">
      <c r="G449" s="0" t="n">
        <v>12.5416669845581</v>
      </c>
      <c r="H449" s="0" t="n">
        <v>0.651951253414154</v>
      </c>
      <c r="I449" s="0" t="n">
        <f aca="false">IF($I$2=1,H449,5)</f>
        <v>0.651951253414154</v>
      </c>
    </row>
    <row r="450" customFormat="false" ht="12.7" hidden="false" customHeight="false" outlineLevel="0" collapsed="false">
      <c r="G450" s="0" t="n">
        <v>12.5833330154419</v>
      </c>
      <c r="H450" s="0" t="n">
        <v>0.651951253414154</v>
      </c>
      <c r="I450" s="0" t="n">
        <f aca="false">IF($I$2=1,H450,5)</f>
        <v>0.651951253414154</v>
      </c>
    </row>
    <row r="451" customFormat="false" ht="12.7" hidden="false" customHeight="false" outlineLevel="0" collapsed="false">
      <c r="G451" s="0" t="n">
        <v>12.5833330154419</v>
      </c>
      <c r="H451" s="0" t="n">
        <v>1.25497388839722</v>
      </c>
      <c r="I451" s="0" t="n">
        <f aca="false">IF($I$2=1,H451,5)</f>
        <v>1.25497388839722</v>
      </c>
    </row>
    <row r="452" customFormat="false" ht="12.7" hidden="false" customHeight="false" outlineLevel="0" collapsed="false">
      <c r="G452" s="0" t="n">
        <v>12.625</v>
      </c>
      <c r="H452" s="0" t="n">
        <v>1.25497388839722</v>
      </c>
      <c r="I452" s="0" t="n">
        <f aca="false">IF($I$2=1,H452,5)</f>
        <v>1.25497388839722</v>
      </c>
    </row>
    <row r="453" customFormat="false" ht="12.7" hidden="false" customHeight="false" outlineLevel="0" collapsed="false">
      <c r="G453" s="0" t="n">
        <v>12.6666669845581</v>
      </c>
      <c r="H453" s="0" t="n">
        <v>1.25497388839722</v>
      </c>
      <c r="I453" s="0" t="n">
        <f aca="false">IF($I$2=1,H453,5)</f>
        <v>1.25497388839722</v>
      </c>
    </row>
    <row r="454" customFormat="false" ht="12.7" hidden="false" customHeight="false" outlineLevel="0" collapsed="false">
      <c r="G454" s="0" t="n">
        <v>12.6666669845581</v>
      </c>
      <c r="H454" s="0" t="n">
        <v>0.651951253414154</v>
      </c>
      <c r="I454" s="0" t="n">
        <f aca="false">IF($I$2=1,H454,5)</f>
        <v>0.651951253414154</v>
      </c>
    </row>
    <row r="455" customFormat="false" ht="12.7" hidden="false" customHeight="false" outlineLevel="0" collapsed="false">
      <c r="G455" s="0" t="n">
        <v>12.7083330154419</v>
      </c>
      <c r="H455" s="0" t="n">
        <v>0.651951253414154</v>
      </c>
      <c r="I455" s="0" t="n">
        <f aca="false">IF($I$2=1,H455,5)</f>
        <v>0.651951253414154</v>
      </c>
    </row>
    <row r="456" customFormat="false" ht="12.7" hidden="false" customHeight="false" outlineLevel="0" collapsed="false">
      <c r="G456" s="0" t="n">
        <v>12.75</v>
      </c>
      <c r="H456" s="0" t="n">
        <v>0.651951253414154</v>
      </c>
      <c r="I456" s="0" t="n">
        <f aca="false">IF($I$2=1,H456,5)</f>
        <v>0.651951253414154</v>
      </c>
    </row>
    <row r="457" customFormat="false" ht="12.7" hidden="false" customHeight="false" outlineLevel="0" collapsed="false">
      <c r="G457" s="0" t="n">
        <v>12.75</v>
      </c>
      <c r="H457" s="0" t="n">
        <v>1.25497388839722</v>
      </c>
      <c r="I457" s="0" t="n">
        <f aca="false">IF($I$2=1,H457,5)</f>
        <v>1.25497388839722</v>
      </c>
    </row>
    <row r="458" customFormat="false" ht="12.7" hidden="false" customHeight="false" outlineLevel="0" collapsed="false">
      <c r="G458" s="0" t="n">
        <v>12.7916669845581</v>
      </c>
      <c r="H458" s="0" t="n">
        <v>1.25497388839722</v>
      </c>
      <c r="I458" s="0" t="n">
        <f aca="false">IF($I$2=1,H458,5)</f>
        <v>1.25497388839722</v>
      </c>
    </row>
    <row r="459" customFormat="false" ht="12.7" hidden="false" customHeight="false" outlineLevel="0" collapsed="false">
      <c r="G459" s="0" t="n">
        <v>12.8333330154419</v>
      </c>
      <c r="H459" s="0" t="n">
        <v>1.25497388839722</v>
      </c>
      <c r="I459" s="0" t="n">
        <f aca="false">IF($I$2=1,H459,5)</f>
        <v>1.25497388839722</v>
      </c>
    </row>
    <row r="460" customFormat="false" ht="12.7" hidden="false" customHeight="false" outlineLevel="0" collapsed="false">
      <c r="G460" s="0" t="n">
        <v>12.8333330154419</v>
      </c>
      <c r="H460" s="0" t="n">
        <v>0.651951253414154</v>
      </c>
      <c r="I460" s="0" t="n">
        <f aca="false">IF($I$2=1,H460,5)</f>
        <v>0.651951253414154</v>
      </c>
    </row>
    <row r="461" customFormat="false" ht="12.7" hidden="false" customHeight="false" outlineLevel="0" collapsed="false">
      <c r="G461" s="0" t="n">
        <v>12.875</v>
      </c>
      <c r="H461" s="0" t="n">
        <v>0.651951253414154</v>
      </c>
      <c r="I461" s="0" t="n">
        <f aca="false">IF($I$2=1,H461,5)</f>
        <v>0.651951253414154</v>
      </c>
    </row>
    <row r="462" customFormat="false" ht="12.7" hidden="false" customHeight="false" outlineLevel="0" collapsed="false">
      <c r="G462" s="0" t="n">
        <v>12.9166669845581</v>
      </c>
      <c r="H462" s="0" t="n">
        <v>0.651951253414154</v>
      </c>
      <c r="I462" s="0" t="n">
        <f aca="false">IF($I$2=1,H462,5)</f>
        <v>0.651951253414154</v>
      </c>
    </row>
    <row r="463" customFormat="false" ht="12.7" hidden="false" customHeight="false" outlineLevel="0" collapsed="false">
      <c r="G463" s="0" t="n">
        <v>12.9166669845581</v>
      </c>
      <c r="H463" s="0" t="n">
        <v>1.25497388839722</v>
      </c>
      <c r="I463" s="0" t="n">
        <f aca="false">IF($I$2=1,H463,5)</f>
        <v>1.25497388839722</v>
      </c>
    </row>
    <row r="464" customFormat="false" ht="12.7" hidden="false" customHeight="false" outlineLevel="0" collapsed="false">
      <c r="G464" s="0" t="n">
        <v>12.9583330154419</v>
      </c>
      <c r="H464" s="0" t="n">
        <v>1.25497388839722</v>
      </c>
      <c r="I464" s="0" t="n">
        <f aca="false">IF($I$2=1,H464,5)</f>
        <v>1.25497388839722</v>
      </c>
    </row>
    <row r="465" customFormat="false" ht="12.7" hidden="false" customHeight="false" outlineLevel="0" collapsed="false">
      <c r="G465" s="0" t="n">
        <v>13</v>
      </c>
      <c r="H465" s="0" t="n">
        <v>1.25497388839722</v>
      </c>
      <c r="I465" s="0" t="n">
        <f aca="false">IF($I$2=1,H465,5)</f>
        <v>1.25497388839722</v>
      </c>
    </row>
    <row r="466" customFormat="false" ht="12.7" hidden="false" customHeight="false" outlineLevel="0" collapsed="false">
      <c r="G466" s="0" t="n">
        <v>13.0416669845581</v>
      </c>
      <c r="H466" s="0" t="n">
        <v>1.25497388839722</v>
      </c>
      <c r="I466" s="0" t="n">
        <f aca="false">IF($I$2=1,H466,5)</f>
        <v>1.25497388839722</v>
      </c>
    </row>
    <row r="467" customFormat="false" ht="12.7" hidden="false" customHeight="false" outlineLevel="0" collapsed="false">
      <c r="G467" s="0" t="n">
        <v>13.0833330154419</v>
      </c>
      <c r="H467" s="0" t="n">
        <v>1.25497388839722</v>
      </c>
      <c r="I467" s="0" t="n">
        <f aca="false">IF($I$2=1,H467,5)</f>
        <v>1.25497388839722</v>
      </c>
    </row>
    <row r="468" customFormat="false" ht="12.7" hidden="false" customHeight="false" outlineLevel="0" collapsed="false">
      <c r="G468" s="0" t="n">
        <v>13.0833330154419</v>
      </c>
      <c r="H468" s="0" t="n">
        <v>0.651951253414154</v>
      </c>
      <c r="I468" s="0" t="n">
        <f aca="false">IF($I$2=1,H468,5)</f>
        <v>0.651951253414154</v>
      </c>
    </row>
    <row r="469" customFormat="false" ht="12.7" hidden="false" customHeight="false" outlineLevel="0" collapsed="false">
      <c r="G469" s="0" t="n">
        <v>13.125</v>
      </c>
      <c r="H469" s="0" t="n">
        <v>0.651951253414154</v>
      </c>
      <c r="I469" s="0" t="n">
        <f aca="false">IF($I$2=1,H469,5)</f>
        <v>0.651951253414154</v>
      </c>
    </row>
    <row r="470" customFormat="false" ht="12.7" hidden="false" customHeight="false" outlineLevel="0" collapsed="false">
      <c r="G470" s="0" t="n">
        <v>13.1666669845581</v>
      </c>
      <c r="H470" s="0" t="n">
        <v>0.651951253414154</v>
      </c>
      <c r="I470" s="0" t="n">
        <f aca="false">IF($I$2=1,H470,5)</f>
        <v>0.651951253414154</v>
      </c>
    </row>
    <row r="471" customFormat="false" ht="12.7" hidden="false" customHeight="false" outlineLevel="0" collapsed="false">
      <c r="G471" s="0" t="n">
        <v>13.1666669845581</v>
      </c>
      <c r="H471" s="0" t="n">
        <v>1.25497388839722</v>
      </c>
      <c r="I471" s="0" t="n">
        <f aca="false">IF($I$2=1,H471,5)</f>
        <v>1.25497388839722</v>
      </c>
    </row>
    <row r="472" customFormat="false" ht="12.7" hidden="false" customHeight="false" outlineLevel="0" collapsed="false">
      <c r="G472" s="0" t="n">
        <v>13.2083330154419</v>
      </c>
      <c r="H472" s="0" t="n">
        <v>1.25497388839722</v>
      </c>
      <c r="I472" s="0" t="n">
        <f aca="false">IF($I$2=1,H472,5)</f>
        <v>1.25497388839722</v>
      </c>
    </row>
    <row r="473" customFormat="false" ht="12.7" hidden="false" customHeight="false" outlineLevel="0" collapsed="false">
      <c r="G473" s="0" t="n">
        <v>13.25</v>
      </c>
      <c r="H473" s="0" t="n">
        <v>1.25497388839722</v>
      </c>
      <c r="I473" s="0" t="n">
        <f aca="false">IF($I$2=1,H473,5)</f>
        <v>1.25497388839722</v>
      </c>
    </row>
    <row r="474" customFormat="false" ht="12.7" hidden="false" customHeight="false" outlineLevel="0" collapsed="false">
      <c r="G474" s="0" t="n">
        <v>13.25</v>
      </c>
      <c r="H474" s="0" t="n">
        <v>0.651951253414154</v>
      </c>
      <c r="I474" s="0" t="n">
        <f aca="false">IF($I$2=1,H474,5)</f>
        <v>0.651951253414154</v>
      </c>
    </row>
    <row r="475" customFormat="false" ht="12.7" hidden="false" customHeight="false" outlineLevel="0" collapsed="false">
      <c r="G475" s="0" t="n">
        <v>13.2916669845581</v>
      </c>
      <c r="H475" s="0" t="n">
        <v>0.651951253414154</v>
      </c>
      <c r="I475" s="0" t="n">
        <f aca="false">IF($I$2=1,H475,5)</f>
        <v>0.651951253414154</v>
      </c>
    </row>
    <row r="476" customFormat="false" ht="12.7" hidden="false" customHeight="false" outlineLevel="0" collapsed="false">
      <c r="G476" s="0" t="n">
        <v>13.3333330154419</v>
      </c>
      <c r="H476" s="0" t="n">
        <v>0.651951253414154</v>
      </c>
      <c r="I476" s="0" t="n">
        <f aca="false">IF($I$2=1,H476,5)</f>
        <v>0.651951253414154</v>
      </c>
    </row>
    <row r="477" customFormat="false" ht="12.7" hidden="false" customHeight="false" outlineLevel="0" collapsed="false">
      <c r="G477" s="0" t="n">
        <v>13.3333330154419</v>
      </c>
      <c r="H477" s="0" t="n">
        <v>1.25497388839722</v>
      </c>
      <c r="I477" s="0" t="n">
        <f aca="false">IF($I$2=1,H477,5)</f>
        <v>1.25497388839722</v>
      </c>
    </row>
    <row r="478" customFormat="false" ht="12.7" hidden="false" customHeight="false" outlineLevel="0" collapsed="false">
      <c r="G478" s="0" t="n">
        <v>13.375</v>
      </c>
      <c r="H478" s="0" t="n">
        <v>1.25497388839722</v>
      </c>
      <c r="I478" s="0" t="n">
        <f aca="false">IF($I$2=1,H478,5)</f>
        <v>1.25497388839722</v>
      </c>
    </row>
    <row r="479" customFormat="false" ht="12.7" hidden="false" customHeight="false" outlineLevel="0" collapsed="false">
      <c r="G479" s="0" t="n">
        <v>13.4166669845581</v>
      </c>
      <c r="H479" s="0" t="n">
        <v>1.25497388839722</v>
      </c>
      <c r="I479" s="0" t="n">
        <f aca="false">IF($I$2=1,H479,5)</f>
        <v>1.25497388839722</v>
      </c>
    </row>
    <row r="480" customFormat="false" ht="12.7" hidden="false" customHeight="false" outlineLevel="0" collapsed="false">
      <c r="G480" s="0" t="n">
        <v>13.4166669845581</v>
      </c>
      <c r="H480" s="0" t="n">
        <v>0.651951253414154</v>
      </c>
      <c r="I480" s="0" t="n">
        <f aca="false">IF($I$2=1,H480,5)</f>
        <v>0.651951253414154</v>
      </c>
    </row>
    <row r="481" customFormat="false" ht="12.7" hidden="false" customHeight="false" outlineLevel="0" collapsed="false">
      <c r="G481" s="0" t="n">
        <v>13.4583330154419</v>
      </c>
      <c r="H481" s="0" t="n">
        <v>0.651951253414154</v>
      </c>
      <c r="I481" s="0" t="n">
        <f aca="false">IF($I$2=1,H481,5)</f>
        <v>0.651951253414154</v>
      </c>
    </row>
    <row r="482" customFormat="false" ht="12.7" hidden="false" customHeight="false" outlineLevel="0" collapsed="false">
      <c r="G482" s="0" t="n">
        <v>13.5</v>
      </c>
      <c r="H482" s="0" t="n">
        <v>0.651951253414154</v>
      </c>
      <c r="I482" s="0" t="n">
        <f aca="false">IF($I$2=1,H482,5)</f>
        <v>0.651951253414154</v>
      </c>
    </row>
    <row r="483" customFormat="false" ht="12.7" hidden="false" customHeight="false" outlineLevel="0" collapsed="false">
      <c r="G483" s="0" t="n">
        <v>13.5</v>
      </c>
      <c r="H483" s="0" t="n">
        <v>-0.651951253414154</v>
      </c>
      <c r="I483" s="0" t="n">
        <f aca="false">IF($I$2=1,H483,5)</f>
        <v>-0.651951253414154</v>
      </c>
    </row>
    <row r="484" customFormat="false" ht="12.7" hidden="false" customHeight="false" outlineLevel="0" collapsed="false">
      <c r="G484" s="0" t="n">
        <v>13.5416669845581</v>
      </c>
      <c r="H484" s="0" t="n">
        <v>-0.651951253414154</v>
      </c>
      <c r="I484" s="0" t="n">
        <f aca="false">IF($I$2=1,H484,5)</f>
        <v>-0.651951253414154</v>
      </c>
    </row>
    <row r="485" customFormat="false" ht="12.7" hidden="false" customHeight="false" outlineLevel="0" collapsed="false">
      <c r="G485" s="0" t="n">
        <v>13.5833330154419</v>
      </c>
      <c r="H485" s="0" t="n">
        <v>-0.651951253414154</v>
      </c>
      <c r="I485" s="0" t="n">
        <f aca="false">IF($I$2=1,H485,5)</f>
        <v>-0.651951253414154</v>
      </c>
    </row>
    <row r="486" customFormat="false" ht="12.7" hidden="false" customHeight="false" outlineLevel="0" collapsed="false">
      <c r="G486" s="0" t="n">
        <v>13.5833330154419</v>
      </c>
      <c r="H486" s="0" t="n">
        <v>-1.25497388839722</v>
      </c>
      <c r="I486" s="0" t="n">
        <f aca="false">IF($I$2=1,H486,5)</f>
        <v>-1.25497388839722</v>
      </c>
    </row>
    <row r="487" customFormat="false" ht="12.7" hidden="false" customHeight="false" outlineLevel="0" collapsed="false">
      <c r="G487" s="0" t="n">
        <v>13.625</v>
      </c>
      <c r="H487" s="0" t="n">
        <v>-1.25497388839722</v>
      </c>
      <c r="I487" s="0" t="n">
        <f aca="false">IF($I$2=1,H487,5)</f>
        <v>-1.25497388839722</v>
      </c>
    </row>
    <row r="488" customFormat="false" ht="12.7" hidden="false" customHeight="false" outlineLevel="0" collapsed="false">
      <c r="G488" s="0" t="n">
        <v>13.6666669845581</v>
      </c>
      <c r="H488" s="0" t="n">
        <v>-1.25497388839722</v>
      </c>
      <c r="I488" s="0" t="n">
        <f aca="false">IF($I$2=1,H488,5)</f>
        <v>-1.25497388839722</v>
      </c>
    </row>
    <row r="489" customFormat="false" ht="12.7" hidden="false" customHeight="false" outlineLevel="0" collapsed="false">
      <c r="G489" s="0" t="n">
        <v>13.6666669845581</v>
      </c>
      <c r="H489" s="0" t="n">
        <v>-0.651951253414154</v>
      </c>
      <c r="I489" s="0" t="n">
        <f aca="false">IF($I$2=1,H489,5)</f>
        <v>-0.651951253414154</v>
      </c>
    </row>
    <row r="490" customFormat="false" ht="12.7" hidden="false" customHeight="false" outlineLevel="0" collapsed="false">
      <c r="G490" s="0" t="n">
        <v>13.7083330154419</v>
      </c>
      <c r="H490" s="0" t="n">
        <v>-0.651951253414154</v>
      </c>
      <c r="I490" s="0" t="n">
        <f aca="false">IF($I$2=1,H490,5)</f>
        <v>-0.651951253414154</v>
      </c>
    </row>
    <row r="491" customFormat="false" ht="12.7" hidden="false" customHeight="false" outlineLevel="0" collapsed="false">
      <c r="G491" s="0" t="n">
        <v>13.75</v>
      </c>
      <c r="H491" s="0" t="n">
        <v>-0.651951253414154</v>
      </c>
      <c r="I491" s="0" t="n">
        <f aca="false">IF($I$2=1,H491,5)</f>
        <v>-0.651951253414154</v>
      </c>
    </row>
    <row r="492" customFormat="false" ht="12.7" hidden="false" customHeight="false" outlineLevel="0" collapsed="false">
      <c r="G492" s="0" t="n">
        <v>13.75</v>
      </c>
      <c r="H492" s="0" t="n">
        <v>-1.25497388839722</v>
      </c>
      <c r="I492" s="0" t="n">
        <f aca="false">IF($I$2=1,H492,5)</f>
        <v>-1.25497388839722</v>
      </c>
    </row>
    <row r="493" customFormat="false" ht="12.7" hidden="false" customHeight="false" outlineLevel="0" collapsed="false">
      <c r="G493" s="0" t="n">
        <v>13.7916669845581</v>
      </c>
      <c r="H493" s="0" t="n">
        <v>-1.25497388839722</v>
      </c>
      <c r="I493" s="0" t="n">
        <f aca="false">IF($I$2=1,H493,5)</f>
        <v>-1.25497388839722</v>
      </c>
    </row>
    <row r="494" customFormat="false" ht="12.7" hidden="false" customHeight="false" outlineLevel="0" collapsed="false">
      <c r="G494" s="0" t="n">
        <v>13.8333330154419</v>
      </c>
      <c r="H494" s="0" t="n">
        <v>-1.25497388839722</v>
      </c>
      <c r="I494" s="0" t="n">
        <f aca="false">IF($I$2=1,H494,5)</f>
        <v>-1.25497388839722</v>
      </c>
    </row>
    <row r="495" customFormat="false" ht="12.7" hidden="false" customHeight="false" outlineLevel="0" collapsed="false">
      <c r="G495" s="0" t="n">
        <v>13.8333330154419</v>
      </c>
      <c r="H495" s="0" t="n">
        <v>-0.651951253414154</v>
      </c>
      <c r="I495" s="0" t="n">
        <f aca="false">IF($I$2=1,H495,5)</f>
        <v>-0.651951253414154</v>
      </c>
    </row>
    <row r="496" customFormat="false" ht="12.7" hidden="false" customHeight="false" outlineLevel="0" collapsed="false">
      <c r="G496" s="0" t="n">
        <v>13.875</v>
      </c>
      <c r="H496" s="0" t="n">
        <v>-0.651951253414154</v>
      </c>
      <c r="I496" s="0" t="n">
        <f aca="false">IF($I$2=1,H496,5)</f>
        <v>-0.651951253414154</v>
      </c>
    </row>
    <row r="497" customFormat="false" ht="12.7" hidden="false" customHeight="false" outlineLevel="0" collapsed="false">
      <c r="G497" s="0" t="n">
        <v>13.9166669845581</v>
      </c>
      <c r="H497" s="0" t="n">
        <v>-0.651951253414154</v>
      </c>
      <c r="I497" s="0" t="n">
        <f aca="false">IF($I$2=1,H497,5)</f>
        <v>-0.651951253414154</v>
      </c>
    </row>
    <row r="498" customFormat="false" ht="12.7" hidden="false" customHeight="false" outlineLevel="0" collapsed="false">
      <c r="G498" s="0" t="n">
        <v>13.9166669845581</v>
      </c>
      <c r="H498" s="0" t="n">
        <v>-1.25497388839722</v>
      </c>
      <c r="I498" s="0" t="n">
        <f aca="false">IF($I$2=1,H498,5)</f>
        <v>-1.25497388839722</v>
      </c>
    </row>
    <row r="499" customFormat="false" ht="12.7" hidden="false" customHeight="false" outlineLevel="0" collapsed="false">
      <c r="G499" s="0" t="n">
        <v>13.9583330154419</v>
      </c>
      <c r="H499" s="0" t="n">
        <v>-1.25497388839722</v>
      </c>
      <c r="I499" s="0" t="n">
        <f aca="false">IF($I$2=1,H499,5)</f>
        <v>-1.25497388839722</v>
      </c>
    </row>
    <row r="500" customFormat="false" ht="12.7" hidden="false" customHeight="false" outlineLevel="0" collapsed="false">
      <c r="G500" s="0" t="n">
        <v>14</v>
      </c>
      <c r="H500" s="0" t="n">
        <v>-1.25497388839722</v>
      </c>
      <c r="I500" s="0" t="n">
        <f aca="false">IF($I$2=1,H500,5)</f>
        <v>-1.25497388839722</v>
      </c>
    </row>
    <row r="501" customFormat="false" ht="12.7" hidden="false" customHeight="false" outlineLevel="0" collapsed="false">
      <c r="G501" s="0" t="n">
        <v>14.0416669845581</v>
      </c>
      <c r="H501" s="0" t="n">
        <v>-1.25497388839722</v>
      </c>
      <c r="I501" s="0" t="n">
        <f aca="false">IF($I$2=1,H501,5)</f>
        <v>-1.25497388839722</v>
      </c>
    </row>
    <row r="502" customFormat="false" ht="12.7" hidden="false" customHeight="false" outlineLevel="0" collapsed="false">
      <c r="G502" s="0" t="n">
        <v>14.0833330154419</v>
      </c>
      <c r="H502" s="0" t="n">
        <v>-1.25497388839722</v>
      </c>
      <c r="I502" s="0" t="n">
        <f aca="false">IF($I$2=1,H502,5)</f>
        <v>-1.25497388839722</v>
      </c>
    </row>
    <row r="503" customFormat="false" ht="12.7" hidden="false" customHeight="false" outlineLevel="0" collapsed="false">
      <c r="G503" s="0" t="n">
        <v>14.0833330154419</v>
      </c>
      <c r="H503" s="0" t="n">
        <v>-0.651951253414154</v>
      </c>
      <c r="I503" s="0" t="n">
        <f aca="false">IF($I$2=1,H503,5)</f>
        <v>-0.651951253414154</v>
      </c>
    </row>
    <row r="504" customFormat="false" ht="12.7" hidden="false" customHeight="false" outlineLevel="0" collapsed="false">
      <c r="G504" s="0" t="n">
        <v>14.125</v>
      </c>
      <c r="H504" s="0" t="n">
        <v>-0.651951253414154</v>
      </c>
      <c r="I504" s="0" t="n">
        <f aca="false">IF($I$2=1,H504,5)</f>
        <v>-0.651951253414154</v>
      </c>
    </row>
    <row r="505" customFormat="false" ht="12.7" hidden="false" customHeight="false" outlineLevel="0" collapsed="false">
      <c r="G505" s="0" t="n">
        <v>14.1666669845581</v>
      </c>
      <c r="H505" s="0" t="n">
        <v>-0.651951253414154</v>
      </c>
      <c r="I505" s="0" t="n">
        <f aca="false">IF($I$2=1,H505,5)</f>
        <v>-0.651951253414154</v>
      </c>
    </row>
    <row r="506" customFormat="false" ht="12.7" hidden="false" customHeight="false" outlineLevel="0" collapsed="false">
      <c r="G506" s="0" t="n">
        <v>14.1666669845581</v>
      </c>
      <c r="H506" s="0" t="n">
        <v>-1.25497388839722</v>
      </c>
      <c r="I506" s="0" t="n">
        <f aca="false">IF($I$2=1,H506,5)</f>
        <v>-1.25497388839722</v>
      </c>
    </row>
    <row r="507" customFormat="false" ht="12.7" hidden="false" customHeight="false" outlineLevel="0" collapsed="false">
      <c r="G507" s="0" t="n">
        <v>14.2083330154419</v>
      </c>
      <c r="H507" s="0" t="n">
        <v>-1.25497388839722</v>
      </c>
      <c r="I507" s="0" t="n">
        <f aca="false">IF($I$2=1,H507,5)</f>
        <v>-1.25497388839722</v>
      </c>
    </row>
    <row r="508" customFormat="false" ht="12.7" hidden="false" customHeight="false" outlineLevel="0" collapsed="false">
      <c r="G508" s="0" t="n">
        <v>14.25</v>
      </c>
      <c r="H508" s="0" t="n">
        <v>-1.25497388839722</v>
      </c>
      <c r="I508" s="0" t="n">
        <f aca="false">IF($I$2=1,H508,5)</f>
        <v>-1.25497388839722</v>
      </c>
    </row>
    <row r="509" customFormat="false" ht="12.7" hidden="false" customHeight="false" outlineLevel="0" collapsed="false">
      <c r="G509" s="0" t="n">
        <v>14.25</v>
      </c>
      <c r="H509" s="0" t="n">
        <v>-0.651951253414154</v>
      </c>
      <c r="I509" s="0" t="n">
        <f aca="false">IF($I$2=1,H509,5)</f>
        <v>-0.651951253414154</v>
      </c>
    </row>
    <row r="510" customFormat="false" ht="12.7" hidden="false" customHeight="false" outlineLevel="0" collapsed="false">
      <c r="G510" s="0" t="n">
        <v>14.2916669845581</v>
      </c>
      <c r="H510" s="0" t="n">
        <v>-0.651951253414154</v>
      </c>
      <c r="I510" s="0" t="n">
        <f aca="false">IF($I$2=1,H510,5)</f>
        <v>-0.651951253414154</v>
      </c>
    </row>
    <row r="511" customFormat="false" ht="12.7" hidden="false" customHeight="false" outlineLevel="0" collapsed="false">
      <c r="G511" s="0" t="n">
        <v>14.3333330154419</v>
      </c>
      <c r="H511" s="0" t="n">
        <v>-0.651951253414154</v>
      </c>
      <c r="I511" s="0" t="n">
        <f aca="false">IF($I$2=1,H511,5)</f>
        <v>-0.651951253414154</v>
      </c>
    </row>
    <row r="512" customFormat="false" ht="12.7" hidden="false" customHeight="false" outlineLevel="0" collapsed="false">
      <c r="G512" s="0" t="n">
        <v>14.3333330154419</v>
      </c>
      <c r="H512" s="0" t="n">
        <v>-1.25497388839722</v>
      </c>
      <c r="I512" s="0" t="n">
        <f aca="false">IF($I$2=1,H512,5)</f>
        <v>-1.25497388839722</v>
      </c>
    </row>
    <row r="513" customFormat="false" ht="12.7" hidden="false" customHeight="false" outlineLevel="0" collapsed="false">
      <c r="G513" s="0" t="n">
        <v>14.375</v>
      </c>
      <c r="H513" s="0" t="n">
        <v>-1.25497388839722</v>
      </c>
      <c r="I513" s="0" t="n">
        <f aca="false">IF($I$2=1,H513,5)</f>
        <v>-1.25497388839722</v>
      </c>
    </row>
    <row r="514" customFormat="false" ht="12.7" hidden="false" customHeight="false" outlineLevel="0" collapsed="false">
      <c r="G514" s="0" t="n">
        <v>14.4166669845581</v>
      </c>
      <c r="H514" s="0" t="n">
        <v>-1.25497388839722</v>
      </c>
      <c r="I514" s="0" t="n">
        <f aca="false">IF($I$2=1,H514,5)</f>
        <v>-1.25497388839722</v>
      </c>
    </row>
    <row r="515" customFormat="false" ht="12.7" hidden="false" customHeight="false" outlineLevel="0" collapsed="false">
      <c r="G515" s="0" t="n">
        <v>14.4166669845581</v>
      </c>
      <c r="H515" s="0" t="n">
        <v>-0.651951253414154</v>
      </c>
      <c r="I515" s="0" t="n">
        <f aca="false">IF($I$2=1,H515,5)</f>
        <v>-0.651951253414154</v>
      </c>
    </row>
    <row r="516" customFormat="false" ht="12.7" hidden="false" customHeight="false" outlineLevel="0" collapsed="false">
      <c r="G516" s="0" t="n">
        <v>14.4583330154419</v>
      </c>
      <c r="H516" s="0" t="n">
        <v>-0.651951253414154</v>
      </c>
      <c r="I516" s="0" t="n">
        <f aca="false">IF($I$2=1,H516,5)</f>
        <v>-0.651951253414154</v>
      </c>
    </row>
    <row r="517" customFormat="false" ht="12.7" hidden="false" customHeight="false" outlineLevel="0" collapsed="false">
      <c r="G517" s="0" t="n">
        <v>14.5</v>
      </c>
      <c r="H517" s="0" t="n">
        <v>-0.651951253414154</v>
      </c>
      <c r="I517" s="0" t="n">
        <f aca="false">IF($I$2=1,H517,5)</f>
        <v>-0.651951253414154</v>
      </c>
    </row>
    <row r="518" customFormat="false" ht="12.7" hidden="false" customHeight="false" outlineLevel="0" collapsed="false">
      <c r="G518" s="0" t="n">
        <v>14.5</v>
      </c>
      <c r="H518" s="0" t="n">
        <v>0.651951253414154</v>
      </c>
      <c r="I518" s="0" t="n">
        <f aca="false">IF($I$2=1,H518,5)</f>
        <v>0.651951253414154</v>
      </c>
    </row>
    <row r="519" customFormat="false" ht="12.7" hidden="false" customHeight="false" outlineLevel="0" collapsed="false">
      <c r="G519" s="0" t="n">
        <v>14.5416669845581</v>
      </c>
      <c r="H519" s="0" t="n">
        <v>0.651951253414154</v>
      </c>
      <c r="I519" s="0" t="n">
        <f aca="false">IF($I$2=1,H519,5)</f>
        <v>0.651951253414154</v>
      </c>
    </row>
    <row r="520" customFormat="false" ht="12.7" hidden="false" customHeight="false" outlineLevel="0" collapsed="false">
      <c r="G520" s="0" t="n">
        <v>14.5833330154419</v>
      </c>
      <c r="H520" s="0" t="n">
        <v>0.651951253414154</v>
      </c>
      <c r="I520" s="0" t="n">
        <f aca="false">IF($I$2=1,H520,5)</f>
        <v>0.651951253414154</v>
      </c>
    </row>
    <row r="521" customFormat="false" ht="12.7" hidden="false" customHeight="false" outlineLevel="0" collapsed="false">
      <c r="G521" s="0" t="n">
        <v>14.5833330154419</v>
      </c>
      <c r="H521" s="0" t="n">
        <v>1.25497388839722</v>
      </c>
      <c r="I521" s="0" t="n">
        <f aca="false">IF($I$2=1,H521,5)</f>
        <v>1.25497388839722</v>
      </c>
    </row>
    <row r="522" customFormat="false" ht="12.7" hidden="false" customHeight="false" outlineLevel="0" collapsed="false">
      <c r="G522" s="0" t="n">
        <v>14.625</v>
      </c>
      <c r="H522" s="0" t="n">
        <v>1.25497388839722</v>
      </c>
      <c r="I522" s="0" t="n">
        <f aca="false">IF($I$2=1,H522,5)</f>
        <v>1.25497388839722</v>
      </c>
    </row>
    <row r="523" customFormat="false" ht="12.7" hidden="false" customHeight="false" outlineLevel="0" collapsed="false">
      <c r="G523" s="0" t="n">
        <v>14.6666669845581</v>
      </c>
      <c r="H523" s="0" t="n">
        <v>1.25497388839722</v>
      </c>
      <c r="I523" s="0" t="n">
        <f aca="false">IF($I$2=1,H523,5)</f>
        <v>1.25497388839722</v>
      </c>
    </row>
    <row r="524" customFormat="false" ht="12.7" hidden="false" customHeight="false" outlineLevel="0" collapsed="false">
      <c r="G524" s="0" t="n">
        <v>14.6666669845581</v>
      </c>
      <c r="H524" s="0" t="n">
        <v>0.651951253414154</v>
      </c>
      <c r="I524" s="0" t="n">
        <f aca="false">IF($I$2=1,H524,5)</f>
        <v>0.651951253414154</v>
      </c>
    </row>
    <row r="525" customFormat="false" ht="12.7" hidden="false" customHeight="false" outlineLevel="0" collapsed="false">
      <c r="G525" s="0" t="n">
        <v>14.7083330154419</v>
      </c>
      <c r="H525" s="0" t="n">
        <v>0.651951253414154</v>
      </c>
      <c r="I525" s="0" t="n">
        <f aca="false">IF($I$2=1,H525,5)</f>
        <v>0.651951253414154</v>
      </c>
    </row>
    <row r="526" customFormat="false" ht="12.7" hidden="false" customHeight="false" outlineLevel="0" collapsed="false">
      <c r="G526" s="0" t="n">
        <v>14.75</v>
      </c>
      <c r="H526" s="0" t="n">
        <v>0.651951253414154</v>
      </c>
      <c r="I526" s="0" t="n">
        <f aca="false">IF($I$2=1,H526,5)</f>
        <v>0.651951253414154</v>
      </c>
    </row>
    <row r="527" customFormat="false" ht="12.7" hidden="false" customHeight="false" outlineLevel="0" collapsed="false">
      <c r="G527" s="0" t="n">
        <v>14.75</v>
      </c>
      <c r="H527" s="0" t="n">
        <v>1.25497388839722</v>
      </c>
      <c r="I527" s="0" t="n">
        <f aca="false">IF($I$2=1,H527,5)</f>
        <v>1.25497388839722</v>
      </c>
    </row>
    <row r="528" customFormat="false" ht="12.7" hidden="false" customHeight="false" outlineLevel="0" collapsed="false">
      <c r="G528" s="0" t="n">
        <v>14.7916669845581</v>
      </c>
      <c r="H528" s="0" t="n">
        <v>1.25497388839722</v>
      </c>
      <c r="I528" s="0" t="n">
        <f aca="false">IF($I$2=1,H528,5)</f>
        <v>1.25497388839722</v>
      </c>
    </row>
    <row r="529" customFormat="false" ht="12.7" hidden="false" customHeight="false" outlineLevel="0" collapsed="false">
      <c r="G529" s="0" t="n">
        <v>14.8333330154419</v>
      </c>
      <c r="H529" s="0" t="n">
        <v>1.25497388839722</v>
      </c>
      <c r="I529" s="0" t="n">
        <f aca="false">IF($I$2=1,H529,5)</f>
        <v>1.25497388839722</v>
      </c>
    </row>
    <row r="530" customFormat="false" ht="12.7" hidden="false" customHeight="false" outlineLevel="0" collapsed="false">
      <c r="G530" s="0" t="n">
        <v>14.8333330154419</v>
      </c>
      <c r="H530" s="0" t="n">
        <v>0.651951253414154</v>
      </c>
      <c r="I530" s="0" t="n">
        <f aca="false">IF($I$2=1,H530,5)</f>
        <v>0.651951253414154</v>
      </c>
    </row>
    <row r="531" customFormat="false" ht="12.7" hidden="false" customHeight="false" outlineLevel="0" collapsed="false">
      <c r="G531" s="0" t="n">
        <v>14.875</v>
      </c>
      <c r="H531" s="0" t="n">
        <v>0.651951253414154</v>
      </c>
      <c r="I531" s="0" t="n">
        <f aca="false">IF($I$2=1,H531,5)</f>
        <v>0.651951253414154</v>
      </c>
    </row>
    <row r="532" customFormat="false" ht="12.7" hidden="false" customHeight="false" outlineLevel="0" collapsed="false">
      <c r="G532" s="0" t="n">
        <v>14.9166669845581</v>
      </c>
      <c r="H532" s="0" t="n">
        <v>0.651951253414154</v>
      </c>
      <c r="I532" s="0" t="n">
        <f aca="false">IF($I$2=1,H532,5)</f>
        <v>0.651951253414154</v>
      </c>
    </row>
    <row r="533" customFormat="false" ht="12.7" hidden="false" customHeight="false" outlineLevel="0" collapsed="false">
      <c r="G533" s="0" t="n">
        <v>14.9166669845581</v>
      </c>
      <c r="H533" s="0" t="n">
        <v>1.25497388839722</v>
      </c>
      <c r="I533" s="0" t="n">
        <f aca="false">IF($I$2=1,H533,5)</f>
        <v>1.25497388839722</v>
      </c>
    </row>
    <row r="534" customFormat="false" ht="12.7" hidden="false" customHeight="false" outlineLevel="0" collapsed="false">
      <c r="G534" s="0" t="n">
        <v>14.9583330154419</v>
      </c>
      <c r="H534" s="0" t="n">
        <v>1.25497388839722</v>
      </c>
      <c r="I534" s="0" t="n">
        <f aca="false">IF($I$2=1,H534,5)</f>
        <v>1.25497388839722</v>
      </c>
    </row>
    <row r="535" customFormat="false" ht="12.7" hidden="false" customHeight="false" outlineLevel="0" collapsed="false">
      <c r="G535" s="0" t="n">
        <v>15</v>
      </c>
      <c r="H535" s="0" t="n">
        <v>1.25497388839722</v>
      </c>
      <c r="I535" s="0" t="n">
        <f aca="false">IF($I$2=1,H535,5)</f>
        <v>1.25497388839722</v>
      </c>
    </row>
    <row r="536" customFormat="false" ht="12.7" hidden="false" customHeight="false" outlineLevel="0" collapsed="false">
      <c r="G536" s="0" t="n">
        <v>15</v>
      </c>
      <c r="H536" s="0" t="n">
        <v>-1.25497388839722</v>
      </c>
      <c r="I536" s="0" t="n">
        <f aca="false">IF($I$2=1,H536,5)</f>
        <v>-1.25497388839722</v>
      </c>
    </row>
    <row r="537" customFormat="false" ht="12.7" hidden="false" customHeight="false" outlineLevel="0" collapsed="false">
      <c r="G537" s="0" t="n">
        <v>15.0416669845581</v>
      </c>
      <c r="H537" s="0" t="n">
        <v>-1.25497388839722</v>
      </c>
      <c r="I537" s="0" t="n">
        <f aca="false">IF($I$2=1,H537,5)</f>
        <v>-1.25497388839722</v>
      </c>
    </row>
    <row r="538" customFormat="false" ht="12.7" hidden="false" customHeight="false" outlineLevel="0" collapsed="false">
      <c r="G538" s="0" t="n">
        <v>15.0833330154419</v>
      </c>
      <c r="H538" s="0" t="n">
        <v>-1.25497388839722</v>
      </c>
      <c r="I538" s="0" t="n">
        <f aca="false">IF($I$2=1,H538,5)</f>
        <v>-1.25497388839722</v>
      </c>
    </row>
    <row r="539" customFormat="false" ht="12.7" hidden="false" customHeight="false" outlineLevel="0" collapsed="false">
      <c r="G539" s="0" t="n">
        <v>15.0833330154419</v>
      </c>
      <c r="H539" s="0" t="n">
        <v>-0.651951253414154</v>
      </c>
      <c r="I539" s="0" t="n">
        <f aca="false">IF($I$2=1,H539,5)</f>
        <v>-0.651951253414154</v>
      </c>
    </row>
    <row r="540" customFormat="false" ht="12.7" hidden="false" customHeight="false" outlineLevel="0" collapsed="false">
      <c r="G540" s="0" t="n">
        <v>15.125</v>
      </c>
      <c r="H540" s="0" t="n">
        <v>-0.651951253414154</v>
      </c>
      <c r="I540" s="0" t="n">
        <f aca="false">IF($I$2=1,H540,5)</f>
        <v>-0.651951253414154</v>
      </c>
    </row>
    <row r="541" customFormat="false" ht="12.7" hidden="false" customHeight="false" outlineLevel="0" collapsed="false">
      <c r="G541" s="0" t="n">
        <v>15.1666669845581</v>
      </c>
      <c r="H541" s="0" t="n">
        <v>-0.651951253414154</v>
      </c>
      <c r="I541" s="0" t="n">
        <f aca="false">IF($I$2=1,H541,5)</f>
        <v>-0.651951253414154</v>
      </c>
    </row>
    <row r="542" customFormat="false" ht="12.7" hidden="false" customHeight="false" outlineLevel="0" collapsed="false">
      <c r="G542" s="0" t="n">
        <v>15.1666669845581</v>
      </c>
      <c r="H542" s="0" t="n">
        <v>-1.25497388839722</v>
      </c>
      <c r="I542" s="0" t="n">
        <f aca="false">IF($I$2=1,H542,5)</f>
        <v>-1.25497388839722</v>
      </c>
    </row>
    <row r="543" customFormat="false" ht="12.7" hidden="false" customHeight="false" outlineLevel="0" collapsed="false">
      <c r="G543" s="0" t="n">
        <v>15.2083330154419</v>
      </c>
      <c r="H543" s="0" t="n">
        <v>-1.25497388839722</v>
      </c>
      <c r="I543" s="0" t="n">
        <f aca="false">IF($I$2=1,H543,5)</f>
        <v>-1.25497388839722</v>
      </c>
    </row>
    <row r="544" customFormat="false" ht="12.7" hidden="false" customHeight="false" outlineLevel="0" collapsed="false">
      <c r="G544" s="0" t="n">
        <v>15.25</v>
      </c>
      <c r="H544" s="0" t="n">
        <v>-1.25497388839722</v>
      </c>
      <c r="I544" s="0" t="n">
        <f aca="false">IF($I$2=1,H544,5)</f>
        <v>-1.25497388839722</v>
      </c>
    </row>
    <row r="545" customFormat="false" ht="12.7" hidden="false" customHeight="false" outlineLevel="0" collapsed="false">
      <c r="G545" s="0" t="n">
        <v>15.25</v>
      </c>
      <c r="H545" s="0" t="n">
        <v>-0.651951253414154</v>
      </c>
      <c r="I545" s="0" t="n">
        <f aca="false">IF($I$2=1,H545,5)</f>
        <v>-0.651951253414154</v>
      </c>
    </row>
    <row r="546" customFormat="false" ht="12.7" hidden="false" customHeight="false" outlineLevel="0" collapsed="false">
      <c r="G546" s="0" t="n">
        <v>15.2916669845581</v>
      </c>
      <c r="H546" s="0" t="n">
        <v>-0.651951253414154</v>
      </c>
      <c r="I546" s="0" t="n">
        <f aca="false">IF($I$2=1,H546,5)</f>
        <v>-0.651951253414154</v>
      </c>
    </row>
    <row r="547" customFormat="false" ht="12.7" hidden="false" customHeight="false" outlineLevel="0" collapsed="false">
      <c r="G547" s="0" t="n">
        <v>15.3333330154419</v>
      </c>
      <c r="H547" s="0" t="n">
        <v>-0.651951253414154</v>
      </c>
      <c r="I547" s="0" t="n">
        <f aca="false">IF($I$2=1,H547,5)</f>
        <v>-0.651951253414154</v>
      </c>
    </row>
    <row r="548" customFormat="false" ht="12.7" hidden="false" customHeight="false" outlineLevel="0" collapsed="false">
      <c r="G548" s="0" t="n">
        <v>15.3333330154419</v>
      </c>
      <c r="H548" s="0" t="n">
        <v>-1.25497388839722</v>
      </c>
      <c r="I548" s="0" t="n">
        <f aca="false">IF($I$2=1,H548,5)</f>
        <v>-1.25497388839722</v>
      </c>
    </row>
    <row r="549" customFormat="false" ht="12.7" hidden="false" customHeight="false" outlineLevel="0" collapsed="false">
      <c r="G549" s="0" t="n">
        <v>15.375</v>
      </c>
      <c r="H549" s="0" t="n">
        <v>-1.25497388839722</v>
      </c>
      <c r="I549" s="0" t="n">
        <f aca="false">IF($I$2=1,H549,5)</f>
        <v>-1.25497388839722</v>
      </c>
    </row>
    <row r="550" customFormat="false" ht="12.7" hidden="false" customHeight="false" outlineLevel="0" collapsed="false">
      <c r="G550" s="0" t="n">
        <v>15.4166669845581</v>
      </c>
      <c r="H550" s="0" t="n">
        <v>-1.25497388839722</v>
      </c>
      <c r="I550" s="0" t="n">
        <f aca="false">IF($I$2=1,H550,5)</f>
        <v>-1.25497388839722</v>
      </c>
    </row>
    <row r="551" customFormat="false" ht="12.7" hidden="false" customHeight="false" outlineLevel="0" collapsed="false">
      <c r="G551" s="0" t="n">
        <v>15.4166669845581</v>
      </c>
      <c r="H551" s="0" t="n">
        <v>-0.651951253414154</v>
      </c>
      <c r="I551" s="0" t="n">
        <f aca="false">IF($I$2=1,H551,5)</f>
        <v>-0.651951253414154</v>
      </c>
    </row>
    <row r="552" customFormat="false" ht="12.7" hidden="false" customHeight="false" outlineLevel="0" collapsed="false">
      <c r="G552" s="0" t="n">
        <v>15.4583330154419</v>
      </c>
      <c r="H552" s="0" t="n">
        <v>-0.651951253414154</v>
      </c>
      <c r="I552" s="0" t="n">
        <f aca="false">IF($I$2=1,H552,5)</f>
        <v>-0.651951253414154</v>
      </c>
    </row>
    <row r="553" customFormat="false" ht="12.7" hidden="false" customHeight="false" outlineLevel="0" collapsed="false">
      <c r="G553" s="0" t="n">
        <v>15.5</v>
      </c>
      <c r="H553" s="0" t="n">
        <v>-0.651951253414154</v>
      </c>
      <c r="I553" s="0" t="n">
        <f aca="false">IF($I$2=1,H553,5)</f>
        <v>-0.651951253414154</v>
      </c>
    </row>
    <row r="554" customFormat="false" ht="12.7" hidden="false" customHeight="false" outlineLevel="0" collapsed="false">
      <c r="G554" s="0" t="n">
        <v>15.5</v>
      </c>
      <c r="H554" s="0" t="n">
        <v>0.651951253414154</v>
      </c>
      <c r="I554" s="0" t="n">
        <f aca="false">IF($I$2=1,H554,5)</f>
        <v>0.651951253414154</v>
      </c>
    </row>
    <row r="555" customFormat="false" ht="12.7" hidden="false" customHeight="false" outlineLevel="0" collapsed="false">
      <c r="G555" s="0" t="n">
        <v>15.5416669845581</v>
      </c>
      <c r="H555" s="0" t="n">
        <v>0.651951253414154</v>
      </c>
      <c r="I555" s="0" t="n">
        <f aca="false">IF($I$2=1,H555,5)</f>
        <v>0.651951253414154</v>
      </c>
    </row>
    <row r="556" customFormat="false" ht="12.7" hidden="false" customHeight="false" outlineLevel="0" collapsed="false">
      <c r="G556" s="0" t="n">
        <v>15.5833330154419</v>
      </c>
      <c r="H556" s="0" t="n">
        <v>0.651951253414154</v>
      </c>
      <c r="I556" s="0" t="n">
        <f aca="false">IF($I$2=1,H556,5)</f>
        <v>0.651951253414154</v>
      </c>
    </row>
    <row r="557" customFormat="false" ht="12.7" hidden="false" customHeight="false" outlineLevel="0" collapsed="false">
      <c r="G557" s="0" t="n">
        <v>15.5833330154419</v>
      </c>
      <c r="H557" s="0" t="n">
        <v>1.25497388839722</v>
      </c>
      <c r="I557" s="0" t="n">
        <f aca="false">IF($I$2=1,H557,5)</f>
        <v>1.25497388839722</v>
      </c>
    </row>
    <row r="558" customFormat="false" ht="12.7" hidden="false" customHeight="false" outlineLevel="0" collapsed="false">
      <c r="G558" s="0" t="n">
        <v>15.625</v>
      </c>
      <c r="H558" s="0" t="n">
        <v>1.25497388839722</v>
      </c>
      <c r="I558" s="0" t="n">
        <f aca="false">IF($I$2=1,H558,5)</f>
        <v>1.25497388839722</v>
      </c>
    </row>
    <row r="559" customFormat="false" ht="12.7" hidden="false" customHeight="false" outlineLevel="0" collapsed="false">
      <c r="G559" s="0" t="n">
        <v>15.6666669845581</v>
      </c>
      <c r="H559" s="0" t="n">
        <v>1.25497388839722</v>
      </c>
      <c r="I559" s="0" t="n">
        <f aca="false">IF($I$2=1,H559,5)</f>
        <v>1.25497388839722</v>
      </c>
    </row>
    <row r="560" customFormat="false" ht="12.7" hidden="false" customHeight="false" outlineLevel="0" collapsed="false">
      <c r="G560" s="0" t="n">
        <v>15.6666669845581</v>
      </c>
      <c r="H560" s="0" t="n">
        <v>0.651951253414154</v>
      </c>
      <c r="I560" s="0" t="n">
        <f aca="false">IF($I$2=1,H560,5)</f>
        <v>0.651951253414154</v>
      </c>
    </row>
    <row r="561" customFormat="false" ht="12.7" hidden="false" customHeight="false" outlineLevel="0" collapsed="false">
      <c r="G561" s="0" t="n">
        <v>15.7083330154419</v>
      </c>
      <c r="H561" s="0" t="n">
        <v>0.651951253414154</v>
      </c>
      <c r="I561" s="0" t="n">
        <f aca="false">IF($I$2=1,H561,5)</f>
        <v>0.651951253414154</v>
      </c>
    </row>
    <row r="562" customFormat="false" ht="12.7" hidden="false" customHeight="false" outlineLevel="0" collapsed="false">
      <c r="G562" s="0" t="n">
        <v>15.75</v>
      </c>
      <c r="H562" s="0" t="n">
        <v>0.651951253414154</v>
      </c>
      <c r="I562" s="0" t="n">
        <f aca="false">IF($I$2=1,H562,5)</f>
        <v>0.651951253414154</v>
      </c>
    </row>
    <row r="563" customFormat="false" ht="12.7" hidden="false" customHeight="false" outlineLevel="0" collapsed="false">
      <c r="G563" s="0" t="n">
        <v>15.75</v>
      </c>
      <c r="H563" s="0" t="n">
        <v>1.25497388839722</v>
      </c>
      <c r="I563" s="0" t="n">
        <f aca="false">IF($I$2=1,H563,5)</f>
        <v>1.25497388839722</v>
      </c>
    </row>
    <row r="564" customFormat="false" ht="12.7" hidden="false" customHeight="false" outlineLevel="0" collapsed="false">
      <c r="G564" s="0" t="n">
        <v>15.7916669845581</v>
      </c>
      <c r="H564" s="0" t="n">
        <v>1.25497388839722</v>
      </c>
      <c r="I564" s="0" t="n">
        <f aca="false">IF($I$2=1,H564,5)</f>
        <v>1.25497388839722</v>
      </c>
    </row>
    <row r="565" customFormat="false" ht="12.7" hidden="false" customHeight="false" outlineLevel="0" collapsed="false">
      <c r="G565" s="0" t="n">
        <v>15.8333330154419</v>
      </c>
      <c r="H565" s="0" t="n">
        <v>1.25497388839722</v>
      </c>
      <c r="I565" s="0" t="n">
        <f aca="false">IF($I$2=1,H565,5)</f>
        <v>1.25497388839722</v>
      </c>
    </row>
    <row r="566" customFormat="false" ht="12.7" hidden="false" customHeight="false" outlineLevel="0" collapsed="false">
      <c r="G566" s="0" t="n">
        <v>15.8333330154419</v>
      </c>
      <c r="H566" s="0" t="n">
        <v>0.651951253414154</v>
      </c>
      <c r="I566" s="0" t="n">
        <f aca="false">IF($I$2=1,H566,5)</f>
        <v>0.651951253414154</v>
      </c>
    </row>
    <row r="567" customFormat="false" ht="12.7" hidden="false" customHeight="false" outlineLevel="0" collapsed="false">
      <c r="G567" s="0" t="n">
        <v>15.875</v>
      </c>
      <c r="H567" s="0" t="n">
        <v>0.651951253414154</v>
      </c>
      <c r="I567" s="0" t="n">
        <f aca="false">IF($I$2=1,H567,5)</f>
        <v>0.651951253414154</v>
      </c>
    </row>
    <row r="568" customFormat="false" ht="12.7" hidden="false" customHeight="false" outlineLevel="0" collapsed="false">
      <c r="G568" s="0" t="n">
        <v>15.9166669845581</v>
      </c>
      <c r="H568" s="0" t="n">
        <v>0.651951253414154</v>
      </c>
      <c r="I568" s="0" t="n">
        <f aca="false">IF($I$2=1,H568,5)</f>
        <v>0.651951253414154</v>
      </c>
    </row>
    <row r="569" customFormat="false" ht="12.7" hidden="false" customHeight="false" outlineLevel="0" collapsed="false">
      <c r="G569" s="0" t="n">
        <v>15.9166669845581</v>
      </c>
      <c r="H569" s="0" t="n">
        <v>1.25497388839722</v>
      </c>
      <c r="I569" s="0" t="n">
        <f aca="false">IF($I$2=1,H569,5)</f>
        <v>1.25497388839722</v>
      </c>
    </row>
    <row r="570" customFormat="false" ht="12.7" hidden="false" customHeight="false" outlineLevel="0" collapsed="false">
      <c r="G570" s="0" t="n">
        <v>15.9583330154419</v>
      </c>
      <c r="H570" s="0" t="n">
        <v>1.25497388839722</v>
      </c>
      <c r="I570" s="0" t="n">
        <f aca="false">IF($I$2=1,H570,5)</f>
        <v>1.25497388839722</v>
      </c>
    </row>
    <row r="571" customFormat="false" ht="12.7" hidden="false" customHeight="false" outlineLevel="0" collapsed="false">
      <c r="G571" s="0" t="n">
        <v>16</v>
      </c>
      <c r="H571" s="0" t="n">
        <v>1.25497388839722</v>
      </c>
      <c r="I571" s="0" t="n">
        <f aca="false">IF($I$2=1,H571,5)</f>
        <v>1.25497388839722</v>
      </c>
    </row>
    <row r="572" customFormat="false" ht="12.7" hidden="false" customHeight="false" outlineLevel="0" collapsed="false">
      <c r="G572" s="0" t="n">
        <v>16</v>
      </c>
      <c r="H572" s="0" t="n">
        <v>-1.25497388839722</v>
      </c>
      <c r="I572" s="0" t="n">
        <f aca="false">IF($I$2=1,H572,5)</f>
        <v>-1.25497388839722</v>
      </c>
    </row>
    <row r="573" customFormat="false" ht="12.7" hidden="false" customHeight="false" outlineLevel="0" collapsed="false">
      <c r="G573" s="0" t="n">
        <v>16.0416660308838</v>
      </c>
      <c r="H573" s="0" t="n">
        <v>-1.25497388839722</v>
      </c>
      <c r="I573" s="0" t="n">
        <f aca="false">IF($I$2=1,H573,5)</f>
        <v>-1.25497388839722</v>
      </c>
    </row>
    <row r="574" customFormat="false" ht="12.7" hidden="false" customHeight="false" outlineLevel="0" collapsed="false">
      <c r="G574" s="0" t="n">
        <v>16.0833339691162</v>
      </c>
      <c r="H574" s="0" t="n">
        <v>-1.25497388839722</v>
      </c>
      <c r="I574" s="0" t="n">
        <f aca="false">IF($I$2=1,H574,5)</f>
        <v>-1.25497388839722</v>
      </c>
    </row>
    <row r="575" customFormat="false" ht="12.7" hidden="false" customHeight="false" outlineLevel="0" collapsed="false">
      <c r="G575" s="0" t="n">
        <v>16.0833339691162</v>
      </c>
      <c r="H575" s="0" t="n">
        <v>-0.651951253414154</v>
      </c>
      <c r="I575" s="0" t="n">
        <f aca="false">IF($I$2=1,H575,5)</f>
        <v>-0.651951253414154</v>
      </c>
    </row>
    <row r="576" customFormat="false" ht="12.7" hidden="false" customHeight="false" outlineLevel="0" collapsed="false">
      <c r="G576" s="0" t="n">
        <v>16.125</v>
      </c>
      <c r="H576" s="0" t="n">
        <v>-0.651951253414154</v>
      </c>
      <c r="I576" s="0" t="n">
        <f aca="false">IF($I$2=1,H576,5)</f>
        <v>-0.651951253414154</v>
      </c>
    </row>
    <row r="577" customFormat="false" ht="12.7" hidden="false" customHeight="false" outlineLevel="0" collapsed="false">
      <c r="G577" s="0" t="n">
        <v>16.1666660308838</v>
      </c>
      <c r="H577" s="0" t="n">
        <v>-0.651951253414154</v>
      </c>
      <c r="I577" s="0" t="n">
        <f aca="false">IF($I$2=1,H577,5)</f>
        <v>-0.651951253414154</v>
      </c>
    </row>
    <row r="578" customFormat="false" ht="12.7" hidden="false" customHeight="false" outlineLevel="0" collapsed="false">
      <c r="G578" s="0" t="n">
        <v>16.1666660308838</v>
      </c>
      <c r="H578" s="0" t="n">
        <v>-1.25497388839722</v>
      </c>
      <c r="I578" s="0" t="n">
        <f aca="false">IF($I$2=1,H578,5)</f>
        <v>-1.25497388839722</v>
      </c>
    </row>
    <row r="579" customFormat="false" ht="12.7" hidden="false" customHeight="false" outlineLevel="0" collapsed="false">
      <c r="G579" s="0" t="n">
        <v>16.2083339691162</v>
      </c>
      <c r="H579" s="0" t="n">
        <v>-1.25497388839722</v>
      </c>
      <c r="I579" s="0" t="n">
        <f aca="false">IF($I$2=1,H579,5)</f>
        <v>-1.25497388839722</v>
      </c>
    </row>
    <row r="580" customFormat="false" ht="12.7" hidden="false" customHeight="false" outlineLevel="0" collapsed="false">
      <c r="G580" s="0" t="n">
        <v>16.25</v>
      </c>
      <c r="H580" s="0" t="n">
        <v>-1.25497388839722</v>
      </c>
      <c r="I580" s="0" t="n">
        <f aca="false">IF($I$2=1,H580,5)</f>
        <v>-1.25497388839722</v>
      </c>
    </row>
    <row r="581" customFormat="false" ht="12.7" hidden="false" customHeight="false" outlineLevel="0" collapsed="false">
      <c r="G581" s="0" t="n">
        <v>16.25</v>
      </c>
      <c r="H581" s="0" t="n">
        <v>-0.651951253414154</v>
      </c>
      <c r="I581" s="0" t="n">
        <f aca="false">IF($I$2=1,H581,5)</f>
        <v>-0.651951253414154</v>
      </c>
    </row>
    <row r="582" customFormat="false" ht="12.7" hidden="false" customHeight="false" outlineLevel="0" collapsed="false">
      <c r="G582" s="0" t="n">
        <v>16.2916660308838</v>
      </c>
      <c r="H582" s="0" t="n">
        <v>-0.651951253414154</v>
      </c>
      <c r="I582" s="0" t="n">
        <f aca="false">IF($I$2=1,H582,5)</f>
        <v>-0.651951253414154</v>
      </c>
    </row>
    <row r="583" customFormat="false" ht="12.7" hidden="false" customHeight="false" outlineLevel="0" collapsed="false">
      <c r="G583" s="0" t="n">
        <v>16.3333339691162</v>
      </c>
      <c r="H583" s="0" t="n">
        <v>-0.651951253414154</v>
      </c>
      <c r="I583" s="0" t="n">
        <f aca="false">IF($I$2=1,H583,5)</f>
        <v>-0.651951253414154</v>
      </c>
    </row>
    <row r="584" customFormat="false" ht="12.7" hidden="false" customHeight="false" outlineLevel="0" collapsed="false">
      <c r="G584" s="0" t="n">
        <v>16.3333339691162</v>
      </c>
      <c r="H584" s="0" t="n">
        <v>-1.25497388839722</v>
      </c>
      <c r="I584" s="0" t="n">
        <f aca="false">IF($I$2=1,H584,5)</f>
        <v>-1.25497388839722</v>
      </c>
    </row>
    <row r="585" customFormat="false" ht="12.7" hidden="false" customHeight="false" outlineLevel="0" collapsed="false">
      <c r="G585" s="0" t="n">
        <v>16.375</v>
      </c>
      <c r="H585" s="0" t="n">
        <v>-1.25497388839722</v>
      </c>
      <c r="I585" s="0" t="n">
        <f aca="false">IF($I$2=1,H585,5)</f>
        <v>-1.25497388839722</v>
      </c>
    </row>
    <row r="586" customFormat="false" ht="12.7" hidden="false" customHeight="false" outlineLevel="0" collapsed="false">
      <c r="G586" s="0" t="n">
        <v>16.4166660308838</v>
      </c>
      <c r="H586" s="0" t="n">
        <v>-1.25497388839722</v>
      </c>
      <c r="I586" s="0" t="n">
        <f aca="false">IF($I$2=1,H586,5)</f>
        <v>-1.25497388839722</v>
      </c>
    </row>
    <row r="587" customFormat="false" ht="12.7" hidden="false" customHeight="false" outlineLevel="0" collapsed="false">
      <c r="G587" s="0" t="n">
        <v>16.4166660308838</v>
      </c>
      <c r="H587" s="0" t="n">
        <v>-0.651951253414154</v>
      </c>
      <c r="I587" s="0" t="n">
        <f aca="false">IF($I$2=1,H587,5)</f>
        <v>-0.651951253414154</v>
      </c>
    </row>
    <row r="588" customFormat="false" ht="12.7" hidden="false" customHeight="false" outlineLevel="0" collapsed="false">
      <c r="G588" s="0" t="n">
        <v>16.4583339691162</v>
      </c>
      <c r="H588" s="0" t="n">
        <v>-0.651951253414154</v>
      </c>
      <c r="I588" s="0" t="n">
        <f aca="false">IF($I$2=1,H588,5)</f>
        <v>-0.651951253414154</v>
      </c>
    </row>
    <row r="589" customFormat="false" ht="12.7" hidden="false" customHeight="false" outlineLevel="0" collapsed="false">
      <c r="G589" s="0" t="n">
        <v>16.5</v>
      </c>
      <c r="H589" s="0" t="n">
        <v>-0.651951253414154</v>
      </c>
      <c r="I589" s="0" t="n">
        <f aca="false">IF($I$2=1,H589,5)</f>
        <v>-0.651951253414154</v>
      </c>
    </row>
    <row r="590" customFormat="false" ht="12.7" hidden="false" customHeight="false" outlineLevel="0" collapsed="false">
      <c r="G590" s="0" t="n">
        <v>16.5</v>
      </c>
      <c r="H590" s="0" t="n">
        <v>0.651951253414154</v>
      </c>
      <c r="I590" s="0" t="n">
        <f aca="false">IF($I$2=1,H590,5)</f>
        <v>0.651951253414154</v>
      </c>
    </row>
    <row r="591" customFormat="false" ht="12.7" hidden="false" customHeight="false" outlineLevel="0" collapsed="false">
      <c r="G591" s="0" t="n">
        <v>16.5416660308838</v>
      </c>
      <c r="H591" s="0" t="n">
        <v>0.651951253414154</v>
      </c>
      <c r="I591" s="0" t="n">
        <f aca="false">IF($I$2=1,H591,5)</f>
        <v>0.651951253414154</v>
      </c>
    </row>
    <row r="592" customFormat="false" ht="12.7" hidden="false" customHeight="false" outlineLevel="0" collapsed="false">
      <c r="G592" s="0" t="n">
        <v>16.5833339691162</v>
      </c>
      <c r="H592" s="0" t="n">
        <v>0.651951253414154</v>
      </c>
      <c r="I592" s="0" t="n">
        <f aca="false">IF($I$2=1,H592,5)</f>
        <v>0.651951253414154</v>
      </c>
    </row>
    <row r="593" customFormat="false" ht="12.7" hidden="false" customHeight="false" outlineLevel="0" collapsed="false">
      <c r="G593" s="0" t="n">
        <v>16.5833339691162</v>
      </c>
      <c r="H593" s="0" t="n">
        <v>1.25497388839722</v>
      </c>
      <c r="I593" s="0" t="n">
        <f aca="false">IF($I$2=1,H593,5)</f>
        <v>1.25497388839722</v>
      </c>
    </row>
    <row r="594" customFormat="false" ht="12.7" hidden="false" customHeight="false" outlineLevel="0" collapsed="false">
      <c r="G594" s="0" t="n">
        <v>16.625</v>
      </c>
      <c r="H594" s="0" t="n">
        <v>1.25497388839722</v>
      </c>
      <c r="I594" s="0" t="n">
        <f aca="false">IF($I$2=1,H594,5)</f>
        <v>1.25497388839722</v>
      </c>
    </row>
    <row r="595" customFormat="false" ht="12.7" hidden="false" customHeight="false" outlineLevel="0" collapsed="false">
      <c r="G595" s="0" t="n">
        <v>16.6666660308838</v>
      </c>
      <c r="H595" s="0" t="n">
        <v>1.25497388839722</v>
      </c>
      <c r="I595" s="0" t="n">
        <f aca="false">IF($I$2=1,H595,5)</f>
        <v>1.25497388839722</v>
      </c>
    </row>
    <row r="596" customFormat="false" ht="12.7" hidden="false" customHeight="false" outlineLevel="0" collapsed="false">
      <c r="G596" s="0" t="n">
        <v>16.6666660308838</v>
      </c>
      <c r="H596" s="0" t="n">
        <v>0.651951253414154</v>
      </c>
      <c r="I596" s="0" t="n">
        <f aca="false">IF($I$2=1,H596,5)</f>
        <v>0.651951253414154</v>
      </c>
    </row>
    <row r="597" customFormat="false" ht="12.7" hidden="false" customHeight="false" outlineLevel="0" collapsed="false">
      <c r="G597" s="0" t="n">
        <v>16.7083339691162</v>
      </c>
      <c r="H597" s="0" t="n">
        <v>0.651951253414154</v>
      </c>
      <c r="I597" s="0" t="n">
        <f aca="false">IF($I$2=1,H597,5)</f>
        <v>0.651951253414154</v>
      </c>
    </row>
    <row r="598" customFormat="false" ht="12.7" hidden="false" customHeight="false" outlineLevel="0" collapsed="false">
      <c r="G598" s="0" t="n">
        <v>16.75</v>
      </c>
      <c r="H598" s="0" t="n">
        <v>0.651951253414154</v>
      </c>
      <c r="I598" s="0" t="n">
        <f aca="false">IF($I$2=1,H598,5)</f>
        <v>0.651951253414154</v>
      </c>
    </row>
    <row r="599" customFormat="false" ht="12.7" hidden="false" customHeight="false" outlineLevel="0" collapsed="false">
      <c r="G599" s="0" t="n">
        <v>16.75</v>
      </c>
      <c r="H599" s="0" t="n">
        <v>1.25497388839722</v>
      </c>
      <c r="I599" s="0" t="n">
        <f aca="false">IF($I$2=1,H599,5)</f>
        <v>1.25497388839722</v>
      </c>
    </row>
    <row r="600" customFormat="false" ht="12.7" hidden="false" customHeight="false" outlineLevel="0" collapsed="false">
      <c r="G600" s="0" t="n">
        <v>16.7916660308838</v>
      </c>
      <c r="H600" s="0" t="n">
        <v>1.25497388839722</v>
      </c>
      <c r="I600" s="0" t="n">
        <f aca="false">IF($I$2=1,H600,5)</f>
        <v>1.25497388839722</v>
      </c>
    </row>
    <row r="601" customFormat="false" ht="12.7" hidden="false" customHeight="false" outlineLevel="0" collapsed="false">
      <c r="G601" s="0" t="n">
        <v>16.8333339691162</v>
      </c>
      <c r="H601" s="0" t="n">
        <v>1.25497388839722</v>
      </c>
      <c r="I601" s="0" t="n">
        <f aca="false">IF($I$2=1,H601,5)</f>
        <v>1.25497388839722</v>
      </c>
    </row>
    <row r="602" customFormat="false" ht="12.7" hidden="false" customHeight="false" outlineLevel="0" collapsed="false">
      <c r="G602" s="0" t="n">
        <v>16.8333339691162</v>
      </c>
      <c r="H602" s="0" t="n">
        <v>0.651951253414154</v>
      </c>
      <c r="I602" s="0" t="n">
        <f aca="false">IF($I$2=1,H602,5)</f>
        <v>0.651951253414154</v>
      </c>
    </row>
    <row r="603" customFormat="false" ht="12.7" hidden="false" customHeight="false" outlineLevel="0" collapsed="false">
      <c r="G603" s="0" t="n">
        <v>16.875</v>
      </c>
      <c r="H603" s="0" t="n">
        <v>0.651951253414154</v>
      </c>
      <c r="I603" s="0" t="n">
        <f aca="false">IF($I$2=1,H603,5)</f>
        <v>0.651951253414154</v>
      </c>
    </row>
    <row r="604" customFormat="false" ht="12.7" hidden="false" customHeight="false" outlineLevel="0" collapsed="false">
      <c r="G604" s="0" t="n">
        <v>16.9166660308838</v>
      </c>
      <c r="H604" s="0" t="n">
        <v>0.651951253414154</v>
      </c>
      <c r="I604" s="0" t="n">
        <f aca="false">IF($I$2=1,H604,5)</f>
        <v>0.651951253414154</v>
      </c>
    </row>
    <row r="605" customFormat="false" ht="12.7" hidden="false" customHeight="false" outlineLevel="0" collapsed="false">
      <c r="G605" s="0" t="n">
        <v>16.9166660308838</v>
      </c>
      <c r="H605" s="0" t="n">
        <v>1.25497388839722</v>
      </c>
      <c r="I605" s="0" t="n">
        <f aca="false">IF($I$2=1,H605,5)</f>
        <v>1.25497388839722</v>
      </c>
    </row>
    <row r="606" customFormat="false" ht="12.7" hidden="false" customHeight="false" outlineLevel="0" collapsed="false">
      <c r="G606" s="0" t="n">
        <v>16.9583339691162</v>
      </c>
      <c r="H606" s="0" t="n">
        <v>1.25497388839722</v>
      </c>
      <c r="I606" s="0" t="n">
        <f aca="false">IF($I$2=1,H606,5)</f>
        <v>1.25497388839722</v>
      </c>
    </row>
    <row r="607" customFormat="false" ht="12.7" hidden="false" customHeight="false" outlineLevel="0" collapsed="false">
      <c r="G607" s="0" t="n">
        <v>17</v>
      </c>
      <c r="H607" s="0" t="n">
        <v>1.25497388839722</v>
      </c>
      <c r="I607" s="0" t="n">
        <f aca="false">IF($I$2=1,H607,5)</f>
        <v>1.25497388839722</v>
      </c>
    </row>
    <row r="608" customFormat="false" ht="12.7" hidden="false" customHeight="false" outlineLevel="0" collapsed="false">
      <c r="G608" s="0" t="n">
        <v>17.0416660308838</v>
      </c>
      <c r="H608" s="0" t="n">
        <v>1.25497388839722</v>
      </c>
      <c r="I608" s="0" t="n">
        <f aca="false">IF($I$2=1,H608,5)</f>
        <v>1.25497388839722</v>
      </c>
    </row>
    <row r="609" customFormat="false" ht="12.7" hidden="false" customHeight="false" outlineLevel="0" collapsed="false">
      <c r="G609" s="0" t="n">
        <v>17.0833339691162</v>
      </c>
      <c r="H609" s="0" t="n">
        <v>1.25497388839722</v>
      </c>
      <c r="I609" s="0" t="n">
        <f aca="false">IF($I$2=1,H609,5)</f>
        <v>1.25497388839722</v>
      </c>
    </row>
    <row r="610" customFormat="false" ht="12.7" hidden="false" customHeight="false" outlineLevel="0" collapsed="false">
      <c r="G610" s="0" t="n">
        <v>17.0833339691162</v>
      </c>
      <c r="H610" s="0" t="n">
        <v>0.651951253414154</v>
      </c>
      <c r="I610" s="0" t="n">
        <f aca="false">IF($I$2=1,H610,5)</f>
        <v>0.651951253414154</v>
      </c>
    </row>
    <row r="611" customFormat="false" ht="12.7" hidden="false" customHeight="false" outlineLevel="0" collapsed="false">
      <c r="G611" s="0" t="n">
        <v>17.125</v>
      </c>
      <c r="H611" s="0" t="n">
        <v>0.651951253414154</v>
      </c>
      <c r="I611" s="0" t="n">
        <f aca="false">IF($I$2=1,H611,5)</f>
        <v>0.651951253414154</v>
      </c>
    </row>
    <row r="612" customFormat="false" ht="12.7" hidden="false" customHeight="false" outlineLevel="0" collapsed="false">
      <c r="G612" s="0" t="n">
        <v>17.1666660308838</v>
      </c>
      <c r="H612" s="0" t="n">
        <v>0.651951253414154</v>
      </c>
      <c r="I612" s="0" t="n">
        <f aca="false">IF($I$2=1,H612,5)</f>
        <v>0.651951253414154</v>
      </c>
    </row>
    <row r="613" customFormat="false" ht="12.7" hidden="false" customHeight="false" outlineLevel="0" collapsed="false">
      <c r="G613" s="0" t="n">
        <v>17.1666660308838</v>
      </c>
      <c r="H613" s="0" t="n">
        <v>1.25497388839722</v>
      </c>
      <c r="I613" s="0" t="n">
        <f aca="false">IF($I$2=1,H613,5)</f>
        <v>1.25497388839722</v>
      </c>
    </row>
    <row r="614" customFormat="false" ht="12.7" hidden="false" customHeight="false" outlineLevel="0" collapsed="false">
      <c r="G614" s="0" t="n">
        <v>17.2083339691162</v>
      </c>
      <c r="H614" s="0" t="n">
        <v>1.25497388839722</v>
      </c>
      <c r="I614" s="0" t="n">
        <f aca="false">IF($I$2=1,H614,5)</f>
        <v>1.25497388839722</v>
      </c>
    </row>
    <row r="615" customFormat="false" ht="12.7" hidden="false" customHeight="false" outlineLevel="0" collapsed="false">
      <c r="G615" s="0" t="n">
        <v>17.25</v>
      </c>
      <c r="H615" s="0" t="n">
        <v>1.25497388839722</v>
      </c>
      <c r="I615" s="0" t="n">
        <f aca="false">IF($I$2=1,H615,5)</f>
        <v>1.25497388839722</v>
      </c>
    </row>
    <row r="616" customFormat="false" ht="12.7" hidden="false" customHeight="false" outlineLevel="0" collapsed="false">
      <c r="G616" s="0" t="n">
        <v>17.25</v>
      </c>
      <c r="H616" s="0" t="n">
        <v>0.651951253414154</v>
      </c>
      <c r="I616" s="0" t="n">
        <f aca="false">IF($I$2=1,H616,5)</f>
        <v>0.651951253414154</v>
      </c>
    </row>
    <row r="617" customFormat="false" ht="12.7" hidden="false" customHeight="false" outlineLevel="0" collapsed="false">
      <c r="G617" s="0" t="n">
        <v>17.2916660308838</v>
      </c>
      <c r="H617" s="0" t="n">
        <v>0.651951253414154</v>
      </c>
      <c r="I617" s="0" t="n">
        <f aca="false">IF($I$2=1,H617,5)</f>
        <v>0.651951253414154</v>
      </c>
    </row>
    <row r="618" customFormat="false" ht="12.7" hidden="false" customHeight="false" outlineLevel="0" collapsed="false">
      <c r="G618" s="0" t="n">
        <v>17.3333339691162</v>
      </c>
      <c r="H618" s="0" t="n">
        <v>0.651951253414154</v>
      </c>
      <c r="I618" s="0" t="n">
        <f aca="false">IF($I$2=1,H618,5)</f>
        <v>0.651951253414154</v>
      </c>
    </row>
    <row r="619" customFormat="false" ht="12.7" hidden="false" customHeight="false" outlineLevel="0" collapsed="false">
      <c r="G619" s="0" t="n">
        <v>17.3333339691162</v>
      </c>
      <c r="H619" s="0" t="n">
        <v>1.25497388839722</v>
      </c>
      <c r="I619" s="0" t="n">
        <f aca="false">IF($I$2=1,H619,5)</f>
        <v>1.25497388839722</v>
      </c>
    </row>
    <row r="620" customFormat="false" ht="12.7" hidden="false" customHeight="false" outlineLevel="0" collapsed="false">
      <c r="G620" s="0" t="n">
        <v>17.375</v>
      </c>
      <c r="H620" s="0" t="n">
        <v>1.25497388839722</v>
      </c>
      <c r="I620" s="0" t="n">
        <f aca="false">IF($I$2=1,H620,5)</f>
        <v>1.25497388839722</v>
      </c>
    </row>
    <row r="621" customFormat="false" ht="12.7" hidden="false" customHeight="false" outlineLevel="0" collapsed="false">
      <c r="G621" s="0" t="n">
        <v>17.4166660308838</v>
      </c>
      <c r="H621" s="0" t="n">
        <v>1.25497388839722</v>
      </c>
      <c r="I621" s="0" t="n">
        <f aca="false">IF($I$2=1,H621,5)</f>
        <v>1.25497388839722</v>
      </c>
    </row>
    <row r="622" customFormat="false" ht="12.7" hidden="false" customHeight="false" outlineLevel="0" collapsed="false">
      <c r="G622" s="0" t="n">
        <v>17.4166660308838</v>
      </c>
      <c r="H622" s="0" t="n">
        <v>0.651951253414154</v>
      </c>
      <c r="I622" s="0" t="n">
        <f aca="false">IF($I$2=1,H622,5)</f>
        <v>0.651951253414154</v>
      </c>
    </row>
    <row r="623" customFormat="false" ht="12.7" hidden="false" customHeight="false" outlineLevel="0" collapsed="false">
      <c r="G623" s="0" t="n">
        <v>17.4583339691162</v>
      </c>
      <c r="H623" s="0" t="n">
        <v>0.651951253414154</v>
      </c>
      <c r="I623" s="0" t="n">
        <f aca="false">IF($I$2=1,H623,5)</f>
        <v>0.651951253414154</v>
      </c>
    </row>
    <row r="624" customFormat="false" ht="12.7" hidden="false" customHeight="false" outlineLevel="0" collapsed="false">
      <c r="G624" s="0" t="n">
        <v>17.5</v>
      </c>
      <c r="H624" s="0" t="n">
        <v>0.651951253414154</v>
      </c>
      <c r="I624" s="0" t="n">
        <f aca="false">IF($I$2=1,H624,5)</f>
        <v>0.651951253414154</v>
      </c>
    </row>
    <row r="625" customFormat="false" ht="12.7" hidden="false" customHeight="false" outlineLevel="0" collapsed="false">
      <c r="G625" s="0" t="n">
        <v>17.5</v>
      </c>
      <c r="H625" s="0" t="n">
        <v>-0.651951253414154</v>
      </c>
      <c r="I625" s="0" t="n">
        <f aca="false">IF($I$2=1,H625,5)</f>
        <v>-0.651951253414154</v>
      </c>
    </row>
    <row r="626" customFormat="false" ht="12.7" hidden="false" customHeight="false" outlineLevel="0" collapsed="false">
      <c r="G626" s="0" t="n">
        <v>17.5416660308838</v>
      </c>
      <c r="H626" s="0" t="n">
        <v>-0.651951253414154</v>
      </c>
      <c r="I626" s="0" t="n">
        <f aca="false">IF($I$2=1,H626,5)</f>
        <v>-0.651951253414154</v>
      </c>
    </row>
    <row r="627" customFormat="false" ht="12.7" hidden="false" customHeight="false" outlineLevel="0" collapsed="false">
      <c r="G627" s="0" t="n">
        <v>17.5833339691162</v>
      </c>
      <c r="H627" s="0" t="n">
        <v>-0.651951253414154</v>
      </c>
      <c r="I627" s="0" t="n">
        <f aca="false">IF($I$2=1,H627,5)</f>
        <v>-0.651951253414154</v>
      </c>
    </row>
    <row r="628" customFormat="false" ht="12.7" hidden="false" customHeight="false" outlineLevel="0" collapsed="false">
      <c r="G628" s="0" t="n">
        <v>17.5833339691162</v>
      </c>
      <c r="H628" s="0" t="n">
        <v>-1.25497388839722</v>
      </c>
      <c r="I628" s="0" t="n">
        <f aca="false">IF($I$2=1,H628,5)</f>
        <v>-1.25497388839722</v>
      </c>
    </row>
    <row r="629" customFormat="false" ht="12.7" hidden="false" customHeight="false" outlineLevel="0" collapsed="false">
      <c r="G629" s="0" t="n">
        <v>17.625</v>
      </c>
      <c r="H629" s="0" t="n">
        <v>-1.25497388839722</v>
      </c>
      <c r="I629" s="0" t="n">
        <f aca="false">IF($I$2=1,H629,5)</f>
        <v>-1.25497388839722</v>
      </c>
    </row>
    <row r="630" customFormat="false" ht="12.7" hidden="false" customHeight="false" outlineLevel="0" collapsed="false">
      <c r="G630" s="0" t="n">
        <v>17.6666660308838</v>
      </c>
      <c r="H630" s="0" t="n">
        <v>-1.25497388839722</v>
      </c>
      <c r="I630" s="0" t="n">
        <f aca="false">IF($I$2=1,H630,5)</f>
        <v>-1.25497388839722</v>
      </c>
    </row>
    <row r="631" customFormat="false" ht="12.7" hidden="false" customHeight="false" outlineLevel="0" collapsed="false">
      <c r="G631" s="0" t="n">
        <v>17.6666660308838</v>
      </c>
      <c r="H631" s="0" t="n">
        <v>-0.651951253414154</v>
      </c>
      <c r="I631" s="0" t="n">
        <f aca="false">IF($I$2=1,H631,5)</f>
        <v>-0.651951253414154</v>
      </c>
    </row>
    <row r="632" customFormat="false" ht="12.7" hidden="false" customHeight="false" outlineLevel="0" collapsed="false">
      <c r="G632" s="0" t="n">
        <v>17.7083339691162</v>
      </c>
      <c r="H632" s="0" t="n">
        <v>-0.651951253414154</v>
      </c>
      <c r="I632" s="0" t="n">
        <f aca="false">IF($I$2=1,H632,5)</f>
        <v>-0.651951253414154</v>
      </c>
    </row>
    <row r="633" customFormat="false" ht="12.7" hidden="false" customHeight="false" outlineLevel="0" collapsed="false">
      <c r="G633" s="0" t="n">
        <v>17.75</v>
      </c>
      <c r="H633" s="0" t="n">
        <v>-0.651951253414154</v>
      </c>
      <c r="I633" s="0" t="n">
        <f aca="false">IF($I$2=1,H633,5)</f>
        <v>-0.651951253414154</v>
      </c>
    </row>
    <row r="634" customFormat="false" ht="12.7" hidden="false" customHeight="false" outlineLevel="0" collapsed="false">
      <c r="G634" s="0" t="n">
        <v>17.75</v>
      </c>
      <c r="H634" s="0" t="n">
        <v>-1.25497388839722</v>
      </c>
      <c r="I634" s="0" t="n">
        <f aca="false">IF($I$2=1,H634,5)</f>
        <v>-1.25497388839722</v>
      </c>
    </row>
    <row r="635" customFormat="false" ht="12.7" hidden="false" customHeight="false" outlineLevel="0" collapsed="false">
      <c r="G635" s="0" t="n">
        <v>17.7916660308838</v>
      </c>
      <c r="H635" s="0" t="n">
        <v>-1.25497388839722</v>
      </c>
      <c r="I635" s="0" t="n">
        <f aca="false">IF($I$2=1,H635,5)</f>
        <v>-1.25497388839722</v>
      </c>
    </row>
    <row r="636" customFormat="false" ht="12.7" hidden="false" customHeight="false" outlineLevel="0" collapsed="false">
      <c r="G636" s="0" t="n">
        <v>17.8333339691162</v>
      </c>
      <c r="H636" s="0" t="n">
        <v>-1.25497388839722</v>
      </c>
      <c r="I636" s="0" t="n">
        <f aca="false">IF($I$2=1,H636,5)</f>
        <v>-1.25497388839722</v>
      </c>
    </row>
    <row r="637" customFormat="false" ht="12.7" hidden="false" customHeight="false" outlineLevel="0" collapsed="false">
      <c r="G637" s="0" t="n">
        <v>17.8333339691162</v>
      </c>
      <c r="H637" s="0" t="n">
        <v>-0.651951253414154</v>
      </c>
      <c r="I637" s="0" t="n">
        <f aca="false">IF($I$2=1,H637,5)</f>
        <v>-0.651951253414154</v>
      </c>
    </row>
    <row r="638" customFormat="false" ht="12.7" hidden="false" customHeight="false" outlineLevel="0" collapsed="false">
      <c r="G638" s="0" t="n">
        <v>17.875</v>
      </c>
      <c r="H638" s="0" t="n">
        <v>-0.651951253414154</v>
      </c>
      <c r="I638" s="0" t="n">
        <f aca="false">IF($I$2=1,H638,5)</f>
        <v>-0.651951253414154</v>
      </c>
    </row>
    <row r="639" customFormat="false" ht="12.7" hidden="false" customHeight="false" outlineLevel="0" collapsed="false">
      <c r="G639" s="0" t="n">
        <v>17.9166660308838</v>
      </c>
      <c r="H639" s="0" t="n">
        <v>-0.651951253414154</v>
      </c>
      <c r="I639" s="0" t="n">
        <f aca="false">IF($I$2=1,H639,5)</f>
        <v>-0.651951253414154</v>
      </c>
    </row>
    <row r="640" customFormat="false" ht="12.7" hidden="false" customHeight="false" outlineLevel="0" collapsed="false">
      <c r="G640" s="0" t="n">
        <v>17.9166660308838</v>
      </c>
      <c r="H640" s="0" t="n">
        <v>-1.25497388839722</v>
      </c>
      <c r="I640" s="0" t="n">
        <f aca="false">IF($I$2=1,H640,5)</f>
        <v>-1.25497388839722</v>
      </c>
    </row>
    <row r="641" customFormat="false" ht="12.7" hidden="false" customHeight="false" outlineLevel="0" collapsed="false">
      <c r="G641" s="0" t="n">
        <v>17.9583339691162</v>
      </c>
      <c r="H641" s="0" t="n">
        <v>-1.25497388839722</v>
      </c>
      <c r="I641" s="0" t="n">
        <f aca="false">IF($I$2=1,H641,5)</f>
        <v>-1.25497388839722</v>
      </c>
    </row>
    <row r="642" customFormat="false" ht="12.7" hidden="false" customHeight="false" outlineLevel="0" collapsed="false">
      <c r="G642" s="0" t="n">
        <v>18</v>
      </c>
      <c r="H642" s="0" t="n">
        <v>-1.25497388839722</v>
      </c>
      <c r="I642" s="0" t="n">
        <f aca="false">IF($I$2=1,H642,5)</f>
        <v>-1.25497388839722</v>
      </c>
    </row>
    <row r="643" customFormat="false" ht="12.7" hidden="false" customHeight="false" outlineLevel="0" collapsed="false">
      <c r="G643" s="0" t="n">
        <v>18</v>
      </c>
      <c r="H643" s="0" t="n">
        <v>1.25497388839722</v>
      </c>
      <c r="I643" s="0" t="n">
        <f aca="false">IF($I$2=1,H643,5)</f>
        <v>1.25497388839722</v>
      </c>
    </row>
    <row r="644" customFormat="false" ht="12.7" hidden="false" customHeight="false" outlineLevel="0" collapsed="false">
      <c r="G644" s="0" t="n">
        <v>18.0416660308838</v>
      </c>
      <c r="H644" s="0" t="n">
        <v>1.25497388839722</v>
      </c>
      <c r="I644" s="0" t="n">
        <f aca="false">IF($I$2=1,H644,5)</f>
        <v>1.25497388839722</v>
      </c>
    </row>
    <row r="645" customFormat="false" ht="12.7" hidden="false" customHeight="false" outlineLevel="0" collapsed="false">
      <c r="G645" s="0" t="n">
        <v>18.0833339691162</v>
      </c>
      <c r="H645" s="0" t="n">
        <v>1.25497388839722</v>
      </c>
      <c r="I645" s="0" t="n">
        <f aca="false">IF($I$2=1,H645,5)</f>
        <v>1.25497388839722</v>
      </c>
    </row>
    <row r="646" customFormat="false" ht="12.7" hidden="false" customHeight="false" outlineLevel="0" collapsed="false">
      <c r="G646" s="0" t="n">
        <v>18.0833339691162</v>
      </c>
      <c r="H646" s="0" t="n">
        <v>0.651951253414154</v>
      </c>
      <c r="I646" s="0" t="n">
        <f aca="false">IF($I$2=1,H646,5)</f>
        <v>0.651951253414154</v>
      </c>
    </row>
    <row r="647" customFormat="false" ht="12.7" hidden="false" customHeight="false" outlineLevel="0" collapsed="false">
      <c r="G647" s="0" t="n">
        <v>18.125</v>
      </c>
      <c r="H647" s="0" t="n">
        <v>0.651951253414154</v>
      </c>
      <c r="I647" s="0" t="n">
        <f aca="false">IF($I$2=1,H647,5)</f>
        <v>0.651951253414154</v>
      </c>
    </row>
    <row r="648" customFormat="false" ht="12.7" hidden="false" customHeight="false" outlineLevel="0" collapsed="false">
      <c r="G648" s="0" t="n">
        <v>18.1666660308838</v>
      </c>
      <c r="H648" s="0" t="n">
        <v>0.651951253414154</v>
      </c>
      <c r="I648" s="0" t="n">
        <f aca="false">IF($I$2=1,H648,5)</f>
        <v>0.651951253414154</v>
      </c>
    </row>
    <row r="649" customFormat="false" ht="12.7" hidden="false" customHeight="false" outlineLevel="0" collapsed="false">
      <c r="G649" s="0" t="n">
        <v>18.1666660308838</v>
      </c>
      <c r="H649" s="0" t="n">
        <v>1.25497388839722</v>
      </c>
      <c r="I649" s="0" t="n">
        <f aca="false">IF($I$2=1,H649,5)</f>
        <v>1.25497388839722</v>
      </c>
    </row>
    <row r="650" customFormat="false" ht="12.7" hidden="false" customHeight="false" outlineLevel="0" collapsed="false">
      <c r="G650" s="0" t="n">
        <v>18.2083339691162</v>
      </c>
      <c r="H650" s="0" t="n">
        <v>1.25497388839722</v>
      </c>
      <c r="I650" s="0" t="n">
        <f aca="false">IF($I$2=1,H650,5)</f>
        <v>1.25497388839722</v>
      </c>
    </row>
    <row r="651" customFormat="false" ht="12.7" hidden="false" customHeight="false" outlineLevel="0" collapsed="false">
      <c r="G651" s="0" t="n">
        <v>18.25</v>
      </c>
      <c r="H651" s="0" t="n">
        <v>1.25497388839722</v>
      </c>
      <c r="I651" s="0" t="n">
        <f aca="false">IF($I$2=1,H651,5)</f>
        <v>1.25497388839722</v>
      </c>
    </row>
    <row r="652" customFormat="false" ht="12.7" hidden="false" customHeight="false" outlineLevel="0" collapsed="false">
      <c r="G652" s="0" t="n">
        <v>18.25</v>
      </c>
      <c r="H652" s="0" t="n">
        <v>0.651951253414154</v>
      </c>
      <c r="I652" s="0" t="n">
        <f aca="false">IF($I$2=1,H652,5)</f>
        <v>0.651951253414154</v>
      </c>
    </row>
    <row r="653" customFormat="false" ht="12.7" hidden="false" customHeight="false" outlineLevel="0" collapsed="false">
      <c r="G653" s="0" t="n">
        <v>18.2916660308838</v>
      </c>
      <c r="H653" s="0" t="n">
        <v>0.651951253414154</v>
      </c>
      <c r="I653" s="0" t="n">
        <f aca="false">IF($I$2=1,H653,5)</f>
        <v>0.651951253414154</v>
      </c>
    </row>
    <row r="654" customFormat="false" ht="12.7" hidden="false" customHeight="false" outlineLevel="0" collapsed="false">
      <c r="G654" s="0" t="n">
        <v>18.3333339691162</v>
      </c>
      <c r="H654" s="0" t="n">
        <v>0.651951253414154</v>
      </c>
      <c r="I654" s="0" t="n">
        <f aca="false">IF($I$2=1,H654,5)</f>
        <v>0.651951253414154</v>
      </c>
    </row>
    <row r="655" customFormat="false" ht="12.7" hidden="false" customHeight="false" outlineLevel="0" collapsed="false">
      <c r="G655" s="0" t="n">
        <v>18.3333339691162</v>
      </c>
      <c r="H655" s="0" t="n">
        <v>1.25497388839722</v>
      </c>
      <c r="I655" s="0" t="n">
        <f aca="false">IF($I$2=1,H655,5)</f>
        <v>1.25497388839722</v>
      </c>
    </row>
    <row r="656" customFormat="false" ht="12.7" hidden="false" customHeight="false" outlineLevel="0" collapsed="false">
      <c r="G656" s="0" t="n">
        <v>18.375</v>
      </c>
      <c r="H656" s="0" t="n">
        <v>1.25497388839722</v>
      </c>
      <c r="I656" s="0" t="n">
        <f aca="false">IF($I$2=1,H656,5)</f>
        <v>1.25497388839722</v>
      </c>
    </row>
    <row r="657" customFormat="false" ht="12.7" hidden="false" customHeight="false" outlineLevel="0" collapsed="false">
      <c r="G657" s="0" t="n">
        <v>18.4166660308838</v>
      </c>
      <c r="H657" s="0" t="n">
        <v>1.25497388839722</v>
      </c>
      <c r="I657" s="0" t="n">
        <f aca="false">IF($I$2=1,H657,5)</f>
        <v>1.25497388839722</v>
      </c>
    </row>
    <row r="658" customFormat="false" ht="12.7" hidden="false" customHeight="false" outlineLevel="0" collapsed="false">
      <c r="G658" s="0" t="n">
        <v>18.4166660308838</v>
      </c>
      <c r="H658" s="0" t="n">
        <v>0.651951253414154</v>
      </c>
      <c r="I658" s="0" t="n">
        <f aca="false">IF($I$2=1,H658,5)</f>
        <v>0.651951253414154</v>
      </c>
    </row>
    <row r="659" customFormat="false" ht="12.7" hidden="false" customHeight="false" outlineLevel="0" collapsed="false">
      <c r="G659" s="0" t="n">
        <v>18.4583339691162</v>
      </c>
      <c r="H659" s="0" t="n">
        <v>0.651951253414154</v>
      </c>
      <c r="I659" s="0" t="n">
        <f aca="false">IF($I$2=1,H659,5)</f>
        <v>0.651951253414154</v>
      </c>
    </row>
    <row r="660" customFormat="false" ht="12.7" hidden="false" customHeight="false" outlineLevel="0" collapsed="false">
      <c r="G660" s="0" t="n">
        <v>18.5</v>
      </c>
      <c r="H660" s="0" t="n">
        <v>0.651951253414154</v>
      </c>
      <c r="I660" s="0" t="n">
        <f aca="false">IF($I$2=1,H660,5)</f>
        <v>0.651951253414154</v>
      </c>
    </row>
    <row r="661" customFormat="false" ht="12.7" hidden="false" customHeight="false" outlineLevel="0" collapsed="false">
      <c r="G661" s="0" t="n">
        <v>18.5</v>
      </c>
      <c r="H661" s="0" t="n">
        <v>-0.651951253414154</v>
      </c>
      <c r="I661" s="0" t="n">
        <f aca="false">IF($I$2=1,H661,5)</f>
        <v>-0.651951253414154</v>
      </c>
    </row>
    <row r="662" customFormat="false" ht="12.7" hidden="false" customHeight="false" outlineLevel="0" collapsed="false">
      <c r="G662" s="0" t="n">
        <v>18.5416660308838</v>
      </c>
      <c r="H662" s="0" t="n">
        <v>-0.651951253414154</v>
      </c>
      <c r="I662" s="0" t="n">
        <f aca="false">IF($I$2=1,H662,5)</f>
        <v>-0.651951253414154</v>
      </c>
    </row>
    <row r="663" customFormat="false" ht="12.7" hidden="false" customHeight="false" outlineLevel="0" collapsed="false">
      <c r="G663" s="0" t="n">
        <v>18.5833339691162</v>
      </c>
      <c r="H663" s="0" t="n">
        <v>-0.651951253414154</v>
      </c>
      <c r="I663" s="0" t="n">
        <f aca="false">IF($I$2=1,H663,5)</f>
        <v>-0.651951253414154</v>
      </c>
    </row>
    <row r="664" customFormat="false" ht="12.7" hidden="false" customHeight="false" outlineLevel="0" collapsed="false">
      <c r="G664" s="0" t="n">
        <v>18.5833339691162</v>
      </c>
      <c r="H664" s="0" t="n">
        <v>-1.25497388839722</v>
      </c>
      <c r="I664" s="0" t="n">
        <f aca="false">IF($I$2=1,H664,5)</f>
        <v>-1.25497388839722</v>
      </c>
    </row>
    <row r="665" customFormat="false" ht="12.7" hidden="false" customHeight="false" outlineLevel="0" collapsed="false">
      <c r="G665" s="0" t="n">
        <v>18.625</v>
      </c>
      <c r="H665" s="0" t="n">
        <v>-1.25497388839722</v>
      </c>
      <c r="I665" s="0" t="n">
        <f aca="false">IF($I$2=1,H665,5)</f>
        <v>-1.25497388839722</v>
      </c>
    </row>
    <row r="666" customFormat="false" ht="12.7" hidden="false" customHeight="false" outlineLevel="0" collapsed="false">
      <c r="G666" s="0" t="n">
        <v>18.6666660308838</v>
      </c>
      <c r="H666" s="0" t="n">
        <v>-1.25497388839722</v>
      </c>
      <c r="I666" s="0" t="n">
        <f aca="false">IF($I$2=1,H666,5)</f>
        <v>-1.25497388839722</v>
      </c>
    </row>
    <row r="667" customFormat="false" ht="12.7" hidden="false" customHeight="false" outlineLevel="0" collapsed="false">
      <c r="G667" s="0" t="n">
        <v>18.6666660308838</v>
      </c>
      <c r="H667" s="0" t="n">
        <v>-0.651951253414154</v>
      </c>
      <c r="I667" s="0" t="n">
        <f aca="false">IF($I$2=1,H667,5)</f>
        <v>-0.651951253414154</v>
      </c>
    </row>
    <row r="668" customFormat="false" ht="12.7" hidden="false" customHeight="false" outlineLevel="0" collapsed="false">
      <c r="G668" s="0" t="n">
        <v>18.7083339691162</v>
      </c>
      <c r="H668" s="0" t="n">
        <v>-0.651951253414154</v>
      </c>
      <c r="I668" s="0" t="n">
        <f aca="false">IF($I$2=1,H668,5)</f>
        <v>-0.651951253414154</v>
      </c>
    </row>
    <row r="669" customFormat="false" ht="12.7" hidden="false" customHeight="false" outlineLevel="0" collapsed="false">
      <c r="G669" s="0" t="n">
        <v>18.75</v>
      </c>
      <c r="H669" s="0" t="n">
        <v>-0.651951253414154</v>
      </c>
      <c r="I669" s="0" t="n">
        <f aca="false">IF($I$2=1,H669,5)</f>
        <v>-0.651951253414154</v>
      </c>
    </row>
    <row r="670" customFormat="false" ht="12.7" hidden="false" customHeight="false" outlineLevel="0" collapsed="false">
      <c r="G670" s="0" t="n">
        <v>18.75</v>
      </c>
      <c r="H670" s="0" t="n">
        <v>-1.25497388839722</v>
      </c>
      <c r="I670" s="0" t="n">
        <f aca="false">IF($I$2=1,H670,5)</f>
        <v>-1.25497388839722</v>
      </c>
    </row>
    <row r="671" customFormat="false" ht="12.7" hidden="false" customHeight="false" outlineLevel="0" collapsed="false">
      <c r="G671" s="0" t="n">
        <v>18.7916660308838</v>
      </c>
      <c r="H671" s="0" t="n">
        <v>-1.25497388839722</v>
      </c>
      <c r="I671" s="0" t="n">
        <f aca="false">IF($I$2=1,H671,5)</f>
        <v>-1.25497388839722</v>
      </c>
    </row>
    <row r="672" customFormat="false" ht="12.7" hidden="false" customHeight="false" outlineLevel="0" collapsed="false">
      <c r="G672" s="0" t="n">
        <v>18.8333339691162</v>
      </c>
      <c r="H672" s="0" t="n">
        <v>-1.25497388839722</v>
      </c>
      <c r="I672" s="0" t="n">
        <f aca="false">IF($I$2=1,H672,5)</f>
        <v>-1.25497388839722</v>
      </c>
    </row>
    <row r="673" customFormat="false" ht="12.7" hidden="false" customHeight="false" outlineLevel="0" collapsed="false">
      <c r="G673" s="0" t="n">
        <v>18.8333339691162</v>
      </c>
      <c r="H673" s="0" t="n">
        <v>-0.651951253414154</v>
      </c>
      <c r="I673" s="0" t="n">
        <f aca="false">IF($I$2=1,H673,5)</f>
        <v>-0.651951253414154</v>
      </c>
    </row>
    <row r="674" customFormat="false" ht="12.7" hidden="false" customHeight="false" outlineLevel="0" collapsed="false">
      <c r="G674" s="0" t="n">
        <v>18.875</v>
      </c>
      <c r="H674" s="0" t="n">
        <v>-0.651951253414154</v>
      </c>
      <c r="I674" s="0" t="n">
        <f aca="false">IF($I$2=1,H674,5)</f>
        <v>-0.651951253414154</v>
      </c>
    </row>
    <row r="675" customFormat="false" ht="12.7" hidden="false" customHeight="false" outlineLevel="0" collapsed="false">
      <c r="G675" s="0" t="n">
        <v>18.9166660308838</v>
      </c>
      <c r="H675" s="0" t="n">
        <v>-0.651951253414154</v>
      </c>
      <c r="I675" s="0" t="n">
        <f aca="false">IF($I$2=1,H675,5)</f>
        <v>-0.651951253414154</v>
      </c>
    </row>
    <row r="676" customFormat="false" ht="12.7" hidden="false" customHeight="false" outlineLevel="0" collapsed="false">
      <c r="G676" s="0" t="n">
        <v>18.9166660308838</v>
      </c>
      <c r="H676" s="0" t="n">
        <v>-1.25497388839722</v>
      </c>
      <c r="I676" s="0" t="n">
        <f aca="false">IF($I$2=1,H676,5)</f>
        <v>-1.25497388839722</v>
      </c>
    </row>
    <row r="677" customFormat="false" ht="12.7" hidden="false" customHeight="false" outlineLevel="0" collapsed="false">
      <c r="G677" s="0" t="n">
        <v>18.9583339691162</v>
      </c>
      <c r="H677" s="0" t="n">
        <v>-1.25497388839722</v>
      </c>
      <c r="I677" s="0" t="n">
        <f aca="false">IF($I$2=1,H677,5)</f>
        <v>-1.25497388839722</v>
      </c>
    </row>
    <row r="678" customFormat="false" ht="12.7" hidden="false" customHeight="false" outlineLevel="0" collapsed="false">
      <c r="G678" s="0" t="n">
        <v>19</v>
      </c>
      <c r="H678" s="0" t="n">
        <v>-1.25497388839722</v>
      </c>
      <c r="I678" s="0" t="n">
        <f aca="false">IF($I$2=1,H678,5)</f>
        <v>-1.25497388839722</v>
      </c>
    </row>
    <row r="679" customFormat="false" ht="12.7" hidden="false" customHeight="false" outlineLevel="0" collapsed="false">
      <c r="G679" s="0" t="n">
        <v>19.0416660308838</v>
      </c>
      <c r="H679" s="0" t="n">
        <v>-1.25497388839722</v>
      </c>
      <c r="I679" s="0" t="n">
        <f aca="false">IF($I$2=1,H679,5)</f>
        <v>-1.25497388839722</v>
      </c>
    </row>
    <row r="680" customFormat="false" ht="12.7" hidden="false" customHeight="false" outlineLevel="0" collapsed="false">
      <c r="G680" s="0" t="n">
        <v>19.0833339691162</v>
      </c>
      <c r="H680" s="0" t="n">
        <v>-1.25497388839722</v>
      </c>
      <c r="I680" s="0" t="n">
        <f aca="false">IF($I$2=1,H680,5)</f>
        <v>-1.25497388839722</v>
      </c>
    </row>
    <row r="681" customFormat="false" ht="12.7" hidden="false" customHeight="false" outlineLevel="0" collapsed="false">
      <c r="G681" s="0" t="n">
        <v>19.0833339691162</v>
      </c>
      <c r="H681" s="0" t="n">
        <v>-0.651951253414154</v>
      </c>
      <c r="I681" s="0" t="n">
        <f aca="false">IF($I$2=1,H681,5)</f>
        <v>-0.651951253414154</v>
      </c>
    </row>
    <row r="682" customFormat="false" ht="12.7" hidden="false" customHeight="false" outlineLevel="0" collapsed="false">
      <c r="G682" s="0" t="n">
        <v>19.125</v>
      </c>
      <c r="H682" s="0" t="n">
        <v>-0.651951253414154</v>
      </c>
      <c r="I682" s="0" t="n">
        <f aca="false">IF($I$2=1,H682,5)</f>
        <v>-0.651951253414154</v>
      </c>
    </row>
    <row r="683" customFormat="false" ht="12.7" hidden="false" customHeight="false" outlineLevel="0" collapsed="false">
      <c r="G683" s="0" t="n">
        <v>19.1666660308838</v>
      </c>
      <c r="H683" s="0" t="n">
        <v>-0.651951253414154</v>
      </c>
      <c r="I683" s="0" t="n">
        <f aca="false">IF($I$2=1,H683,5)</f>
        <v>-0.651951253414154</v>
      </c>
    </row>
    <row r="684" customFormat="false" ht="12.7" hidden="false" customHeight="false" outlineLevel="0" collapsed="false">
      <c r="G684" s="0" t="n">
        <v>19.1666660308838</v>
      </c>
      <c r="H684" s="0" t="n">
        <v>-1.25497388839722</v>
      </c>
      <c r="I684" s="0" t="n">
        <f aca="false">IF($I$2=1,H684,5)</f>
        <v>-1.25497388839722</v>
      </c>
    </row>
    <row r="685" customFormat="false" ht="12.7" hidden="false" customHeight="false" outlineLevel="0" collapsed="false">
      <c r="G685" s="0" t="n">
        <v>19.2083339691162</v>
      </c>
      <c r="H685" s="0" t="n">
        <v>-1.25497388839722</v>
      </c>
      <c r="I685" s="0" t="n">
        <f aca="false">IF($I$2=1,H685,5)</f>
        <v>-1.25497388839722</v>
      </c>
    </row>
    <row r="686" customFormat="false" ht="12.7" hidden="false" customHeight="false" outlineLevel="0" collapsed="false">
      <c r="G686" s="0" t="n">
        <v>19.25</v>
      </c>
      <c r="H686" s="0" t="n">
        <v>-1.25497388839722</v>
      </c>
      <c r="I686" s="0" t="n">
        <f aca="false">IF($I$2=1,H686,5)</f>
        <v>-1.25497388839722</v>
      </c>
    </row>
    <row r="687" customFormat="false" ht="12.7" hidden="false" customHeight="false" outlineLevel="0" collapsed="false">
      <c r="G687" s="0" t="n">
        <v>19.25</v>
      </c>
      <c r="H687" s="0" t="n">
        <v>-0.651951253414154</v>
      </c>
      <c r="I687" s="0" t="n">
        <f aca="false">IF($I$2=1,H687,5)</f>
        <v>-0.651951253414154</v>
      </c>
    </row>
    <row r="688" customFormat="false" ht="12.7" hidden="false" customHeight="false" outlineLevel="0" collapsed="false">
      <c r="G688" s="0" t="n">
        <v>19.2916660308838</v>
      </c>
      <c r="H688" s="0" t="n">
        <v>-0.651951253414154</v>
      </c>
      <c r="I688" s="0" t="n">
        <f aca="false">IF($I$2=1,H688,5)</f>
        <v>-0.651951253414154</v>
      </c>
    </row>
    <row r="689" customFormat="false" ht="12.7" hidden="false" customHeight="false" outlineLevel="0" collapsed="false">
      <c r="G689" s="0" t="n">
        <v>19.3333339691162</v>
      </c>
      <c r="H689" s="0" t="n">
        <v>-0.651951253414154</v>
      </c>
      <c r="I689" s="0" t="n">
        <f aca="false">IF($I$2=1,H689,5)</f>
        <v>-0.651951253414154</v>
      </c>
    </row>
    <row r="690" customFormat="false" ht="12.7" hidden="false" customHeight="false" outlineLevel="0" collapsed="false">
      <c r="G690" s="0" t="n">
        <v>19.3333339691162</v>
      </c>
      <c r="H690" s="0" t="n">
        <v>-1.25497388839722</v>
      </c>
      <c r="I690" s="0" t="n">
        <f aca="false">IF($I$2=1,H690,5)</f>
        <v>-1.25497388839722</v>
      </c>
    </row>
    <row r="691" customFormat="false" ht="12.7" hidden="false" customHeight="false" outlineLevel="0" collapsed="false">
      <c r="G691" s="0" t="n">
        <v>19.375</v>
      </c>
      <c r="H691" s="0" t="n">
        <v>-1.25497388839722</v>
      </c>
      <c r="I691" s="0" t="n">
        <f aca="false">IF($I$2=1,H691,5)</f>
        <v>-1.25497388839722</v>
      </c>
    </row>
    <row r="692" customFormat="false" ht="12.7" hidden="false" customHeight="false" outlineLevel="0" collapsed="false">
      <c r="G692" s="0" t="n">
        <v>19.4166660308838</v>
      </c>
      <c r="H692" s="0" t="n">
        <v>-1.25497388839722</v>
      </c>
      <c r="I692" s="0" t="n">
        <f aca="false">IF($I$2=1,H692,5)</f>
        <v>-1.25497388839722</v>
      </c>
    </row>
    <row r="693" customFormat="false" ht="12.7" hidden="false" customHeight="false" outlineLevel="0" collapsed="false">
      <c r="G693" s="0" t="n">
        <v>19.4166660308838</v>
      </c>
      <c r="H693" s="0" t="n">
        <v>-0.651951253414154</v>
      </c>
      <c r="I693" s="0" t="n">
        <f aca="false">IF($I$2=1,H693,5)</f>
        <v>-0.651951253414154</v>
      </c>
    </row>
    <row r="694" customFormat="false" ht="12.7" hidden="false" customHeight="false" outlineLevel="0" collapsed="false">
      <c r="G694" s="0" t="n">
        <v>19.4583339691162</v>
      </c>
      <c r="H694" s="0" t="n">
        <v>-0.651951253414154</v>
      </c>
      <c r="I694" s="0" t="n">
        <f aca="false">IF($I$2=1,H694,5)</f>
        <v>-0.651951253414154</v>
      </c>
    </row>
    <row r="695" customFormat="false" ht="12.7" hidden="false" customHeight="false" outlineLevel="0" collapsed="false">
      <c r="G695" s="0" t="n">
        <v>19.5</v>
      </c>
      <c r="H695" s="0" t="n">
        <v>-0.651951253414154</v>
      </c>
      <c r="I695" s="0" t="n">
        <f aca="false">IF($I$2=1,H695,5)</f>
        <v>-0.651951253414154</v>
      </c>
    </row>
    <row r="696" customFormat="false" ht="12.7" hidden="false" customHeight="false" outlineLevel="0" collapsed="false">
      <c r="G696" s="0" t="n">
        <v>19.5</v>
      </c>
      <c r="H696" s="0" t="n">
        <v>0.651951253414154</v>
      </c>
      <c r="I696" s="0" t="n">
        <f aca="false">IF($I$2=1,H696,5)</f>
        <v>0.651951253414154</v>
      </c>
    </row>
    <row r="697" customFormat="false" ht="12.7" hidden="false" customHeight="false" outlineLevel="0" collapsed="false">
      <c r="G697" s="0" t="n">
        <v>19.5416660308838</v>
      </c>
      <c r="H697" s="0" t="n">
        <v>0.651951253414154</v>
      </c>
      <c r="I697" s="0" t="n">
        <f aca="false">IF($I$2=1,H697,5)</f>
        <v>0.651951253414154</v>
      </c>
    </row>
    <row r="698" customFormat="false" ht="12.7" hidden="false" customHeight="false" outlineLevel="0" collapsed="false">
      <c r="G698" s="0" t="n">
        <v>19.5833339691162</v>
      </c>
      <c r="H698" s="0" t="n">
        <v>0.651951253414154</v>
      </c>
      <c r="I698" s="0" t="n">
        <f aca="false">IF($I$2=1,H698,5)</f>
        <v>0.651951253414154</v>
      </c>
    </row>
    <row r="699" customFormat="false" ht="12.7" hidden="false" customHeight="false" outlineLevel="0" collapsed="false">
      <c r="G699" s="0" t="n">
        <v>19.5833339691162</v>
      </c>
      <c r="H699" s="0" t="n">
        <v>1.25497388839722</v>
      </c>
      <c r="I699" s="0" t="n">
        <f aca="false">IF($I$2=1,H699,5)</f>
        <v>1.25497388839722</v>
      </c>
    </row>
    <row r="700" customFormat="false" ht="12.7" hidden="false" customHeight="false" outlineLevel="0" collapsed="false">
      <c r="G700" s="0" t="n">
        <v>19.625</v>
      </c>
      <c r="H700" s="0" t="n">
        <v>1.25497388839722</v>
      </c>
      <c r="I700" s="0" t="n">
        <f aca="false">IF($I$2=1,H700,5)</f>
        <v>1.25497388839722</v>
      </c>
    </row>
    <row r="701" customFormat="false" ht="12.7" hidden="false" customHeight="false" outlineLevel="0" collapsed="false">
      <c r="G701" s="0" t="n">
        <v>19.6666660308838</v>
      </c>
      <c r="H701" s="0" t="n">
        <v>1.25497388839722</v>
      </c>
      <c r="I701" s="0" t="n">
        <f aca="false">IF($I$2=1,H701,5)</f>
        <v>1.25497388839722</v>
      </c>
    </row>
    <row r="702" customFormat="false" ht="12.7" hidden="false" customHeight="false" outlineLevel="0" collapsed="false">
      <c r="G702" s="0" t="n">
        <v>19.6666660308838</v>
      </c>
      <c r="H702" s="0" t="n">
        <v>0.651951253414154</v>
      </c>
      <c r="I702" s="0" t="n">
        <f aca="false">IF($I$2=1,H702,5)</f>
        <v>0.651951253414154</v>
      </c>
    </row>
    <row r="703" customFormat="false" ht="12.7" hidden="false" customHeight="false" outlineLevel="0" collapsed="false">
      <c r="G703" s="0" t="n">
        <v>19.7083339691162</v>
      </c>
      <c r="H703" s="0" t="n">
        <v>0.651951253414154</v>
      </c>
      <c r="I703" s="0" t="n">
        <f aca="false">IF($I$2=1,H703,5)</f>
        <v>0.651951253414154</v>
      </c>
    </row>
    <row r="704" customFormat="false" ht="12.7" hidden="false" customHeight="false" outlineLevel="0" collapsed="false">
      <c r="G704" s="0" t="n">
        <v>19.75</v>
      </c>
      <c r="H704" s="0" t="n">
        <v>0.651951253414154</v>
      </c>
      <c r="I704" s="0" t="n">
        <f aca="false">IF($I$2=1,H704,5)</f>
        <v>0.651951253414154</v>
      </c>
    </row>
    <row r="705" customFormat="false" ht="12.7" hidden="false" customHeight="false" outlineLevel="0" collapsed="false">
      <c r="G705" s="0" t="n">
        <v>19.75</v>
      </c>
      <c r="H705" s="0" t="n">
        <v>1.25497388839722</v>
      </c>
      <c r="I705" s="0" t="n">
        <f aca="false">IF($I$2=1,H705,5)</f>
        <v>1.25497388839722</v>
      </c>
    </row>
    <row r="706" customFormat="false" ht="12.7" hidden="false" customHeight="false" outlineLevel="0" collapsed="false">
      <c r="G706" s="0" t="n">
        <v>19.7916660308838</v>
      </c>
      <c r="H706" s="0" t="n">
        <v>1.25497388839722</v>
      </c>
      <c r="I706" s="0" t="n">
        <f aca="false">IF($I$2=1,H706,5)</f>
        <v>1.25497388839722</v>
      </c>
    </row>
    <row r="707" customFormat="false" ht="12.7" hidden="false" customHeight="false" outlineLevel="0" collapsed="false">
      <c r="G707" s="0" t="n">
        <v>19.8333339691162</v>
      </c>
      <c r="H707" s="0" t="n">
        <v>1.25497388839722</v>
      </c>
      <c r="I707" s="0" t="n">
        <f aca="false">IF($I$2=1,H707,5)</f>
        <v>1.25497388839722</v>
      </c>
    </row>
    <row r="708" customFormat="false" ht="12.7" hidden="false" customHeight="false" outlineLevel="0" collapsed="false">
      <c r="G708" s="0" t="n">
        <v>19.8333339691162</v>
      </c>
      <c r="H708" s="0" t="n">
        <v>0.651951253414154</v>
      </c>
      <c r="I708" s="0" t="n">
        <f aca="false">IF($I$2=1,H708,5)</f>
        <v>0.651951253414154</v>
      </c>
    </row>
    <row r="709" customFormat="false" ht="12.7" hidden="false" customHeight="false" outlineLevel="0" collapsed="false">
      <c r="G709" s="0" t="n">
        <v>19.875</v>
      </c>
      <c r="H709" s="0" t="n">
        <v>0.651951253414154</v>
      </c>
      <c r="I709" s="0" t="n">
        <f aca="false">IF($I$2=1,H709,5)</f>
        <v>0.651951253414154</v>
      </c>
    </row>
    <row r="710" customFormat="false" ht="12.7" hidden="false" customHeight="false" outlineLevel="0" collapsed="false">
      <c r="G710" s="0" t="n">
        <v>19.9166660308838</v>
      </c>
      <c r="H710" s="0" t="n">
        <v>0.651951253414154</v>
      </c>
      <c r="I710" s="0" t="n">
        <f aca="false">IF($I$2=1,H710,5)</f>
        <v>0.651951253414154</v>
      </c>
    </row>
    <row r="711" customFormat="false" ht="12.7" hidden="false" customHeight="false" outlineLevel="0" collapsed="false">
      <c r="G711" s="0" t="n">
        <v>19.9166660308838</v>
      </c>
      <c r="H711" s="0" t="n">
        <v>1.25497388839722</v>
      </c>
      <c r="I711" s="0" t="n">
        <f aca="false">IF($I$2=1,H711,5)</f>
        <v>1.25497388839722</v>
      </c>
    </row>
    <row r="712" customFormat="false" ht="12.7" hidden="false" customHeight="false" outlineLevel="0" collapsed="false">
      <c r="G712" s="0" t="n">
        <v>19.9583339691162</v>
      </c>
      <c r="H712" s="0" t="n">
        <v>1.25497388839722</v>
      </c>
      <c r="I712" s="0" t="n">
        <f aca="false">IF($I$2=1,H712,5)</f>
        <v>1.25497388839722</v>
      </c>
    </row>
    <row r="713" customFormat="false" ht="12.7" hidden="false" customHeight="false" outlineLevel="0" collapsed="false">
      <c r="G713" s="0" t="n">
        <v>20</v>
      </c>
      <c r="H713" s="0" t="n">
        <v>1.25497388839722</v>
      </c>
      <c r="I713" s="0" t="n">
        <f aca="false">IF($I$2=1,H713,5)</f>
        <v>1.254973888397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" zeroHeight="false" outlineLevelRow="0" outlineLevelCol="0"/>
  <sheetData>
    <row r="2" customFormat="false" ht="12.7" hidden="false" customHeight="false" outlineLevel="0" collapsed="false">
      <c r="E2" s="0" t="n">
        <v>1</v>
      </c>
      <c r="J2" s="0" t="n">
        <v>1</v>
      </c>
      <c r="O2" s="0" t="n">
        <v>1</v>
      </c>
    </row>
    <row r="4" customFormat="false" ht="12.7" hidden="false" customHeight="false" outlineLevel="0" collapsed="false">
      <c r="E4" s="0" t="s">
        <v>4</v>
      </c>
      <c r="J4" s="0" t="s">
        <v>5</v>
      </c>
      <c r="O4" s="0" t="s">
        <v>6</v>
      </c>
    </row>
    <row r="6" customFormat="false" ht="12.7" hidden="false" customHeight="false" outlineLevel="0" collapsed="false">
      <c r="B6" s="0" t="n">
        <v>0</v>
      </c>
      <c r="C6" s="0" t="n">
        <v>1</v>
      </c>
      <c r="D6" s="0" t="n">
        <v>0.953462589245592</v>
      </c>
      <c r="E6" s="0" t="n">
        <f aca="false">IF($E$2=1,D6,5)</f>
        <v>0.953462589245592</v>
      </c>
      <c r="G6" s="0" t="n">
        <v>0</v>
      </c>
      <c r="H6" s="0" t="n">
        <v>1</v>
      </c>
      <c r="I6" s="0" t="n">
        <v>0.301511344577764</v>
      </c>
      <c r="J6" s="0" t="n">
        <f aca="false">IF($J$2=1,I6,5)</f>
        <v>0.301511344577764</v>
      </c>
      <c r="M6" s="0" t="n">
        <v>0</v>
      </c>
      <c r="N6" s="0" t="n">
        <v>1.25497388839722</v>
      </c>
      <c r="O6" s="0" t="n">
        <f aca="false">IF($O$2=1,N6,5)</f>
        <v>1.25497388839722</v>
      </c>
    </row>
    <row r="7" customFormat="false" ht="12.7" hidden="false" customHeight="false" outlineLevel="0" collapsed="false">
      <c r="B7" s="0" t="n">
        <v>0.0416666679084301</v>
      </c>
      <c r="C7" s="0" t="n">
        <v>1</v>
      </c>
      <c r="D7" s="0" t="n">
        <v>0.953462589245592</v>
      </c>
      <c r="E7" s="0" t="n">
        <f aca="false">IF($E$2=1,D7,5)</f>
        <v>0.953462589245592</v>
      </c>
      <c r="G7" s="0" t="n">
        <v>0.0416666679084301</v>
      </c>
      <c r="H7" s="0" t="n">
        <v>1</v>
      </c>
      <c r="I7" s="0" t="n">
        <v>0.301511344577764</v>
      </c>
      <c r="J7" s="0" t="n">
        <f aca="false">IF($J$2=1,I7,5)</f>
        <v>0.301511344577764</v>
      </c>
      <c r="M7" s="0" t="n">
        <v>0.0416666679084301</v>
      </c>
      <c r="N7" s="0" t="n">
        <v>1.25497388839722</v>
      </c>
      <c r="O7" s="0" t="n">
        <f aca="false">IF($O$2=1,N7,5)</f>
        <v>1.25497388839722</v>
      </c>
    </row>
    <row r="8" customFormat="false" ht="12.7" hidden="false" customHeight="false" outlineLevel="0" collapsed="false">
      <c r="B8" s="0" t="n">
        <v>0.0833333358168602</v>
      </c>
      <c r="C8" s="0" t="n">
        <v>1</v>
      </c>
      <c r="D8" s="0" t="n">
        <v>0.953462589245592</v>
      </c>
      <c r="E8" s="0" t="n">
        <f aca="false">IF($E$2=1,D8,5)</f>
        <v>0.953462589245592</v>
      </c>
      <c r="G8" s="0" t="n">
        <v>0.0833333358168602</v>
      </c>
      <c r="H8" s="0" t="n">
        <v>1</v>
      </c>
      <c r="I8" s="0" t="n">
        <v>0.301511344577764</v>
      </c>
      <c r="J8" s="0" t="n">
        <f aca="false">IF($J$2=1,I8,5)</f>
        <v>0.301511344577764</v>
      </c>
      <c r="M8" s="0" t="n">
        <v>0.0833333358168602</v>
      </c>
      <c r="N8" s="0" t="n">
        <v>1.25497388839722</v>
      </c>
      <c r="O8" s="0" t="n">
        <f aca="false">IF($O$2=1,N8,5)</f>
        <v>1.25497388839722</v>
      </c>
    </row>
    <row r="9" customFormat="false" ht="12.7" hidden="false" customHeight="false" outlineLevel="0" collapsed="false">
      <c r="B9" s="0" t="n">
        <v>0.125</v>
      </c>
      <c r="C9" s="0" t="n">
        <v>1</v>
      </c>
      <c r="D9" s="0" t="n">
        <v>0.953462589245592</v>
      </c>
      <c r="E9" s="0" t="n">
        <f aca="false">IF($E$2=1,D9,5)</f>
        <v>0.953462589245592</v>
      </c>
      <c r="G9" s="0" t="n">
        <v>0.0833333358168602</v>
      </c>
      <c r="H9" s="0" t="n">
        <v>-1</v>
      </c>
      <c r="I9" s="0" t="n">
        <v>-0.301511344577764</v>
      </c>
      <c r="J9" s="0" t="n">
        <f aca="false">IF($J$2=1,I9,5)</f>
        <v>-0.301511344577764</v>
      </c>
      <c r="M9" s="0" t="n">
        <v>0.0833333358168602</v>
      </c>
      <c r="N9" s="0" t="n">
        <v>0.651951253414154</v>
      </c>
      <c r="O9" s="0" t="n">
        <f aca="false">IF($O$2=1,N9,5)</f>
        <v>0.651951253414154</v>
      </c>
    </row>
    <row r="10" customFormat="false" ht="12.7" hidden="false" customHeight="false" outlineLevel="0" collapsed="false">
      <c r="B10" s="0" t="n">
        <v>0.16666667163372</v>
      </c>
      <c r="C10" s="0" t="n">
        <v>1</v>
      </c>
      <c r="D10" s="0" t="n">
        <v>0.953462589245592</v>
      </c>
      <c r="E10" s="0" t="n">
        <f aca="false">IF($E$2=1,D10,5)</f>
        <v>0.953462589245592</v>
      </c>
      <c r="G10" s="0" t="n">
        <v>0.125</v>
      </c>
      <c r="H10" s="0" t="n">
        <v>-1</v>
      </c>
      <c r="I10" s="0" t="n">
        <v>-0.301511344577764</v>
      </c>
      <c r="J10" s="0" t="n">
        <f aca="false">IF($J$2=1,I10,5)</f>
        <v>-0.301511344577764</v>
      </c>
      <c r="M10" s="0" t="n">
        <v>0.125</v>
      </c>
      <c r="N10" s="0" t="n">
        <v>0.651951253414154</v>
      </c>
      <c r="O10" s="0" t="n">
        <f aca="false">IF($O$2=1,N10,5)</f>
        <v>0.651951253414154</v>
      </c>
    </row>
    <row r="11" customFormat="false" ht="12.7" hidden="false" customHeight="false" outlineLevel="0" collapsed="false">
      <c r="B11" s="0" t="n">
        <v>0.20833332836628</v>
      </c>
      <c r="C11" s="0" t="n">
        <v>1</v>
      </c>
      <c r="D11" s="0" t="n">
        <v>0.953462589245592</v>
      </c>
      <c r="E11" s="0" t="n">
        <f aca="false">IF($E$2=1,D11,5)</f>
        <v>0.953462589245592</v>
      </c>
      <c r="G11" s="0" t="n">
        <v>0.16666667163372</v>
      </c>
      <c r="H11" s="0" t="n">
        <v>-1</v>
      </c>
      <c r="I11" s="0" t="n">
        <v>-0.301511344577764</v>
      </c>
      <c r="J11" s="0" t="n">
        <f aca="false">IF($J$2=1,I11,5)</f>
        <v>-0.301511344577764</v>
      </c>
      <c r="M11" s="0" t="n">
        <v>0.16666667163372</v>
      </c>
      <c r="N11" s="0" t="n">
        <v>0.651951253414154</v>
      </c>
      <c r="O11" s="0" t="n">
        <f aca="false">IF($O$2=1,N11,5)</f>
        <v>0.651951253414154</v>
      </c>
    </row>
    <row r="12" customFormat="false" ht="12.7" hidden="false" customHeight="false" outlineLevel="0" collapsed="false">
      <c r="B12" s="0" t="n">
        <v>0.25</v>
      </c>
      <c r="C12" s="0" t="n">
        <v>1</v>
      </c>
      <c r="D12" s="0" t="n">
        <v>0.953462589245592</v>
      </c>
      <c r="E12" s="0" t="n">
        <f aca="false">IF($E$2=1,D12,5)</f>
        <v>0.953462589245592</v>
      </c>
      <c r="G12" s="0" t="n">
        <v>0.16666667163372</v>
      </c>
      <c r="H12" s="0" t="n">
        <v>1</v>
      </c>
      <c r="I12" s="0" t="n">
        <v>0.301511344577764</v>
      </c>
      <c r="J12" s="0" t="n">
        <f aca="false">IF($J$2=1,I12,5)</f>
        <v>0.301511344577764</v>
      </c>
      <c r="M12" s="0" t="n">
        <v>0.16666667163372</v>
      </c>
      <c r="N12" s="0" t="n">
        <v>1.25497388839722</v>
      </c>
      <c r="O12" s="0" t="n">
        <f aca="false">IF($O$2=1,N12,5)</f>
        <v>1.25497388839722</v>
      </c>
    </row>
    <row r="13" customFormat="false" ht="12.7" hidden="false" customHeight="false" outlineLevel="0" collapsed="false">
      <c r="B13" s="0" t="n">
        <v>0.291666656732559</v>
      </c>
      <c r="C13" s="0" t="n">
        <v>1</v>
      </c>
      <c r="D13" s="0" t="n">
        <v>0.953462589245592</v>
      </c>
      <c r="E13" s="0" t="n">
        <f aca="false">IF($E$2=1,D13,5)</f>
        <v>0.953462589245592</v>
      </c>
      <c r="G13" s="0" t="n">
        <v>0.20833332836628</v>
      </c>
      <c r="H13" s="0" t="n">
        <v>1</v>
      </c>
      <c r="I13" s="0" t="n">
        <v>0.301511344577764</v>
      </c>
      <c r="J13" s="0" t="n">
        <f aca="false">IF($J$2=1,I13,5)</f>
        <v>0.301511344577764</v>
      </c>
      <c r="M13" s="0" t="n">
        <v>0.20833332836628</v>
      </c>
      <c r="N13" s="0" t="n">
        <v>1.25497388839722</v>
      </c>
      <c r="O13" s="0" t="n">
        <f aca="false">IF($O$2=1,N13,5)</f>
        <v>1.25497388839722</v>
      </c>
    </row>
    <row r="14" customFormat="false" ht="12.7" hidden="false" customHeight="false" outlineLevel="0" collapsed="false">
      <c r="B14" s="0" t="n">
        <v>0.333333343267441</v>
      </c>
      <c r="C14" s="0" t="n">
        <v>1</v>
      </c>
      <c r="D14" s="0" t="n">
        <v>0.953462589245592</v>
      </c>
      <c r="E14" s="0" t="n">
        <f aca="false">IF($E$2=1,D14,5)</f>
        <v>0.953462589245592</v>
      </c>
      <c r="G14" s="0" t="n">
        <v>0.25</v>
      </c>
      <c r="H14" s="0" t="n">
        <v>1</v>
      </c>
      <c r="I14" s="0" t="n">
        <v>0.301511344577764</v>
      </c>
      <c r="J14" s="0" t="n">
        <f aca="false">IF($J$2=1,I14,5)</f>
        <v>0.301511344577764</v>
      </c>
      <c r="M14" s="0" t="n">
        <v>0.25</v>
      </c>
      <c r="N14" s="0" t="n">
        <v>1.25497388839722</v>
      </c>
      <c r="O14" s="0" t="n">
        <f aca="false">IF($O$2=1,N14,5)</f>
        <v>1.25497388839722</v>
      </c>
    </row>
    <row r="15" customFormat="false" ht="12.7" hidden="false" customHeight="false" outlineLevel="0" collapsed="false">
      <c r="B15" s="0" t="n">
        <v>0.375</v>
      </c>
      <c r="C15" s="0" t="n">
        <v>1</v>
      </c>
      <c r="D15" s="0" t="n">
        <v>0.953462589245592</v>
      </c>
      <c r="E15" s="0" t="n">
        <f aca="false">IF($E$2=1,D15,5)</f>
        <v>0.953462589245592</v>
      </c>
      <c r="G15" s="0" t="n">
        <v>0.25</v>
      </c>
      <c r="H15" s="0" t="n">
        <v>-1</v>
      </c>
      <c r="I15" s="0" t="n">
        <v>-0.301511344577764</v>
      </c>
      <c r="J15" s="0" t="n">
        <f aca="false">IF($J$2=1,I15,5)</f>
        <v>-0.301511344577764</v>
      </c>
      <c r="M15" s="0" t="n">
        <v>0.25</v>
      </c>
      <c r="N15" s="0" t="n">
        <v>0.651951253414154</v>
      </c>
      <c r="O15" s="0" t="n">
        <f aca="false">IF($O$2=1,N15,5)</f>
        <v>0.651951253414154</v>
      </c>
    </row>
    <row r="16" customFormat="false" ht="12.7" hidden="false" customHeight="false" outlineLevel="0" collapsed="false">
      <c r="B16" s="0" t="n">
        <v>0.416666656732559</v>
      </c>
      <c r="C16" s="0" t="n">
        <v>1</v>
      </c>
      <c r="D16" s="0" t="n">
        <v>0.953462589245592</v>
      </c>
      <c r="E16" s="0" t="n">
        <f aca="false">IF($E$2=1,D16,5)</f>
        <v>0.953462589245592</v>
      </c>
      <c r="G16" s="0" t="n">
        <v>0.291666656732559</v>
      </c>
      <c r="H16" s="0" t="n">
        <v>-1</v>
      </c>
      <c r="I16" s="0" t="n">
        <v>-0.301511344577764</v>
      </c>
      <c r="J16" s="0" t="n">
        <f aca="false">IF($J$2=1,I16,5)</f>
        <v>-0.301511344577764</v>
      </c>
      <c r="M16" s="0" t="n">
        <v>0.291666656732559</v>
      </c>
      <c r="N16" s="0" t="n">
        <v>0.651951253414154</v>
      </c>
      <c r="O16" s="0" t="n">
        <f aca="false">IF($O$2=1,N16,5)</f>
        <v>0.651951253414154</v>
      </c>
    </row>
    <row r="17" customFormat="false" ht="12.7" hidden="false" customHeight="false" outlineLevel="0" collapsed="false">
      <c r="B17" s="0" t="n">
        <v>0.458333343267441</v>
      </c>
      <c r="C17" s="0" t="n">
        <v>1</v>
      </c>
      <c r="D17" s="0" t="n">
        <v>0.953462589245592</v>
      </c>
      <c r="E17" s="0" t="n">
        <f aca="false">IF($E$2=1,D17,5)</f>
        <v>0.953462589245592</v>
      </c>
      <c r="G17" s="0" t="n">
        <v>0.333333343267441</v>
      </c>
      <c r="H17" s="0" t="n">
        <v>-1</v>
      </c>
      <c r="I17" s="0" t="n">
        <v>-0.301511344577764</v>
      </c>
      <c r="J17" s="0" t="n">
        <f aca="false">IF($J$2=1,I17,5)</f>
        <v>-0.301511344577764</v>
      </c>
      <c r="M17" s="0" t="n">
        <v>0.333333343267441</v>
      </c>
      <c r="N17" s="0" t="n">
        <v>0.651951253414154</v>
      </c>
      <c r="O17" s="0" t="n">
        <f aca="false">IF($O$2=1,N17,5)</f>
        <v>0.651951253414154</v>
      </c>
    </row>
    <row r="18" customFormat="false" ht="12.7" hidden="false" customHeight="false" outlineLevel="0" collapsed="false">
      <c r="B18" s="0" t="n">
        <v>0.5</v>
      </c>
      <c r="C18" s="0" t="n">
        <v>1</v>
      </c>
      <c r="D18" s="0" t="n">
        <v>0.953462589245592</v>
      </c>
      <c r="E18" s="0" t="n">
        <f aca="false">IF($E$2=1,D18,5)</f>
        <v>0.953462589245592</v>
      </c>
      <c r="G18" s="0" t="n">
        <v>0.333333343267441</v>
      </c>
      <c r="H18" s="0" t="n">
        <v>1</v>
      </c>
      <c r="I18" s="0" t="n">
        <v>0.301511344577764</v>
      </c>
      <c r="J18" s="0" t="n">
        <f aca="false">IF($J$2=1,I18,5)</f>
        <v>0.301511344577764</v>
      </c>
      <c r="M18" s="0" t="n">
        <v>0.333333343267441</v>
      </c>
      <c r="N18" s="0" t="n">
        <v>1.25497388839722</v>
      </c>
      <c r="O18" s="0" t="n">
        <f aca="false">IF($O$2=1,N18,5)</f>
        <v>1.25497388839722</v>
      </c>
    </row>
    <row r="19" customFormat="false" ht="12.7" hidden="false" customHeight="false" outlineLevel="0" collapsed="false">
      <c r="B19" s="0" t="n">
        <v>0.5</v>
      </c>
      <c r="C19" s="0" t="n">
        <v>-1</v>
      </c>
      <c r="D19" s="0" t="n">
        <v>-0.953462589245592</v>
      </c>
      <c r="E19" s="0" t="n">
        <f aca="false">IF($E$2=1,D19,5)</f>
        <v>-0.953462589245592</v>
      </c>
      <c r="G19" s="0" t="n">
        <v>0.375</v>
      </c>
      <c r="H19" s="0" t="n">
        <v>1</v>
      </c>
      <c r="I19" s="0" t="n">
        <v>0.301511344577764</v>
      </c>
      <c r="J19" s="0" t="n">
        <f aca="false">IF($J$2=1,I19,5)</f>
        <v>0.301511344577764</v>
      </c>
      <c r="M19" s="0" t="n">
        <v>0.375</v>
      </c>
      <c r="N19" s="0" t="n">
        <v>1.25497388839722</v>
      </c>
      <c r="O19" s="0" t="n">
        <f aca="false">IF($O$2=1,N19,5)</f>
        <v>1.25497388839722</v>
      </c>
    </row>
    <row r="20" customFormat="false" ht="12.7" hidden="false" customHeight="false" outlineLevel="0" collapsed="false">
      <c r="B20" s="0" t="n">
        <v>0.541666686534882</v>
      </c>
      <c r="C20" s="0" t="n">
        <v>-1</v>
      </c>
      <c r="D20" s="0" t="n">
        <v>-0.953462589245592</v>
      </c>
      <c r="E20" s="0" t="n">
        <f aca="false">IF($E$2=1,D20,5)</f>
        <v>-0.953462589245592</v>
      </c>
      <c r="G20" s="0" t="n">
        <v>0.416666656732559</v>
      </c>
      <c r="H20" s="0" t="n">
        <v>1</v>
      </c>
      <c r="I20" s="0" t="n">
        <v>0.301511344577764</v>
      </c>
      <c r="J20" s="0" t="n">
        <f aca="false">IF($J$2=1,I20,5)</f>
        <v>0.301511344577764</v>
      </c>
      <c r="M20" s="0" t="n">
        <v>0.416666656732559</v>
      </c>
      <c r="N20" s="0" t="n">
        <v>1.25497388839722</v>
      </c>
      <c r="O20" s="0" t="n">
        <f aca="false">IF($O$2=1,N20,5)</f>
        <v>1.25497388839722</v>
      </c>
    </row>
    <row r="21" customFormat="false" ht="12.7" hidden="false" customHeight="false" outlineLevel="0" collapsed="false">
      <c r="B21" s="0" t="n">
        <v>0.583333313465118</v>
      </c>
      <c r="C21" s="0" t="n">
        <v>-1</v>
      </c>
      <c r="D21" s="0" t="n">
        <v>-0.953462589245592</v>
      </c>
      <c r="E21" s="0" t="n">
        <f aca="false">IF($E$2=1,D21,5)</f>
        <v>-0.953462589245592</v>
      </c>
      <c r="G21" s="0" t="n">
        <v>0.416666656732559</v>
      </c>
      <c r="H21" s="0" t="n">
        <v>-1</v>
      </c>
      <c r="I21" s="0" t="n">
        <v>-0.301511344577764</v>
      </c>
      <c r="J21" s="0" t="n">
        <f aca="false">IF($J$2=1,I21,5)</f>
        <v>-0.301511344577764</v>
      </c>
      <c r="M21" s="0" t="n">
        <v>0.416666656732559</v>
      </c>
      <c r="N21" s="0" t="n">
        <v>0.651951253414154</v>
      </c>
      <c r="O21" s="0" t="n">
        <f aca="false">IF($O$2=1,N21,5)</f>
        <v>0.651951253414154</v>
      </c>
    </row>
    <row r="22" customFormat="false" ht="12.7" hidden="false" customHeight="false" outlineLevel="0" collapsed="false">
      <c r="B22" s="0" t="n">
        <v>0.625</v>
      </c>
      <c r="C22" s="0" t="n">
        <v>-1</v>
      </c>
      <c r="D22" s="0" t="n">
        <v>-0.953462589245592</v>
      </c>
      <c r="E22" s="0" t="n">
        <f aca="false">IF($E$2=1,D22,5)</f>
        <v>-0.953462589245592</v>
      </c>
      <c r="G22" s="0" t="n">
        <v>0.458333343267441</v>
      </c>
      <c r="H22" s="0" t="n">
        <v>-1</v>
      </c>
      <c r="I22" s="0" t="n">
        <v>-0.301511344577764</v>
      </c>
      <c r="J22" s="0" t="n">
        <f aca="false">IF($J$2=1,I22,5)</f>
        <v>-0.301511344577764</v>
      </c>
      <c r="M22" s="0" t="n">
        <v>0.458333343267441</v>
      </c>
      <c r="N22" s="0" t="n">
        <v>0.651951253414154</v>
      </c>
      <c r="O22" s="0" t="n">
        <f aca="false">IF($O$2=1,N22,5)</f>
        <v>0.651951253414154</v>
      </c>
    </row>
    <row r="23" customFormat="false" ht="12.7" hidden="false" customHeight="false" outlineLevel="0" collapsed="false">
      <c r="B23" s="0" t="n">
        <v>0.666666686534882</v>
      </c>
      <c r="C23" s="0" t="n">
        <v>-1</v>
      </c>
      <c r="D23" s="0" t="n">
        <v>-0.953462589245592</v>
      </c>
      <c r="E23" s="0" t="n">
        <f aca="false">IF($E$2=1,D23,5)</f>
        <v>-0.953462589245592</v>
      </c>
      <c r="G23" s="0" t="n">
        <v>0.5</v>
      </c>
      <c r="H23" s="0" t="n">
        <v>-1</v>
      </c>
      <c r="I23" s="0" t="n">
        <v>-0.301511344577764</v>
      </c>
      <c r="J23" s="0" t="n">
        <f aca="false">IF($J$2=1,I23,5)</f>
        <v>-0.301511344577764</v>
      </c>
      <c r="M23" s="0" t="n">
        <v>0.5</v>
      </c>
      <c r="N23" s="0" t="n">
        <v>0.651951253414154</v>
      </c>
      <c r="O23" s="0" t="n">
        <f aca="false">IF($O$2=1,N23,5)</f>
        <v>0.651951253414154</v>
      </c>
    </row>
    <row r="24" customFormat="false" ht="12.7" hidden="false" customHeight="false" outlineLevel="0" collapsed="false">
      <c r="B24" s="0" t="n">
        <v>0.708333313465118</v>
      </c>
      <c r="C24" s="0" t="n">
        <v>-1</v>
      </c>
      <c r="D24" s="0" t="n">
        <v>-0.953462589245592</v>
      </c>
      <c r="E24" s="0" t="n">
        <f aca="false">IF($E$2=1,D24,5)</f>
        <v>-0.953462589245592</v>
      </c>
      <c r="G24" s="0" t="n">
        <v>0.5</v>
      </c>
      <c r="H24" s="0" t="n">
        <v>1</v>
      </c>
      <c r="I24" s="0" t="n">
        <v>0.301511344577764</v>
      </c>
      <c r="J24" s="0" t="n">
        <f aca="false">IF($J$2=1,I24,5)</f>
        <v>0.301511344577764</v>
      </c>
      <c r="M24" s="0" t="n">
        <v>0.5</v>
      </c>
      <c r="N24" s="0" t="n">
        <v>-0.651951253414154</v>
      </c>
      <c r="O24" s="0" t="n">
        <f aca="false">IF($O$2=1,N24,5)</f>
        <v>-0.651951253414154</v>
      </c>
    </row>
    <row r="25" customFormat="false" ht="12.7" hidden="false" customHeight="false" outlineLevel="0" collapsed="false">
      <c r="B25" s="0" t="n">
        <v>0.75</v>
      </c>
      <c r="C25" s="0" t="n">
        <v>-1</v>
      </c>
      <c r="D25" s="0" t="n">
        <v>-0.953462589245592</v>
      </c>
      <c r="E25" s="0" t="n">
        <f aca="false">IF($E$2=1,D25,5)</f>
        <v>-0.953462589245592</v>
      </c>
      <c r="G25" s="0" t="n">
        <v>0.541666686534882</v>
      </c>
      <c r="H25" s="0" t="n">
        <v>1</v>
      </c>
      <c r="I25" s="0" t="n">
        <v>0.301511344577764</v>
      </c>
      <c r="J25" s="0" t="n">
        <f aca="false">IF($J$2=1,I25,5)</f>
        <v>0.301511344577764</v>
      </c>
      <c r="M25" s="0" t="n">
        <v>0.541666686534882</v>
      </c>
      <c r="N25" s="0" t="n">
        <v>-0.651951253414154</v>
      </c>
      <c r="O25" s="0" t="n">
        <f aca="false">IF($O$2=1,N25,5)</f>
        <v>-0.651951253414154</v>
      </c>
    </row>
    <row r="26" customFormat="false" ht="12.7" hidden="false" customHeight="false" outlineLevel="0" collapsed="false">
      <c r="B26" s="0" t="n">
        <v>0.791666686534882</v>
      </c>
      <c r="C26" s="0" t="n">
        <v>-1</v>
      </c>
      <c r="D26" s="0" t="n">
        <v>-0.953462589245592</v>
      </c>
      <c r="E26" s="0" t="n">
        <f aca="false">IF($E$2=1,D26,5)</f>
        <v>-0.953462589245592</v>
      </c>
      <c r="G26" s="0" t="n">
        <v>0.583333313465118</v>
      </c>
      <c r="H26" s="0" t="n">
        <v>1</v>
      </c>
      <c r="I26" s="0" t="n">
        <v>0.301511344577764</v>
      </c>
      <c r="J26" s="0" t="n">
        <f aca="false">IF($J$2=1,I26,5)</f>
        <v>0.301511344577764</v>
      </c>
      <c r="M26" s="0" t="n">
        <v>0.583333313465118</v>
      </c>
      <c r="N26" s="0" t="n">
        <v>-0.651951253414154</v>
      </c>
      <c r="O26" s="0" t="n">
        <f aca="false">IF($O$2=1,N26,5)</f>
        <v>-0.651951253414154</v>
      </c>
    </row>
    <row r="27" customFormat="false" ht="12.7" hidden="false" customHeight="false" outlineLevel="0" collapsed="false">
      <c r="B27" s="0" t="n">
        <v>0.833333313465118</v>
      </c>
      <c r="C27" s="0" t="n">
        <v>-1</v>
      </c>
      <c r="D27" s="0" t="n">
        <v>-0.953462589245592</v>
      </c>
      <c r="E27" s="0" t="n">
        <f aca="false">IF($E$2=1,D27,5)</f>
        <v>-0.953462589245592</v>
      </c>
      <c r="G27" s="0" t="n">
        <v>0.583333313465118</v>
      </c>
      <c r="H27" s="0" t="n">
        <v>-1</v>
      </c>
      <c r="I27" s="0" t="n">
        <v>-0.301511344577764</v>
      </c>
      <c r="J27" s="0" t="n">
        <f aca="false">IF($J$2=1,I27,5)</f>
        <v>-0.301511344577764</v>
      </c>
      <c r="M27" s="0" t="n">
        <v>0.583333313465118</v>
      </c>
      <c r="N27" s="0" t="n">
        <v>-1.25497388839722</v>
      </c>
      <c r="O27" s="0" t="n">
        <f aca="false">IF($O$2=1,N27,5)</f>
        <v>-1.25497388839722</v>
      </c>
    </row>
    <row r="28" customFormat="false" ht="12.7" hidden="false" customHeight="false" outlineLevel="0" collapsed="false">
      <c r="B28" s="0" t="n">
        <v>0.875</v>
      </c>
      <c r="C28" s="0" t="n">
        <v>-1</v>
      </c>
      <c r="D28" s="0" t="n">
        <v>-0.953462589245592</v>
      </c>
      <c r="E28" s="0" t="n">
        <f aca="false">IF($E$2=1,D28,5)</f>
        <v>-0.953462589245592</v>
      </c>
      <c r="G28" s="0" t="n">
        <v>0.625</v>
      </c>
      <c r="H28" s="0" t="n">
        <v>-1</v>
      </c>
      <c r="I28" s="0" t="n">
        <v>-0.301511344577764</v>
      </c>
      <c r="J28" s="0" t="n">
        <f aca="false">IF($J$2=1,I28,5)</f>
        <v>-0.301511344577764</v>
      </c>
      <c r="M28" s="0" t="n">
        <v>0.625</v>
      </c>
      <c r="N28" s="0" t="n">
        <v>-1.25497388839722</v>
      </c>
      <c r="O28" s="0" t="n">
        <f aca="false">IF($O$2=1,N28,5)</f>
        <v>-1.25497388839722</v>
      </c>
    </row>
    <row r="29" customFormat="false" ht="12.7" hidden="false" customHeight="false" outlineLevel="0" collapsed="false">
      <c r="B29" s="0" t="n">
        <v>0.916666686534882</v>
      </c>
      <c r="C29" s="0" t="n">
        <v>-1</v>
      </c>
      <c r="D29" s="0" t="n">
        <v>-0.953462589245592</v>
      </c>
      <c r="E29" s="0" t="n">
        <f aca="false">IF($E$2=1,D29,5)</f>
        <v>-0.953462589245592</v>
      </c>
      <c r="G29" s="0" t="n">
        <v>0.666666686534882</v>
      </c>
      <c r="H29" s="0" t="n">
        <v>-1</v>
      </c>
      <c r="I29" s="0" t="n">
        <v>-0.301511344577764</v>
      </c>
      <c r="J29" s="0" t="n">
        <f aca="false">IF($J$2=1,I29,5)</f>
        <v>-0.301511344577764</v>
      </c>
      <c r="M29" s="0" t="n">
        <v>0.666666686534882</v>
      </c>
      <c r="N29" s="0" t="n">
        <v>-1.25497388839722</v>
      </c>
      <c r="O29" s="0" t="n">
        <f aca="false">IF($O$2=1,N29,5)</f>
        <v>-1.25497388839722</v>
      </c>
    </row>
    <row r="30" customFormat="false" ht="12.7" hidden="false" customHeight="false" outlineLevel="0" collapsed="false">
      <c r="B30" s="0" t="n">
        <v>0.958333313465118</v>
      </c>
      <c r="C30" s="0" t="n">
        <v>-1</v>
      </c>
      <c r="D30" s="0" t="n">
        <v>-0.953462589245592</v>
      </c>
      <c r="E30" s="0" t="n">
        <f aca="false">IF($E$2=1,D30,5)</f>
        <v>-0.953462589245592</v>
      </c>
      <c r="G30" s="0" t="n">
        <v>0.666666686534882</v>
      </c>
      <c r="H30" s="0" t="n">
        <v>1</v>
      </c>
      <c r="I30" s="0" t="n">
        <v>0.301511344577764</v>
      </c>
      <c r="J30" s="0" t="n">
        <f aca="false">IF($J$2=1,I30,5)</f>
        <v>0.301511344577764</v>
      </c>
      <c r="M30" s="0" t="n">
        <v>0.666666686534882</v>
      </c>
      <c r="N30" s="0" t="n">
        <v>-0.651951253414154</v>
      </c>
      <c r="O30" s="0" t="n">
        <f aca="false">IF($O$2=1,N30,5)</f>
        <v>-0.651951253414154</v>
      </c>
    </row>
    <row r="31" customFormat="false" ht="12.7" hidden="false" customHeight="false" outlineLevel="0" collapsed="false">
      <c r="B31" s="0" t="n">
        <v>1</v>
      </c>
      <c r="C31" s="0" t="n">
        <v>-1</v>
      </c>
      <c r="D31" s="0" t="n">
        <v>-0.953462589245592</v>
      </c>
      <c r="E31" s="0" t="n">
        <f aca="false">IF($E$2=1,D31,5)</f>
        <v>-0.953462589245592</v>
      </c>
      <c r="G31" s="0" t="n">
        <v>0.708333313465118</v>
      </c>
      <c r="H31" s="0" t="n">
        <v>1</v>
      </c>
      <c r="I31" s="0" t="n">
        <v>0.301511344577764</v>
      </c>
      <c r="J31" s="0" t="n">
        <f aca="false">IF($J$2=1,I31,5)</f>
        <v>0.301511344577764</v>
      </c>
      <c r="M31" s="0" t="n">
        <v>0.708333313465118</v>
      </c>
      <c r="N31" s="0" t="n">
        <v>-0.651951253414154</v>
      </c>
      <c r="O31" s="0" t="n">
        <f aca="false">IF($O$2=1,N31,5)</f>
        <v>-0.651951253414154</v>
      </c>
    </row>
    <row r="32" customFormat="false" ht="12.7" hidden="false" customHeight="false" outlineLevel="0" collapsed="false">
      <c r="B32" s="0" t="n">
        <v>1</v>
      </c>
      <c r="C32" s="0" t="n">
        <v>1</v>
      </c>
      <c r="D32" s="0" t="n">
        <v>0.953462589245592</v>
      </c>
      <c r="E32" s="0" t="n">
        <f aca="false">IF($E$2=1,D32,5)</f>
        <v>0.953462589245592</v>
      </c>
      <c r="G32" s="0" t="n">
        <v>0.75</v>
      </c>
      <c r="H32" s="0" t="n">
        <v>1</v>
      </c>
      <c r="I32" s="0" t="n">
        <v>0.301511344577764</v>
      </c>
      <c r="J32" s="0" t="n">
        <f aca="false">IF($J$2=1,I32,5)</f>
        <v>0.301511344577764</v>
      </c>
      <c r="M32" s="0" t="n">
        <v>0.75</v>
      </c>
      <c r="N32" s="0" t="n">
        <v>-0.651951253414154</v>
      </c>
      <c r="O32" s="0" t="n">
        <f aca="false">IF($O$2=1,N32,5)</f>
        <v>-0.651951253414154</v>
      </c>
    </row>
    <row r="33" customFormat="false" ht="12.7" hidden="false" customHeight="false" outlineLevel="0" collapsed="false">
      <c r="B33" s="0" t="n">
        <v>1.04166662693024</v>
      </c>
      <c r="C33" s="0" t="n">
        <v>1</v>
      </c>
      <c r="D33" s="0" t="n">
        <v>0.953462589245592</v>
      </c>
      <c r="E33" s="0" t="n">
        <f aca="false">IF($E$2=1,D33,5)</f>
        <v>0.953462589245592</v>
      </c>
      <c r="G33" s="0" t="n">
        <v>0.75</v>
      </c>
      <c r="H33" s="0" t="n">
        <v>-1</v>
      </c>
      <c r="I33" s="0" t="n">
        <v>-0.301511344577764</v>
      </c>
      <c r="J33" s="0" t="n">
        <f aca="false">IF($J$2=1,I33,5)</f>
        <v>-0.301511344577764</v>
      </c>
      <c r="M33" s="0" t="n">
        <v>0.75</v>
      </c>
      <c r="N33" s="0" t="n">
        <v>-1.25497388839722</v>
      </c>
      <c r="O33" s="0" t="n">
        <f aca="false">IF($O$2=1,N33,5)</f>
        <v>-1.25497388839722</v>
      </c>
    </row>
    <row r="34" customFormat="false" ht="12.7" hidden="false" customHeight="false" outlineLevel="0" collapsed="false">
      <c r="B34" s="0" t="n">
        <v>1.08333337306976</v>
      </c>
      <c r="C34" s="0" t="n">
        <v>1</v>
      </c>
      <c r="D34" s="0" t="n">
        <v>0.953462589245592</v>
      </c>
      <c r="E34" s="0" t="n">
        <f aca="false">IF($E$2=1,D34,5)</f>
        <v>0.953462589245592</v>
      </c>
      <c r="G34" s="0" t="n">
        <v>0.791666686534882</v>
      </c>
      <c r="H34" s="0" t="n">
        <v>-1</v>
      </c>
      <c r="I34" s="0" t="n">
        <v>-0.301511344577764</v>
      </c>
      <c r="J34" s="0" t="n">
        <f aca="false">IF($J$2=1,I34,5)</f>
        <v>-0.301511344577764</v>
      </c>
      <c r="M34" s="0" t="n">
        <v>0.791666686534882</v>
      </c>
      <c r="N34" s="0" t="n">
        <v>-1.25497388839722</v>
      </c>
      <c r="O34" s="0" t="n">
        <f aca="false">IF($O$2=1,N34,5)</f>
        <v>-1.25497388839722</v>
      </c>
    </row>
    <row r="35" customFormat="false" ht="12.7" hidden="false" customHeight="false" outlineLevel="0" collapsed="false">
      <c r="B35" s="0" t="n">
        <v>1.125</v>
      </c>
      <c r="C35" s="0" t="n">
        <v>1</v>
      </c>
      <c r="D35" s="0" t="n">
        <v>0.953462589245592</v>
      </c>
      <c r="E35" s="0" t="n">
        <f aca="false">IF($E$2=1,D35,5)</f>
        <v>0.953462589245592</v>
      </c>
      <c r="G35" s="0" t="n">
        <v>0.833333313465118</v>
      </c>
      <c r="H35" s="0" t="n">
        <v>-1</v>
      </c>
      <c r="I35" s="0" t="n">
        <v>-0.301511344577764</v>
      </c>
      <c r="J35" s="0" t="n">
        <f aca="false">IF($J$2=1,I35,5)</f>
        <v>-0.301511344577764</v>
      </c>
      <c r="M35" s="0" t="n">
        <v>0.833333313465118</v>
      </c>
      <c r="N35" s="0" t="n">
        <v>-1.25497388839722</v>
      </c>
      <c r="O35" s="0" t="n">
        <f aca="false">IF($O$2=1,N35,5)</f>
        <v>-1.25497388839722</v>
      </c>
    </row>
    <row r="36" customFormat="false" ht="12.7" hidden="false" customHeight="false" outlineLevel="0" collapsed="false">
      <c r="B36" s="0" t="n">
        <v>1.16666662693024</v>
      </c>
      <c r="C36" s="0" t="n">
        <v>1</v>
      </c>
      <c r="D36" s="0" t="n">
        <v>0.953462589245592</v>
      </c>
      <c r="E36" s="0" t="n">
        <f aca="false">IF($E$2=1,D36,5)</f>
        <v>0.953462589245592</v>
      </c>
      <c r="G36" s="0" t="n">
        <v>0.833333313465118</v>
      </c>
      <c r="H36" s="0" t="n">
        <v>1</v>
      </c>
      <c r="I36" s="0" t="n">
        <v>0.301511344577764</v>
      </c>
      <c r="J36" s="0" t="n">
        <f aca="false">IF($J$2=1,I36,5)</f>
        <v>0.301511344577764</v>
      </c>
      <c r="M36" s="0" t="n">
        <v>0.833333313465118</v>
      </c>
      <c r="N36" s="0" t="n">
        <v>-0.651951253414154</v>
      </c>
      <c r="O36" s="0" t="n">
        <f aca="false">IF($O$2=1,N36,5)</f>
        <v>-0.651951253414154</v>
      </c>
    </row>
    <row r="37" customFormat="false" ht="12.7" hidden="false" customHeight="false" outlineLevel="0" collapsed="false">
      <c r="B37" s="0" t="n">
        <v>1.20833337306976</v>
      </c>
      <c r="C37" s="0" t="n">
        <v>1</v>
      </c>
      <c r="D37" s="0" t="n">
        <v>0.953462589245592</v>
      </c>
      <c r="E37" s="0" t="n">
        <f aca="false">IF($E$2=1,D37,5)</f>
        <v>0.953462589245592</v>
      </c>
      <c r="G37" s="0" t="n">
        <v>0.875</v>
      </c>
      <c r="H37" s="0" t="n">
        <v>1</v>
      </c>
      <c r="I37" s="0" t="n">
        <v>0.301511344577764</v>
      </c>
      <c r="J37" s="0" t="n">
        <f aca="false">IF($J$2=1,I37,5)</f>
        <v>0.301511344577764</v>
      </c>
      <c r="M37" s="0" t="n">
        <v>0.875</v>
      </c>
      <c r="N37" s="0" t="n">
        <v>-0.651951253414154</v>
      </c>
      <c r="O37" s="0" t="n">
        <f aca="false">IF($O$2=1,N37,5)</f>
        <v>-0.651951253414154</v>
      </c>
    </row>
    <row r="38" customFormat="false" ht="12.7" hidden="false" customHeight="false" outlineLevel="0" collapsed="false">
      <c r="B38" s="0" t="n">
        <v>1.25</v>
      </c>
      <c r="C38" s="0" t="n">
        <v>1</v>
      </c>
      <c r="D38" s="0" t="n">
        <v>0.953462589245592</v>
      </c>
      <c r="E38" s="0" t="n">
        <f aca="false">IF($E$2=1,D38,5)</f>
        <v>0.953462589245592</v>
      </c>
      <c r="G38" s="0" t="n">
        <v>0.916666686534882</v>
      </c>
      <c r="H38" s="0" t="n">
        <v>1</v>
      </c>
      <c r="I38" s="0" t="n">
        <v>0.301511344577764</v>
      </c>
      <c r="J38" s="0" t="n">
        <f aca="false">IF($J$2=1,I38,5)</f>
        <v>0.301511344577764</v>
      </c>
      <c r="M38" s="0" t="n">
        <v>0.916666686534882</v>
      </c>
      <c r="N38" s="0" t="n">
        <v>-0.651951253414154</v>
      </c>
      <c r="O38" s="0" t="n">
        <f aca="false">IF($O$2=1,N38,5)</f>
        <v>-0.651951253414154</v>
      </c>
    </row>
    <row r="39" customFormat="false" ht="12.7" hidden="false" customHeight="false" outlineLevel="0" collapsed="false">
      <c r="B39" s="0" t="n">
        <v>1.29166662693024</v>
      </c>
      <c r="C39" s="0" t="n">
        <v>1</v>
      </c>
      <c r="D39" s="0" t="n">
        <v>0.953462589245592</v>
      </c>
      <c r="E39" s="0" t="n">
        <f aca="false">IF($E$2=1,D39,5)</f>
        <v>0.953462589245592</v>
      </c>
      <c r="G39" s="0" t="n">
        <v>0.916666686534882</v>
      </c>
      <c r="H39" s="0" t="n">
        <v>-1</v>
      </c>
      <c r="I39" s="0" t="n">
        <v>-0.301511344577764</v>
      </c>
      <c r="J39" s="0" t="n">
        <f aca="false">IF($J$2=1,I39,5)</f>
        <v>-0.301511344577764</v>
      </c>
      <c r="M39" s="0" t="n">
        <v>0.916666686534882</v>
      </c>
      <c r="N39" s="0" t="n">
        <v>-1.25497388839722</v>
      </c>
      <c r="O39" s="0" t="n">
        <f aca="false">IF($O$2=1,N39,5)</f>
        <v>-1.25497388839722</v>
      </c>
    </row>
    <row r="40" customFormat="false" ht="12.7" hidden="false" customHeight="false" outlineLevel="0" collapsed="false">
      <c r="B40" s="0" t="n">
        <v>1.33333337306976</v>
      </c>
      <c r="C40" s="0" t="n">
        <v>1</v>
      </c>
      <c r="D40" s="0" t="n">
        <v>0.953462589245592</v>
      </c>
      <c r="E40" s="0" t="n">
        <f aca="false">IF($E$2=1,D40,5)</f>
        <v>0.953462589245592</v>
      </c>
      <c r="G40" s="0" t="n">
        <v>0.958333313465118</v>
      </c>
      <c r="H40" s="0" t="n">
        <v>-1</v>
      </c>
      <c r="I40" s="0" t="n">
        <v>-0.301511344577764</v>
      </c>
      <c r="J40" s="0" t="n">
        <f aca="false">IF($J$2=1,I40,5)</f>
        <v>-0.301511344577764</v>
      </c>
      <c r="M40" s="0" t="n">
        <v>0.958333313465118</v>
      </c>
      <c r="N40" s="0" t="n">
        <v>-1.25497388839722</v>
      </c>
      <c r="O40" s="0" t="n">
        <f aca="false">IF($O$2=1,N40,5)</f>
        <v>-1.25497388839722</v>
      </c>
    </row>
    <row r="41" customFormat="false" ht="12.7" hidden="false" customHeight="false" outlineLevel="0" collapsed="false">
      <c r="B41" s="0" t="n">
        <v>1.375</v>
      </c>
      <c r="C41" s="0" t="n">
        <v>1</v>
      </c>
      <c r="D41" s="0" t="n">
        <v>0.953462589245592</v>
      </c>
      <c r="E41" s="0" t="n">
        <f aca="false">IF($E$2=1,D41,5)</f>
        <v>0.953462589245592</v>
      </c>
      <c r="G41" s="0" t="n">
        <v>1</v>
      </c>
      <c r="H41" s="0" t="n">
        <v>-1</v>
      </c>
      <c r="I41" s="0" t="n">
        <v>-0.301511344577764</v>
      </c>
      <c r="J41" s="0" t="n">
        <f aca="false">IF($J$2=1,I41,5)</f>
        <v>-0.301511344577764</v>
      </c>
      <c r="M41" s="0" t="n">
        <v>1</v>
      </c>
      <c r="N41" s="0" t="n">
        <v>-1.25497388839722</v>
      </c>
      <c r="O41" s="0" t="n">
        <f aca="false">IF($O$2=1,N41,5)</f>
        <v>-1.25497388839722</v>
      </c>
    </row>
    <row r="42" customFormat="false" ht="12.7" hidden="false" customHeight="false" outlineLevel="0" collapsed="false">
      <c r="B42" s="0" t="n">
        <v>1.41666662693024</v>
      </c>
      <c r="C42" s="0" t="n">
        <v>1</v>
      </c>
      <c r="D42" s="0" t="n">
        <v>0.953462589245592</v>
      </c>
      <c r="E42" s="0" t="n">
        <f aca="false">IF($E$2=1,D42,5)</f>
        <v>0.953462589245592</v>
      </c>
      <c r="G42" s="0" t="n">
        <v>1</v>
      </c>
      <c r="H42" s="0" t="n">
        <v>1</v>
      </c>
      <c r="I42" s="0" t="n">
        <v>0.301511344577764</v>
      </c>
      <c r="J42" s="0" t="n">
        <f aca="false">IF($J$2=1,I42,5)</f>
        <v>0.301511344577764</v>
      </c>
      <c r="M42" s="0" t="n">
        <v>1</v>
      </c>
      <c r="N42" s="0" t="n">
        <v>1.25497388839722</v>
      </c>
      <c r="O42" s="0" t="n">
        <f aca="false">IF($O$2=1,N42,5)</f>
        <v>1.25497388839722</v>
      </c>
    </row>
    <row r="43" customFormat="false" ht="12.7" hidden="false" customHeight="false" outlineLevel="0" collapsed="false">
      <c r="B43" s="0" t="n">
        <v>1.45833337306976</v>
      </c>
      <c r="C43" s="0" t="n">
        <v>1</v>
      </c>
      <c r="D43" s="0" t="n">
        <v>0.953462589245592</v>
      </c>
      <c r="E43" s="0" t="n">
        <f aca="false">IF($E$2=1,D43,5)</f>
        <v>0.953462589245592</v>
      </c>
      <c r="G43" s="0" t="n">
        <v>1.04166662693024</v>
      </c>
      <c r="H43" s="0" t="n">
        <v>1</v>
      </c>
      <c r="I43" s="0" t="n">
        <v>0.301511344577764</v>
      </c>
      <c r="J43" s="0" t="n">
        <f aca="false">IF($J$2=1,I43,5)</f>
        <v>0.301511344577764</v>
      </c>
      <c r="M43" s="0" t="n">
        <v>1.04166662693024</v>
      </c>
      <c r="N43" s="0" t="n">
        <v>1.25497388839722</v>
      </c>
      <c r="O43" s="0" t="n">
        <f aca="false">IF($O$2=1,N43,5)</f>
        <v>1.25497388839722</v>
      </c>
    </row>
    <row r="44" customFormat="false" ht="12.7" hidden="false" customHeight="false" outlineLevel="0" collapsed="false">
      <c r="B44" s="0" t="n">
        <v>1.5</v>
      </c>
      <c r="C44" s="0" t="n">
        <v>1</v>
      </c>
      <c r="D44" s="0" t="n">
        <v>0.953462589245592</v>
      </c>
      <c r="E44" s="0" t="n">
        <f aca="false">IF($E$2=1,D44,5)</f>
        <v>0.953462589245592</v>
      </c>
      <c r="G44" s="0" t="n">
        <v>1.08333337306976</v>
      </c>
      <c r="H44" s="0" t="n">
        <v>1</v>
      </c>
      <c r="I44" s="0" t="n">
        <v>0.301511344577764</v>
      </c>
      <c r="J44" s="0" t="n">
        <f aca="false">IF($J$2=1,I44,5)</f>
        <v>0.301511344577764</v>
      </c>
      <c r="M44" s="0" t="n">
        <v>1.08333337306976</v>
      </c>
      <c r="N44" s="0" t="n">
        <v>1.25497388839722</v>
      </c>
      <c r="O44" s="0" t="n">
        <f aca="false">IF($O$2=1,N44,5)</f>
        <v>1.25497388839722</v>
      </c>
    </row>
    <row r="45" customFormat="false" ht="12.7" hidden="false" customHeight="false" outlineLevel="0" collapsed="false">
      <c r="B45" s="0" t="n">
        <v>1.5</v>
      </c>
      <c r="C45" s="0" t="n">
        <v>-1</v>
      </c>
      <c r="D45" s="0" t="n">
        <v>-0.953462589245592</v>
      </c>
      <c r="E45" s="0" t="n">
        <f aca="false">IF($E$2=1,D45,5)</f>
        <v>-0.953462589245592</v>
      </c>
      <c r="G45" s="0" t="n">
        <v>1.08333337306976</v>
      </c>
      <c r="H45" s="0" t="n">
        <v>-1</v>
      </c>
      <c r="I45" s="0" t="n">
        <v>-0.301511344577764</v>
      </c>
      <c r="J45" s="0" t="n">
        <f aca="false">IF($J$2=1,I45,5)</f>
        <v>-0.301511344577764</v>
      </c>
      <c r="M45" s="0" t="n">
        <v>1.08333337306976</v>
      </c>
      <c r="N45" s="0" t="n">
        <v>0.651951253414154</v>
      </c>
      <c r="O45" s="0" t="n">
        <f aca="false">IF($O$2=1,N45,5)</f>
        <v>0.651951253414154</v>
      </c>
    </row>
    <row r="46" customFormat="false" ht="12.7" hidden="false" customHeight="false" outlineLevel="0" collapsed="false">
      <c r="B46" s="0" t="n">
        <v>1.54166662693024</v>
      </c>
      <c r="C46" s="0" t="n">
        <v>-1</v>
      </c>
      <c r="D46" s="0" t="n">
        <v>-0.953462589245592</v>
      </c>
      <c r="E46" s="0" t="n">
        <f aca="false">IF($E$2=1,D46,5)</f>
        <v>-0.953462589245592</v>
      </c>
      <c r="G46" s="0" t="n">
        <v>1.125</v>
      </c>
      <c r="H46" s="0" t="n">
        <v>-1</v>
      </c>
      <c r="I46" s="0" t="n">
        <v>-0.301511344577764</v>
      </c>
      <c r="J46" s="0" t="n">
        <f aca="false">IF($J$2=1,I46,5)</f>
        <v>-0.301511344577764</v>
      </c>
      <c r="M46" s="0" t="n">
        <v>1.125</v>
      </c>
      <c r="N46" s="0" t="n">
        <v>0.651951253414154</v>
      </c>
      <c r="O46" s="0" t="n">
        <f aca="false">IF($O$2=1,N46,5)</f>
        <v>0.651951253414154</v>
      </c>
    </row>
    <row r="47" customFormat="false" ht="12.7" hidden="false" customHeight="false" outlineLevel="0" collapsed="false">
      <c r="B47" s="0" t="n">
        <v>1.58333337306976</v>
      </c>
      <c r="C47" s="0" t="n">
        <v>-1</v>
      </c>
      <c r="D47" s="0" t="n">
        <v>-0.953462589245592</v>
      </c>
      <c r="E47" s="0" t="n">
        <f aca="false">IF($E$2=1,D47,5)</f>
        <v>-0.953462589245592</v>
      </c>
      <c r="G47" s="0" t="n">
        <v>1.16666662693024</v>
      </c>
      <c r="H47" s="0" t="n">
        <v>-1</v>
      </c>
      <c r="I47" s="0" t="n">
        <v>-0.301511344577764</v>
      </c>
      <c r="J47" s="0" t="n">
        <f aca="false">IF($J$2=1,I47,5)</f>
        <v>-0.301511344577764</v>
      </c>
      <c r="M47" s="0" t="n">
        <v>1.16666662693024</v>
      </c>
      <c r="N47" s="0" t="n">
        <v>0.651951253414154</v>
      </c>
      <c r="O47" s="0" t="n">
        <f aca="false">IF($O$2=1,N47,5)</f>
        <v>0.651951253414154</v>
      </c>
    </row>
    <row r="48" customFormat="false" ht="12.7" hidden="false" customHeight="false" outlineLevel="0" collapsed="false">
      <c r="B48" s="0" t="n">
        <v>1.625</v>
      </c>
      <c r="C48" s="0" t="n">
        <v>-1</v>
      </c>
      <c r="D48" s="0" t="n">
        <v>-0.953462589245592</v>
      </c>
      <c r="E48" s="0" t="n">
        <f aca="false">IF($E$2=1,D48,5)</f>
        <v>-0.953462589245592</v>
      </c>
      <c r="G48" s="0" t="n">
        <v>1.16666662693024</v>
      </c>
      <c r="H48" s="0" t="n">
        <v>1</v>
      </c>
      <c r="I48" s="0" t="n">
        <v>0.301511344577764</v>
      </c>
      <c r="J48" s="0" t="n">
        <f aca="false">IF($J$2=1,I48,5)</f>
        <v>0.301511344577764</v>
      </c>
      <c r="M48" s="0" t="n">
        <v>1.16666662693024</v>
      </c>
      <c r="N48" s="0" t="n">
        <v>1.25497388839722</v>
      </c>
      <c r="O48" s="0" t="n">
        <f aca="false">IF($O$2=1,N48,5)</f>
        <v>1.25497388839722</v>
      </c>
    </row>
    <row r="49" customFormat="false" ht="12.7" hidden="false" customHeight="false" outlineLevel="0" collapsed="false">
      <c r="B49" s="0" t="n">
        <v>1.66666662693024</v>
      </c>
      <c r="C49" s="0" t="n">
        <v>-1</v>
      </c>
      <c r="D49" s="0" t="n">
        <v>-0.953462589245592</v>
      </c>
      <c r="E49" s="0" t="n">
        <f aca="false">IF($E$2=1,D49,5)</f>
        <v>-0.953462589245592</v>
      </c>
      <c r="G49" s="0" t="n">
        <v>1.20833337306976</v>
      </c>
      <c r="H49" s="0" t="n">
        <v>1</v>
      </c>
      <c r="I49" s="0" t="n">
        <v>0.301511344577764</v>
      </c>
      <c r="J49" s="0" t="n">
        <f aca="false">IF($J$2=1,I49,5)</f>
        <v>0.301511344577764</v>
      </c>
      <c r="M49" s="0" t="n">
        <v>1.20833337306976</v>
      </c>
      <c r="N49" s="0" t="n">
        <v>1.25497388839722</v>
      </c>
      <c r="O49" s="0" t="n">
        <f aca="false">IF($O$2=1,N49,5)</f>
        <v>1.25497388839722</v>
      </c>
    </row>
    <row r="50" customFormat="false" ht="12.7" hidden="false" customHeight="false" outlineLevel="0" collapsed="false">
      <c r="B50" s="0" t="n">
        <v>1.70833337306976</v>
      </c>
      <c r="C50" s="0" t="n">
        <v>-1</v>
      </c>
      <c r="D50" s="0" t="n">
        <v>-0.953462589245592</v>
      </c>
      <c r="E50" s="0" t="n">
        <f aca="false">IF($E$2=1,D50,5)</f>
        <v>-0.953462589245592</v>
      </c>
      <c r="G50" s="0" t="n">
        <v>1.25</v>
      </c>
      <c r="H50" s="0" t="n">
        <v>1</v>
      </c>
      <c r="I50" s="0" t="n">
        <v>0.301511344577764</v>
      </c>
      <c r="J50" s="0" t="n">
        <f aca="false">IF($J$2=1,I50,5)</f>
        <v>0.301511344577764</v>
      </c>
      <c r="M50" s="0" t="n">
        <v>1.25</v>
      </c>
      <c r="N50" s="0" t="n">
        <v>1.25497388839722</v>
      </c>
      <c r="O50" s="0" t="n">
        <f aca="false">IF($O$2=1,N50,5)</f>
        <v>1.25497388839722</v>
      </c>
    </row>
    <row r="51" customFormat="false" ht="12.7" hidden="false" customHeight="false" outlineLevel="0" collapsed="false">
      <c r="B51" s="0" t="n">
        <v>1.75</v>
      </c>
      <c r="C51" s="0" t="n">
        <v>-1</v>
      </c>
      <c r="D51" s="0" t="n">
        <v>-0.953462589245592</v>
      </c>
      <c r="E51" s="0" t="n">
        <f aca="false">IF($E$2=1,D51,5)</f>
        <v>-0.953462589245592</v>
      </c>
      <c r="G51" s="0" t="n">
        <v>1.25</v>
      </c>
      <c r="H51" s="0" t="n">
        <v>-1</v>
      </c>
      <c r="I51" s="0" t="n">
        <v>-0.301511344577764</v>
      </c>
      <c r="J51" s="0" t="n">
        <f aca="false">IF($J$2=1,I51,5)</f>
        <v>-0.301511344577764</v>
      </c>
      <c r="M51" s="0" t="n">
        <v>1.25</v>
      </c>
      <c r="N51" s="0" t="n">
        <v>0.651951253414154</v>
      </c>
      <c r="O51" s="0" t="n">
        <f aca="false">IF($O$2=1,N51,5)</f>
        <v>0.651951253414154</v>
      </c>
    </row>
    <row r="52" customFormat="false" ht="12.7" hidden="false" customHeight="false" outlineLevel="0" collapsed="false">
      <c r="B52" s="0" t="n">
        <v>1.79166662693024</v>
      </c>
      <c r="C52" s="0" t="n">
        <v>-1</v>
      </c>
      <c r="D52" s="0" t="n">
        <v>-0.953462589245592</v>
      </c>
      <c r="E52" s="0" t="n">
        <f aca="false">IF($E$2=1,D52,5)</f>
        <v>-0.953462589245592</v>
      </c>
      <c r="G52" s="0" t="n">
        <v>1.29166662693024</v>
      </c>
      <c r="H52" s="0" t="n">
        <v>-1</v>
      </c>
      <c r="I52" s="0" t="n">
        <v>-0.301511344577764</v>
      </c>
      <c r="J52" s="0" t="n">
        <f aca="false">IF($J$2=1,I52,5)</f>
        <v>-0.301511344577764</v>
      </c>
      <c r="M52" s="0" t="n">
        <v>1.29166662693024</v>
      </c>
      <c r="N52" s="0" t="n">
        <v>0.651951253414154</v>
      </c>
      <c r="O52" s="0" t="n">
        <f aca="false">IF($O$2=1,N52,5)</f>
        <v>0.651951253414154</v>
      </c>
    </row>
    <row r="53" customFormat="false" ht="12.7" hidden="false" customHeight="false" outlineLevel="0" collapsed="false">
      <c r="B53" s="0" t="n">
        <v>1.83333337306976</v>
      </c>
      <c r="C53" s="0" t="n">
        <v>-1</v>
      </c>
      <c r="D53" s="0" t="n">
        <v>-0.953462589245592</v>
      </c>
      <c r="E53" s="0" t="n">
        <f aca="false">IF($E$2=1,D53,5)</f>
        <v>-0.953462589245592</v>
      </c>
      <c r="G53" s="0" t="n">
        <v>1.33333337306976</v>
      </c>
      <c r="H53" s="0" t="n">
        <v>-1</v>
      </c>
      <c r="I53" s="0" t="n">
        <v>-0.301511344577764</v>
      </c>
      <c r="J53" s="0" t="n">
        <f aca="false">IF($J$2=1,I53,5)</f>
        <v>-0.301511344577764</v>
      </c>
      <c r="M53" s="0" t="n">
        <v>1.33333337306976</v>
      </c>
      <c r="N53" s="0" t="n">
        <v>0.651951253414154</v>
      </c>
      <c r="O53" s="0" t="n">
        <f aca="false">IF($O$2=1,N53,5)</f>
        <v>0.651951253414154</v>
      </c>
    </row>
    <row r="54" customFormat="false" ht="12.7" hidden="false" customHeight="false" outlineLevel="0" collapsed="false">
      <c r="B54" s="0" t="n">
        <v>1.875</v>
      </c>
      <c r="C54" s="0" t="n">
        <v>-1</v>
      </c>
      <c r="D54" s="0" t="n">
        <v>-0.953462589245592</v>
      </c>
      <c r="E54" s="0" t="n">
        <f aca="false">IF($E$2=1,D54,5)</f>
        <v>-0.953462589245592</v>
      </c>
      <c r="G54" s="0" t="n">
        <v>1.33333337306976</v>
      </c>
      <c r="H54" s="0" t="n">
        <v>1</v>
      </c>
      <c r="I54" s="0" t="n">
        <v>0.301511344577764</v>
      </c>
      <c r="J54" s="0" t="n">
        <f aca="false">IF($J$2=1,I54,5)</f>
        <v>0.301511344577764</v>
      </c>
      <c r="M54" s="0" t="n">
        <v>1.33333337306976</v>
      </c>
      <c r="N54" s="0" t="n">
        <v>1.25497388839722</v>
      </c>
      <c r="O54" s="0" t="n">
        <f aca="false">IF($O$2=1,N54,5)</f>
        <v>1.25497388839722</v>
      </c>
    </row>
    <row r="55" customFormat="false" ht="12.7" hidden="false" customHeight="false" outlineLevel="0" collapsed="false">
      <c r="B55" s="0" t="n">
        <v>1.91666662693024</v>
      </c>
      <c r="C55" s="0" t="n">
        <v>-1</v>
      </c>
      <c r="D55" s="0" t="n">
        <v>-0.953462589245592</v>
      </c>
      <c r="E55" s="0" t="n">
        <f aca="false">IF($E$2=1,D55,5)</f>
        <v>-0.953462589245592</v>
      </c>
      <c r="G55" s="0" t="n">
        <v>1.375</v>
      </c>
      <c r="H55" s="0" t="n">
        <v>1</v>
      </c>
      <c r="I55" s="0" t="n">
        <v>0.301511344577764</v>
      </c>
      <c r="J55" s="0" t="n">
        <f aca="false">IF($J$2=1,I55,5)</f>
        <v>0.301511344577764</v>
      </c>
      <c r="M55" s="0" t="n">
        <v>1.375</v>
      </c>
      <c r="N55" s="0" t="n">
        <v>1.25497388839722</v>
      </c>
      <c r="O55" s="0" t="n">
        <f aca="false">IF($O$2=1,N55,5)</f>
        <v>1.25497388839722</v>
      </c>
    </row>
    <row r="56" customFormat="false" ht="12.7" hidden="false" customHeight="false" outlineLevel="0" collapsed="false">
      <c r="B56" s="0" t="n">
        <v>1.95833337306976</v>
      </c>
      <c r="C56" s="0" t="n">
        <v>-1</v>
      </c>
      <c r="D56" s="0" t="n">
        <v>-0.953462589245592</v>
      </c>
      <c r="E56" s="0" t="n">
        <f aca="false">IF($E$2=1,D56,5)</f>
        <v>-0.953462589245592</v>
      </c>
      <c r="G56" s="0" t="n">
        <v>1.41666662693024</v>
      </c>
      <c r="H56" s="0" t="n">
        <v>1</v>
      </c>
      <c r="I56" s="0" t="n">
        <v>0.301511344577764</v>
      </c>
      <c r="J56" s="0" t="n">
        <f aca="false">IF($J$2=1,I56,5)</f>
        <v>0.301511344577764</v>
      </c>
      <c r="M56" s="0" t="n">
        <v>1.41666662693024</v>
      </c>
      <c r="N56" s="0" t="n">
        <v>1.25497388839722</v>
      </c>
      <c r="O56" s="0" t="n">
        <f aca="false">IF($O$2=1,N56,5)</f>
        <v>1.25497388839722</v>
      </c>
    </row>
    <row r="57" customFormat="false" ht="12.7" hidden="false" customHeight="false" outlineLevel="0" collapsed="false">
      <c r="B57" s="0" t="n">
        <v>2</v>
      </c>
      <c r="C57" s="0" t="n">
        <v>-1</v>
      </c>
      <c r="D57" s="0" t="n">
        <v>-0.953462589245592</v>
      </c>
      <c r="E57" s="0" t="n">
        <f aca="false">IF($E$2=1,D57,5)</f>
        <v>-0.953462589245592</v>
      </c>
      <c r="G57" s="0" t="n">
        <v>1.41666662693024</v>
      </c>
      <c r="H57" s="0" t="n">
        <v>-1</v>
      </c>
      <c r="I57" s="0" t="n">
        <v>-0.301511344577764</v>
      </c>
      <c r="J57" s="0" t="n">
        <f aca="false">IF($J$2=1,I57,5)</f>
        <v>-0.301511344577764</v>
      </c>
      <c r="M57" s="0" t="n">
        <v>1.41666662693024</v>
      </c>
      <c r="N57" s="0" t="n">
        <v>0.651951253414154</v>
      </c>
      <c r="O57" s="0" t="n">
        <f aca="false">IF($O$2=1,N57,5)</f>
        <v>0.651951253414154</v>
      </c>
    </row>
    <row r="58" customFormat="false" ht="12.7" hidden="false" customHeight="false" outlineLevel="0" collapsed="false">
      <c r="B58" s="0" t="n">
        <v>2</v>
      </c>
      <c r="C58" s="0" t="n">
        <v>1</v>
      </c>
      <c r="D58" s="0" t="n">
        <v>0.953462589245592</v>
      </c>
      <c r="E58" s="0" t="n">
        <f aca="false">IF($E$2=1,D58,5)</f>
        <v>0.953462589245592</v>
      </c>
      <c r="G58" s="0" t="n">
        <v>1.45833337306976</v>
      </c>
      <c r="H58" s="0" t="n">
        <v>-1</v>
      </c>
      <c r="I58" s="0" t="n">
        <v>-0.301511344577764</v>
      </c>
      <c r="J58" s="0" t="n">
        <f aca="false">IF($J$2=1,I58,5)</f>
        <v>-0.301511344577764</v>
      </c>
      <c r="M58" s="0" t="n">
        <v>1.45833337306976</v>
      </c>
      <c r="N58" s="0" t="n">
        <v>0.651951253414154</v>
      </c>
      <c r="O58" s="0" t="n">
        <f aca="false">IF($O$2=1,N58,5)</f>
        <v>0.651951253414154</v>
      </c>
    </row>
    <row r="59" customFormat="false" ht="12.7" hidden="false" customHeight="false" outlineLevel="0" collapsed="false">
      <c r="B59" s="0" t="n">
        <v>2.04166674613953</v>
      </c>
      <c r="C59" s="0" t="n">
        <v>1</v>
      </c>
      <c r="D59" s="0" t="n">
        <v>0.953462589245592</v>
      </c>
      <c r="E59" s="0" t="n">
        <f aca="false">IF($E$2=1,D59,5)</f>
        <v>0.953462589245592</v>
      </c>
      <c r="G59" s="0" t="n">
        <v>1.5</v>
      </c>
      <c r="H59" s="0" t="n">
        <v>-1</v>
      </c>
      <c r="I59" s="0" t="n">
        <v>-0.301511344577764</v>
      </c>
      <c r="J59" s="0" t="n">
        <f aca="false">IF($J$2=1,I59,5)</f>
        <v>-0.301511344577764</v>
      </c>
      <c r="M59" s="0" t="n">
        <v>1.5</v>
      </c>
      <c r="N59" s="0" t="n">
        <v>0.651951253414154</v>
      </c>
      <c r="O59" s="0" t="n">
        <f aca="false">IF($O$2=1,N59,5)</f>
        <v>0.651951253414154</v>
      </c>
    </row>
    <row r="60" customFormat="false" ht="12.7" hidden="false" customHeight="false" outlineLevel="0" collapsed="false">
      <c r="B60" s="0" t="n">
        <v>2.08333325386047</v>
      </c>
      <c r="C60" s="0" t="n">
        <v>1</v>
      </c>
      <c r="D60" s="0" t="n">
        <v>0.953462589245592</v>
      </c>
      <c r="E60" s="0" t="n">
        <f aca="false">IF($E$2=1,D60,5)</f>
        <v>0.953462589245592</v>
      </c>
      <c r="G60" s="0" t="n">
        <v>1.5</v>
      </c>
      <c r="H60" s="0" t="n">
        <v>1</v>
      </c>
      <c r="I60" s="0" t="n">
        <v>0.301511344577764</v>
      </c>
      <c r="J60" s="0" t="n">
        <f aca="false">IF($J$2=1,I60,5)</f>
        <v>0.301511344577764</v>
      </c>
      <c r="M60" s="0" t="n">
        <v>1.5</v>
      </c>
      <c r="N60" s="0" t="n">
        <v>-0.651951253414154</v>
      </c>
      <c r="O60" s="0" t="n">
        <f aca="false">IF($O$2=1,N60,5)</f>
        <v>-0.651951253414154</v>
      </c>
    </row>
    <row r="61" customFormat="false" ht="12.7" hidden="false" customHeight="false" outlineLevel="0" collapsed="false">
      <c r="B61" s="0" t="n">
        <v>2.125</v>
      </c>
      <c r="C61" s="0" t="n">
        <v>1</v>
      </c>
      <c r="D61" s="0" t="n">
        <v>0.953462589245592</v>
      </c>
      <c r="E61" s="0" t="n">
        <f aca="false">IF($E$2=1,D61,5)</f>
        <v>0.953462589245592</v>
      </c>
      <c r="G61" s="0" t="n">
        <v>1.54166662693024</v>
      </c>
      <c r="H61" s="0" t="n">
        <v>1</v>
      </c>
      <c r="I61" s="0" t="n">
        <v>0.301511344577764</v>
      </c>
      <c r="J61" s="0" t="n">
        <f aca="false">IF($J$2=1,I61,5)</f>
        <v>0.301511344577764</v>
      </c>
      <c r="M61" s="0" t="n">
        <v>1.54166662693024</v>
      </c>
      <c r="N61" s="0" t="n">
        <v>-0.651951253414154</v>
      </c>
      <c r="O61" s="0" t="n">
        <f aca="false">IF($O$2=1,N61,5)</f>
        <v>-0.651951253414154</v>
      </c>
    </row>
    <row r="62" customFormat="false" ht="12.7" hidden="false" customHeight="false" outlineLevel="0" collapsed="false">
      <c r="B62" s="0" t="n">
        <v>2.16666674613953</v>
      </c>
      <c r="C62" s="0" t="n">
        <v>1</v>
      </c>
      <c r="D62" s="0" t="n">
        <v>0.953462589245592</v>
      </c>
      <c r="E62" s="0" t="n">
        <f aca="false">IF($E$2=1,D62,5)</f>
        <v>0.953462589245592</v>
      </c>
      <c r="G62" s="0" t="n">
        <v>1.58333337306976</v>
      </c>
      <c r="H62" s="0" t="n">
        <v>1</v>
      </c>
      <c r="I62" s="0" t="n">
        <v>0.301511344577764</v>
      </c>
      <c r="J62" s="0" t="n">
        <f aca="false">IF($J$2=1,I62,5)</f>
        <v>0.301511344577764</v>
      </c>
      <c r="M62" s="0" t="n">
        <v>1.58333337306976</v>
      </c>
      <c r="N62" s="0" t="n">
        <v>-0.651951253414154</v>
      </c>
      <c r="O62" s="0" t="n">
        <f aca="false">IF($O$2=1,N62,5)</f>
        <v>-0.651951253414154</v>
      </c>
    </row>
    <row r="63" customFormat="false" ht="12.7" hidden="false" customHeight="false" outlineLevel="0" collapsed="false">
      <c r="B63" s="0" t="n">
        <v>2.20833325386047</v>
      </c>
      <c r="C63" s="0" t="n">
        <v>1</v>
      </c>
      <c r="D63" s="0" t="n">
        <v>0.953462589245592</v>
      </c>
      <c r="E63" s="0" t="n">
        <f aca="false">IF($E$2=1,D63,5)</f>
        <v>0.953462589245592</v>
      </c>
      <c r="G63" s="0" t="n">
        <v>1.58333337306976</v>
      </c>
      <c r="H63" s="0" t="n">
        <v>-1</v>
      </c>
      <c r="I63" s="0" t="n">
        <v>-0.301511344577764</v>
      </c>
      <c r="J63" s="0" t="n">
        <f aca="false">IF($J$2=1,I63,5)</f>
        <v>-0.301511344577764</v>
      </c>
      <c r="M63" s="0" t="n">
        <v>1.58333337306976</v>
      </c>
      <c r="N63" s="0" t="n">
        <v>-1.25497388839722</v>
      </c>
      <c r="O63" s="0" t="n">
        <f aca="false">IF($O$2=1,N63,5)</f>
        <v>-1.25497388839722</v>
      </c>
    </row>
    <row r="64" customFormat="false" ht="12.7" hidden="false" customHeight="false" outlineLevel="0" collapsed="false">
      <c r="B64" s="0" t="n">
        <v>2.25</v>
      </c>
      <c r="C64" s="0" t="n">
        <v>1</v>
      </c>
      <c r="D64" s="0" t="n">
        <v>0.953462589245592</v>
      </c>
      <c r="E64" s="0" t="n">
        <f aca="false">IF($E$2=1,D64,5)</f>
        <v>0.953462589245592</v>
      </c>
      <c r="G64" s="0" t="n">
        <v>1.625</v>
      </c>
      <c r="H64" s="0" t="n">
        <v>-1</v>
      </c>
      <c r="I64" s="0" t="n">
        <v>-0.301511344577764</v>
      </c>
      <c r="J64" s="0" t="n">
        <f aca="false">IF($J$2=1,I64,5)</f>
        <v>-0.301511344577764</v>
      </c>
      <c r="M64" s="0" t="n">
        <v>1.625</v>
      </c>
      <c r="N64" s="0" t="n">
        <v>-1.25497388839722</v>
      </c>
      <c r="O64" s="0" t="n">
        <f aca="false">IF($O$2=1,N64,5)</f>
        <v>-1.25497388839722</v>
      </c>
    </row>
    <row r="65" customFormat="false" ht="12.7" hidden="false" customHeight="false" outlineLevel="0" collapsed="false">
      <c r="B65" s="0" t="n">
        <v>2.29166674613953</v>
      </c>
      <c r="C65" s="0" t="n">
        <v>1</v>
      </c>
      <c r="D65" s="0" t="n">
        <v>0.953462589245592</v>
      </c>
      <c r="E65" s="0" t="n">
        <f aca="false">IF($E$2=1,D65,5)</f>
        <v>0.953462589245592</v>
      </c>
      <c r="G65" s="0" t="n">
        <v>1.66666662693024</v>
      </c>
      <c r="H65" s="0" t="n">
        <v>-1</v>
      </c>
      <c r="I65" s="0" t="n">
        <v>-0.301511344577764</v>
      </c>
      <c r="J65" s="0" t="n">
        <f aca="false">IF($J$2=1,I65,5)</f>
        <v>-0.301511344577764</v>
      </c>
      <c r="M65" s="0" t="n">
        <v>1.66666662693024</v>
      </c>
      <c r="N65" s="0" t="n">
        <v>-1.25497388839722</v>
      </c>
      <c r="O65" s="0" t="n">
        <f aca="false">IF($O$2=1,N65,5)</f>
        <v>-1.25497388839722</v>
      </c>
    </row>
    <row r="66" customFormat="false" ht="12.7" hidden="false" customHeight="false" outlineLevel="0" collapsed="false">
      <c r="B66" s="0" t="n">
        <v>2.33333325386047</v>
      </c>
      <c r="C66" s="0" t="n">
        <v>1</v>
      </c>
      <c r="D66" s="0" t="n">
        <v>0.953462589245592</v>
      </c>
      <c r="E66" s="0" t="n">
        <f aca="false">IF($E$2=1,D66,5)</f>
        <v>0.953462589245592</v>
      </c>
      <c r="G66" s="0" t="n">
        <v>1.66666662693024</v>
      </c>
      <c r="H66" s="0" t="n">
        <v>1</v>
      </c>
      <c r="I66" s="0" t="n">
        <v>0.301511344577764</v>
      </c>
      <c r="J66" s="0" t="n">
        <f aca="false">IF($J$2=1,I66,5)</f>
        <v>0.301511344577764</v>
      </c>
      <c r="M66" s="0" t="n">
        <v>1.66666662693024</v>
      </c>
      <c r="N66" s="0" t="n">
        <v>-0.651951253414154</v>
      </c>
      <c r="O66" s="0" t="n">
        <f aca="false">IF($O$2=1,N66,5)</f>
        <v>-0.651951253414154</v>
      </c>
    </row>
    <row r="67" customFormat="false" ht="12.7" hidden="false" customHeight="false" outlineLevel="0" collapsed="false">
      <c r="B67" s="0" t="n">
        <v>2.375</v>
      </c>
      <c r="C67" s="0" t="n">
        <v>1</v>
      </c>
      <c r="D67" s="0" t="n">
        <v>0.953462589245592</v>
      </c>
      <c r="E67" s="0" t="n">
        <f aca="false">IF($E$2=1,D67,5)</f>
        <v>0.953462589245592</v>
      </c>
      <c r="G67" s="0" t="n">
        <v>1.70833337306976</v>
      </c>
      <c r="H67" s="0" t="n">
        <v>1</v>
      </c>
      <c r="I67" s="0" t="n">
        <v>0.301511344577764</v>
      </c>
      <c r="J67" s="0" t="n">
        <f aca="false">IF($J$2=1,I67,5)</f>
        <v>0.301511344577764</v>
      </c>
      <c r="M67" s="0" t="n">
        <v>1.70833337306976</v>
      </c>
      <c r="N67" s="0" t="n">
        <v>-0.651951253414154</v>
      </c>
      <c r="O67" s="0" t="n">
        <f aca="false">IF($O$2=1,N67,5)</f>
        <v>-0.651951253414154</v>
      </c>
    </row>
    <row r="68" customFormat="false" ht="12.7" hidden="false" customHeight="false" outlineLevel="0" collapsed="false">
      <c r="B68" s="0" t="n">
        <v>2.41666674613953</v>
      </c>
      <c r="C68" s="0" t="n">
        <v>1</v>
      </c>
      <c r="D68" s="0" t="n">
        <v>0.953462589245592</v>
      </c>
      <c r="E68" s="0" t="n">
        <f aca="false">IF($E$2=1,D68,5)</f>
        <v>0.953462589245592</v>
      </c>
      <c r="G68" s="0" t="n">
        <v>1.75</v>
      </c>
      <c r="H68" s="0" t="n">
        <v>1</v>
      </c>
      <c r="I68" s="0" t="n">
        <v>0.301511344577764</v>
      </c>
      <c r="J68" s="0" t="n">
        <f aca="false">IF($J$2=1,I68,5)</f>
        <v>0.301511344577764</v>
      </c>
      <c r="M68" s="0" t="n">
        <v>1.75</v>
      </c>
      <c r="N68" s="0" t="n">
        <v>-0.651951253414154</v>
      </c>
      <c r="O68" s="0" t="n">
        <f aca="false">IF($O$2=1,N68,5)</f>
        <v>-0.651951253414154</v>
      </c>
    </row>
    <row r="69" customFormat="false" ht="12.7" hidden="false" customHeight="false" outlineLevel="0" collapsed="false">
      <c r="B69" s="0" t="n">
        <v>2.45833325386047</v>
      </c>
      <c r="C69" s="0" t="n">
        <v>1</v>
      </c>
      <c r="D69" s="0" t="n">
        <v>0.953462589245592</v>
      </c>
      <c r="E69" s="0" t="n">
        <f aca="false">IF($E$2=1,D69,5)</f>
        <v>0.953462589245592</v>
      </c>
      <c r="G69" s="0" t="n">
        <v>1.75</v>
      </c>
      <c r="H69" s="0" t="n">
        <v>-1</v>
      </c>
      <c r="I69" s="0" t="n">
        <v>-0.301511344577764</v>
      </c>
      <c r="J69" s="0" t="n">
        <f aca="false">IF($J$2=1,I69,5)</f>
        <v>-0.301511344577764</v>
      </c>
      <c r="M69" s="0" t="n">
        <v>1.75</v>
      </c>
      <c r="N69" s="0" t="n">
        <v>-1.25497388839722</v>
      </c>
      <c r="O69" s="0" t="n">
        <f aca="false">IF($O$2=1,N69,5)</f>
        <v>-1.25497388839722</v>
      </c>
    </row>
    <row r="70" customFormat="false" ht="12.7" hidden="false" customHeight="false" outlineLevel="0" collapsed="false">
      <c r="B70" s="0" t="n">
        <v>2.5</v>
      </c>
      <c r="C70" s="0" t="n">
        <v>1</v>
      </c>
      <c r="D70" s="0" t="n">
        <v>0.953462589245592</v>
      </c>
      <c r="E70" s="0" t="n">
        <f aca="false">IF($E$2=1,D70,5)</f>
        <v>0.953462589245592</v>
      </c>
      <c r="G70" s="0" t="n">
        <v>1.79166662693024</v>
      </c>
      <c r="H70" s="0" t="n">
        <v>-1</v>
      </c>
      <c r="I70" s="0" t="n">
        <v>-0.301511344577764</v>
      </c>
      <c r="J70" s="0" t="n">
        <f aca="false">IF($J$2=1,I70,5)</f>
        <v>-0.301511344577764</v>
      </c>
      <c r="M70" s="0" t="n">
        <v>1.79166662693024</v>
      </c>
      <c r="N70" s="0" t="n">
        <v>-1.25497388839722</v>
      </c>
      <c r="O70" s="0" t="n">
        <f aca="false">IF($O$2=1,N70,5)</f>
        <v>-1.25497388839722</v>
      </c>
    </row>
    <row r="71" customFormat="false" ht="12.7" hidden="false" customHeight="false" outlineLevel="0" collapsed="false">
      <c r="B71" s="0" t="n">
        <v>2.5</v>
      </c>
      <c r="C71" s="0" t="n">
        <v>-1</v>
      </c>
      <c r="D71" s="0" t="n">
        <v>-0.953462589245592</v>
      </c>
      <c r="E71" s="0" t="n">
        <f aca="false">IF($E$2=1,D71,5)</f>
        <v>-0.953462589245592</v>
      </c>
      <c r="G71" s="0" t="n">
        <v>1.83333337306976</v>
      </c>
      <c r="H71" s="0" t="n">
        <v>-1</v>
      </c>
      <c r="I71" s="0" t="n">
        <v>-0.301511344577764</v>
      </c>
      <c r="J71" s="0" t="n">
        <f aca="false">IF($J$2=1,I71,5)</f>
        <v>-0.301511344577764</v>
      </c>
      <c r="M71" s="0" t="n">
        <v>1.83333337306976</v>
      </c>
      <c r="N71" s="0" t="n">
        <v>-1.25497388839722</v>
      </c>
      <c r="O71" s="0" t="n">
        <f aca="false">IF($O$2=1,N71,5)</f>
        <v>-1.25497388839722</v>
      </c>
    </row>
    <row r="72" customFormat="false" ht="12.7" hidden="false" customHeight="false" outlineLevel="0" collapsed="false">
      <c r="B72" s="0" t="n">
        <v>2.54166674613953</v>
      </c>
      <c r="C72" s="0" t="n">
        <v>-1</v>
      </c>
      <c r="D72" s="0" t="n">
        <v>-0.953462589245592</v>
      </c>
      <c r="E72" s="0" t="n">
        <f aca="false">IF($E$2=1,D72,5)</f>
        <v>-0.953462589245592</v>
      </c>
      <c r="G72" s="0" t="n">
        <v>1.83333337306976</v>
      </c>
      <c r="H72" s="0" t="n">
        <v>1</v>
      </c>
      <c r="I72" s="0" t="n">
        <v>0.301511344577764</v>
      </c>
      <c r="J72" s="0" t="n">
        <f aca="false">IF($J$2=1,I72,5)</f>
        <v>0.301511344577764</v>
      </c>
      <c r="M72" s="0" t="n">
        <v>1.83333337306976</v>
      </c>
      <c r="N72" s="0" t="n">
        <v>-0.651951253414154</v>
      </c>
      <c r="O72" s="0" t="n">
        <f aca="false">IF($O$2=1,N72,5)</f>
        <v>-0.651951253414154</v>
      </c>
    </row>
    <row r="73" customFormat="false" ht="12.7" hidden="false" customHeight="false" outlineLevel="0" collapsed="false">
      <c r="B73" s="0" t="n">
        <v>2.58333325386047</v>
      </c>
      <c r="C73" s="0" t="n">
        <v>-1</v>
      </c>
      <c r="D73" s="0" t="n">
        <v>-0.953462589245592</v>
      </c>
      <c r="E73" s="0" t="n">
        <f aca="false">IF($E$2=1,D73,5)</f>
        <v>-0.953462589245592</v>
      </c>
      <c r="G73" s="0" t="n">
        <v>1.875</v>
      </c>
      <c r="H73" s="0" t="n">
        <v>1</v>
      </c>
      <c r="I73" s="0" t="n">
        <v>0.301511344577764</v>
      </c>
      <c r="J73" s="0" t="n">
        <f aca="false">IF($J$2=1,I73,5)</f>
        <v>0.301511344577764</v>
      </c>
      <c r="M73" s="0" t="n">
        <v>1.875</v>
      </c>
      <c r="N73" s="0" t="n">
        <v>-0.651951253414154</v>
      </c>
      <c r="O73" s="0" t="n">
        <f aca="false">IF($O$2=1,N73,5)</f>
        <v>-0.651951253414154</v>
      </c>
    </row>
    <row r="74" customFormat="false" ht="12.7" hidden="false" customHeight="false" outlineLevel="0" collapsed="false">
      <c r="B74" s="0" t="n">
        <v>2.625</v>
      </c>
      <c r="C74" s="0" t="n">
        <v>-1</v>
      </c>
      <c r="D74" s="0" t="n">
        <v>-0.953462589245592</v>
      </c>
      <c r="E74" s="0" t="n">
        <f aca="false">IF($E$2=1,D74,5)</f>
        <v>-0.953462589245592</v>
      </c>
      <c r="G74" s="0" t="n">
        <v>1.91666662693024</v>
      </c>
      <c r="H74" s="0" t="n">
        <v>1</v>
      </c>
      <c r="I74" s="0" t="n">
        <v>0.301511344577764</v>
      </c>
      <c r="J74" s="0" t="n">
        <f aca="false">IF($J$2=1,I74,5)</f>
        <v>0.301511344577764</v>
      </c>
      <c r="M74" s="0" t="n">
        <v>1.91666662693024</v>
      </c>
      <c r="N74" s="0" t="n">
        <v>-0.651951253414154</v>
      </c>
      <c r="O74" s="0" t="n">
        <f aca="false">IF($O$2=1,N74,5)</f>
        <v>-0.651951253414154</v>
      </c>
    </row>
    <row r="75" customFormat="false" ht="12.7" hidden="false" customHeight="false" outlineLevel="0" collapsed="false">
      <c r="B75" s="0" t="n">
        <v>2.66666674613953</v>
      </c>
      <c r="C75" s="0" t="n">
        <v>-1</v>
      </c>
      <c r="D75" s="0" t="n">
        <v>-0.953462589245592</v>
      </c>
      <c r="E75" s="0" t="n">
        <f aca="false">IF($E$2=1,D75,5)</f>
        <v>-0.953462589245592</v>
      </c>
      <c r="G75" s="0" t="n">
        <v>1.91666662693024</v>
      </c>
      <c r="H75" s="0" t="n">
        <v>-1</v>
      </c>
      <c r="I75" s="0" t="n">
        <v>-0.301511344577764</v>
      </c>
      <c r="J75" s="0" t="n">
        <f aca="false">IF($J$2=1,I75,5)</f>
        <v>-0.301511344577764</v>
      </c>
      <c r="M75" s="0" t="n">
        <v>1.91666662693024</v>
      </c>
      <c r="N75" s="0" t="n">
        <v>-1.25497388839722</v>
      </c>
      <c r="O75" s="0" t="n">
        <f aca="false">IF($O$2=1,N75,5)</f>
        <v>-1.25497388839722</v>
      </c>
    </row>
    <row r="76" customFormat="false" ht="12.7" hidden="false" customHeight="false" outlineLevel="0" collapsed="false">
      <c r="B76" s="0" t="n">
        <v>2.70833325386047</v>
      </c>
      <c r="C76" s="0" t="n">
        <v>-1</v>
      </c>
      <c r="D76" s="0" t="n">
        <v>-0.953462589245592</v>
      </c>
      <c r="E76" s="0" t="n">
        <f aca="false">IF($E$2=1,D76,5)</f>
        <v>-0.953462589245592</v>
      </c>
      <c r="G76" s="0" t="n">
        <v>1.95833337306976</v>
      </c>
      <c r="H76" s="0" t="n">
        <v>-1</v>
      </c>
      <c r="I76" s="0" t="n">
        <v>-0.301511344577764</v>
      </c>
      <c r="J76" s="0" t="n">
        <f aca="false">IF($J$2=1,I76,5)</f>
        <v>-0.301511344577764</v>
      </c>
      <c r="M76" s="0" t="n">
        <v>1.95833337306976</v>
      </c>
      <c r="N76" s="0" t="n">
        <v>-1.25497388839722</v>
      </c>
      <c r="O76" s="0" t="n">
        <f aca="false">IF($O$2=1,N76,5)</f>
        <v>-1.25497388839722</v>
      </c>
    </row>
    <row r="77" customFormat="false" ht="12.7" hidden="false" customHeight="false" outlineLevel="0" collapsed="false">
      <c r="B77" s="0" t="n">
        <v>2.75</v>
      </c>
      <c r="C77" s="0" t="n">
        <v>-1</v>
      </c>
      <c r="D77" s="0" t="n">
        <v>-0.953462589245592</v>
      </c>
      <c r="E77" s="0" t="n">
        <f aca="false">IF($E$2=1,D77,5)</f>
        <v>-0.953462589245592</v>
      </c>
      <c r="G77" s="0" t="n">
        <v>2</v>
      </c>
      <c r="H77" s="0" t="n">
        <v>-1</v>
      </c>
      <c r="I77" s="0" t="n">
        <v>-0.301511344577764</v>
      </c>
      <c r="J77" s="0" t="n">
        <f aca="false">IF($J$2=1,I77,5)</f>
        <v>-0.301511344577764</v>
      </c>
      <c r="M77" s="0" t="n">
        <v>2</v>
      </c>
      <c r="N77" s="0" t="n">
        <v>-1.25497388839722</v>
      </c>
      <c r="O77" s="0" t="n">
        <f aca="false">IF($O$2=1,N77,5)</f>
        <v>-1.25497388839722</v>
      </c>
    </row>
    <row r="78" customFormat="false" ht="12.7" hidden="false" customHeight="false" outlineLevel="0" collapsed="false">
      <c r="B78" s="0" t="n">
        <v>2.79166674613953</v>
      </c>
      <c r="C78" s="0" t="n">
        <v>-1</v>
      </c>
      <c r="D78" s="0" t="n">
        <v>-0.953462589245592</v>
      </c>
      <c r="E78" s="0" t="n">
        <f aca="false">IF($E$2=1,D78,5)</f>
        <v>-0.953462589245592</v>
      </c>
      <c r="G78" s="0" t="n">
        <v>2</v>
      </c>
      <c r="H78" s="0" t="n">
        <v>1</v>
      </c>
      <c r="I78" s="0" t="n">
        <v>0.301511344577764</v>
      </c>
      <c r="J78" s="0" t="n">
        <f aca="false">IF($J$2=1,I78,5)</f>
        <v>0.301511344577764</v>
      </c>
      <c r="M78" s="0" t="n">
        <v>2</v>
      </c>
      <c r="N78" s="0" t="n">
        <v>1.25497388839722</v>
      </c>
      <c r="O78" s="0" t="n">
        <f aca="false">IF($O$2=1,N78,5)</f>
        <v>1.25497388839722</v>
      </c>
    </row>
    <row r="79" customFormat="false" ht="12.7" hidden="false" customHeight="false" outlineLevel="0" collapsed="false">
      <c r="B79" s="0" t="n">
        <v>2.83333325386047</v>
      </c>
      <c r="C79" s="0" t="n">
        <v>-1</v>
      </c>
      <c r="D79" s="0" t="n">
        <v>-0.953462589245592</v>
      </c>
      <c r="E79" s="0" t="n">
        <f aca="false">IF($E$2=1,D79,5)</f>
        <v>-0.953462589245592</v>
      </c>
      <c r="G79" s="0" t="n">
        <v>2.04166674613953</v>
      </c>
      <c r="H79" s="0" t="n">
        <v>1</v>
      </c>
      <c r="I79" s="0" t="n">
        <v>0.301511344577764</v>
      </c>
      <c r="J79" s="0" t="n">
        <f aca="false">IF($J$2=1,I79,5)</f>
        <v>0.301511344577764</v>
      </c>
      <c r="M79" s="0" t="n">
        <v>2.04166674613953</v>
      </c>
      <c r="N79" s="0" t="n">
        <v>1.25497388839722</v>
      </c>
      <c r="O79" s="0" t="n">
        <f aca="false">IF($O$2=1,N79,5)</f>
        <v>1.25497388839722</v>
      </c>
    </row>
    <row r="80" customFormat="false" ht="12.7" hidden="false" customHeight="false" outlineLevel="0" collapsed="false">
      <c r="B80" s="0" t="n">
        <v>2.875</v>
      </c>
      <c r="C80" s="0" t="n">
        <v>-1</v>
      </c>
      <c r="D80" s="0" t="n">
        <v>-0.953462589245592</v>
      </c>
      <c r="E80" s="0" t="n">
        <f aca="false">IF($E$2=1,D80,5)</f>
        <v>-0.953462589245592</v>
      </c>
      <c r="G80" s="0" t="n">
        <v>2.08333325386047</v>
      </c>
      <c r="H80" s="0" t="n">
        <v>1</v>
      </c>
      <c r="I80" s="0" t="n">
        <v>0.301511344577764</v>
      </c>
      <c r="J80" s="0" t="n">
        <f aca="false">IF($J$2=1,I80,5)</f>
        <v>0.301511344577764</v>
      </c>
      <c r="M80" s="0" t="n">
        <v>2.08333325386047</v>
      </c>
      <c r="N80" s="0" t="n">
        <v>1.25497388839722</v>
      </c>
      <c r="O80" s="0" t="n">
        <f aca="false">IF($O$2=1,N80,5)</f>
        <v>1.25497388839722</v>
      </c>
    </row>
    <row r="81" customFormat="false" ht="12.7" hidden="false" customHeight="false" outlineLevel="0" collapsed="false">
      <c r="B81" s="0" t="n">
        <v>2.91666674613953</v>
      </c>
      <c r="C81" s="0" t="n">
        <v>-1</v>
      </c>
      <c r="D81" s="0" t="n">
        <v>-0.953462589245592</v>
      </c>
      <c r="E81" s="0" t="n">
        <f aca="false">IF($E$2=1,D81,5)</f>
        <v>-0.953462589245592</v>
      </c>
      <c r="G81" s="0" t="n">
        <v>2.08333325386047</v>
      </c>
      <c r="H81" s="0" t="n">
        <v>-1</v>
      </c>
      <c r="I81" s="0" t="n">
        <v>-0.301511344577764</v>
      </c>
      <c r="J81" s="0" t="n">
        <f aca="false">IF($J$2=1,I81,5)</f>
        <v>-0.301511344577764</v>
      </c>
      <c r="M81" s="0" t="n">
        <v>2.08333325386047</v>
      </c>
      <c r="N81" s="0" t="n">
        <v>0.651951253414154</v>
      </c>
      <c r="O81" s="0" t="n">
        <f aca="false">IF($O$2=1,N81,5)</f>
        <v>0.651951253414154</v>
      </c>
    </row>
    <row r="82" customFormat="false" ht="12.7" hidden="false" customHeight="false" outlineLevel="0" collapsed="false">
      <c r="B82" s="0" t="n">
        <v>2.95833325386047</v>
      </c>
      <c r="C82" s="0" t="n">
        <v>-1</v>
      </c>
      <c r="D82" s="0" t="n">
        <v>-0.953462589245592</v>
      </c>
      <c r="E82" s="0" t="n">
        <f aca="false">IF($E$2=1,D82,5)</f>
        <v>-0.953462589245592</v>
      </c>
      <c r="G82" s="0" t="n">
        <v>2.125</v>
      </c>
      <c r="H82" s="0" t="n">
        <v>-1</v>
      </c>
      <c r="I82" s="0" t="n">
        <v>-0.301511344577764</v>
      </c>
      <c r="J82" s="0" t="n">
        <f aca="false">IF($J$2=1,I82,5)</f>
        <v>-0.301511344577764</v>
      </c>
      <c r="M82" s="0" t="n">
        <v>2.125</v>
      </c>
      <c r="N82" s="0" t="n">
        <v>0.651951253414154</v>
      </c>
      <c r="O82" s="0" t="n">
        <f aca="false">IF($O$2=1,N82,5)</f>
        <v>0.651951253414154</v>
      </c>
    </row>
    <row r="83" customFormat="false" ht="12.7" hidden="false" customHeight="false" outlineLevel="0" collapsed="false">
      <c r="B83" s="0" t="n">
        <v>3</v>
      </c>
      <c r="C83" s="0" t="n">
        <v>-1</v>
      </c>
      <c r="D83" s="0" t="n">
        <v>-0.953462589245592</v>
      </c>
      <c r="E83" s="0" t="n">
        <f aca="false">IF($E$2=1,D83,5)</f>
        <v>-0.953462589245592</v>
      </c>
      <c r="G83" s="0" t="n">
        <v>2.16666674613953</v>
      </c>
      <c r="H83" s="0" t="n">
        <v>-1</v>
      </c>
      <c r="I83" s="0" t="n">
        <v>-0.301511344577764</v>
      </c>
      <c r="J83" s="0" t="n">
        <f aca="false">IF($J$2=1,I83,5)</f>
        <v>-0.301511344577764</v>
      </c>
      <c r="M83" s="0" t="n">
        <v>2.16666674613953</v>
      </c>
      <c r="N83" s="0" t="n">
        <v>0.651951253414154</v>
      </c>
      <c r="O83" s="0" t="n">
        <f aca="false">IF($O$2=1,N83,5)</f>
        <v>0.651951253414154</v>
      </c>
    </row>
    <row r="84" customFormat="false" ht="12.7" hidden="false" customHeight="false" outlineLevel="0" collapsed="false">
      <c r="B84" s="0" t="n">
        <v>3</v>
      </c>
      <c r="C84" s="0" t="n">
        <v>1</v>
      </c>
      <c r="D84" s="0" t="n">
        <v>0.953462589245592</v>
      </c>
      <c r="E84" s="0" t="n">
        <f aca="false">IF($E$2=1,D84,5)</f>
        <v>0.953462589245592</v>
      </c>
      <c r="G84" s="0" t="n">
        <v>2.16666674613953</v>
      </c>
      <c r="H84" s="0" t="n">
        <v>1</v>
      </c>
      <c r="I84" s="0" t="n">
        <v>0.301511344577764</v>
      </c>
      <c r="J84" s="0" t="n">
        <f aca="false">IF($J$2=1,I84,5)</f>
        <v>0.301511344577764</v>
      </c>
      <c r="M84" s="0" t="n">
        <v>2.16666674613953</v>
      </c>
      <c r="N84" s="0" t="n">
        <v>1.25497388839722</v>
      </c>
      <c r="O84" s="0" t="n">
        <f aca="false">IF($O$2=1,N84,5)</f>
        <v>1.25497388839722</v>
      </c>
    </row>
    <row r="85" customFormat="false" ht="12.7" hidden="false" customHeight="false" outlineLevel="0" collapsed="false">
      <c r="B85" s="0" t="n">
        <v>3.04166674613953</v>
      </c>
      <c r="C85" s="0" t="n">
        <v>1</v>
      </c>
      <c r="D85" s="0" t="n">
        <v>0.953462589245592</v>
      </c>
      <c r="E85" s="0" t="n">
        <f aca="false">IF($E$2=1,D85,5)</f>
        <v>0.953462589245592</v>
      </c>
      <c r="G85" s="0" t="n">
        <v>2.20833325386047</v>
      </c>
      <c r="H85" s="0" t="n">
        <v>1</v>
      </c>
      <c r="I85" s="0" t="n">
        <v>0.301511344577764</v>
      </c>
      <c r="J85" s="0" t="n">
        <f aca="false">IF($J$2=1,I85,5)</f>
        <v>0.301511344577764</v>
      </c>
      <c r="M85" s="0" t="n">
        <v>2.20833325386047</v>
      </c>
      <c r="N85" s="0" t="n">
        <v>1.25497388839722</v>
      </c>
      <c r="O85" s="0" t="n">
        <f aca="false">IF($O$2=1,N85,5)</f>
        <v>1.25497388839722</v>
      </c>
    </row>
    <row r="86" customFormat="false" ht="12.7" hidden="false" customHeight="false" outlineLevel="0" collapsed="false">
      <c r="B86" s="0" t="n">
        <v>3.08333325386047</v>
      </c>
      <c r="C86" s="0" t="n">
        <v>1</v>
      </c>
      <c r="D86" s="0" t="n">
        <v>0.953462589245592</v>
      </c>
      <c r="E86" s="0" t="n">
        <f aca="false">IF($E$2=1,D86,5)</f>
        <v>0.953462589245592</v>
      </c>
      <c r="G86" s="0" t="n">
        <v>2.25</v>
      </c>
      <c r="H86" s="0" t="n">
        <v>1</v>
      </c>
      <c r="I86" s="0" t="n">
        <v>0.301511344577764</v>
      </c>
      <c r="J86" s="0" t="n">
        <f aca="false">IF($J$2=1,I86,5)</f>
        <v>0.301511344577764</v>
      </c>
      <c r="M86" s="0" t="n">
        <v>2.25</v>
      </c>
      <c r="N86" s="0" t="n">
        <v>1.25497388839722</v>
      </c>
      <c r="O86" s="0" t="n">
        <f aca="false">IF($O$2=1,N86,5)</f>
        <v>1.25497388839722</v>
      </c>
    </row>
    <row r="87" customFormat="false" ht="12.7" hidden="false" customHeight="false" outlineLevel="0" collapsed="false">
      <c r="B87" s="0" t="n">
        <v>3.125</v>
      </c>
      <c r="C87" s="0" t="n">
        <v>1</v>
      </c>
      <c r="D87" s="0" t="n">
        <v>0.953462589245592</v>
      </c>
      <c r="E87" s="0" t="n">
        <f aca="false">IF($E$2=1,D87,5)</f>
        <v>0.953462589245592</v>
      </c>
      <c r="G87" s="0" t="n">
        <v>2.25</v>
      </c>
      <c r="H87" s="0" t="n">
        <v>-1</v>
      </c>
      <c r="I87" s="0" t="n">
        <v>-0.301511344577764</v>
      </c>
      <c r="J87" s="0" t="n">
        <f aca="false">IF($J$2=1,I87,5)</f>
        <v>-0.301511344577764</v>
      </c>
      <c r="M87" s="0" t="n">
        <v>2.25</v>
      </c>
      <c r="N87" s="0" t="n">
        <v>0.651951253414154</v>
      </c>
      <c r="O87" s="0" t="n">
        <f aca="false">IF($O$2=1,N87,5)</f>
        <v>0.651951253414154</v>
      </c>
    </row>
    <row r="88" customFormat="false" ht="12.7" hidden="false" customHeight="false" outlineLevel="0" collapsed="false">
      <c r="B88" s="0" t="n">
        <v>3.16666674613953</v>
      </c>
      <c r="C88" s="0" t="n">
        <v>1</v>
      </c>
      <c r="D88" s="0" t="n">
        <v>0.953462589245592</v>
      </c>
      <c r="E88" s="0" t="n">
        <f aca="false">IF($E$2=1,D88,5)</f>
        <v>0.953462589245592</v>
      </c>
      <c r="G88" s="0" t="n">
        <v>2.29166674613953</v>
      </c>
      <c r="H88" s="0" t="n">
        <v>-1</v>
      </c>
      <c r="I88" s="0" t="n">
        <v>-0.301511344577764</v>
      </c>
      <c r="J88" s="0" t="n">
        <f aca="false">IF($J$2=1,I88,5)</f>
        <v>-0.301511344577764</v>
      </c>
      <c r="M88" s="0" t="n">
        <v>2.29166674613953</v>
      </c>
      <c r="N88" s="0" t="n">
        <v>0.651951253414154</v>
      </c>
      <c r="O88" s="0" t="n">
        <f aca="false">IF($O$2=1,N88,5)</f>
        <v>0.651951253414154</v>
      </c>
    </row>
    <row r="89" customFormat="false" ht="12.7" hidden="false" customHeight="false" outlineLevel="0" collapsed="false">
      <c r="B89" s="0" t="n">
        <v>3.20833325386047</v>
      </c>
      <c r="C89" s="0" t="n">
        <v>1</v>
      </c>
      <c r="D89" s="0" t="n">
        <v>0.953462589245592</v>
      </c>
      <c r="E89" s="0" t="n">
        <f aca="false">IF($E$2=1,D89,5)</f>
        <v>0.953462589245592</v>
      </c>
      <c r="G89" s="0" t="n">
        <v>2.33333325386047</v>
      </c>
      <c r="H89" s="0" t="n">
        <v>-1</v>
      </c>
      <c r="I89" s="0" t="n">
        <v>-0.301511344577764</v>
      </c>
      <c r="J89" s="0" t="n">
        <f aca="false">IF($J$2=1,I89,5)</f>
        <v>-0.301511344577764</v>
      </c>
      <c r="M89" s="0" t="n">
        <v>2.33333325386047</v>
      </c>
      <c r="N89" s="0" t="n">
        <v>0.651951253414154</v>
      </c>
      <c r="O89" s="0" t="n">
        <f aca="false">IF($O$2=1,N89,5)</f>
        <v>0.651951253414154</v>
      </c>
    </row>
    <row r="90" customFormat="false" ht="12.7" hidden="false" customHeight="false" outlineLevel="0" collapsed="false">
      <c r="B90" s="0" t="n">
        <v>3.25</v>
      </c>
      <c r="C90" s="0" t="n">
        <v>1</v>
      </c>
      <c r="D90" s="0" t="n">
        <v>0.953462589245592</v>
      </c>
      <c r="E90" s="0" t="n">
        <f aca="false">IF($E$2=1,D90,5)</f>
        <v>0.953462589245592</v>
      </c>
      <c r="G90" s="0" t="n">
        <v>2.33333325386047</v>
      </c>
      <c r="H90" s="0" t="n">
        <v>1</v>
      </c>
      <c r="I90" s="0" t="n">
        <v>0.301511344577764</v>
      </c>
      <c r="J90" s="0" t="n">
        <f aca="false">IF($J$2=1,I90,5)</f>
        <v>0.301511344577764</v>
      </c>
      <c r="M90" s="0" t="n">
        <v>2.33333325386047</v>
      </c>
      <c r="N90" s="0" t="n">
        <v>1.25497388839722</v>
      </c>
      <c r="O90" s="0" t="n">
        <f aca="false">IF($O$2=1,N90,5)</f>
        <v>1.25497388839722</v>
      </c>
    </row>
    <row r="91" customFormat="false" ht="12.7" hidden="false" customHeight="false" outlineLevel="0" collapsed="false">
      <c r="B91" s="0" t="n">
        <v>3.29166674613953</v>
      </c>
      <c r="C91" s="0" t="n">
        <v>1</v>
      </c>
      <c r="D91" s="0" t="n">
        <v>0.953462589245592</v>
      </c>
      <c r="E91" s="0" t="n">
        <f aca="false">IF($E$2=1,D91,5)</f>
        <v>0.953462589245592</v>
      </c>
      <c r="G91" s="0" t="n">
        <v>2.375</v>
      </c>
      <c r="H91" s="0" t="n">
        <v>1</v>
      </c>
      <c r="I91" s="0" t="n">
        <v>0.301511344577764</v>
      </c>
      <c r="J91" s="0" t="n">
        <f aca="false">IF($J$2=1,I91,5)</f>
        <v>0.301511344577764</v>
      </c>
      <c r="M91" s="0" t="n">
        <v>2.375</v>
      </c>
      <c r="N91" s="0" t="n">
        <v>1.25497388839722</v>
      </c>
      <c r="O91" s="0" t="n">
        <f aca="false">IF($O$2=1,N91,5)</f>
        <v>1.25497388839722</v>
      </c>
    </row>
    <row r="92" customFormat="false" ht="12.7" hidden="false" customHeight="false" outlineLevel="0" collapsed="false">
      <c r="B92" s="0" t="n">
        <v>3.33333325386047</v>
      </c>
      <c r="C92" s="0" t="n">
        <v>1</v>
      </c>
      <c r="D92" s="0" t="n">
        <v>0.953462589245592</v>
      </c>
      <c r="E92" s="0" t="n">
        <f aca="false">IF($E$2=1,D92,5)</f>
        <v>0.953462589245592</v>
      </c>
      <c r="G92" s="0" t="n">
        <v>2.41666674613953</v>
      </c>
      <c r="H92" s="0" t="n">
        <v>1</v>
      </c>
      <c r="I92" s="0" t="n">
        <v>0.301511344577764</v>
      </c>
      <c r="J92" s="0" t="n">
        <f aca="false">IF($J$2=1,I92,5)</f>
        <v>0.301511344577764</v>
      </c>
      <c r="M92" s="0" t="n">
        <v>2.41666674613953</v>
      </c>
      <c r="N92" s="0" t="n">
        <v>1.25497388839722</v>
      </c>
      <c r="O92" s="0" t="n">
        <f aca="false">IF($O$2=1,N92,5)</f>
        <v>1.25497388839722</v>
      </c>
    </row>
    <row r="93" customFormat="false" ht="12.7" hidden="false" customHeight="false" outlineLevel="0" collapsed="false">
      <c r="B93" s="0" t="n">
        <v>3.375</v>
      </c>
      <c r="C93" s="0" t="n">
        <v>1</v>
      </c>
      <c r="D93" s="0" t="n">
        <v>0.953462589245592</v>
      </c>
      <c r="E93" s="0" t="n">
        <f aca="false">IF($E$2=1,D93,5)</f>
        <v>0.953462589245592</v>
      </c>
      <c r="G93" s="0" t="n">
        <v>2.41666674613953</v>
      </c>
      <c r="H93" s="0" t="n">
        <v>-1</v>
      </c>
      <c r="I93" s="0" t="n">
        <v>-0.301511344577764</v>
      </c>
      <c r="J93" s="0" t="n">
        <f aca="false">IF($J$2=1,I93,5)</f>
        <v>-0.301511344577764</v>
      </c>
      <c r="M93" s="0" t="n">
        <v>2.41666674613953</v>
      </c>
      <c r="N93" s="0" t="n">
        <v>0.651951253414154</v>
      </c>
      <c r="O93" s="0" t="n">
        <f aca="false">IF($O$2=1,N93,5)</f>
        <v>0.651951253414154</v>
      </c>
    </row>
    <row r="94" customFormat="false" ht="12.7" hidden="false" customHeight="false" outlineLevel="0" collapsed="false">
      <c r="B94" s="0" t="n">
        <v>3.41666674613953</v>
      </c>
      <c r="C94" s="0" t="n">
        <v>1</v>
      </c>
      <c r="D94" s="0" t="n">
        <v>0.953462589245592</v>
      </c>
      <c r="E94" s="0" t="n">
        <f aca="false">IF($E$2=1,D94,5)</f>
        <v>0.953462589245592</v>
      </c>
      <c r="G94" s="0" t="n">
        <v>2.45833325386047</v>
      </c>
      <c r="H94" s="0" t="n">
        <v>-1</v>
      </c>
      <c r="I94" s="0" t="n">
        <v>-0.301511344577764</v>
      </c>
      <c r="J94" s="0" t="n">
        <f aca="false">IF($J$2=1,I94,5)</f>
        <v>-0.301511344577764</v>
      </c>
      <c r="M94" s="0" t="n">
        <v>2.45833325386047</v>
      </c>
      <c r="N94" s="0" t="n">
        <v>0.651951253414154</v>
      </c>
      <c r="O94" s="0" t="n">
        <f aca="false">IF($O$2=1,N94,5)</f>
        <v>0.651951253414154</v>
      </c>
    </row>
    <row r="95" customFormat="false" ht="12.7" hidden="false" customHeight="false" outlineLevel="0" collapsed="false">
      <c r="B95" s="0" t="n">
        <v>3.45833325386047</v>
      </c>
      <c r="C95" s="0" t="n">
        <v>1</v>
      </c>
      <c r="D95" s="0" t="n">
        <v>0.953462589245592</v>
      </c>
      <c r="E95" s="0" t="n">
        <f aca="false">IF($E$2=1,D95,5)</f>
        <v>0.953462589245592</v>
      </c>
      <c r="G95" s="0" t="n">
        <v>2.5</v>
      </c>
      <c r="H95" s="0" t="n">
        <v>-1</v>
      </c>
      <c r="I95" s="0" t="n">
        <v>-0.301511344577764</v>
      </c>
      <c r="J95" s="0" t="n">
        <f aca="false">IF($J$2=1,I95,5)</f>
        <v>-0.301511344577764</v>
      </c>
      <c r="M95" s="0" t="n">
        <v>2.5</v>
      </c>
      <c r="N95" s="0" t="n">
        <v>0.651951253414154</v>
      </c>
      <c r="O95" s="0" t="n">
        <f aca="false">IF($O$2=1,N95,5)</f>
        <v>0.651951253414154</v>
      </c>
    </row>
    <row r="96" customFormat="false" ht="12.7" hidden="false" customHeight="false" outlineLevel="0" collapsed="false">
      <c r="B96" s="0" t="n">
        <v>3.5</v>
      </c>
      <c r="C96" s="0" t="n">
        <v>1</v>
      </c>
      <c r="D96" s="0" t="n">
        <v>0.953462589245592</v>
      </c>
      <c r="E96" s="0" t="n">
        <f aca="false">IF($E$2=1,D96,5)</f>
        <v>0.953462589245592</v>
      </c>
      <c r="G96" s="0" t="n">
        <v>2.5</v>
      </c>
      <c r="H96" s="0" t="n">
        <v>1</v>
      </c>
      <c r="I96" s="0" t="n">
        <v>0.301511344577764</v>
      </c>
      <c r="J96" s="0" t="n">
        <f aca="false">IF($J$2=1,I96,5)</f>
        <v>0.301511344577764</v>
      </c>
      <c r="M96" s="0" t="n">
        <v>2.5</v>
      </c>
      <c r="N96" s="0" t="n">
        <v>-0.651951253414154</v>
      </c>
      <c r="O96" s="0" t="n">
        <f aca="false">IF($O$2=1,N96,5)</f>
        <v>-0.651951253414154</v>
      </c>
    </row>
    <row r="97" customFormat="false" ht="12.7" hidden="false" customHeight="false" outlineLevel="0" collapsed="false">
      <c r="B97" s="0" t="n">
        <v>3.5</v>
      </c>
      <c r="C97" s="0" t="n">
        <v>-1</v>
      </c>
      <c r="D97" s="0" t="n">
        <v>-0.953462589245592</v>
      </c>
      <c r="E97" s="0" t="n">
        <f aca="false">IF($E$2=1,D97,5)</f>
        <v>-0.953462589245592</v>
      </c>
      <c r="G97" s="0" t="n">
        <v>2.54166674613953</v>
      </c>
      <c r="H97" s="0" t="n">
        <v>1</v>
      </c>
      <c r="I97" s="0" t="n">
        <v>0.301511344577764</v>
      </c>
      <c r="J97" s="0" t="n">
        <f aca="false">IF($J$2=1,I97,5)</f>
        <v>0.301511344577764</v>
      </c>
      <c r="M97" s="0" t="n">
        <v>2.54166674613953</v>
      </c>
      <c r="N97" s="0" t="n">
        <v>-0.651951253414154</v>
      </c>
      <c r="O97" s="0" t="n">
        <f aca="false">IF($O$2=1,N97,5)</f>
        <v>-0.651951253414154</v>
      </c>
    </row>
    <row r="98" customFormat="false" ht="12.7" hidden="false" customHeight="false" outlineLevel="0" collapsed="false">
      <c r="B98" s="0" t="n">
        <v>3.54166674613953</v>
      </c>
      <c r="C98" s="0" t="n">
        <v>-1</v>
      </c>
      <c r="D98" s="0" t="n">
        <v>-0.953462589245592</v>
      </c>
      <c r="E98" s="0" t="n">
        <f aca="false">IF($E$2=1,D98,5)</f>
        <v>-0.953462589245592</v>
      </c>
      <c r="G98" s="0" t="n">
        <v>2.58333325386047</v>
      </c>
      <c r="H98" s="0" t="n">
        <v>1</v>
      </c>
      <c r="I98" s="0" t="n">
        <v>0.301511344577764</v>
      </c>
      <c r="J98" s="0" t="n">
        <f aca="false">IF($J$2=1,I98,5)</f>
        <v>0.301511344577764</v>
      </c>
      <c r="M98" s="0" t="n">
        <v>2.58333325386047</v>
      </c>
      <c r="N98" s="0" t="n">
        <v>-0.651951253414154</v>
      </c>
      <c r="O98" s="0" t="n">
        <f aca="false">IF($O$2=1,N98,5)</f>
        <v>-0.651951253414154</v>
      </c>
    </row>
    <row r="99" customFormat="false" ht="12.7" hidden="false" customHeight="false" outlineLevel="0" collapsed="false">
      <c r="B99" s="0" t="n">
        <v>3.58333325386047</v>
      </c>
      <c r="C99" s="0" t="n">
        <v>-1</v>
      </c>
      <c r="D99" s="0" t="n">
        <v>-0.953462589245592</v>
      </c>
      <c r="E99" s="0" t="n">
        <f aca="false">IF($E$2=1,D99,5)</f>
        <v>-0.953462589245592</v>
      </c>
      <c r="G99" s="0" t="n">
        <v>2.58333325386047</v>
      </c>
      <c r="H99" s="0" t="n">
        <v>-1</v>
      </c>
      <c r="I99" s="0" t="n">
        <v>-0.301511344577764</v>
      </c>
      <c r="J99" s="0" t="n">
        <f aca="false">IF($J$2=1,I99,5)</f>
        <v>-0.301511344577764</v>
      </c>
      <c r="M99" s="0" t="n">
        <v>2.58333325386047</v>
      </c>
      <c r="N99" s="0" t="n">
        <v>-1.25497388839722</v>
      </c>
      <c r="O99" s="0" t="n">
        <f aca="false">IF($O$2=1,N99,5)</f>
        <v>-1.25497388839722</v>
      </c>
    </row>
    <row r="100" customFormat="false" ht="12.7" hidden="false" customHeight="false" outlineLevel="0" collapsed="false">
      <c r="B100" s="0" t="n">
        <v>3.625</v>
      </c>
      <c r="C100" s="0" t="n">
        <v>-1</v>
      </c>
      <c r="D100" s="0" t="n">
        <v>-0.953462589245592</v>
      </c>
      <c r="E100" s="0" t="n">
        <f aca="false">IF($E$2=1,D100,5)</f>
        <v>-0.953462589245592</v>
      </c>
      <c r="G100" s="0" t="n">
        <v>2.625</v>
      </c>
      <c r="H100" s="0" t="n">
        <v>-1</v>
      </c>
      <c r="I100" s="0" t="n">
        <v>-0.301511344577764</v>
      </c>
      <c r="J100" s="0" t="n">
        <f aca="false">IF($J$2=1,I100,5)</f>
        <v>-0.301511344577764</v>
      </c>
      <c r="M100" s="0" t="n">
        <v>2.625</v>
      </c>
      <c r="N100" s="0" t="n">
        <v>-1.25497388839722</v>
      </c>
      <c r="O100" s="0" t="n">
        <f aca="false">IF($O$2=1,N100,5)</f>
        <v>-1.25497388839722</v>
      </c>
    </row>
    <row r="101" customFormat="false" ht="12.7" hidden="false" customHeight="false" outlineLevel="0" collapsed="false">
      <c r="B101" s="0" t="n">
        <v>3.66666674613953</v>
      </c>
      <c r="C101" s="0" t="n">
        <v>-1</v>
      </c>
      <c r="D101" s="0" t="n">
        <v>-0.953462589245592</v>
      </c>
      <c r="E101" s="0" t="n">
        <f aca="false">IF($E$2=1,D101,5)</f>
        <v>-0.953462589245592</v>
      </c>
      <c r="G101" s="0" t="n">
        <v>2.66666674613953</v>
      </c>
      <c r="H101" s="0" t="n">
        <v>-1</v>
      </c>
      <c r="I101" s="0" t="n">
        <v>-0.301511344577764</v>
      </c>
      <c r="J101" s="0" t="n">
        <f aca="false">IF($J$2=1,I101,5)</f>
        <v>-0.301511344577764</v>
      </c>
      <c r="M101" s="0" t="n">
        <v>2.66666674613953</v>
      </c>
      <c r="N101" s="0" t="n">
        <v>-1.25497388839722</v>
      </c>
      <c r="O101" s="0" t="n">
        <f aca="false">IF($O$2=1,N101,5)</f>
        <v>-1.25497388839722</v>
      </c>
    </row>
    <row r="102" customFormat="false" ht="12.7" hidden="false" customHeight="false" outlineLevel="0" collapsed="false">
      <c r="B102" s="0" t="n">
        <v>3.70833325386047</v>
      </c>
      <c r="C102" s="0" t="n">
        <v>-1</v>
      </c>
      <c r="D102" s="0" t="n">
        <v>-0.953462589245592</v>
      </c>
      <c r="E102" s="0" t="n">
        <f aca="false">IF($E$2=1,D102,5)</f>
        <v>-0.953462589245592</v>
      </c>
      <c r="G102" s="0" t="n">
        <v>2.66666674613953</v>
      </c>
      <c r="H102" s="0" t="n">
        <v>1</v>
      </c>
      <c r="I102" s="0" t="n">
        <v>0.301511344577764</v>
      </c>
      <c r="J102" s="0" t="n">
        <f aca="false">IF($J$2=1,I102,5)</f>
        <v>0.301511344577764</v>
      </c>
      <c r="M102" s="0" t="n">
        <v>2.66666674613953</v>
      </c>
      <c r="N102" s="0" t="n">
        <v>-0.651951253414154</v>
      </c>
      <c r="O102" s="0" t="n">
        <f aca="false">IF($O$2=1,N102,5)</f>
        <v>-0.651951253414154</v>
      </c>
    </row>
    <row r="103" customFormat="false" ht="12.7" hidden="false" customHeight="false" outlineLevel="0" collapsed="false">
      <c r="B103" s="0" t="n">
        <v>3.75</v>
      </c>
      <c r="C103" s="0" t="n">
        <v>-1</v>
      </c>
      <c r="D103" s="0" t="n">
        <v>-0.953462589245592</v>
      </c>
      <c r="E103" s="0" t="n">
        <f aca="false">IF($E$2=1,D103,5)</f>
        <v>-0.953462589245592</v>
      </c>
      <c r="G103" s="0" t="n">
        <v>2.70833325386047</v>
      </c>
      <c r="H103" s="0" t="n">
        <v>1</v>
      </c>
      <c r="I103" s="0" t="n">
        <v>0.301511344577764</v>
      </c>
      <c r="J103" s="0" t="n">
        <f aca="false">IF($J$2=1,I103,5)</f>
        <v>0.301511344577764</v>
      </c>
      <c r="M103" s="0" t="n">
        <v>2.70833325386047</v>
      </c>
      <c r="N103" s="0" t="n">
        <v>-0.651951253414154</v>
      </c>
      <c r="O103" s="0" t="n">
        <f aca="false">IF($O$2=1,N103,5)</f>
        <v>-0.651951253414154</v>
      </c>
    </row>
    <row r="104" customFormat="false" ht="12.7" hidden="false" customHeight="false" outlineLevel="0" collapsed="false">
      <c r="B104" s="0" t="n">
        <v>3.79166674613953</v>
      </c>
      <c r="C104" s="0" t="n">
        <v>-1</v>
      </c>
      <c r="D104" s="0" t="n">
        <v>-0.953462589245592</v>
      </c>
      <c r="E104" s="0" t="n">
        <f aca="false">IF($E$2=1,D104,5)</f>
        <v>-0.953462589245592</v>
      </c>
      <c r="G104" s="0" t="n">
        <v>2.75</v>
      </c>
      <c r="H104" s="0" t="n">
        <v>1</v>
      </c>
      <c r="I104" s="0" t="n">
        <v>0.301511344577764</v>
      </c>
      <c r="J104" s="0" t="n">
        <f aca="false">IF($J$2=1,I104,5)</f>
        <v>0.301511344577764</v>
      </c>
      <c r="M104" s="0" t="n">
        <v>2.75</v>
      </c>
      <c r="N104" s="0" t="n">
        <v>-0.651951253414154</v>
      </c>
      <c r="O104" s="0" t="n">
        <f aca="false">IF($O$2=1,N104,5)</f>
        <v>-0.651951253414154</v>
      </c>
    </row>
    <row r="105" customFormat="false" ht="12.7" hidden="false" customHeight="false" outlineLevel="0" collapsed="false">
      <c r="B105" s="0" t="n">
        <v>3.83333325386047</v>
      </c>
      <c r="C105" s="0" t="n">
        <v>-1</v>
      </c>
      <c r="D105" s="0" t="n">
        <v>-0.953462589245592</v>
      </c>
      <c r="E105" s="0" t="n">
        <f aca="false">IF($E$2=1,D105,5)</f>
        <v>-0.953462589245592</v>
      </c>
      <c r="G105" s="0" t="n">
        <v>2.75</v>
      </c>
      <c r="H105" s="0" t="n">
        <v>-1</v>
      </c>
      <c r="I105" s="0" t="n">
        <v>-0.301511344577764</v>
      </c>
      <c r="J105" s="0" t="n">
        <f aca="false">IF($J$2=1,I105,5)</f>
        <v>-0.301511344577764</v>
      </c>
      <c r="M105" s="0" t="n">
        <v>2.75</v>
      </c>
      <c r="N105" s="0" t="n">
        <v>-1.25497388839722</v>
      </c>
      <c r="O105" s="0" t="n">
        <f aca="false">IF($O$2=1,N105,5)</f>
        <v>-1.25497388839722</v>
      </c>
    </row>
    <row r="106" customFormat="false" ht="12.7" hidden="false" customHeight="false" outlineLevel="0" collapsed="false">
      <c r="B106" s="0" t="n">
        <v>3.875</v>
      </c>
      <c r="C106" s="0" t="n">
        <v>-1</v>
      </c>
      <c r="D106" s="0" t="n">
        <v>-0.953462589245592</v>
      </c>
      <c r="E106" s="0" t="n">
        <f aca="false">IF($E$2=1,D106,5)</f>
        <v>-0.953462589245592</v>
      </c>
      <c r="G106" s="0" t="n">
        <v>2.79166674613953</v>
      </c>
      <c r="H106" s="0" t="n">
        <v>-1</v>
      </c>
      <c r="I106" s="0" t="n">
        <v>-0.301511344577764</v>
      </c>
      <c r="J106" s="0" t="n">
        <f aca="false">IF($J$2=1,I106,5)</f>
        <v>-0.301511344577764</v>
      </c>
      <c r="M106" s="0" t="n">
        <v>2.79166674613953</v>
      </c>
      <c r="N106" s="0" t="n">
        <v>-1.25497388839722</v>
      </c>
      <c r="O106" s="0" t="n">
        <f aca="false">IF($O$2=1,N106,5)</f>
        <v>-1.25497388839722</v>
      </c>
    </row>
    <row r="107" customFormat="false" ht="12.7" hidden="false" customHeight="false" outlineLevel="0" collapsed="false">
      <c r="B107" s="0" t="n">
        <v>3.91666674613953</v>
      </c>
      <c r="C107" s="0" t="n">
        <v>-1</v>
      </c>
      <c r="D107" s="0" t="n">
        <v>-0.953462589245592</v>
      </c>
      <c r="E107" s="0" t="n">
        <f aca="false">IF($E$2=1,D107,5)</f>
        <v>-0.953462589245592</v>
      </c>
      <c r="G107" s="0" t="n">
        <v>2.83333325386047</v>
      </c>
      <c r="H107" s="0" t="n">
        <v>-1</v>
      </c>
      <c r="I107" s="0" t="n">
        <v>-0.301511344577764</v>
      </c>
      <c r="J107" s="0" t="n">
        <f aca="false">IF($J$2=1,I107,5)</f>
        <v>-0.301511344577764</v>
      </c>
      <c r="M107" s="0" t="n">
        <v>2.83333325386047</v>
      </c>
      <c r="N107" s="0" t="n">
        <v>-1.25497388839722</v>
      </c>
      <c r="O107" s="0" t="n">
        <f aca="false">IF($O$2=1,N107,5)</f>
        <v>-1.25497388839722</v>
      </c>
    </row>
    <row r="108" customFormat="false" ht="12.7" hidden="false" customHeight="false" outlineLevel="0" collapsed="false">
      <c r="B108" s="0" t="n">
        <v>3.95833325386047</v>
      </c>
      <c r="C108" s="0" t="n">
        <v>-1</v>
      </c>
      <c r="D108" s="0" t="n">
        <v>-0.953462589245592</v>
      </c>
      <c r="E108" s="0" t="n">
        <f aca="false">IF($E$2=1,D108,5)</f>
        <v>-0.953462589245592</v>
      </c>
      <c r="G108" s="0" t="n">
        <v>2.83333325386047</v>
      </c>
      <c r="H108" s="0" t="n">
        <v>1</v>
      </c>
      <c r="I108" s="0" t="n">
        <v>0.301511344577764</v>
      </c>
      <c r="J108" s="0" t="n">
        <f aca="false">IF($J$2=1,I108,5)</f>
        <v>0.301511344577764</v>
      </c>
      <c r="M108" s="0" t="n">
        <v>2.83333325386047</v>
      </c>
      <c r="N108" s="0" t="n">
        <v>-0.651951253414154</v>
      </c>
      <c r="O108" s="0" t="n">
        <f aca="false">IF($O$2=1,N108,5)</f>
        <v>-0.651951253414154</v>
      </c>
    </row>
    <row r="109" customFormat="false" ht="12.7" hidden="false" customHeight="false" outlineLevel="0" collapsed="false">
      <c r="B109" s="0" t="n">
        <v>4</v>
      </c>
      <c r="C109" s="0" t="n">
        <v>-1</v>
      </c>
      <c r="D109" s="0" t="n">
        <v>-0.953462589245592</v>
      </c>
      <c r="E109" s="0" t="n">
        <f aca="false">IF($E$2=1,D109,5)</f>
        <v>-0.953462589245592</v>
      </c>
      <c r="G109" s="0" t="n">
        <v>2.875</v>
      </c>
      <c r="H109" s="0" t="n">
        <v>1</v>
      </c>
      <c r="I109" s="0" t="n">
        <v>0.301511344577764</v>
      </c>
      <c r="J109" s="0" t="n">
        <f aca="false">IF($J$2=1,I109,5)</f>
        <v>0.301511344577764</v>
      </c>
      <c r="M109" s="0" t="n">
        <v>2.875</v>
      </c>
      <c r="N109" s="0" t="n">
        <v>-0.651951253414154</v>
      </c>
      <c r="O109" s="0" t="n">
        <f aca="false">IF($O$2=1,N109,5)</f>
        <v>-0.651951253414154</v>
      </c>
    </row>
    <row r="110" customFormat="false" ht="12.7" hidden="false" customHeight="false" outlineLevel="0" collapsed="false">
      <c r="B110" s="0" t="n">
        <v>4</v>
      </c>
      <c r="C110" s="0" t="n">
        <v>1</v>
      </c>
      <c r="D110" s="0" t="n">
        <v>0.953462589245592</v>
      </c>
      <c r="E110" s="0" t="n">
        <f aca="false">IF($E$2=1,D110,5)</f>
        <v>0.953462589245592</v>
      </c>
      <c r="G110" s="0" t="n">
        <v>2.91666674613953</v>
      </c>
      <c r="H110" s="0" t="n">
        <v>1</v>
      </c>
      <c r="I110" s="0" t="n">
        <v>0.301511344577764</v>
      </c>
      <c r="J110" s="0" t="n">
        <f aca="false">IF($J$2=1,I110,5)</f>
        <v>0.301511344577764</v>
      </c>
      <c r="M110" s="0" t="n">
        <v>2.91666674613953</v>
      </c>
      <c r="N110" s="0" t="n">
        <v>-0.651951253414154</v>
      </c>
      <c r="O110" s="0" t="n">
        <f aca="false">IF($O$2=1,N110,5)</f>
        <v>-0.651951253414154</v>
      </c>
    </row>
    <row r="111" customFormat="false" ht="12.7" hidden="false" customHeight="false" outlineLevel="0" collapsed="false">
      <c r="B111" s="0" t="n">
        <v>4.04166650772095</v>
      </c>
      <c r="C111" s="0" t="n">
        <v>1</v>
      </c>
      <c r="D111" s="0" t="n">
        <v>0.953462589245592</v>
      </c>
      <c r="E111" s="0" t="n">
        <f aca="false">IF($E$2=1,D111,5)</f>
        <v>0.953462589245592</v>
      </c>
      <c r="G111" s="0" t="n">
        <v>2.91666674613953</v>
      </c>
      <c r="H111" s="0" t="n">
        <v>-1</v>
      </c>
      <c r="I111" s="0" t="n">
        <v>-0.301511344577764</v>
      </c>
      <c r="J111" s="0" t="n">
        <f aca="false">IF($J$2=1,I111,5)</f>
        <v>-0.301511344577764</v>
      </c>
      <c r="M111" s="0" t="n">
        <v>2.91666674613953</v>
      </c>
      <c r="N111" s="0" t="n">
        <v>-1.25497388839722</v>
      </c>
      <c r="O111" s="0" t="n">
        <f aca="false">IF($O$2=1,N111,5)</f>
        <v>-1.25497388839722</v>
      </c>
    </row>
    <row r="112" customFormat="false" ht="12.7" hidden="false" customHeight="false" outlineLevel="0" collapsed="false">
      <c r="B112" s="0" t="n">
        <v>4.08333349227905</v>
      </c>
      <c r="C112" s="0" t="n">
        <v>1</v>
      </c>
      <c r="D112" s="0" t="n">
        <v>0.953462589245592</v>
      </c>
      <c r="E112" s="0" t="n">
        <f aca="false">IF($E$2=1,D112,5)</f>
        <v>0.953462589245592</v>
      </c>
      <c r="G112" s="0" t="n">
        <v>2.95833325386047</v>
      </c>
      <c r="H112" s="0" t="n">
        <v>-1</v>
      </c>
      <c r="I112" s="0" t="n">
        <v>-0.301511344577764</v>
      </c>
      <c r="J112" s="0" t="n">
        <f aca="false">IF($J$2=1,I112,5)</f>
        <v>-0.301511344577764</v>
      </c>
      <c r="M112" s="0" t="n">
        <v>2.95833325386047</v>
      </c>
      <c r="N112" s="0" t="n">
        <v>-1.25497388839722</v>
      </c>
      <c r="O112" s="0" t="n">
        <f aca="false">IF($O$2=1,N112,5)</f>
        <v>-1.25497388839722</v>
      </c>
    </row>
    <row r="113" customFormat="false" ht="12.7" hidden="false" customHeight="false" outlineLevel="0" collapsed="false">
      <c r="B113" s="0" t="n">
        <v>4.125</v>
      </c>
      <c r="C113" s="0" t="n">
        <v>1</v>
      </c>
      <c r="D113" s="0" t="n">
        <v>0.953462589245592</v>
      </c>
      <c r="E113" s="0" t="n">
        <f aca="false">IF($E$2=1,D113,5)</f>
        <v>0.953462589245592</v>
      </c>
      <c r="G113" s="0" t="n">
        <v>3</v>
      </c>
      <c r="H113" s="0" t="n">
        <v>-1</v>
      </c>
      <c r="I113" s="0" t="n">
        <v>-0.301511344577764</v>
      </c>
      <c r="J113" s="0" t="n">
        <f aca="false">IF($J$2=1,I113,5)</f>
        <v>-0.301511344577764</v>
      </c>
      <c r="M113" s="0" t="n">
        <v>3</v>
      </c>
      <c r="N113" s="0" t="n">
        <v>-1.25497388839722</v>
      </c>
      <c r="O113" s="0" t="n">
        <f aca="false">IF($O$2=1,N113,5)</f>
        <v>-1.25497388839722</v>
      </c>
    </row>
    <row r="114" customFormat="false" ht="12.7" hidden="false" customHeight="false" outlineLevel="0" collapsed="false">
      <c r="B114" s="0" t="n">
        <v>4.16666650772095</v>
      </c>
      <c r="C114" s="0" t="n">
        <v>1</v>
      </c>
      <c r="D114" s="0" t="n">
        <v>0.953462589245592</v>
      </c>
      <c r="E114" s="0" t="n">
        <f aca="false">IF($E$2=1,D114,5)</f>
        <v>0.953462589245592</v>
      </c>
      <c r="G114" s="0" t="n">
        <v>3</v>
      </c>
      <c r="H114" s="0" t="n">
        <v>1</v>
      </c>
      <c r="I114" s="0" t="n">
        <v>0.301511344577764</v>
      </c>
      <c r="J114" s="0" t="n">
        <f aca="false">IF($J$2=1,I114,5)</f>
        <v>0.301511344577764</v>
      </c>
      <c r="M114" s="0" t="n">
        <v>3</v>
      </c>
      <c r="N114" s="0" t="n">
        <v>1.25497388839722</v>
      </c>
      <c r="O114" s="0" t="n">
        <f aca="false">IF($O$2=1,N114,5)</f>
        <v>1.25497388839722</v>
      </c>
    </row>
    <row r="115" customFormat="false" ht="12.7" hidden="false" customHeight="false" outlineLevel="0" collapsed="false">
      <c r="B115" s="0" t="n">
        <v>4.20833349227905</v>
      </c>
      <c r="C115" s="0" t="n">
        <v>1</v>
      </c>
      <c r="D115" s="0" t="n">
        <v>0.953462589245592</v>
      </c>
      <c r="E115" s="0" t="n">
        <f aca="false">IF($E$2=1,D115,5)</f>
        <v>0.953462589245592</v>
      </c>
      <c r="G115" s="0" t="n">
        <v>3.04166674613953</v>
      </c>
      <c r="H115" s="0" t="n">
        <v>1</v>
      </c>
      <c r="I115" s="0" t="n">
        <v>0.301511344577764</v>
      </c>
      <c r="J115" s="0" t="n">
        <f aca="false">IF($J$2=1,I115,5)</f>
        <v>0.301511344577764</v>
      </c>
      <c r="M115" s="0" t="n">
        <v>3.04166674613953</v>
      </c>
      <c r="N115" s="0" t="n">
        <v>1.25497388839722</v>
      </c>
      <c r="O115" s="0" t="n">
        <f aca="false">IF($O$2=1,N115,5)</f>
        <v>1.25497388839722</v>
      </c>
    </row>
    <row r="116" customFormat="false" ht="12.7" hidden="false" customHeight="false" outlineLevel="0" collapsed="false">
      <c r="B116" s="0" t="n">
        <v>4.25</v>
      </c>
      <c r="C116" s="0" t="n">
        <v>1</v>
      </c>
      <c r="D116" s="0" t="n">
        <v>0.953462589245592</v>
      </c>
      <c r="E116" s="0" t="n">
        <f aca="false">IF($E$2=1,D116,5)</f>
        <v>0.953462589245592</v>
      </c>
      <c r="G116" s="0" t="n">
        <v>3.08333325386047</v>
      </c>
      <c r="H116" s="0" t="n">
        <v>1</v>
      </c>
      <c r="I116" s="0" t="n">
        <v>0.301511344577764</v>
      </c>
      <c r="J116" s="0" t="n">
        <f aca="false">IF($J$2=1,I116,5)</f>
        <v>0.301511344577764</v>
      </c>
      <c r="M116" s="0" t="n">
        <v>3.08333325386047</v>
      </c>
      <c r="N116" s="0" t="n">
        <v>1.25497388839722</v>
      </c>
      <c r="O116" s="0" t="n">
        <f aca="false">IF($O$2=1,N116,5)</f>
        <v>1.25497388839722</v>
      </c>
    </row>
    <row r="117" customFormat="false" ht="12.7" hidden="false" customHeight="false" outlineLevel="0" collapsed="false">
      <c r="B117" s="0" t="n">
        <v>4.29166650772095</v>
      </c>
      <c r="C117" s="0" t="n">
        <v>1</v>
      </c>
      <c r="D117" s="0" t="n">
        <v>0.953462589245592</v>
      </c>
      <c r="E117" s="0" t="n">
        <f aca="false">IF($E$2=1,D117,5)</f>
        <v>0.953462589245592</v>
      </c>
      <c r="G117" s="0" t="n">
        <v>3.08333325386047</v>
      </c>
      <c r="H117" s="0" t="n">
        <v>-1</v>
      </c>
      <c r="I117" s="0" t="n">
        <v>-0.301511344577764</v>
      </c>
      <c r="J117" s="0" t="n">
        <f aca="false">IF($J$2=1,I117,5)</f>
        <v>-0.301511344577764</v>
      </c>
      <c r="M117" s="0" t="n">
        <v>3.08333325386047</v>
      </c>
      <c r="N117" s="0" t="n">
        <v>0.651951253414154</v>
      </c>
      <c r="O117" s="0" t="n">
        <f aca="false">IF($O$2=1,N117,5)</f>
        <v>0.651951253414154</v>
      </c>
    </row>
    <row r="118" customFormat="false" ht="12.7" hidden="false" customHeight="false" outlineLevel="0" collapsed="false">
      <c r="B118" s="0" t="n">
        <v>4.33333349227905</v>
      </c>
      <c r="C118" s="0" t="n">
        <v>1</v>
      </c>
      <c r="D118" s="0" t="n">
        <v>0.953462589245592</v>
      </c>
      <c r="E118" s="0" t="n">
        <f aca="false">IF($E$2=1,D118,5)</f>
        <v>0.953462589245592</v>
      </c>
      <c r="G118" s="0" t="n">
        <v>3.125</v>
      </c>
      <c r="H118" s="0" t="n">
        <v>-1</v>
      </c>
      <c r="I118" s="0" t="n">
        <v>-0.301511344577764</v>
      </c>
      <c r="J118" s="0" t="n">
        <f aca="false">IF($J$2=1,I118,5)</f>
        <v>-0.301511344577764</v>
      </c>
      <c r="M118" s="0" t="n">
        <v>3.125</v>
      </c>
      <c r="N118" s="0" t="n">
        <v>0.651951253414154</v>
      </c>
      <c r="O118" s="0" t="n">
        <f aca="false">IF($O$2=1,N118,5)</f>
        <v>0.651951253414154</v>
      </c>
    </row>
    <row r="119" customFormat="false" ht="12.7" hidden="false" customHeight="false" outlineLevel="0" collapsed="false">
      <c r="B119" s="0" t="n">
        <v>4.375</v>
      </c>
      <c r="C119" s="0" t="n">
        <v>1</v>
      </c>
      <c r="D119" s="0" t="n">
        <v>0.953462589245592</v>
      </c>
      <c r="E119" s="0" t="n">
        <f aca="false">IF($E$2=1,D119,5)</f>
        <v>0.953462589245592</v>
      </c>
      <c r="G119" s="0" t="n">
        <v>3.16666674613953</v>
      </c>
      <c r="H119" s="0" t="n">
        <v>-1</v>
      </c>
      <c r="I119" s="0" t="n">
        <v>-0.301511344577764</v>
      </c>
      <c r="J119" s="0" t="n">
        <f aca="false">IF($J$2=1,I119,5)</f>
        <v>-0.301511344577764</v>
      </c>
      <c r="M119" s="0" t="n">
        <v>3.16666674613953</v>
      </c>
      <c r="N119" s="0" t="n">
        <v>0.651951253414154</v>
      </c>
      <c r="O119" s="0" t="n">
        <f aca="false">IF($O$2=1,N119,5)</f>
        <v>0.651951253414154</v>
      </c>
    </row>
    <row r="120" customFormat="false" ht="12.7" hidden="false" customHeight="false" outlineLevel="0" collapsed="false">
      <c r="B120" s="0" t="n">
        <v>4.41666650772095</v>
      </c>
      <c r="C120" s="0" t="n">
        <v>1</v>
      </c>
      <c r="D120" s="0" t="n">
        <v>0.953462589245592</v>
      </c>
      <c r="E120" s="0" t="n">
        <f aca="false">IF($E$2=1,D120,5)</f>
        <v>0.953462589245592</v>
      </c>
      <c r="G120" s="0" t="n">
        <v>3.16666674613953</v>
      </c>
      <c r="H120" s="0" t="n">
        <v>1</v>
      </c>
      <c r="I120" s="0" t="n">
        <v>0.301511344577764</v>
      </c>
      <c r="J120" s="0" t="n">
        <f aca="false">IF($J$2=1,I120,5)</f>
        <v>0.301511344577764</v>
      </c>
      <c r="M120" s="0" t="n">
        <v>3.16666674613953</v>
      </c>
      <c r="N120" s="0" t="n">
        <v>1.25497388839722</v>
      </c>
      <c r="O120" s="0" t="n">
        <f aca="false">IF($O$2=1,N120,5)</f>
        <v>1.25497388839722</v>
      </c>
    </row>
    <row r="121" customFormat="false" ht="12.7" hidden="false" customHeight="false" outlineLevel="0" collapsed="false">
      <c r="B121" s="0" t="n">
        <v>4.45833349227905</v>
      </c>
      <c r="C121" s="0" t="n">
        <v>1</v>
      </c>
      <c r="D121" s="0" t="n">
        <v>0.953462589245592</v>
      </c>
      <c r="E121" s="0" t="n">
        <f aca="false">IF($E$2=1,D121,5)</f>
        <v>0.953462589245592</v>
      </c>
      <c r="G121" s="0" t="n">
        <v>3.20833325386047</v>
      </c>
      <c r="H121" s="0" t="n">
        <v>1</v>
      </c>
      <c r="I121" s="0" t="n">
        <v>0.301511344577764</v>
      </c>
      <c r="J121" s="0" t="n">
        <f aca="false">IF($J$2=1,I121,5)</f>
        <v>0.301511344577764</v>
      </c>
      <c r="M121" s="0" t="n">
        <v>3.20833325386047</v>
      </c>
      <c r="N121" s="0" t="n">
        <v>1.25497388839722</v>
      </c>
      <c r="O121" s="0" t="n">
        <f aca="false">IF($O$2=1,N121,5)</f>
        <v>1.25497388839722</v>
      </c>
    </row>
    <row r="122" customFormat="false" ht="12.7" hidden="false" customHeight="false" outlineLevel="0" collapsed="false">
      <c r="B122" s="0" t="n">
        <v>4.5</v>
      </c>
      <c r="C122" s="0" t="n">
        <v>1</v>
      </c>
      <c r="D122" s="0" t="n">
        <v>0.953462589245592</v>
      </c>
      <c r="E122" s="0" t="n">
        <f aca="false">IF($E$2=1,D122,5)</f>
        <v>0.953462589245592</v>
      </c>
      <c r="G122" s="0" t="n">
        <v>3.25</v>
      </c>
      <c r="H122" s="0" t="n">
        <v>1</v>
      </c>
      <c r="I122" s="0" t="n">
        <v>0.301511344577764</v>
      </c>
      <c r="J122" s="0" t="n">
        <f aca="false">IF($J$2=1,I122,5)</f>
        <v>0.301511344577764</v>
      </c>
      <c r="M122" s="0" t="n">
        <v>3.25</v>
      </c>
      <c r="N122" s="0" t="n">
        <v>1.25497388839722</v>
      </c>
      <c r="O122" s="0" t="n">
        <f aca="false">IF($O$2=1,N122,5)</f>
        <v>1.25497388839722</v>
      </c>
    </row>
    <row r="123" customFormat="false" ht="12.7" hidden="false" customHeight="false" outlineLevel="0" collapsed="false">
      <c r="B123" s="0" t="n">
        <v>4.5</v>
      </c>
      <c r="C123" s="0" t="n">
        <v>-1</v>
      </c>
      <c r="D123" s="0" t="n">
        <v>-0.953462589245592</v>
      </c>
      <c r="E123" s="0" t="n">
        <f aca="false">IF($E$2=1,D123,5)</f>
        <v>-0.953462589245592</v>
      </c>
      <c r="G123" s="0" t="n">
        <v>3.25</v>
      </c>
      <c r="H123" s="0" t="n">
        <v>-1</v>
      </c>
      <c r="I123" s="0" t="n">
        <v>-0.301511344577764</v>
      </c>
      <c r="J123" s="0" t="n">
        <f aca="false">IF($J$2=1,I123,5)</f>
        <v>-0.301511344577764</v>
      </c>
      <c r="M123" s="0" t="n">
        <v>3.25</v>
      </c>
      <c r="N123" s="0" t="n">
        <v>0.651951253414154</v>
      </c>
      <c r="O123" s="0" t="n">
        <f aca="false">IF($O$2=1,N123,5)</f>
        <v>0.651951253414154</v>
      </c>
    </row>
    <row r="124" customFormat="false" ht="12.7" hidden="false" customHeight="false" outlineLevel="0" collapsed="false">
      <c r="B124" s="0" t="n">
        <v>4.54166650772095</v>
      </c>
      <c r="C124" s="0" t="n">
        <v>-1</v>
      </c>
      <c r="D124" s="0" t="n">
        <v>-0.953462589245592</v>
      </c>
      <c r="E124" s="0" t="n">
        <f aca="false">IF($E$2=1,D124,5)</f>
        <v>-0.953462589245592</v>
      </c>
      <c r="G124" s="0" t="n">
        <v>3.29166674613953</v>
      </c>
      <c r="H124" s="0" t="n">
        <v>-1</v>
      </c>
      <c r="I124" s="0" t="n">
        <v>-0.301511344577764</v>
      </c>
      <c r="J124" s="0" t="n">
        <f aca="false">IF($J$2=1,I124,5)</f>
        <v>-0.301511344577764</v>
      </c>
      <c r="M124" s="0" t="n">
        <v>3.29166674613953</v>
      </c>
      <c r="N124" s="0" t="n">
        <v>0.651951253414154</v>
      </c>
      <c r="O124" s="0" t="n">
        <f aca="false">IF($O$2=1,N124,5)</f>
        <v>0.651951253414154</v>
      </c>
    </row>
    <row r="125" customFormat="false" ht="12.7" hidden="false" customHeight="false" outlineLevel="0" collapsed="false">
      <c r="B125" s="0" t="n">
        <v>4.58333349227905</v>
      </c>
      <c r="C125" s="0" t="n">
        <v>-1</v>
      </c>
      <c r="D125" s="0" t="n">
        <v>-0.953462589245592</v>
      </c>
      <c r="E125" s="0" t="n">
        <f aca="false">IF($E$2=1,D125,5)</f>
        <v>-0.953462589245592</v>
      </c>
      <c r="G125" s="0" t="n">
        <v>3.33333325386047</v>
      </c>
      <c r="H125" s="0" t="n">
        <v>-1</v>
      </c>
      <c r="I125" s="0" t="n">
        <v>-0.301511344577764</v>
      </c>
      <c r="J125" s="0" t="n">
        <f aca="false">IF($J$2=1,I125,5)</f>
        <v>-0.301511344577764</v>
      </c>
      <c r="M125" s="0" t="n">
        <v>3.33333325386047</v>
      </c>
      <c r="N125" s="0" t="n">
        <v>0.651951253414154</v>
      </c>
      <c r="O125" s="0" t="n">
        <f aca="false">IF($O$2=1,N125,5)</f>
        <v>0.651951253414154</v>
      </c>
    </row>
    <row r="126" customFormat="false" ht="12.7" hidden="false" customHeight="false" outlineLevel="0" collapsed="false">
      <c r="B126" s="0" t="n">
        <v>4.625</v>
      </c>
      <c r="C126" s="0" t="n">
        <v>-1</v>
      </c>
      <c r="D126" s="0" t="n">
        <v>-0.953462589245592</v>
      </c>
      <c r="E126" s="0" t="n">
        <f aca="false">IF($E$2=1,D126,5)</f>
        <v>-0.953462589245592</v>
      </c>
      <c r="G126" s="0" t="n">
        <v>3.33333325386047</v>
      </c>
      <c r="H126" s="0" t="n">
        <v>1</v>
      </c>
      <c r="I126" s="0" t="n">
        <v>0.301511344577764</v>
      </c>
      <c r="J126" s="0" t="n">
        <f aca="false">IF($J$2=1,I126,5)</f>
        <v>0.301511344577764</v>
      </c>
      <c r="M126" s="0" t="n">
        <v>3.33333325386047</v>
      </c>
      <c r="N126" s="0" t="n">
        <v>1.25497388839722</v>
      </c>
      <c r="O126" s="0" t="n">
        <f aca="false">IF($O$2=1,N126,5)</f>
        <v>1.25497388839722</v>
      </c>
    </row>
    <row r="127" customFormat="false" ht="12.7" hidden="false" customHeight="false" outlineLevel="0" collapsed="false">
      <c r="B127" s="0" t="n">
        <v>4.66666650772095</v>
      </c>
      <c r="C127" s="0" t="n">
        <v>-1</v>
      </c>
      <c r="D127" s="0" t="n">
        <v>-0.953462589245592</v>
      </c>
      <c r="E127" s="0" t="n">
        <f aca="false">IF($E$2=1,D127,5)</f>
        <v>-0.953462589245592</v>
      </c>
      <c r="G127" s="0" t="n">
        <v>3.375</v>
      </c>
      <c r="H127" s="0" t="n">
        <v>1</v>
      </c>
      <c r="I127" s="0" t="n">
        <v>0.301511344577764</v>
      </c>
      <c r="J127" s="0" t="n">
        <f aca="false">IF($J$2=1,I127,5)</f>
        <v>0.301511344577764</v>
      </c>
      <c r="M127" s="0" t="n">
        <v>3.375</v>
      </c>
      <c r="N127" s="0" t="n">
        <v>1.25497388839722</v>
      </c>
      <c r="O127" s="0" t="n">
        <f aca="false">IF($O$2=1,N127,5)</f>
        <v>1.25497388839722</v>
      </c>
    </row>
    <row r="128" customFormat="false" ht="12.7" hidden="false" customHeight="false" outlineLevel="0" collapsed="false">
      <c r="B128" s="0" t="n">
        <v>4.70833349227905</v>
      </c>
      <c r="C128" s="0" t="n">
        <v>-1</v>
      </c>
      <c r="D128" s="0" t="n">
        <v>-0.953462589245592</v>
      </c>
      <c r="E128" s="0" t="n">
        <f aca="false">IF($E$2=1,D128,5)</f>
        <v>-0.953462589245592</v>
      </c>
      <c r="G128" s="0" t="n">
        <v>3.41666674613953</v>
      </c>
      <c r="H128" s="0" t="n">
        <v>1</v>
      </c>
      <c r="I128" s="0" t="n">
        <v>0.301511344577764</v>
      </c>
      <c r="J128" s="0" t="n">
        <f aca="false">IF($J$2=1,I128,5)</f>
        <v>0.301511344577764</v>
      </c>
      <c r="M128" s="0" t="n">
        <v>3.41666674613953</v>
      </c>
      <c r="N128" s="0" t="n">
        <v>1.25497388839722</v>
      </c>
      <c r="O128" s="0" t="n">
        <f aca="false">IF($O$2=1,N128,5)</f>
        <v>1.25497388839722</v>
      </c>
    </row>
    <row r="129" customFormat="false" ht="12.7" hidden="false" customHeight="false" outlineLevel="0" collapsed="false">
      <c r="B129" s="0" t="n">
        <v>4.75</v>
      </c>
      <c r="C129" s="0" t="n">
        <v>-1</v>
      </c>
      <c r="D129" s="0" t="n">
        <v>-0.953462589245592</v>
      </c>
      <c r="E129" s="0" t="n">
        <f aca="false">IF($E$2=1,D129,5)</f>
        <v>-0.953462589245592</v>
      </c>
      <c r="G129" s="0" t="n">
        <v>3.41666674613953</v>
      </c>
      <c r="H129" s="0" t="n">
        <v>-1</v>
      </c>
      <c r="I129" s="0" t="n">
        <v>-0.301511344577764</v>
      </c>
      <c r="J129" s="0" t="n">
        <f aca="false">IF($J$2=1,I129,5)</f>
        <v>-0.301511344577764</v>
      </c>
      <c r="M129" s="0" t="n">
        <v>3.41666674613953</v>
      </c>
      <c r="N129" s="0" t="n">
        <v>0.651951253414154</v>
      </c>
      <c r="O129" s="0" t="n">
        <f aca="false">IF($O$2=1,N129,5)</f>
        <v>0.651951253414154</v>
      </c>
    </row>
    <row r="130" customFormat="false" ht="12.7" hidden="false" customHeight="false" outlineLevel="0" collapsed="false">
      <c r="B130" s="0" t="n">
        <v>4.79166650772095</v>
      </c>
      <c r="C130" s="0" t="n">
        <v>-1</v>
      </c>
      <c r="D130" s="0" t="n">
        <v>-0.953462589245592</v>
      </c>
      <c r="E130" s="0" t="n">
        <f aca="false">IF($E$2=1,D130,5)</f>
        <v>-0.953462589245592</v>
      </c>
      <c r="G130" s="0" t="n">
        <v>3.45833325386047</v>
      </c>
      <c r="H130" s="0" t="n">
        <v>-1</v>
      </c>
      <c r="I130" s="0" t="n">
        <v>-0.301511344577764</v>
      </c>
      <c r="J130" s="0" t="n">
        <f aca="false">IF($J$2=1,I130,5)</f>
        <v>-0.301511344577764</v>
      </c>
      <c r="M130" s="0" t="n">
        <v>3.45833325386047</v>
      </c>
      <c r="N130" s="0" t="n">
        <v>0.651951253414154</v>
      </c>
      <c r="O130" s="0" t="n">
        <f aca="false">IF($O$2=1,N130,5)</f>
        <v>0.651951253414154</v>
      </c>
    </row>
    <row r="131" customFormat="false" ht="12.7" hidden="false" customHeight="false" outlineLevel="0" collapsed="false">
      <c r="B131" s="0" t="n">
        <v>4.83333349227905</v>
      </c>
      <c r="C131" s="0" t="n">
        <v>-1</v>
      </c>
      <c r="D131" s="0" t="n">
        <v>-0.953462589245592</v>
      </c>
      <c r="E131" s="0" t="n">
        <f aca="false">IF($E$2=1,D131,5)</f>
        <v>-0.953462589245592</v>
      </c>
      <c r="G131" s="0" t="n">
        <v>3.5</v>
      </c>
      <c r="H131" s="0" t="n">
        <v>-1</v>
      </c>
      <c r="I131" s="0" t="n">
        <v>-0.301511344577764</v>
      </c>
      <c r="J131" s="0" t="n">
        <f aca="false">IF($J$2=1,I131,5)</f>
        <v>-0.301511344577764</v>
      </c>
      <c r="M131" s="0" t="n">
        <v>3.5</v>
      </c>
      <c r="N131" s="0" t="n">
        <v>0.651951253414154</v>
      </c>
      <c r="O131" s="0" t="n">
        <f aca="false">IF($O$2=1,N131,5)</f>
        <v>0.651951253414154</v>
      </c>
    </row>
    <row r="132" customFormat="false" ht="12.7" hidden="false" customHeight="false" outlineLevel="0" collapsed="false">
      <c r="B132" s="0" t="n">
        <v>4.875</v>
      </c>
      <c r="C132" s="0" t="n">
        <v>-1</v>
      </c>
      <c r="D132" s="0" t="n">
        <v>-0.953462589245592</v>
      </c>
      <c r="E132" s="0" t="n">
        <f aca="false">IF($E$2=1,D132,5)</f>
        <v>-0.953462589245592</v>
      </c>
      <c r="G132" s="0" t="n">
        <v>3.5</v>
      </c>
      <c r="H132" s="0" t="n">
        <v>1</v>
      </c>
      <c r="I132" s="0" t="n">
        <v>0.301511344577764</v>
      </c>
      <c r="J132" s="0" t="n">
        <f aca="false">IF($J$2=1,I132,5)</f>
        <v>0.301511344577764</v>
      </c>
      <c r="M132" s="0" t="n">
        <v>3.5</v>
      </c>
      <c r="N132" s="0" t="n">
        <v>-0.651951253414154</v>
      </c>
      <c r="O132" s="0" t="n">
        <f aca="false">IF($O$2=1,N132,5)</f>
        <v>-0.651951253414154</v>
      </c>
    </row>
    <row r="133" customFormat="false" ht="12.7" hidden="false" customHeight="false" outlineLevel="0" collapsed="false">
      <c r="B133" s="0" t="n">
        <v>4.91666650772095</v>
      </c>
      <c r="C133" s="0" t="n">
        <v>-1</v>
      </c>
      <c r="D133" s="0" t="n">
        <v>-0.953462589245592</v>
      </c>
      <c r="E133" s="0" t="n">
        <f aca="false">IF($E$2=1,D133,5)</f>
        <v>-0.953462589245592</v>
      </c>
      <c r="G133" s="0" t="n">
        <v>3.54166674613953</v>
      </c>
      <c r="H133" s="0" t="n">
        <v>1</v>
      </c>
      <c r="I133" s="0" t="n">
        <v>0.301511344577764</v>
      </c>
      <c r="J133" s="0" t="n">
        <f aca="false">IF($J$2=1,I133,5)</f>
        <v>0.301511344577764</v>
      </c>
      <c r="M133" s="0" t="n">
        <v>3.54166674613953</v>
      </c>
      <c r="N133" s="0" t="n">
        <v>-0.651951253414154</v>
      </c>
      <c r="O133" s="0" t="n">
        <f aca="false">IF($O$2=1,N133,5)</f>
        <v>-0.651951253414154</v>
      </c>
    </row>
    <row r="134" customFormat="false" ht="12.7" hidden="false" customHeight="false" outlineLevel="0" collapsed="false">
      <c r="B134" s="0" t="n">
        <v>4.95833349227905</v>
      </c>
      <c r="C134" s="0" t="n">
        <v>-1</v>
      </c>
      <c r="D134" s="0" t="n">
        <v>-0.953462589245592</v>
      </c>
      <c r="E134" s="0" t="n">
        <f aca="false">IF($E$2=1,D134,5)</f>
        <v>-0.953462589245592</v>
      </c>
      <c r="G134" s="0" t="n">
        <v>3.58333325386047</v>
      </c>
      <c r="H134" s="0" t="n">
        <v>1</v>
      </c>
      <c r="I134" s="0" t="n">
        <v>0.301511344577764</v>
      </c>
      <c r="J134" s="0" t="n">
        <f aca="false">IF($J$2=1,I134,5)</f>
        <v>0.301511344577764</v>
      </c>
      <c r="M134" s="0" t="n">
        <v>3.58333325386047</v>
      </c>
      <c r="N134" s="0" t="n">
        <v>-0.651951253414154</v>
      </c>
      <c r="O134" s="0" t="n">
        <f aca="false">IF($O$2=1,N134,5)</f>
        <v>-0.651951253414154</v>
      </c>
    </row>
    <row r="135" customFormat="false" ht="12.7" hidden="false" customHeight="false" outlineLevel="0" collapsed="false">
      <c r="B135" s="0" t="n">
        <v>5</v>
      </c>
      <c r="C135" s="0" t="n">
        <v>-1</v>
      </c>
      <c r="D135" s="0" t="n">
        <v>-0.953462589245592</v>
      </c>
      <c r="E135" s="0" t="n">
        <f aca="false">IF($E$2=1,D135,5)</f>
        <v>-0.953462589245592</v>
      </c>
      <c r="G135" s="0" t="n">
        <v>3.58333325386047</v>
      </c>
      <c r="H135" s="0" t="n">
        <v>-1</v>
      </c>
      <c r="I135" s="0" t="n">
        <v>-0.301511344577764</v>
      </c>
      <c r="J135" s="0" t="n">
        <f aca="false">IF($J$2=1,I135,5)</f>
        <v>-0.301511344577764</v>
      </c>
      <c r="M135" s="0" t="n">
        <v>3.58333325386047</v>
      </c>
      <c r="N135" s="0" t="n">
        <v>-1.25497388839722</v>
      </c>
      <c r="O135" s="0" t="n">
        <f aca="false">IF($O$2=1,N135,5)</f>
        <v>-1.25497388839722</v>
      </c>
    </row>
    <row r="136" customFormat="false" ht="12.7" hidden="false" customHeight="false" outlineLevel="0" collapsed="false">
      <c r="B136" s="0" t="n">
        <v>5</v>
      </c>
      <c r="C136" s="0" t="n">
        <v>1</v>
      </c>
      <c r="D136" s="0" t="n">
        <v>0.953462589245592</v>
      </c>
      <c r="E136" s="0" t="n">
        <f aca="false">IF($E$2=1,D136,5)</f>
        <v>0.953462589245592</v>
      </c>
      <c r="G136" s="0" t="n">
        <v>3.625</v>
      </c>
      <c r="H136" s="0" t="n">
        <v>-1</v>
      </c>
      <c r="I136" s="0" t="n">
        <v>-0.301511344577764</v>
      </c>
      <c r="J136" s="0" t="n">
        <f aca="false">IF($J$2=1,I136,5)</f>
        <v>-0.301511344577764</v>
      </c>
      <c r="M136" s="0" t="n">
        <v>3.625</v>
      </c>
      <c r="N136" s="0" t="n">
        <v>-1.25497388839722</v>
      </c>
      <c r="O136" s="0" t="n">
        <f aca="false">IF($O$2=1,N136,5)</f>
        <v>-1.25497388839722</v>
      </c>
    </row>
    <row r="137" customFormat="false" ht="12.7" hidden="false" customHeight="false" outlineLevel="0" collapsed="false">
      <c r="B137" s="0" t="n">
        <v>5.04166650772095</v>
      </c>
      <c r="C137" s="0" t="n">
        <v>1</v>
      </c>
      <c r="D137" s="0" t="n">
        <v>0.953462589245592</v>
      </c>
      <c r="E137" s="0" t="n">
        <f aca="false">IF($E$2=1,D137,5)</f>
        <v>0.953462589245592</v>
      </c>
      <c r="G137" s="0" t="n">
        <v>3.66666674613953</v>
      </c>
      <c r="H137" s="0" t="n">
        <v>-1</v>
      </c>
      <c r="I137" s="0" t="n">
        <v>-0.301511344577764</v>
      </c>
      <c r="J137" s="0" t="n">
        <f aca="false">IF($J$2=1,I137,5)</f>
        <v>-0.301511344577764</v>
      </c>
      <c r="M137" s="0" t="n">
        <v>3.66666674613953</v>
      </c>
      <c r="N137" s="0" t="n">
        <v>-1.25497388839722</v>
      </c>
      <c r="O137" s="0" t="n">
        <f aca="false">IF($O$2=1,N137,5)</f>
        <v>-1.25497388839722</v>
      </c>
    </row>
    <row r="138" customFormat="false" ht="12.7" hidden="false" customHeight="false" outlineLevel="0" collapsed="false">
      <c r="B138" s="0" t="n">
        <v>5.08333349227905</v>
      </c>
      <c r="C138" s="0" t="n">
        <v>1</v>
      </c>
      <c r="D138" s="0" t="n">
        <v>0.953462589245592</v>
      </c>
      <c r="E138" s="0" t="n">
        <f aca="false">IF($E$2=1,D138,5)</f>
        <v>0.953462589245592</v>
      </c>
      <c r="G138" s="0" t="n">
        <v>3.66666674613953</v>
      </c>
      <c r="H138" s="0" t="n">
        <v>1</v>
      </c>
      <c r="I138" s="0" t="n">
        <v>0.301511344577764</v>
      </c>
      <c r="J138" s="0" t="n">
        <f aca="false">IF($J$2=1,I138,5)</f>
        <v>0.301511344577764</v>
      </c>
      <c r="M138" s="0" t="n">
        <v>3.66666674613953</v>
      </c>
      <c r="N138" s="0" t="n">
        <v>-0.651951253414154</v>
      </c>
      <c r="O138" s="0" t="n">
        <f aca="false">IF($O$2=1,N138,5)</f>
        <v>-0.651951253414154</v>
      </c>
    </row>
    <row r="139" customFormat="false" ht="12.7" hidden="false" customHeight="false" outlineLevel="0" collapsed="false">
      <c r="B139" s="0" t="n">
        <v>5.125</v>
      </c>
      <c r="C139" s="0" t="n">
        <v>1</v>
      </c>
      <c r="D139" s="0" t="n">
        <v>0.953462589245592</v>
      </c>
      <c r="E139" s="0" t="n">
        <f aca="false">IF($E$2=1,D139,5)</f>
        <v>0.953462589245592</v>
      </c>
      <c r="G139" s="0" t="n">
        <v>3.70833325386047</v>
      </c>
      <c r="H139" s="0" t="n">
        <v>1</v>
      </c>
      <c r="I139" s="0" t="n">
        <v>0.301511344577764</v>
      </c>
      <c r="J139" s="0" t="n">
        <f aca="false">IF($J$2=1,I139,5)</f>
        <v>0.301511344577764</v>
      </c>
      <c r="M139" s="0" t="n">
        <v>3.70833325386047</v>
      </c>
      <c r="N139" s="0" t="n">
        <v>-0.651951253414154</v>
      </c>
      <c r="O139" s="0" t="n">
        <f aca="false">IF($O$2=1,N139,5)</f>
        <v>-0.651951253414154</v>
      </c>
    </row>
    <row r="140" customFormat="false" ht="12.7" hidden="false" customHeight="false" outlineLevel="0" collapsed="false">
      <c r="B140" s="0" t="n">
        <v>5.16666650772095</v>
      </c>
      <c r="C140" s="0" t="n">
        <v>1</v>
      </c>
      <c r="D140" s="0" t="n">
        <v>0.953462589245592</v>
      </c>
      <c r="E140" s="0" t="n">
        <f aca="false">IF($E$2=1,D140,5)</f>
        <v>0.953462589245592</v>
      </c>
      <c r="G140" s="0" t="n">
        <v>3.75</v>
      </c>
      <c r="H140" s="0" t="n">
        <v>1</v>
      </c>
      <c r="I140" s="0" t="n">
        <v>0.301511344577764</v>
      </c>
      <c r="J140" s="0" t="n">
        <f aca="false">IF($J$2=1,I140,5)</f>
        <v>0.301511344577764</v>
      </c>
      <c r="M140" s="0" t="n">
        <v>3.75</v>
      </c>
      <c r="N140" s="0" t="n">
        <v>-0.651951253414154</v>
      </c>
      <c r="O140" s="0" t="n">
        <f aca="false">IF($O$2=1,N140,5)</f>
        <v>-0.651951253414154</v>
      </c>
    </row>
    <row r="141" customFormat="false" ht="12.7" hidden="false" customHeight="false" outlineLevel="0" collapsed="false">
      <c r="B141" s="0" t="n">
        <v>5.20833349227905</v>
      </c>
      <c r="C141" s="0" t="n">
        <v>1</v>
      </c>
      <c r="D141" s="0" t="n">
        <v>0.953462589245592</v>
      </c>
      <c r="E141" s="0" t="n">
        <f aca="false">IF($E$2=1,D141,5)</f>
        <v>0.953462589245592</v>
      </c>
      <c r="G141" s="0" t="n">
        <v>3.75</v>
      </c>
      <c r="H141" s="0" t="n">
        <v>-1</v>
      </c>
      <c r="I141" s="0" t="n">
        <v>-0.301511344577764</v>
      </c>
      <c r="J141" s="0" t="n">
        <f aca="false">IF($J$2=1,I141,5)</f>
        <v>-0.301511344577764</v>
      </c>
      <c r="M141" s="0" t="n">
        <v>3.75</v>
      </c>
      <c r="N141" s="0" t="n">
        <v>-1.25497388839722</v>
      </c>
      <c r="O141" s="0" t="n">
        <f aca="false">IF($O$2=1,N141,5)</f>
        <v>-1.25497388839722</v>
      </c>
    </row>
    <row r="142" customFormat="false" ht="12.7" hidden="false" customHeight="false" outlineLevel="0" collapsed="false">
      <c r="B142" s="0" t="n">
        <v>5.25</v>
      </c>
      <c r="C142" s="0" t="n">
        <v>1</v>
      </c>
      <c r="D142" s="0" t="n">
        <v>0.953462589245592</v>
      </c>
      <c r="E142" s="0" t="n">
        <f aca="false">IF($E$2=1,D142,5)</f>
        <v>0.953462589245592</v>
      </c>
      <c r="G142" s="0" t="n">
        <v>3.79166674613953</v>
      </c>
      <c r="H142" s="0" t="n">
        <v>-1</v>
      </c>
      <c r="I142" s="0" t="n">
        <v>-0.301511344577764</v>
      </c>
      <c r="J142" s="0" t="n">
        <f aca="false">IF($J$2=1,I142,5)</f>
        <v>-0.301511344577764</v>
      </c>
      <c r="M142" s="0" t="n">
        <v>3.79166674613953</v>
      </c>
      <c r="N142" s="0" t="n">
        <v>-1.25497388839722</v>
      </c>
      <c r="O142" s="0" t="n">
        <f aca="false">IF($O$2=1,N142,5)</f>
        <v>-1.25497388839722</v>
      </c>
    </row>
    <row r="143" customFormat="false" ht="12.7" hidden="false" customHeight="false" outlineLevel="0" collapsed="false">
      <c r="B143" s="0" t="n">
        <v>5.29166650772095</v>
      </c>
      <c r="C143" s="0" t="n">
        <v>1</v>
      </c>
      <c r="D143" s="0" t="n">
        <v>0.953462589245592</v>
      </c>
      <c r="E143" s="0" t="n">
        <f aca="false">IF($E$2=1,D143,5)</f>
        <v>0.953462589245592</v>
      </c>
      <c r="G143" s="0" t="n">
        <v>3.83333325386047</v>
      </c>
      <c r="H143" s="0" t="n">
        <v>-1</v>
      </c>
      <c r="I143" s="0" t="n">
        <v>-0.301511344577764</v>
      </c>
      <c r="J143" s="0" t="n">
        <f aca="false">IF($J$2=1,I143,5)</f>
        <v>-0.301511344577764</v>
      </c>
      <c r="M143" s="0" t="n">
        <v>3.83333325386047</v>
      </c>
      <c r="N143" s="0" t="n">
        <v>-1.25497388839722</v>
      </c>
      <c r="O143" s="0" t="n">
        <f aca="false">IF($O$2=1,N143,5)</f>
        <v>-1.25497388839722</v>
      </c>
    </row>
    <row r="144" customFormat="false" ht="12.7" hidden="false" customHeight="false" outlineLevel="0" collapsed="false">
      <c r="B144" s="0" t="n">
        <v>5.33333349227905</v>
      </c>
      <c r="C144" s="0" t="n">
        <v>1</v>
      </c>
      <c r="D144" s="0" t="n">
        <v>0.953462589245592</v>
      </c>
      <c r="E144" s="0" t="n">
        <f aca="false">IF($E$2=1,D144,5)</f>
        <v>0.953462589245592</v>
      </c>
      <c r="G144" s="0" t="n">
        <v>3.83333325386047</v>
      </c>
      <c r="H144" s="0" t="n">
        <v>1</v>
      </c>
      <c r="I144" s="0" t="n">
        <v>0.301511344577764</v>
      </c>
      <c r="J144" s="0" t="n">
        <f aca="false">IF($J$2=1,I144,5)</f>
        <v>0.301511344577764</v>
      </c>
      <c r="M144" s="0" t="n">
        <v>3.83333325386047</v>
      </c>
      <c r="N144" s="0" t="n">
        <v>-0.651951253414154</v>
      </c>
      <c r="O144" s="0" t="n">
        <f aca="false">IF($O$2=1,N144,5)</f>
        <v>-0.651951253414154</v>
      </c>
    </row>
    <row r="145" customFormat="false" ht="12.7" hidden="false" customHeight="false" outlineLevel="0" collapsed="false">
      <c r="B145" s="0" t="n">
        <v>5.375</v>
      </c>
      <c r="C145" s="0" t="n">
        <v>1</v>
      </c>
      <c r="D145" s="0" t="n">
        <v>0.953462589245592</v>
      </c>
      <c r="E145" s="0" t="n">
        <f aca="false">IF($E$2=1,D145,5)</f>
        <v>0.953462589245592</v>
      </c>
      <c r="G145" s="0" t="n">
        <v>3.875</v>
      </c>
      <c r="H145" s="0" t="n">
        <v>1</v>
      </c>
      <c r="I145" s="0" t="n">
        <v>0.301511344577764</v>
      </c>
      <c r="J145" s="0" t="n">
        <f aca="false">IF($J$2=1,I145,5)</f>
        <v>0.301511344577764</v>
      </c>
      <c r="M145" s="0" t="n">
        <v>3.875</v>
      </c>
      <c r="N145" s="0" t="n">
        <v>-0.651951253414154</v>
      </c>
      <c r="O145" s="0" t="n">
        <f aca="false">IF($O$2=1,N145,5)</f>
        <v>-0.651951253414154</v>
      </c>
    </row>
    <row r="146" customFormat="false" ht="12.7" hidden="false" customHeight="false" outlineLevel="0" collapsed="false">
      <c r="B146" s="0" t="n">
        <v>5.41666650772095</v>
      </c>
      <c r="C146" s="0" t="n">
        <v>1</v>
      </c>
      <c r="D146" s="0" t="n">
        <v>0.953462589245592</v>
      </c>
      <c r="E146" s="0" t="n">
        <f aca="false">IF($E$2=1,D146,5)</f>
        <v>0.953462589245592</v>
      </c>
      <c r="G146" s="0" t="n">
        <v>3.91666674613953</v>
      </c>
      <c r="H146" s="0" t="n">
        <v>1</v>
      </c>
      <c r="I146" s="0" t="n">
        <v>0.301511344577764</v>
      </c>
      <c r="J146" s="0" t="n">
        <f aca="false">IF($J$2=1,I146,5)</f>
        <v>0.301511344577764</v>
      </c>
      <c r="M146" s="0" t="n">
        <v>3.91666674613953</v>
      </c>
      <c r="N146" s="0" t="n">
        <v>-0.651951253414154</v>
      </c>
      <c r="O146" s="0" t="n">
        <f aca="false">IF($O$2=1,N146,5)</f>
        <v>-0.651951253414154</v>
      </c>
    </row>
    <row r="147" customFormat="false" ht="12.7" hidden="false" customHeight="false" outlineLevel="0" collapsed="false">
      <c r="B147" s="0" t="n">
        <v>5.45833349227905</v>
      </c>
      <c r="C147" s="0" t="n">
        <v>1</v>
      </c>
      <c r="D147" s="0" t="n">
        <v>0.953462589245592</v>
      </c>
      <c r="E147" s="0" t="n">
        <f aca="false">IF($E$2=1,D147,5)</f>
        <v>0.953462589245592</v>
      </c>
      <c r="G147" s="0" t="n">
        <v>3.91666674613953</v>
      </c>
      <c r="H147" s="0" t="n">
        <v>-1</v>
      </c>
      <c r="I147" s="0" t="n">
        <v>-0.301511344577764</v>
      </c>
      <c r="J147" s="0" t="n">
        <f aca="false">IF($J$2=1,I147,5)</f>
        <v>-0.301511344577764</v>
      </c>
      <c r="M147" s="0" t="n">
        <v>3.91666674613953</v>
      </c>
      <c r="N147" s="0" t="n">
        <v>-1.25497388839722</v>
      </c>
      <c r="O147" s="0" t="n">
        <f aca="false">IF($O$2=1,N147,5)</f>
        <v>-1.25497388839722</v>
      </c>
    </row>
    <row r="148" customFormat="false" ht="12.7" hidden="false" customHeight="false" outlineLevel="0" collapsed="false">
      <c r="B148" s="0" t="n">
        <v>5.5</v>
      </c>
      <c r="C148" s="0" t="n">
        <v>1</v>
      </c>
      <c r="D148" s="0" t="n">
        <v>0.953462589245592</v>
      </c>
      <c r="E148" s="0" t="n">
        <f aca="false">IF($E$2=1,D148,5)</f>
        <v>0.953462589245592</v>
      </c>
      <c r="G148" s="0" t="n">
        <v>3.95833325386047</v>
      </c>
      <c r="H148" s="0" t="n">
        <v>-1</v>
      </c>
      <c r="I148" s="0" t="n">
        <v>-0.301511344577764</v>
      </c>
      <c r="J148" s="0" t="n">
        <f aca="false">IF($J$2=1,I148,5)</f>
        <v>-0.301511344577764</v>
      </c>
      <c r="M148" s="0" t="n">
        <v>3.95833325386047</v>
      </c>
      <c r="N148" s="0" t="n">
        <v>-1.25497388839722</v>
      </c>
      <c r="O148" s="0" t="n">
        <f aca="false">IF($O$2=1,N148,5)</f>
        <v>-1.25497388839722</v>
      </c>
    </row>
    <row r="149" customFormat="false" ht="12.7" hidden="false" customHeight="false" outlineLevel="0" collapsed="false">
      <c r="B149" s="0" t="n">
        <v>5.5</v>
      </c>
      <c r="C149" s="0" t="n">
        <v>-1</v>
      </c>
      <c r="D149" s="0" t="n">
        <v>-0.953462589245592</v>
      </c>
      <c r="E149" s="0" t="n">
        <f aca="false">IF($E$2=1,D149,5)</f>
        <v>-0.953462589245592</v>
      </c>
      <c r="G149" s="0" t="n">
        <v>4</v>
      </c>
      <c r="H149" s="0" t="n">
        <v>-1</v>
      </c>
      <c r="I149" s="0" t="n">
        <v>-0.301511344577764</v>
      </c>
      <c r="J149" s="0" t="n">
        <f aca="false">IF($J$2=1,I149,5)</f>
        <v>-0.301511344577764</v>
      </c>
      <c r="M149" s="0" t="n">
        <v>4</v>
      </c>
      <c r="N149" s="0" t="n">
        <v>-1.25497388839722</v>
      </c>
      <c r="O149" s="0" t="n">
        <f aca="false">IF($O$2=1,N149,5)</f>
        <v>-1.25497388839722</v>
      </c>
    </row>
    <row r="150" customFormat="false" ht="12.7" hidden="false" customHeight="false" outlineLevel="0" collapsed="false">
      <c r="B150" s="0" t="n">
        <v>5.54166650772095</v>
      </c>
      <c r="C150" s="0" t="n">
        <v>-1</v>
      </c>
      <c r="D150" s="0" t="n">
        <v>-0.953462589245592</v>
      </c>
      <c r="E150" s="0" t="n">
        <f aca="false">IF($E$2=1,D150,5)</f>
        <v>-0.953462589245592</v>
      </c>
      <c r="G150" s="0" t="n">
        <v>4</v>
      </c>
      <c r="H150" s="0" t="n">
        <v>1</v>
      </c>
      <c r="I150" s="0" t="n">
        <v>0.301511344577764</v>
      </c>
      <c r="J150" s="0" t="n">
        <f aca="false">IF($J$2=1,I150,5)</f>
        <v>0.301511344577764</v>
      </c>
      <c r="M150" s="0" t="n">
        <v>4</v>
      </c>
      <c r="N150" s="0" t="n">
        <v>1.25497388839722</v>
      </c>
      <c r="O150" s="0" t="n">
        <f aca="false">IF($O$2=1,N150,5)</f>
        <v>1.25497388839722</v>
      </c>
    </row>
    <row r="151" customFormat="false" ht="12.7" hidden="false" customHeight="false" outlineLevel="0" collapsed="false">
      <c r="B151" s="0" t="n">
        <v>5.58333349227905</v>
      </c>
      <c r="C151" s="0" t="n">
        <v>-1</v>
      </c>
      <c r="D151" s="0" t="n">
        <v>-0.953462589245592</v>
      </c>
      <c r="E151" s="0" t="n">
        <f aca="false">IF($E$2=1,D151,5)</f>
        <v>-0.953462589245592</v>
      </c>
      <c r="G151" s="0" t="n">
        <v>4.04166650772095</v>
      </c>
      <c r="H151" s="0" t="n">
        <v>1</v>
      </c>
      <c r="I151" s="0" t="n">
        <v>0.301511344577764</v>
      </c>
      <c r="J151" s="0" t="n">
        <f aca="false">IF($J$2=1,I151,5)</f>
        <v>0.301511344577764</v>
      </c>
      <c r="M151" s="0" t="n">
        <v>4.04166650772095</v>
      </c>
      <c r="N151" s="0" t="n">
        <v>1.25497388839722</v>
      </c>
      <c r="O151" s="0" t="n">
        <f aca="false">IF($O$2=1,N151,5)</f>
        <v>1.25497388839722</v>
      </c>
    </row>
    <row r="152" customFormat="false" ht="12.7" hidden="false" customHeight="false" outlineLevel="0" collapsed="false">
      <c r="B152" s="0" t="n">
        <v>5.625</v>
      </c>
      <c r="C152" s="0" t="n">
        <v>-1</v>
      </c>
      <c r="D152" s="0" t="n">
        <v>-0.953462589245592</v>
      </c>
      <c r="E152" s="0" t="n">
        <f aca="false">IF($E$2=1,D152,5)</f>
        <v>-0.953462589245592</v>
      </c>
      <c r="G152" s="0" t="n">
        <v>4.08333349227905</v>
      </c>
      <c r="H152" s="0" t="n">
        <v>1</v>
      </c>
      <c r="I152" s="0" t="n">
        <v>0.301511344577764</v>
      </c>
      <c r="J152" s="0" t="n">
        <f aca="false">IF($J$2=1,I152,5)</f>
        <v>0.301511344577764</v>
      </c>
      <c r="M152" s="0" t="n">
        <v>4.08333349227905</v>
      </c>
      <c r="N152" s="0" t="n">
        <v>1.25497388839722</v>
      </c>
      <c r="O152" s="0" t="n">
        <f aca="false">IF($O$2=1,N152,5)</f>
        <v>1.25497388839722</v>
      </c>
    </row>
    <row r="153" customFormat="false" ht="12.7" hidden="false" customHeight="false" outlineLevel="0" collapsed="false">
      <c r="B153" s="0" t="n">
        <v>5.66666650772095</v>
      </c>
      <c r="C153" s="0" t="n">
        <v>-1</v>
      </c>
      <c r="D153" s="0" t="n">
        <v>-0.953462589245592</v>
      </c>
      <c r="E153" s="0" t="n">
        <f aca="false">IF($E$2=1,D153,5)</f>
        <v>-0.953462589245592</v>
      </c>
      <c r="G153" s="0" t="n">
        <v>4.08333349227905</v>
      </c>
      <c r="H153" s="0" t="n">
        <v>-1</v>
      </c>
      <c r="I153" s="0" t="n">
        <v>-0.301511344577764</v>
      </c>
      <c r="J153" s="0" t="n">
        <f aca="false">IF($J$2=1,I153,5)</f>
        <v>-0.301511344577764</v>
      </c>
      <c r="M153" s="0" t="n">
        <v>4.08333349227905</v>
      </c>
      <c r="N153" s="0" t="n">
        <v>0.651951253414154</v>
      </c>
      <c r="O153" s="0" t="n">
        <f aca="false">IF($O$2=1,N153,5)</f>
        <v>0.651951253414154</v>
      </c>
    </row>
    <row r="154" customFormat="false" ht="12.7" hidden="false" customHeight="false" outlineLevel="0" collapsed="false">
      <c r="B154" s="0" t="n">
        <v>5.70833349227905</v>
      </c>
      <c r="C154" s="0" t="n">
        <v>-1</v>
      </c>
      <c r="D154" s="0" t="n">
        <v>-0.953462589245592</v>
      </c>
      <c r="E154" s="0" t="n">
        <f aca="false">IF($E$2=1,D154,5)</f>
        <v>-0.953462589245592</v>
      </c>
      <c r="G154" s="0" t="n">
        <v>4.125</v>
      </c>
      <c r="H154" s="0" t="n">
        <v>-1</v>
      </c>
      <c r="I154" s="0" t="n">
        <v>-0.301511344577764</v>
      </c>
      <c r="J154" s="0" t="n">
        <f aca="false">IF($J$2=1,I154,5)</f>
        <v>-0.301511344577764</v>
      </c>
      <c r="M154" s="0" t="n">
        <v>4.125</v>
      </c>
      <c r="N154" s="0" t="n">
        <v>0.651951253414154</v>
      </c>
      <c r="O154" s="0" t="n">
        <f aca="false">IF($O$2=1,N154,5)</f>
        <v>0.651951253414154</v>
      </c>
    </row>
    <row r="155" customFormat="false" ht="12.7" hidden="false" customHeight="false" outlineLevel="0" collapsed="false">
      <c r="B155" s="0" t="n">
        <v>5.75</v>
      </c>
      <c r="C155" s="0" t="n">
        <v>-1</v>
      </c>
      <c r="D155" s="0" t="n">
        <v>-0.953462589245592</v>
      </c>
      <c r="E155" s="0" t="n">
        <f aca="false">IF($E$2=1,D155,5)</f>
        <v>-0.953462589245592</v>
      </c>
      <c r="G155" s="0" t="n">
        <v>4.16666650772095</v>
      </c>
      <c r="H155" s="0" t="n">
        <v>-1</v>
      </c>
      <c r="I155" s="0" t="n">
        <v>-0.301511344577764</v>
      </c>
      <c r="J155" s="0" t="n">
        <f aca="false">IF($J$2=1,I155,5)</f>
        <v>-0.301511344577764</v>
      </c>
      <c r="M155" s="0" t="n">
        <v>4.16666650772095</v>
      </c>
      <c r="N155" s="0" t="n">
        <v>0.651951253414154</v>
      </c>
      <c r="O155" s="0" t="n">
        <f aca="false">IF($O$2=1,N155,5)</f>
        <v>0.651951253414154</v>
      </c>
    </row>
    <row r="156" customFormat="false" ht="12.7" hidden="false" customHeight="false" outlineLevel="0" collapsed="false">
      <c r="B156" s="0" t="n">
        <v>5.79166650772095</v>
      </c>
      <c r="C156" s="0" t="n">
        <v>-1</v>
      </c>
      <c r="D156" s="0" t="n">
        <v>-0.953462589245592</v>
      </c>
      <c r="E156" s="0" t="n">
        <f aca="false">IF($E$2=1,D156,5)</f>
        <v>-0.953462589245592</v>
      </c>
      <c r="G156" s="0" t="n">
        <v>4.16666650772095</v>
      </c>
      <c r="H156" s="0" t="n">
        <v>1</v>
      </c>
      <c r="I156" s="0" t="n">
        <v>0.301511344577764</v>
      </c>
      <c r="J156" s="0" t="n">
        <f aca="false">IF($J$2=1,I156,5)</f>
        <v>0.301511344577764</v>
      </c>
      <c r="M156" s="0" t="n">
        <v>4.16666650772095</v>
      </c>
      <c r="N156" s="0" t="n">
        <v>1.25497388839722</v>
      </c>
      <c r="O156" s="0" t="n">
        <f aca="false">IF($O$2=1,N156,5)</f>
        <v>1.25497388839722</v>
      </c>
    </row>
    <row r="157" customFormat="false" ht="12.7" hidden="false" customHeight="false" outlineLevel="0" collapsed="false">
      <c r="B157" s="0" t="n">
        <v>5.83333349227905</v>
      </c>
      <c r="C157" s="0" t="n">
        <v>-1</v>
      </c>
      <c r="D157" s="0" t="n">
        <v>-0.953462589245592</v>
      </c>
      <c r="E157" s="0" t="n">
        <f aca="false">IF($E$2=1,D157,5)</f>
        <v>-0.953462589245592</v>
      </c>
      <c r="G157" s="0" t="n">
        <v>4.20833349227905</v>
      </c>
      <c r="H157" s="0" t="n">
        <v>1</v>
      </c>
      <c r="I157" s="0" t="n">
        <v>0.301511344577764</v>
      </c>
      <c r="J157" s="0" t="n">
        <f aca="false">IF($J$2=1,I157,5)</f>
        <v>0.301511344577764</v>
      </c>
      <c r="M157" s="0" t="n">
        <v>4.20833349227905</v>
      </c>
      <c r="N157" s="0" t="n">
        <v>1.25497388839722</v>
      </c>
      <c r="O157" s="0" t="n">
        <f aca="false">IF($O$2=1,N157,5)</f>
        <v>1.25497388839722</v>
      </c>
    </row>
    <row r="158" customFormat="false" ht="12.7" hidden="false" customHeight="false" outlineLevel="0" collapsed="false">
      <c r="B158" s="0" t="n">
        <v>5.875</v>
      </c>
      <c r="C158" s="0" t="n">
        <v>-1</v>
      </c>
      <c r="D158" s="0" t="n">
        <v>-0.953462589245592</v>
      </c>
      <c r="E158" s="0" t="n">
        <f aca="false">IF($E$2=1,D158,5)</f>
        <v>-0.953462589245592</v>
      </c>
      <c r="G158" s="0" t="n">
        <v>4.25</v>
      </c>
      <c r="H158" s="0" t="n">
        <v>1</v>
      </c>
      <c r="I158" s="0" t="n">
        <v>0.301511344577764</v>
      </c>
      <c r="J158" s="0" t="n">
        <f aca="false">IF($J$2=1,I158,5)</f>
        <v>0.301511344577764</v>
      </c>
      <c r="M158" s="0" t="n">
        <v>4.25</v>
      </c>
      <c r="N158" s="0" t="n">
        <v>1.25497388839722</v>
      </c>
      <c r="O158" s="0" t="n">
        <f aca="false">IF($O$2=1,N158,5)</f>
        <v>1.25497388839722</v>
      </c>
    </row>
    <row r="159" customFormat="false" ht="12.7" hidden="false" customHeight="false" outlineLevel="0" collapsed="false">
      <c r="B159" s="0" t="n">
        <v>5.91666650772095</v>
      </c>
      <c r="C159" s="0" t="n">
        <v>-1</v>
      </c>
      <c r="D159" s="0" t="n">
        <v>-0.953462589245592</v>
      </c>
      <c r="E159" s="0" t="n">
        <f aca="false">IF($E$2=1,D159,5)</f>
        <v>-0.953462589245592</v>
      </c>
      <c r="G159" s="0" t="n">
        <v>4.25</v>
      </c>
      <c r="H159" s="0" t="n">
        <v>-1</v>
      </c>
      <c r="I159" s="0" t="n">
        <v>-0.301511344577764</v>
      </c>
      <c r="J159" s="0" t="n">
        <f aca="false">IF($J$2=1,I159,5)</f>
        <v>-0.301511344577764</v>
      </c>
      <c r="M159" s="0" t="n">
        <v>4.25</v>
      </c>
      <c r="N159" s="0" t="n">
        <v>0.651951253414154</v>
      </c>
      <c r="O159" s="0" t="n">
        <f aca="false">IF($O$2=1,N159,5)</f>
        <v>0.651951253414154</v>
      </c>
    </row>
    <row r="160" customFormat="false" ht="12.7" hidden="false" customHeight="false" outlineLevel="0" collapsed="false">
      <c r="B160" s="0" t="n">
        <v>5.95833349227905</v>
      </c>
      <c r="C160" s="0" t="n">
        <v>-1</v>
      </c>
      <c r="D160" s="0" t="n">
        <v>-0.953462589245592</v>
      </c>
      <c r="E160" s="0" t="n">
        <f aca="false">IF($E$2=1,D160,5)</f>
        <v>-0.953462589245592</v>
      </c>
      <c r="G160" s="0" t="n">
        <v>4.29166650772095</v>
      </c>
      <c r="H160" s="0" t="n">
        <v>-1</v>
      </c>
      <c r="I160" s="0" t="n">
        <v>-0.301511344577764</v>
      </c>
      <c r="J160" s="0" t="n">
        <f aca="false">IF($J$2=1,I160,5)</f>
        <v>-0.301511344577764</v>
      </c>
      <c r="M160" s="0" t="n">
        <v>4.29166650772095</v>
      </c>
      <c r="N160" s="0" t="n">
        <v>0.651951253414154</v>
      </c>
      <c r="O160" s="0" t="n">
        <f aca="false">IF($O$2=1,N160,5)</f>
        <v>0.651951253414154</v>
      </c>
    </row>
    <row r="161" customFormat="false" ht="12.7" hidden="false" customHeight="false" outlineLevel="0" collapsed="false">
      <c r="B161" s="0" t="n">
        <v>6</v>
      </c>
      <c r="C161" s="0" t="n">
        <v>-1</v>
      </c>
      <c r="D161" s="0" t="n">
        <v>-0.953462589245592</v>
      </c>
      <c r="E161" s="0" t="n">
        <f aca="false">IF($E$2=1,D161,5)</f>
        <v>-0.953462589245592</v>
      </c>
      <c r="G161" s="0" t="n">
        <v>4.33333349227905</v>
      </c>
      <c r="H161" s="0" t="n">
        <v>-1</v>
      </c>
      <c r="I161" s="0" t="n">
        <v>-0.301511344577764</v>
      </c>
      <c r="J161" s="0" t="n">
        <f aca="false">IF($J$2=1,I161,5)</f>
        <v>-0.301511344577764</v>
      </c>
      <c r="M161" s="0" t="n">
        <v>4.33333349227905</v>
      </c>
      <c r="N161" s="0" t="n">
        <v>0.651951253414154</v>
      </c>
      <c r="O161" s="0" t="n">
        <f aca="false">IF($O$2=1,N161,5)</f>
        <v>0.651951253414154</v>
      </c>
    </row>
    <row r="162" customFormat="false" ht="12.7" hidden="false" customHeight="false" outlineLevel="0" collapsed="false">
      <c r="B162" s="0" t="n">
        <v>6</v>
      </c>
      <c r="C162" s="0" t="n">
        <v>1</v>
      </c>
      <c r="D162" s="0" t="n">
        <v>0.953462589245592</v>
      </c>
      <c r="E162" s="0" t="n">
        <f aca="false">IF($E$2=1,D162,5)</f>
        <v>0.953462589245592</v>
      </c>
      <c r="G162" s="0" t="n">
        <v>4.33333349227905</v>
      </c>
      <c r="H162" s="0" t="n">
        <v>1</v>
      </c>
      <c r="I162" s="0" t="n">
        <v>0.301511344577764</v>
      </c>
      <c r="J162" s="0" t="n">
        <f aca="false">IF($J$2=1,I162,5)</f>
        <v>0.301511344577764</v>
      </c>
      <c r="M162" s="0" t="n">
        <v>4.33333349227905</v>
      </c>
      <c r="N162" s="0" t="n">
        <v>1.25497388839722</v>
      </c>
      <c r="O162" s="0" t="n">
        <f aca="false">IF($O$2=1,N162,5)</f>
        <v>1.25497388839722</v>
      </c>
    </row>
    <row r="163" customFormat="false" ht="12.7" hidden="false" customHeight="false" outlineLevel="0" collapsed="false">
      <c r="B163" s="0" t="n">
        <v>6.04166650772095</v>
      </c>
      <c r="C163" s="0" t="n">
        <v>1</v>
      </c>
      <c r="D163" s="0" t="n">
        <v>0.953462589245592</v>
      </c>
      <c r="E163" s="0" t="n">
        <f aca="false">IF($E$2=1,D163,5)</f>
        <v>0.953462589245592</v>
      </c>
      <c r="G163" s="0" t="n">
        <v>4.375</v>
      </c>
      <c r="H163" s="0" t="n">
        <v>1</v>
      </c>
      <c r="I163" s="0" t="n">
        <v>0.301511344577764</v>
      </c>
      <c r="J163" s="0" t="n">
        <f aca="false">IF($J$2=1,I163,5)</f>
        <v>0.301511344577764</v>
      </c>
      <c r="M163" s="0" t="n">
        <v>4.375</v>
      </c>
      <c r="N163" s="0" t="n">
        <v>1.25497388839722</v>
      </c>
      <c r="O163" s="0" t="n">
        <f aca="false">IF($O$2=1,N163,5)</f>
        <v>1.25497388839722</v>
      </c>
    </row>
    <row r="164" customFormat="false" ht="12.7" hidden="false" customHeight="false" outlineLevel="0" collapsed="false">
      <c r="B164" s="0" t="n">
        <v>6.08333349227905</v>
      </c>
      <c r="C164" s="0" t="n">
        <v>1</v>
      </c>
      <c r="D164" s="0" t="n">
        <v>0.953462589245592</v>
      </c>
      <c r="E164" s="0" t="n">
        <f aca="false">IF($E$2=1,D164,5)</f>
        <v>0.953462589245592</v>
      </c>
      <c r="G164" s="0" t="n">
        <v>4.41666650772095</v>
      </c>
      <c r="H164" s="0" t="n">
        <v>1</v>
      </c>
      <c r="I164" s="0" t="n">
        <v>0.301511344577764</v>
      </c>
      <c r="J164" s="0" t="n">
        <f aca="false">IF($J$2=1,I164,5)</f>
        <v>0.301511344577764</v>
      </c>
      <c r="M164" s="0" t="n">
        <v>4.41666650772095</v>
      </c>
      <c r="N164" s="0" t="n">
        <v>1.25497388839722</v>
      </c>
      <c r="O164" s="0" t="n">
        <f aca="false">IF($O$2=1,N164,5)</f>
        <v>1.25497388839722</v>
      </c>
    </row>
    <row r="165" customFormat="false" ht="12.7" hidden="false" customHeight="false" outlineLevel="0" collapsed="false">
      <c r="B165" s="0" t="n">
        <v>6.125</v>
      </c>
      <c r="C165" s="0" t="n">
        <v>1</v>
      </c>
      <c r="D165" s="0" t="n">
        <v>0.953462589245592</v>
      </c>
      <c r="E165" s="0" t="n">
        <f aca="false">IF($E$2=1,D165,5)</f>
        <v>0.953462589245592</v>
      </c>
      <c r="G165" s="0" t="n">
        <v>4.41666650772095</v>
      </c>
      <c r="H165" s="0" t="n">
        <v>-1</v>
      </c>
      <c r="I165" s="0" t="n">
        <v>-0.301511344577764</v>
      </c>
      <c r="J165" s="0" t="n">
        <f aca="false">IF($J$2=1,I165,5)</f>
        <v>-0.301511344577764</v>
      </c>
      <c r="M165" s="0" t="n">
        <v>4.41666650772095</v>
      </c>
      <c r="N165" s="0" t="n">
        <v>0.651951253414154</v>
      </c>
      <c r="O165" s="0" t="n">
        <f aca="false">IF($O$2=1,N165,5)</f>
        <v>0.651951253414154</v>
      </c>
    </row>
    <row r="166" customFormat="false" ht="12.7" hidden="false" customHeight="false" outlineLevel="0" collapsed="false">
      <c r="B166" s="0" t="n">
        <v>6.16666650772095</v>
      </c>
      <c r="C166" s="0" t="n">
        <v>1</v>
      </c>
      <c r="D166" s="0" t="n">
        <v>0.953462589245592</v>
      </c>
      <c r="E166" s="0" t="n">
        <f aca="false">IF($E$2=1,D166,5)</f>
        <v>0.953462589245592</v>
      </c>
      <c r="G166" s="0" t="n">
        <v>4.45833349227905</v>
      </c>
      <c r="H166" s="0" t="n">
        <v>-1</v>
      </c>
      <c r="I166" s="0" t="n">
        <v>-0.301511344577764</v>
      </c>
      <c r="J166" s="0" t="n">
        <f aca="false">IF($J$2=1,I166,5)</f>
        <v>-0.301511344577764</v>
      </c>
      <c r="M166" s="0" t="n">
        <v>4.45833349227905</v>
      </c>
      <c r="N166" s="0" t="n">
        <v>0.651951253414154</v>
      </c>
      <c r="O166" s="0" t="n">
        <f aca="false">IF($O$2=1,N166,5)</f>
        <v>0.651951253414154</v>
      </c>
    </row>
    <row r="167" customFormat="false" ht="12.7" hidden="false" customHeight="false" outlineLevel="0" collapsed="false">
      <c r="B167" s="0" t="n">
        <v>6.20833349227905</v>
      </c>
      <c r="C167" s="0" t="n">
        <v>1</v>
      </c>
      <c r="D167" s="0" t="n">
        <v>0.953462589245592</v>
      </c>
      <c r="E167" s="0" t="n">
        <f aca="false">IF($E$2=1,D167,5)</f>
        <v>0.953462589245592</v>
      </c>
      <c r="G167" s="0" t="n">
        <v>4.5</v>
      </c>
      <c r="H167" s="0" t="n">
        <v>-1</v>
      </c>
      <c r="I167" s="0" t="n">
        <v>-0.301511344577764</v>
      </c>
      <c r="J167" s="0" t="n">
        <f aca="false">IF($J$2=1,I167,5)</f>
        <v>-0.301511344577764</v>
      </c>
      <c r="M167" s="0" t="n">
        <v>4.5</v>
      </c>
      <c r="N167" s="0" t="n">
        <v>0.651951253414154</v>
      </c>
      <c r="O167" s="0" t="n">
        <f aca="false">IF($O$2=1,N167,5)</f>
        <v>0.651951253414154</v>
      </c>
    </row>
    <row r="168" customFormat="false" ht="12.7" hidden="false" customHeight="false" outlineLevel="0" collapsed="false">
      <c r="B168" s="0" t="n">
        <v>6.25</v>
      </c>
      <c r="C168" s="0" t="n">
        <v>1</v>
      </c>
      <c r="D168" s="0" t="n">
        <v>0.953462589245592</v>
      </c>
      <c r="E168" s="0" t="n">
        <f aca="false">IF($E$2=1,D168,5)</f>
        <v>0.953462589245592</v>
      </c>
      <c r="G168" s="0" t="n">
        <v>4.5</v>
      </c>
      <c r="H168" s="0" t="n">
        <v>1</v>
      </c>
      <c r="I168" s="0" t="n">
        <v>0.301511344577764</v>
      </c>
      <c r="J168" s="0" t="n">
        <f aca="false">IF($J$2=1,I168,5)</f>
        <v>0.301511344577764</v>
      </c>
      <c r="M168" s="0" t="n">
        <v>4.5</v>
      </c>
      <c r="N168" s="0" t="n">
        <v>-0.651951253414154</v>
      </c>
      <c r="O168" s="0" t="n">
        <f aca="false">IF($O$2=1,N168,5)</f>
        <v>-0.651951253414154</v>
      </c>
    </row>
    <row r="169" customFormat="false" ht="12.7" hidden="false" customHeight="false" outlineLevel="0" collapsed="false">
      <c r="B169" s="0" t="n">
        <v>6.29166650772095</v>
      </c>
      <c r="C169" s="0" t="n">
        <v>1</v>
      </c>
      <c r="D169" s="0" t="n">
        <v>0.953462589245592</v>
      </c>
      <c r="E169" s="0" t="n">
        <f aca="false">IF($E$2=1,D169,5)</f>
        <v>0.953462589245592</v>
      </c>
      <c r="G169" s="0" t="n">
        <v>4.54166650772095</v>
      </c>
      <c r="H169" s="0" t="n">
        <v>1</v>
      </c>
      <c r="I169" s="0" t="n">
        <v>0.301511344577764</v>
      </c>
      <c r="J169" s="0" t="n">
        <f aca="false">IF($J$2=1,I169,5)</f>
        <v>0.301511344577764</v>
      </c>
      <c r="M169" s="0" t="n">
        <v>4.54166650772095</v>
      </c>
      <c r="N169" s="0" t="n">
        <v>-0.651951253414154</v>
      </c>
      <c r="O169" s="0" t="n">
        <f aca="false">IF($O$2=1,N169,5)</f>
        <v>-0.651951253414154</v>
      </c>
    </row>
    <row r="170" customFormat="false" ht="12.7" hidden="false" customHeight="false" outlineLevel="0" collapsed="false">
      <c r="B170" s="0" t="n">
        <v>6.33333349227905</v>
      </c>
      <c r="C170" s="0" t="n">
        <v>1</v>
      </c>
      <c r="D170" s="0" t="n">
        <v>0.953462589245592</v>
      </c>
      <c r="E170" s="0" t="n">
        <f aca="false">IF($E$2=1,D170,5)</f>
        <v>0.953462589245592</v>
      </c>
      <c r="G170" s="0" t="n">
        <v>4.58333349227905</v>
      </c>
      <c r="H170" s="0" t="n">
        <v>1</v>
      </c>
      <c r="I170" s="0" t="n">
        <v>0.301511344577764</v>
      </c>
      <c r="J170" s="0" t="n">
        <f aca="false">IF($J$2=1,I170,5)</f>
        <v>0.301511344577764</v>
      </c>
      <c r="M170" s="0" t="n">
        <v>4.58333349227905</v>
      </c>
      <c r="N170" s="0" t="n">
        <v>-0.651951253414154</v>
      </c>
      <c r="O170" s="0" t="n">
        <f aca="false">IF($O$2=1,N170,5)</f>
        <v>-0.651951253414154</v>
      </c>
    </row>
    <row r="171" customFormat="false" ht="12.7" hidden="false" customHeight="false" outlineLevel="0" collapsed="false">
      <c r="B171" s="0" t="n">
        <v>6.375</v>
      </c>
      <c r="C171" s="0" t="n">
        <v>1</v>
      </c>
      <c r="D171" s="0" t="n">
        <v>0.953462589245592</v>
      </c>
      <c r="E171" s="0" t="n">
        <f aca="false">IF($E$2=1,D171,5)</f>
        <v>0.953462589245592</v>
      </c>
      <c r="G171" s="0" t="n">
        <v>4.58333349227905</v>
      </c>
      <c r="H171" s="0" t="n">
        <v>-1</v>
      </c>
      <c r="I171" s="0" t="n">
        <v>-0.301511344577764</v>
      </c>
      <c r="J171" s="0" t="n">
        <f aca="false">IF($J$2=1,I171,5)</f>
        <v>-0.301511344577764</v>
      </c>
      <c r="M171" s="0" t="n">
        <v>4.58333349227905</v>
      </c>
      <c r="N171" s="0" t="n">
        <v>-1.25497388839722</v>
      </c>
      <c r="O171" s="0" t="n">
        <f aca="false">IF($O$2=1,N171,5)</f>
        <v>-1.25497388839722</v>
      </c>
    </row>
    <row r="172" customFormat="false" ht="12.7" hidden="false" customHeight="false" outlineLevel="0" collapsed="false">
      <c r="B172" s="0" t="n">
        <v>6.41666650772095</v>
      </c>
      <c r="C172" s="0" t="n">
        <v>1</v>
      </c>
      <c r="D172" s="0" t="n">
        <v>0.953462589245592</v>
      </c>
      <c r="E172" s="0" t="n">
        <f aca="false">IF($E$2=1,D172,5)</f>
        <v>0.953462589245592</v>
      </c>
      <c r="G172" s="0" t="n">
        <v>4.625</v>
      </c>
      <c r="H172" s="0" t="n">
        <v>-1</v>
      </c>
      <c r="I172" s="0" t="n">
        <v>-0.301511344577764</v>
      </c>
      <c r="J172" s="0" t="n">
        <f aca="false">IF($J$2=1,I172,5)</f>
        <v>-0.301511344577764</v>
      </c>
      <c r="M172" s="0" t="n">
        <v>4.625</v>
      </c>
      <c r="N172" s="0" t="n">
        <v>-1.25497388839722</v>
      </c>
      <c r="O172" s="0" t="n">
        <f aca="false">IF($O$2=1,N172,5)</f>
        <v>-1.25497388839722</v>
      </c>
    </row>
    <row r="173" customFormat="false" ht="12.7" hidden="false" customHeight="false" outlineLevel="0" collapsed="false">
      <c r="B173" s="0" t="n">
        <v>6.45833349227905</v>
      </c>
      <c r="C173" s="0" t="n">
        <v>1</v>
      </c>
      <c r="D173" s="0" t="n">
        <v>0.953462589245592</v>
      </c>
      <c r="E173" s="0" t="n">
        <f aca="false">IF($E$2=1,D173,5)</f>
        <v>0.953462589245592</v>
      </c>
      <c r="G173" s="0" t="n">
        <v>4.66666650772095</v>
      </c>
      <c r="H173" s="0" t="n">
        <v>-1</v>
      </c>
      <c r="I173" s="0" t="n">
        <v>-0.301511344577764</v>
      </c>
      <c r="J173" s="0" t="n">
        <f aca="false">IF($J$2=1,I173,5)</f>
        <v>-0.301511344577764</v>
      </c>
      <c r="M173" s="0" t="n">
        <v>4.66666650772095</v>
      </c>
      <c r="N173" s="0" t="n">
        <v>-1.25497388839722</v>
      </c>
      <c r="O173" s="0" t="n">
        <f aca="false">IF($O$2=1,N173,5)</f>
        <v>-1.25497388839722</v>
      </c>
    </row>
    <row r="174" customFormat="false" ht="12.7" hidden="false" customHeight="false" outlineLevel="0" collapsed="false">
      <c r="B174" s="0" t="n">
        <v>6.5</v>
      </c>
      <c r="C174" s="0" t="n">
        <v>1</v>
      </c>
      <c r="D174" s="0" t="n">
        <v>0.953462589245592</v>
      </c>
      <c r="E174" s="0" t="n">
        <f aca="false">IF($E$2=1,D174,5)</f>
        <v>0.953462589245592</v>
      </c>
      <c r="G174" s="0" t="n">
        <v>4.66666650772095</v>
      </c>
      <c r="H174" s="0" t="n">
        <v>1</v>
      </c>
      <c r="I174" s="0" t="n">
        <v>0.301511344577764</v>
      </c>
      <c r="J174" s="0" t="n">
        <f aca="false">IF($J$2=1,I174,5)</f>
        <v>0.301511344577764</v>
      </c>
      <c r="M174" s="0" t="n">
        <v>4.66666650772095</v>
      </c>
      <c r="N174" s="0" t="n">
        <v>-0.651951253414154</v>
      </c>
      <c r="O174" s="0" t="n">
        <f aca="false">IF($O$2=1,N174,5)</f>
        <v>-0.651951253414154</v>
      </c>
    </row>
    <row r="175" customFormat="false" ht="12.7" hidden="false" customHeight="false" outlineLevel="0" collapsed="false">
      <c r="B175" s="0" t="n">
        <v>6.5</v>
      </c>
      <c r="C175" s="0" t="n">
        <v>-1</v>
      </c>
      <c r="D175" s="0" t="n">
        <v>-0.953462589245592</v>
      </c>
      <c r="E175" s="0" t="n">
        <f aca="false">IF($E$2=1,D175,5)</f>
        <v>-0.953462589245592</v>
      </c>
      <c r="G175" s="0" t="n">
        <v>4.70833349227905</v>
      </c>
      <c r="H175" s="0" t="n">
        <v>1</v>
      </c>
      <c r="I175" s="0" t="n">
        <v>0.301511344577764</v>
      </c>
      <c r="J175" s="0" t="n">
        <f aca="false">IF($J$2=1,I175,5)</f>
        <v>0.301511344577764</v>
      </c>
      <c r="M175" s="0" t="n">
        <v>4.70833349227905</v>
      </c>
      <c r="N175" s="0" t="n">
        <v>-0.651951253414154</v>
      </c>
      <c r="O175" s="0" t="n">
        <f aca="false">IF($O$2=1,N175,5)</f>
        <v>-0.651951253414154</v>
      </c>
    </row>
    <row r="176" customFormat="false" ht="12.7" hidden="false" customHeight="false" outlineLevel="0" collapsed="false">
      <c r="B176" s="0" t="n">
        <v>6.54166650772095</v>
      </c>
      <c r="C176" s="0" t="n">
        <v>-1</v>
      </c>
      <c r="D176" s="0" t="n">
        <v>-0.953462589245592</v>
      </c>
      <c r="E176" s="0" t="n">
        <f aca="false">IF($E$2=1,D176,5)</f>
        <v>-0.953462589245592</v>
      </c>
      <c r="G176" s="0" t="n">
        <v>4.75</v>
      </c>
      <c r="H176" s="0" t="n">
        <v>1</v>
      </c>
      <c r="I176" s="0" t="n">
        <v>0.301511344577764</v>
      </c>
      <c r="J176" s="0" t="n">
        <f aca="false">IF($J$2=1,I176,5)</f>
        <v>0.301511344577764</v>
      </c>
      <c r="M176" s="0" t="n">
        <v>4.75</v>
      </c>
      <c r="N176" s="0" t="n">
        <v>-0.651951253414154</v>
      </c>
      <c r="O176" s="0" t="n">
        <f aca="false">IF($O$2=1,N176,5)</f>
        <v>-0.651951253414154</v>
      </c>
    </row>
    <row r="177" customFormat="false" ht="12.7" hidden="false" customHeight="false" outlineLevel="0" collapsed="false">
      <c r="B177" s="0" t="n">
        <v>6.58333349227905</v>
      </c>
      <c r="C177" s="0" t="n">
        <v>-1</v>
      </c>
      <c r="D177" s="0" t="n">
        <v>-0.953462589245592</v>
      </c>
      <c r="E177" s="0" t="n">
        <f aca="false">IF($E$2=1,D177,5)</f>
        <v>-0.953462589245592</v>
      </c>
      <c r="G177" s="0" t="n">
        <v>4.75</v>
      </c>
      <c r="H177" s="0" t="n">
        <v>-1</v>
      </c>
      <c r="I177" s="0" t="n">
        <v>-0.301511344577764</v>
      </c>
      <c r="J177" s="0" t="n">
        <f aca="false">IF($J$2=1,I177,5)</f>
        <v>-0.301511344577764</v>
      </c>
      <c r="M177" s="0" t="n">
        <v>4.75</v>
      </c>
      <c r="N177" s="0" t="n">
        <v>-1.25497388839722</v>
      </c>
      <c r="O177" s="0" t="n">
        <f aca="false">IF($O$2=1,N177,5)</f>
        <v>-1.25497388839722</v>
      </c>
    </row>
    <row r="178" customFormat="false" ht="12.7" hidden="false" customHeight="false" outlineLevel="0" collapsed="false">
      <c r="B178" s="0" t="n">
        <v>6.625</v>
      </c>
      <c r="C178" s="0" t="n">
        <v>-1</v>
      </c>
      <c r="D178" s="0" t="n">
        <v>-0.953462589245592</v>
      </c>
      <c r="E178" s="0" t="n">
        <f aca="false">IF($E$2=1,D178,5)</f>
        <v>-0.953462589245592</v>
      </c>
      <c r="G178" s="0" t="n">
        <v>4.79166650772095</v>
      </c>
      <c r="H178" s="0" t="n">
        <v>-1</v>
      </c>
      <c r="I178" s="0" t="n">
        <v>-0.301511344577764</v>
      </c>
      <c r="J178" s="0" t="n">
        <f aca="false">IF($J$2=1,I178,5)</f>
        <v>-0.301511344577764</v>
      </c>
      <c r="M178" s="0" t="n">
        <v>4.79166650772095</v>
      </c>
      <c r="N178" s="0" t="n">
        <v>-1.25497388839722</v>
      </c>
      <c r="O178" s="0" t="n">
        <f aca="false">IF($O$2=1,N178,5)</f>
        <v>-1.25497388839722</v>
      </c>
    </row>
    <row r="179" customFormat="false" ht="12.7" hidden="false" customHeight="false" outlineLevel="0" collapsed="false">
      <c r="B179" s="0" t="n">
        <v>6.66666650772095</v>
      </c>
      <c r="C179" s="0" t="n">
        <v>-1</v>
      </c>
      <c r="D179" s="0" t="n">
        <v>-0.953462589245592</v>
      </c>
      <c r="E179" s="0" t="n">
        <f aca="false">IF($E$2=1,D179,5)</f>
        <v>-0.953462589245592</v>
      </c>
      <c r="G179" s="0" t="n">
        <v>4.83333349227905</v>
      </c>
      <c r="H179" s="0" t="n">
        <v>-1</v>
      </c>
      <c r="I179" s="0" t="n">
        <v>-0.301511344577764</v>
      </c>
      <c r="J179" s="0" t="n">
        <f aca="false">IF($J$2=1,I179,5)</f>
        <v>-0.301511344577764</v>
      </c>
      <c r="M179" s="0" t="n">
        <v>4.83333349227905</v>
      </c>
      <c r="N179" s="0" t="n">
        <v>-1.25497388839722</v>
      </c>
      <c r="O179" s="0" t="n">
        <f aca="false">IF($O$2=1,N179,5)</f>
        <v>-1.25497388839722</v>
      </c>
    </row>
    <row r="180" customFormat="false" ht="12.7" hidden="false" customHeight="false" outlineLevel="0" collapsed="false">
      <c r="B180" s="0" t="n">
        <v>6.70833349227905</v>
      </c>
      <c r="C180" s="0" t="n">
        <v>-1</v>
      </c>
      <c r="D180" s="0" t="n">
        <v>-0.953462589245592</v>
      </c>
      <c r="E180" s="0" t="n">
        <f aca="false">IF($E$2=1,D180,5)</f>
        <v>-0.953462589245592</v>
      </c>
      <c r="G180" s="0" t="n">
        <v>4.83333349227905</v>
      </c>
      <c r="H180" s="0" t="n">
        <v>1</v>
      </c>
      <c r="I180" s="0" t="n">
        <v>0.301511344577764</v>
      </c>
      <c r="J180" s="0" t="n">
        <f aca="false">IF($J$2=1,I180,5)</f>
        <v>0.301511344577764</v>
      </c>
      <c r="M180" s="0" t="n">
        <v>4.83333349227905</v>
      </c>
      <c r="N180" s="0" t="n">
        <v>-0.651951253414154</v>
      </c>
      <c r="O180" s="0" t="n">
        <f aca="false">IF($O$2=1,N180,5)</f>
        <v>-0.651951253414154</v>
      </c>
    </row>
    <row r="181" customFormat="false" ht="12.7" hidden="false" customHeight="false" outlineLevel="0" collapsed="false">
      <c r="B181" s="0" t="n">
        <v>6.75</v>
      </c>
      <c r="C181" s="0" t="n">
        <v>-1</v>
      </c>
      <c r="D181" s="0" t="n">
        <v>-0.953462589245592</v>
      </c>
      <c r="E181" s="0" t="n">
        <f aca="false">IF($E$2=1,D181,5)</f>
        <v>-0.953462589245592</v>
      </c>
      <c r="G181" s="0" t="n">
        <v>4.875</v>
      </c>
      <c r="H181" s="0" t="n">
        <v>1</v>
      </c>
      <c r="I181" s="0" t="n">
        <v>0.301511344577764</v>
      </c>
      <c r="J181" s="0" t="n">
        <f aca="false">IF($J$2=1,I181,5)</f>
        <v>0.301511344577764</v>
      </c>
      <c r="M181" s="0" t="n">
        <v>4.875</v>
      </c>
      <c r="N181" s="0" t="n">
        <v>-0.651951253414154</v>
      </c>
      <c r="O181" s="0" t="n">
        <f aca="false">IF($O$2=1,N181,5)</f>
        <v>-0.651951253414154</v>
      </c>
    </row>
    <row r="182" customFormat="false" ht="12.7" hidden="false" customHeight="false" outlineLevel="0" collapsed="false">
      <c r="B182" s="0" t="n">
        <v>6.79166650772095</v>
      </c>
      <c r="C182" s="0" t="n">
        <v>-1</v>
      </c>
      <c r="D182" s="0" t="n">
        <v>-0.953462589245592</v>
      </c>
      <c r="E182" s="0" t="n">
        <f aca="false">IF($E$2=1,D182,5)</f>
        <v>-0.953462589245592</v>
      </c>
      <c r="G182" s="0" t="n">
        <v>4.91666650772095</v>
      </c>
      <c r="H182" s="0" t="n">
        <v>1</v>
      </c>
      <c r="I182" s="0" t="n">
        <v>0.301511344577764</v>
      </c>
      <c r="J182" s="0" t="n">
        <f aca="false">IF($J$2=1,I182,5)</f>
        <v>0.301511344577764</v>
      </c>
      <c r="M182" s="0" t="n">
        <v>4.91666650772095</v>
      </c>
      <c r="N182" s="0" t="n">
        <v>-0.651951253414154</v>
      </c>
      <c r="O182" s="0" t="n">
        <f aca="false">IF($O$2=1,N182,5)</f>
        <v>-0.651951253414154</v>
      </c>
    </row>
    <row r="183" customFormat="false" ht="12.7" hidden="false" customHeight="false" outlineLevel="0" collapsed="false">
      <c r="B183" s="0" t="n">
        <v>6.83333349227905</v>
      </c>
      <c r="C183" s="0" t="n">
        <v>-1</v>
      </c>
      <c r="D183" s="0" t="n">
        <v>-0.953462589245592</v>
      </c>
      <c r="E183" s="0" t="n">
        <f aca="false">IF($E$2=1,D183,5)</f>
        <v>-0.953462589245592</v>
      </c>
      <c r="G183" s="0" t="n">
        <v>4.91666650772095</v>
      </c>
      <c r="H183" s="0" t="n">
        <v>-1</v>
      </c>
      <c r="I183" s="0" t="n">
        <v>-0.301511344577764</v>
      </c>
      <c r="J183" s="0" t="n">
        <f aca="false">IF($J$2=1,I183,5)</f>
        <v>-0.301511344577764</v>
      </c>
      <c r="M183" s="0" t="n">
        <v>4.91666650772095</v>
      </c>
      <c r="N183" s="0" t="n">
        <v>-1.25497388839722</v>
      </c>
      <c r="O183" s="0" t="n">
        <f aca="false">IF($O$2=1,N183,5)</f>
        <v>-1.25497388839722</v>
      </c>
    </row>
    <row r="184" customFormat="false" ht="12.7" hidden="false" customHeight="false" outlineLevel="0" collapsed="false">
      <c r="B184" s="0" t="n">
        <v>6.875</v>
      </c>
      <c r="C184" s="0" t="n">
        <v>-1</v>
      </c>
      <c r="D184" s="0" t="n">
        <v>-0.953462589245592</v>
      </c>
      <c r="E184" s="0" t="n">
        <f aca="false">IF($E$2=1,D184,5)</f>
        <v>-0.953462589245592</v>
      </c>
      <c r="G184" s="0" t="n">
        <v>4.95833349227905</v>
      </c>
      <c r="H184" s="0" t="n">
        <v>-1</v>
      </c>
      <c r="I184" s="0" t="n">
        <v>-0.301511344577764</v>
      </c>
      <c r="J184" s="0" t="n">
        <f aca="false">IF($J$2=1,I184,5)</f>
        <v>-0.301511344577764</v>
      </c>
      <c r="M184" s="0" t="n">
        <v>4.95833349227905</v>
      </c>
      <c r="N184" s="0" t="n">
        <v>-1.25497388839722</v>
      </c>
      <c r="O184" s="0" t="n">
        <f aca="false">IF($O$2=1,N184,5)</f>
        <v>-1.25497388839722</v>
      </c>
    </row>
    <row r="185" customFormat="false" ht="12.7" hidden="false" customHeight="false" outlineLevel="0" collapsed="false">
      <c r="B185" s="0" t="n">
        <v>6.91666650772095</v>
      </c>
      <c r="C185" s="0" t="n">
        <v>-1</v>
      </c>
      <c r="D185" s="0" t="n">
        <v>-0.953462589245592</v>
      </c>
      <c r="E185" s="0" t="n">
        <f aca="false">IF($E$2=1,D185,5)</f>
        <v>-0.953462589245592</v>
      </c>
      <c r="G185" s="0" t="n">
        <v>5</v>
      </c>
      <c r="H185" s="0" t="n">
        <v>-1</v>
      </c>
      <c r="I185" s="0" t="n">
        <v>-0.301511344577764</v>
      </c>
      <c r="J185" s="0" t="n">
        <f aca="false">IF($J$2=1,I185,5)</f>
        <v>-0.301511344577764</v>
      </c>
      <c r="M185" s="0" t="n">
        <v>5</v>
      </c>
      <c r="N185" s="0" t="n">
        <v>-1.25497388839722</v>
      </c>
      <c r="O185" s="0" t="n">
        <f aca="false">IF($O$2=1,N185,5)</f>
        <v>-1.25497388839722</v>
      </c>
    </row>
    <row r="186" customFormat="false" ht="12.7" hidden="false" customHeight="false" outlineLevel="0" collapsed="false">
      <c r="B186" s="0" t="n">
        <v>6.95833349227905</v>
      </c>
      <c r="C186" s="0" t="n">
        <v>-1</v>
      </c>
      <c r="D186" s="0" t="n">
        <v>-0.953462589245592</v>
      </c>
      <c r="E186" s="0" t="n">
        <f aca="false">IF($E$2=1,D186,5)</f>
        <v>-0.953462589245592</v>
      </c>
      <c r="G186" s="0" t="n">
        <v>5</v>
      </c>
      <c r="H186" s="0" t="n">
        <v>1</v>
      </c>
      <c r="I186" s="0" t="n">
        <v>0.301511344577764</v>
      </c>
      <c r="J186" s="0" t="n">
        <f aca="false">IF($J$2=1,I186,5)</f>
        <v>0.301511344577764</v>
      </c>
      <c r="M186" s="0" t="n">
        <v>5</v>
      </c>
      <c r="N186" s="0" t="n">
        <v>1.25497388839722</v>
      </c>
      <c r="O186" s="0" t="n">
        <f aca="false">IF($O$2=1,N186,5)</f>
        <v>1.25497388839722</v>
      </c>
    </row>
    <row r="187" customFormat="false" ht="12.7" hidden="false" customHeight="false" outlineLevel="0" collapsed="false">
      <c r="B187" s="0" t="n">
        <v>7</v>
      </c>
      <c r="C187" s="0" t="n">
        <v>-1</v>
      </c>
      <c r="D187" s="0" t="n">
        <v>-0.953462589245592</v>
      </c>
      <c r="E187" s="0" t="n">
        <f aca="false">IF($E$2=1,D187,5)</f>
        <v>-0.953462589245592</v>
      </c>
      <c r="G187" s="0" t="n">
        <v>5.04166650772095</v>
      </c>
      <c r="H187" s="0" t="n">
        <v>1</v>
      </c>
      <c r="I187" s="0" t="n">
        <v>0.301511344577764</v>
      </c>
      <c r="J187" s="0" t="n">
        <f aca="false">IF($J$2=1,I187,5)</f>
        <v>0.301511344577764</v>
      </c>
      <c r="M187" s="0" t="n">
        <v>5.04166650772095</v>
      </c>
      <c r="N187" s="0" t="n">
        <v>1.25497388839722</v>
      </c>
      <c r="O187" s="0" t="n">
        <f aca="false">IF($O$2=1,N187,5)</f>
        <v>1.25497388839722</v>
      </c>
    </row>
    <row r="188" customFormat="false" ht="12.7" hidden="false" customHeight="false" outlineLevel="0" collapsed="false">
      <c r="B188" s="0" t="n">
        <v>7</v>
      </c>
      <c r="C188" s="0" t="n">
        <v>1</v>
      </c>
      <c r="D188" s="0" t="n">
        <v>0.953462589245592</v>
      </c>
      <c r="E188" s="0" t="n">
        <f aca="false">IF($E$2=1,D188,5)</f>
        <v>0.953462589245592</v>
      </c>
      <c r="G188" s="0" t="n">
        <v>5.08333349227905</v>
      </c>
      <c r="H188" s="0" t="n">
        <v>1</v>
      </c>
      <c r="I188" s="0" t="n">
        <v>0.301511344577764</v>
      </c>
      <c r="J188" s="0" t="n">
        <f aca="false">IF($J$2=1,I188,5)</f>
        <v>0.301511344577764</v>
      </c>
      <c r="M188" s="0" t="n">
        <v>5.08333349227905</v>
      </c>
      <c r="N188" s="0" t="n">
        <v>1.25497388839722</v>
      </c>
      <c r="O188" s="0" t="n">
        <f aca="false">IF($O$2=1,N188,5)</f>
        <v>1.25497388839722</v>
      </c>
    </row>
    <row r="189" customFormat="false" ht="12.7" hidden="false" customHeight="false" outlineLevel="0" collapsed="false">
      <c r="B189" s="0" t="n">
        <v>7.04166650772095</v>
      </c>
      <c r="C189" s="0" t="n">
        <v>1</v>
      </c>
      <c r="D189" s="0" t="n">
        <v>0.953462589245592</v>
      </c>
      <c r="E189" s="0" t="n">
        <f aca="false">IF($E$2=1,D189,5)</f>
        <v>0.953462589245592</v>
      </c>
      <c r="G189" s="0" t="n">
        <v>5.08333349227905</v>
      </c>
      <c r="H189" s="0" t="n">
        <v>-1</v>
      </c>
      <c r="I189" s="0" t="n">
        <v>-0.301511344577764</v>
      </c>
      <c r="J189" s="0" t="n">
        <f aca="false">IF($J$2=1,I189,5)</f>
        <v>-0.301511344577764</v>
      </c>
      <c r="M189" s="0" t="n">
        <v>5.08333349227905</v>
      </c>
      <c r="N189" s="0" t="n">
        <v>0.651951253414154</v>
      </c>
      <c r="O189" s="0" t="n">
        <f aca="false">IF($O$2=1,N189,5)</f>
        <v>0.651951253414154</v>
      </c>
    </row>
    <row r="190" customFormat="false" ht="12.7" hidden="false" customHeight="false" outlineLevel="0" collapsed="false">
      <c r="B190" s="0" t="n">
        <v>7.08333349227905</v>
      </c>
      <c r="C190" s="0" t="n">
        <v>1</v>
      </c>
      <c r="D190" s="0" t="n">
        <v>0.953462589245592</v>
      </c>
      <c r="E190" s="0" t="n">
        <f aca="false">IF($E$2=1,D190,5)</f>
        <v>0.953462589245592</v>
      </c>
      <c r="G190" s="0" t="n">
        <v>5.125</v>
      </c>
      <c r="H190" s="0" t="n">
        <v>-1</v>
      </c>
      <c r="I190" s="0" t="n">
        <v>-0.301511344577764</v>
      </c>
      <c r="J190" s="0" t="n">
        <f aca="false">IF($J$2=1,I190,5)</f>
        <v>-0.301511344577764</v>
      </c>
      <c r="M190" s="0" t="n">
        <v>5.125</v>
      </c>
      <c r="N190" s="0" t="n">
        <v>0.651951253414154</v>
      </c>
      <c r="O190" s="0" t="n">
        <f aca="false">IF($O$2=1,N190,5)</f>
        <v>0.651951253414154</v>
      </c>
    </row>
    <row r="191" customFormat="false" ht="12.7" hidden="false" customHeight="false" outlineLevel="0" collapsed="false">
      <c r="B191" s="0" t="n">
        <v>7.125</v>
      </c>
      <c r="C191" s="0" t="n">
        <v>1</v>
      </c>
      <c r="D191" s="0" t="n">
        <v>0.953462589245592</v>
      </c>
      <c r="E191" s="0" t="n">
        <f aca="false">IF($E$2=1,D191,5)</f>
        <v>0.953462589245592</v>
      </c>
      <c r="G191" s="0" t="n">
        <v>5.16666650772095</v>
      </c>
      <c r="H191" s="0" t="n">
        <v>-1</v>
      </c>
      <c r="I191" s="0" t="n">
        <v>-0.301511344577764</v>
      </c>
      <c r="J191" s="0" t="n">
        <f aca="false">IF($J$2=1,I191,5)</f>
        <v>-0.301511344577764</v>
      </c>
      <c r="M191" s="0" t="n">
        <v>5.16666650772095</v>
      </c>
      <c r="N191" s="0" t="n">
        <v>0.651951253414154</v>
      </c>
      <c r="O191" s="0" t="n">
        <f aca="false">IF($O$2=1,N191,5)</f>
        <v>0.651951253414154</v>
      </c>
    </row>
    <row r="192" customFormat="false" ht="12.7" hidden="false" customHeight="false" outlineLevel="0" collapsed="false">
      <c r="B192" s="0" t="n">
        <v>7.16666650772095</v>
      </c>
      <c r="C192" s="0" t="n">
        <v>1</v>
      </c>
      <c r="D192" s="0" t="n">
        <v>0.953462589245592</v>
      </c>
      <c r="E192" s="0" t="n">
        <f aca="false">IF($E$2=1,D192,5)</f>
        <v>0.953462589245592</v>
      </c>
      <c r="G192" s="0" t="n">
        <v>5.16666650772095</v>
      </c>
      <c r="H192" s="0" t="n">
        <v>1</v>
      </c>
      <c r="I192" s="0" t="n">
        <v>0.301511344577764</v>
      </c>
      <c r="J192" s="0" t="n">
        <f aca="false">IF($J$2=1,I192,5)</f>
        <v>0.301511344577764</v>
      </c>
      <c r="M192" s="0" t="n">
        <v>5.16666650772095</v>
      </c>
      <c r="N192" s="0" t="n">
        <v>1.25497388839722</v>
      </c>
      <c r="O192" s="0" t="n">
        <f aca="false">IF($O$2=1,N192,5)</f>
        <v>1.25497388839722</v>
      </c>
    </row>
    <row r="193" customFormat="false" ht="12.7" hidden="false" customHeight="false" outlineLevel="0" collapsed="false">
      <c r="B193" s="0" t="n">
        <v>7.20833349227905</v>
      </c>
      <c r="C193" s="0" t="n">
        <v>1</v>
      </c>
      <c r="D193" s="0" t="n">
        <v>0.953462589245592</v>
      </c>
      <c r="E193" s="0" t="n">
        <f aca="false">IF($E$2=1,D193,5)</f>
        <v>0.953462589245592</v>
      </c>
      <c r="G193" s="0" t="n">
        <v>5.20833349227905</v>
      </c>
      <c r="H193" s="0" t="n">
        <v>1</v>
      </c>
      <c r="I193" s="0" t="n">
        <v>0.301511344577764</v>
      </c>
      <c r="J193" s="0" t="n">
        <f aca="false">IF($J$2=1,I193,5)</f>
        <v>0.301511344577764</v>
      </c>
      <c r="M193" s="0" t="n">
        <v>5.20833349227905</v>
      </c>
      <c r="N193" s="0" t="n">
        <v>1.25497388839722</v>
      </c>
      <c r="O193" s="0" t="n">
        <f aca="false">IF($O$2=1,N193,5)</f>
        <v>1.25497388839722</v>
      </c>
    </row>
    <row r="194" customFormat="false" ht="12.7" hidden="false" customHeight="false" outlineLevel="0" collapsed="false">
      <c r="B194" s="0" t="n">
        <v>7.25</v>
      </c>
      <c r="C194" s="0" t="n">
        <v>1</v>
      </c>
      <c r="D194" s="0" t="n">
        <v>0.953462589245592</v>
      </c>
      <c r="E194" s="0" t="n">
        <f aca="false">IF($E$2=1,D194,5)</f>
        <v>0.953462589245592</v>
      </c>
      <c r="G194" s="0" t="n">
        <v>5.25</v>
      </c>
      <c r="H194" s="0" t="n">
        <v>1</v>
      </c>
      <c r="I194" s="0" t="n">
        <v>0.301511344577764</v>
      </c>
      <c r="J194" s="0" t="n">
        <f aca="false">IF($J$2=1,I194,5)</f>
        <v>0.301511344577764</v>
      </c>
      <c r="M194" s="0" t="n">
        <v>5.25</v>
      </c>
      <c r="N194" s="0" t="n">
        <v>1.25497388839722</v>
      </c>
      <c r="O194" s="0" t="n">
        <f aca="false">IF($O$2=1,N194,5)</f>
        <v>1.25497388839722</v>
      </c>
    </row>
    <row r="195" customFormat="false" ht="12.7" hidden="false" customHeight="false" outlineLevel="0" collapsed="false">
      <c r="B195" s="0" t="n">
        <v>7.29166650772095</v>
      </c>
      <c r="C195" s="0" t="n">
        <v>1</v>
      </c>
      <c r="D195" s="0" t="n">
        <v>0.953462589245592</v>
      </c>
      <c r="E195" s="0" t="n">
        <f aca="false">IF($E$2=1,D195,5)</f>
        <v>0.953462589245592</v>
      </c>
      <c r="G195" s="0" t="n">
        <v>5.25</v>
      </c>
      <c r="H195" s="0" t="n">
        <v>-1</v>
      </c>
      <c r="I195" s="0" t="n">
        <v>-0.301511344577764</v>
      </c>
      <c r="J195" s="0" t="n">
        <f aca="false">IF($J$2=1,I195,5)</f>
        <v>-0.301511344577764</v>
      </c>
      <c r="M195" s="0" t="n">
        <v>5.25</v>
      </c>
      <c r="N195" s="0" t="n">
        <v>0.651951253414154</v>
      </c>
      <c r="O195" s="0" t="n">
        <f aca="false">IF($O$2=1,N195,5)</f>
        <v>0.651951253414154</v>
      </c>
    </row>
    <row r="196" customFormat="false" ht="12.7" hidden="false" customHeight="false" outlineLevel="0" collapsed="false">
      <c r="B196" s="0" t="n">
        <v>7.33333349227905</v>
      </c>
      <c r="C196" s="0" t="n">
        <v>1</v>
      </c>
      <c r="D196" s="0" t="n">
        <v>0.953462589245592</v>
      </c>
      <c r="E196" s="0" t="n">
        <f aca="false">IF($E$2=1,D196,5)</f>
        <v>0.953462589245592</v>
      </c>
      <c r="G196" s="0" t="n">
        <v>5.29166650772095</v>
      </c>
      <c r="H196" s="0" t="n">
        <v>-1</v>
      </c>
      <c r="I196" s="0" t="n">
        <v>-0.301511344577764</v>
      </c>
      <c r="J196" s="0" t="n">
        <f aca="false">IF($J$2=1,I196,5)</f>
        <v>-0.301511344577764</v>
      </c>
      <c r="M196" s="0" t="n">
        <v>5.29166650772095</v>
      </c>
      <c r="N196" s="0" t="n">
        <v>0.651951253414154</v>
      </c>
      <c r="O196" s="0" t="n">
        <f aca="false">IF($O$2=1,N196,5)</f>
        <v>0.651951253414154</v>
      </c>
    </row>
    <row r="197" customFormat="false" ht="12.7" hidden="false" customHeight="false" outlineLevel="0" collapsed="false">
      <c r="B197" s="0" t="n">
        <v>7.375</v>
      </c>
      <c r="C197" s="0" t="n">
        <v>1</v>
      </c>
      <c r="D197" s="0" t="n">
        <v>0.953462589245592</v>
      </c>
      <c r="E197" s="0" t="n">
        <f aca="false">IF($E$2=1,D197,5)</f>
        <v>0.953462589245592</v>
      </c>
      <c r="G197" s="0" t="n">
        <v>5.33333349227905</v>
      </c>
      <c r="H197" s="0" t="n">
        <v>-1</v>
      </c>
      <c r="I197" s="0" t="n">
        <v>-0.301511344577764</v>
      </c>
      <c r="J197" s="0" t="n">
        <f aca="false">IF($J$2=1,I197,5)</f>
        <v>-0.301511344577764</v>
      </c>
      <c r="M197" s="0" t="n">
        <v>5.33333349227905</v>
      </c>
      <c r="N197" s="0" t="n">
        <v>0.651951253414154</v>
      </c>
      <c r="O197" s="0" t="n">
        <f aca="false">IF($O$2=1,N197,5)</f>
        <v>0.651951253414154</v>
      </c>
    </row>
    <row r="198" customFormat="false" ht="12.7" hidden="false" customHeight="false" outlineLevel="0" collapsed="false">
      <c r="B198" s="0" t="n">
        <v>7.41666650772095</v>
      </c>
      <c r="C198" s="0" t="n">
        <v>1</v>
      </c>
      <c r="D198" s="0" t="n">
        <v>0.953462589245592</v>
      </c>
      <c r="E198" s="0" t="n">
        <f aca="false">IF($E$2=1,D198,5)</f>
        <v>0.953462589245592</v>
      </c>
      <c r="G198" s="0" t="n">
        <v>5.33333349227905</v>
      </c>
      <c r="H198" s="0" t="n">
        <v>1</v>
      </c>
      <c r="I198" s="0" t="n">
        <v>0.301511344577764</v>
      </c>
      <c r="J198" s="0" t="n">
        <f aca="false">IF($J$2=1,I198,5)</f>
        <v>0.301511344577764</v>
      </c>
      <c r="M198" s="0" t="n">
        <v>5.33333349227905</v>
      </c>
      <c r="N198" s="0" t="n">
        <v>1.25497388839722</v>
      </c>
      <c r="O198" s="0" t="n">
        <f aca="false">IF($O$2=1,N198,5)</f>
        <v>1.25497388839722</v>
      </c>
    </row>
    <row r="199" customFormat="false" ht="12.7" hidden="false" customHeight="false" outlineLevel="0" collapsed="false">
      <c r="B199" s="0" t="n">
        <v>7.45833349227905</v>
      </c>
      <c r="C199" s="0" t="n">
        <v>1</v>
      </c>
      <c r="D199" s="0" t="n">
        <v>0.953462589245592</v>
      </c>
      <c r="E199" s="0" t="n">
        <f aca="false">IF($E$2=1,D199,5)</f>
        <v>0.953462589245592</v>
      </c>
      <c r="G199" s="0" t="n">
        <v>5.375</v>
      </c>
      <c r="H199" s="0" t="n">
        <v>1</v>
      </c>
      <c r="I199" s="0" t="n">
        <v>0.301511344577764</v>
      </c>
      <c r="J199" s="0" t="n">
        <f aca="false">IF($J$2=1,I199,5)</f>
        <v>0.301511344577764</v>
      </c>
      <c r="M199" s="0" t="n">
        <v>5.375</v>
      </c>
      <c r="N199" s="0" t="n">
        <v>1.25497388839722</v>
      </c>
      <c r="O199" s="0" t="n">
        <f aca="false">IF($O$2=1,N199,5)</f>
        <v>1.25497388839722</v>
      </c>
    </row>
    <row r="200" customFormat="false" ht="12.7" hidden="false" customHeight="false" outlineLevel="0" collapsed="false">
      <c r="B200" s="0" t="n">
        <v>7.5</v>
      </c>
      <c r="C200" s="0" t="n">
        <v>1</v>
      </c>
      <c r="D200" s="0" t="n">
        <v>0.953462589245592</v>
      </c>
      <c r="E200" s="0" t="n">
        <f aca="false">IF($E$2=1,D200,5)</f>
        <v>0.953462589245592</v>
      </c>
      <c r="G200" s="0" t="n">
        <v>5.41666650772095</v>
      </c>
      <c r="H200" s="0" t="n">
        <v>1</v>
      </c>
      <c r="I200" s="0" t="n">
        <v>0.301511344577764</v>
      </c>
      <c r="J200" s="0" t="n">
        <f aca="false">IF($J$2=1,I200,5)</f>
        <v>0.301511344577764</v>
      </c>
      <c r="M200" s="0" t="n">
        <v>5.41666650772095</v>
      </c>
      <c r="N200" s="0" t="n">
        <v>1.25497388839722</v>
      </c>
      <c r="O200" s="0" t="n">
        <f aca="false">IF($O$2=1,N200,5)</f>
        <v>1.25497388839722</v>
      </c>
    </row>
    <row r="201" customFormat="false" ht="12.7" hidden="false" customHeight="false" outlineLevel="0" collapsed="false">
      <c r="B201" s="0" t="n">
        <v>7.5</v>
      </c>
      <c r="C201" s="0" t="n">
        <v>-1</v>
      </c>
      <c r="D201" s="0" t="n">
        <v>-0.953462589245592</v>
      </c>
      <c r="E201" s="0" t="n">
        <f aca="false">IF($E$2=1,D201,5)</f>
        <v>-0.953462589245592</v>
      </c>
      <c r="G201" s="0" t="n">
        <v>5.41666650772095</v>
      </c>
      <c r="H201" s="0" t="n">
        <v>-1</v>
      </c>
      <c r="I201" s="0" t="n">
        <v>-0.301511344577764</v>
      </c>
      <c r="J201" s="0" t="n">
        <f aca="false">IF($J$2=1,I201,5)</f>
        <v>-0.301511344577764</v>
      </c>
      <c r="M201" s="0" t="n">
        <v>5.41666650772095</v>
      </c>
      <c r="N201" s="0" t="n">
        <v>0.651951253414154</v>
      </c>
      <c r="O201" s="0" t="n">
        <f aca="false">IF($O$2=1,N201,5)</f>
        <v>0.651951253414154</v>
      </c>
    </row>
    <row r="202" customFormat="false" ht="12.7" hidden="false" customHeight="false" outlineLevel="0" collapsed="false">
      <c r="B202" s="0" t="n">
        <v>7.54166650772095</v>
      </c>
      <c r="C202" s="0" t="n">
        <v>-1</v>
      </c>
      <c r="D202" s="0" t="n">
        <v>-0.953462589245592</v>
      </c>
      <c r="E202" s="0" t="n">
        <f aca="false">IF($E$2=1,D202,5)</f>
        <v>-0.953462589245592</v>
      </c>
      <c r="G202" s="0" t="n">
        <v>5.45833349227905</v>
      </c>
      <c r="H202" s="0" t="n">
        <v>-1</v>
      </c>
      <c r="I202" s="0" t="n">
        <v>-0.301511344577764</v>
      </c>
      <c r="J202" s="0" t="n">
        <f aca="false">IF($J$2=1,I202,5)</f>
        <v>-0.301511344577764</v>
      </c>
      <c r="M202" s="0" t="n">
        <v>5.45833349227905</v>
      </c>
      <c r="N202" s="0" t="n">
        <v>0.651951253414154</v>
      </c>
      <c r="O202" s="0" t="n">
        <f aca="false">IF($O$2=1,N202,5)</f>
        <v>0.651951253414154</v>
      </c>
    </row>
    <row r="203" customFormat="false" ht="12.7" hidden="false" customHeight="false" outlineLevel="0" collapsed="false">
      <c r="B203" s="0" t="n">
        <v>7.58333349227905</v>
      </c>
      <c r="C203" s="0" t="n">
        <v>-1</v>
      </c>
      <c r="D203" s="0" t="n">
        <v>-0.953462589245592</v>
      </c>
      <c r="E203" s="0" t="n">
        <f aca="false">IF($E$2=1,D203,5)</f>
        <v>-0.953462589245592</v>
      </c>
      <c r="G203" s="0" t="n">
        <v>5.5</v>
      </c>
      <c r="H203" s="0" t="n">
        <v>-1</v>
      </c>
      <c r="I203" s="0" t="n">
        <v>-0.301511344577764</v>
      </c>
      <c r="J203" s="0" t="n">
        <f aca="false">IF($J$2=1,I203,5)</f>
        <v>-0.301511344577764</v>
      </c>
      <c r="M203" s="0" t="n">
        <v>5.5</v>
      </c>
      <c r="N203" s="0" t="n">
        <v>0.651951253414154</v>
      </c>
      <c r="O203" s="0" t="n">
        <f aca="false">IF($O$2=1,N203,5)</f>
        <v>0.651951253414154</v>
      </c>
    </row>
    <row r="204" customFormat="false" ht="12.7" hidden="false" customHeight="false" outlineLevel="0" collapsed="false">
      <c r="B204" s="0" t="n">
        <v>7.625</v>
      </c>
      <c r="C204" s="0" t="n">
        <v>-1</v>
      </c>
      <c r="D204" s="0" t="n">
        <v>-0.953462589245592</v>
      </c>
      <c r="E204" s="0" t="n">
        <f aca="false">IF($E$2=1,D204,5)</f>
        <v>-0.953462589245592</v>
      </c>
      <c r="G204" s="0" t="n">
        <v>5.5</v>
      </c>
      <c r="H204" s="0" t="n">
        <v>1</v>
      </c>
      <c r="I204" s="0" t="n">
        <v>0.301511344577764</v>
      </c>
      <c r="J204" s="0" t="n">
        <f aca="false">IF($J$2=1,I204,5)</f>
        <v>0.301511344577764</v>
      </c>
      <c r="M204" s="0" t="n">
        <v>5.5</v>
      </c>
      <c r="N204" s="0" t="n">
        <v>-0.651951253414154</v>
      </c>
      <c r="O204" s="0" t="n">
        <f aca="false">IF($O$2=1,N204,5)</f>
        <v>-0.651951253414154</v>
      </c>
    </row>
    <row r="205" customFormat="false" ht="12.7" hidden="false" customHeight="false" outlineLevel="0" collapsed="false">
      <c r="B205" s="0" t="n">
        <v>7.66666650772095</v>
      </c>
      <c r="C205" s="0" t="n">
        <v>-1</v>
      </c>
      <c r="D205" s="0" t="n">
        <v>-0.953462589245592</v>
      </c>
      <c r="E205" s="0" t="n">
        <f aca="false">IF($E$2=1,D205,5)</f>
        <v>-0.953462589245592</v>
      </c>
      <c r="G205" s="0" t="n">
        <v>5.54166650772095</v>
      </c>
      <c r="H205" s="0" t="n">
        <v>1</v>
      </c>
      <c r="I205" s="0" t="n">
        <v>0.301511344577764</v>
      </c>
      <c r="J205" s="0" t="n">
        <f aca="false">IF($J$2=1,I205,5)</f>
        <v>0.301511344577764</v>
      </c>
      <c r="M205" s="0" t="n">
        <v>5.54166650772095</v>
      </c>
      <c r="N205" s="0" t="n">
        <v>-0.651951253414154</v>
      </c>
      <c r="O205" s="0" t="n">
        <f aca="false">IF($O$2=1,N205,5)</f>
        <v>-0.651951253414154</v>
      </c>
    </row>
    <row r="206" customFormat="false" ht="12.7" hidden="false" customHeight="false" outlineLevel="0" collapsed="false">
      <c r="B206" s="0" t="n">
        <v>7.70833349227905</v>
      </c>
      <c r="C206" s="0" t="n">
        <v>-1</v>
      </c>
      <c r="D206" s="0" t="n">
        <v>-0.953462589245592</v>
      </c>
      <c r="E206" s="0" t="n">
        <f aca="false">IF($E$2=1,D206,5)</f>
        <v>-0.953462589245592</v>
      </c>
      <c r="G206" s="0" t="n">
        <v>5.58333349227905</v>
      </c>
      <c r="H206" s="0" t="n">
        <v>1</v>
      </c>
      <c r="I206" s="0" t="n">
        <v>0.301511344577764</v>
      </c>
      <c r="J206" s="0" t="n">
        <f aca="false">IF($J$2=1,I206,5)</f>
        <v>0.301511344577764</v>
      </c>
      <c r="M206" s="0" t="n">
        <v>5.58333349227905</v>
      </c>
      <c r="N206" s="0" t="n">
        <v>-0.651951253414154</v>
      </c>
      <c r="O206" s="0" t="n">
        <f aca="false">IF($O$2=1,N206,5)</f>
        <v>-0.651951253414154</v>
      </c>
    </row>
    <row r="207" customFormat="false" ht="12.7" hidden="false" customHeight="false" outlineLevel="0" collapsed="false">
      <c r="B207" s="0" t="n">
        <v>7.75</v>
      </c>
      <c r="C207" s="0" t="n">
        <v>-1</v>
      </c>
      <c r="D207" s="0" t="n">
        <v>-0.953462589245592</v>
      </c>
      <c r="E207" s="0" t="n">
        <f aca="false">IF($E$2=1,D207,5)</f>
        <v>-0.953462589245592</v>
      </c>
      <c r="G207" s="0" t="n">
        <v>5.58333349227905</v>
      </c>
      <c r="H207" s="0" t="n">
        <v>-1</v>
      </c>
      <c r="I207" s="0" t="n">
        <v>-0.301511344577764</v>
      </c>
      <c r="J207" s="0" t="n">
        <f aca="false">IF($J$2=1,I207,5)</f>
        <v>-0.301511344577764</v>
      </c>
      <c r="M207" s="0" t="n">
        <v>5.58333349227905</v>
      </c>
      <c r="N207" s="0" t="n">
        <v>-1.25497388839722</v>
      </c>
      <c r="O207" s="0" t="n">
        <f aca="false">IF($O$2=1,N207,5)</f>
        <v>-1.25497388839722</v>
      </c>
    </row>
    <row r="208" customFormat="false" ht="12.7" hidden="false" customHeight="false" outlineLevel="0" collapsed="false">
      <c r="B208" s="0" t="n">
        <v>7.79166650772095</v>
      </c>
      <c r="C208" s="0" t="n">
        <v>-1</v>
      </c>
      <c r="D208" s="0" t="n">
        <v>-0.953462589245592</v>
      </c>
      <c r="E208" s="0" t="n">
        <f aca="false">IF($E$2=1,D208,5)</f>
        <v>-0.953462589245592</v>
      </c>
      <c r="G208" s="0" t="n">
        <v>5.625</v>
      </c>
      <c r="H208" s="0" t="n">
        <v>-1</v>
      </c>
      <c r="I208" s="0" t="n">
        <v>-0.301511344577764</v>
      </c>
      <c r="J208" s="0" t="n">
        <f aca="false">IF($J$2=1,I208,5)</f>
        <v>-0.301511344577764</v>
      </c>
      <c r="M208" s="0" t="n">
        <v>5.625</v>
      </c>
      <c r="N208" s="0" t="n">
        <v>-1.25497388839722</v>
      </c>
      <c r="O208" s="0" t="n">
        <f aca="false">IF($O$2=1,N208,5)</f>
        <v>-1.25497388839722</v>
      </c>
    </row>
    <row r="209" customFormat="false" ht="12.7" hidden="false" customHeight="false" outlineLevel="0" collapsed="false">
      <c r="B209" s="0" t="n">
        <v>7.83333349227905</v>
      </c>
      <c r="C209" s="0" t="n">
        <v>-1</v>
      </c>
      <c r="D209" s="0" t="n">
        <v>-0.953462589245592</v>
      </c>
      <c r="E209" s="0" t="n">
        <f aca="false">IF($E$2=1,D209,5)</f>
        <v>-0.953462589245592</v>
      </c>
      <c r="G209" s="0" t="n">
        <v>5.66666650772095</v>
      </c>
      <c r="H209" s="0" t="n">
        <v>-1</v>
      </c>
      <c r="I209" s="0" t="n">
        <v>-0.301511344577764</v>
      </c>
      <c r="J209" s="0" t="n">
        <f aca="false">IF($J$2=1,I209,5)</f>
        <v>-0.301511344577764</v>
      </c>
      <c r="M209" s="0" t="n">
        <v>5.66666650772095</v>
      </c>
      <c r="N209" s="0" t="n">
        <v>-1.25497388839722</v>
      </c>
      <c r="O209" s="0" t="n">
        <f aca="false">IF($O$2=1,N209,5)</f>
        <v>-1.25497388839722</v>
      </c>
    </row>
    <row r="210" customFormat="false" ht="12.7" hidden="false" customHeight="false" outlineLevel="0" collapsed="false">
      <c r="B210" s="0" t="n">
        <v>7.875</v>
      </c>
      <c r="C210" s="0" t="n">
        <v>-1</v>
      </c>
      <c r="D210" s="0" t="n">
        <v>-0.953462589245592</v>
      </c>
      <c r="E210" s="0" t="n">
        <f aca="false">IF($E$2=1,D210,5)</f>
        <v>-0.953462589245592</v>
      </c>
      <c r="G210" s="0" t="n">
        <v>5.66666650772095</v>
      </c>
      <c r="H210" s="0" t="n">
        <v>1</v>
      </c>
      <c r="I210" s="0" t="n">
        <v>0.301511344577764</v>
      </c>
      <c r="J210" s="0" t="n">
        <f aca="false">IF($J$2=1,I210,5)</f>
        <v>0.301511344577764</v>
      </c>
      <c r="M210" s="0" t="n">
        <v>5.66666650772095</v>
      </c>
      <c r="N210" s="0" t="n">
        <v>-0.651951253414154</v>
      </c>
      <c r="O210" s="0" t="n">
        <f aca="false">IF($O$2=1,N210,5)</f>
        <v>-0.651951253414154</v>
      </c>
    </row>
    <row r="211" customFormat="false" ht="12.7" hidden="false" customHeight="false" outlineLevel="0" collapsed="false">
      <c r="B211" s="0" t="n">
        <v>7.91666650772095</v>
      </c>
      <c r="C211" s="0" t="n">
        <v>-1</v>
      </c>
      <c r="D211" s="0" t="n">
        <v>-0.953462589245592</v>
      </c>
      <c r="E211" s="0" t="n">
        <f aca="false">IF($E$2=1,D211,5)</f>
        <v>-0.953462589245592</v>
      </c>
      <c r="G211" s="0" t="n">
        <v>5.70833349227905</v>
      </c>
      <c r="H211" s="0" t="n">
        <v>1</v>
      </c>
      <c r="I211" s="0" t="n">
        <v>0.301511344577764</v>
      </c>
      <c r="J211" s="0" t="n">
        <f aca="false">IF($J$2=1,I211,5)</f>
        <v>0.301511344577764</v>
      </c>
      <c r="M211" s="0" t="n">
        <v>5.70833349227905</v>
      </c>
      <c r="N211" s="0" t="n">
        <v>-0.651951253414154</v>
      </c>
      <c r="O211" s="0" t="n">
        <f aca="false">IF($O$2=1,N211,5)</f>
        <v>-0.651951253414154</v>
      </c>
    </row>
    <row r="212" customFormat="false" ht="12.7" hidden="false" customHeight="false" outlineLevel="0" collapsed="false">
      <c r="B212" s="0" t="n">
        <v>7.95833349227905</v>
      </c>
      <c r="C212" s="0" t="n">
        <v>-1</v>
      </c>
      <c r="D212" s="0" t="n">
        <v>-0.953462589245592</v>
      </c>
      <c r="E212" s="0" t="n">
        <f aca="false">IF($E$2=1,D212,5)</f>
        <v>-0.953462589245592</v>
      </c>
      <c r="G212" s="0" t="n">
        <v>5.75</v>
      </c>
      <c r="H212" s="0" t="n">
        <v>1</v>
      </c>
      <c r="I212" s="0" t="n">
        <v>0.301511344577764</v>
      </c>
      <c r="J212" s="0" t="n">
        <f aca="false">IF($J$2=1,I212,5)</f>
        <v>0.301511344577764</v>
      </c>
      <c r="M212" s="0" t="n">
        <v>5.75</v>
      </c>
      <c r="N212" s="0" t="n">
        <v>-0.651951253414154</v>
      </c>
      <c r="O212" s="0" t="n">
        <f aca="false">IF($O$2=1,N212,5)</f>
        <v>-0.651951253414154</v>
      </c>
    </row>
    <row r="213" customFormat="false" ht="12.7" hidden="false" customHeight="false" outlineLevel="0" collapsed="false">
      <c r="B213" s="0" t="n">
        <v>8</v>
      </c>
      <c r="C213" s="0" t="n">
        <v>-1</v>
      </c>
      <c r="D213" s="0" t="n">
        <v>-0.953462589245592</v>
      </c>
      <c r="E213" s="0" t="n">
        <f aca="false">IF($E$2=1,D213,5)</f>
        <v>-0.953462589245592</v>
      </c>
      <c r="G213" s="0" t="n">
        <v>5.75</v>
      </c>
      <c r="H213" s="0" t="n">
        <v>-1</v>
      </c>
      <c r="I213" s="0" t="n">
        <v>-0.301511344577764</v>
      </c>
      <c r="J213" s="0" t="n">
        <f aca="false">IF($J$2=1,I213,5)</f>
        <v>-0.301511344577764</v>
      </c>
      <c r="M213" s="0" t="n">
        <v>5.75</v>
      </c>
      <c r="N213" s="0" t="n">
        <v>-1.25497388839722</v>
      </c>
      <c r="O213" s="0" t="n">
        <f aca="false">IF($O$2=1,N213,5)</f>
        <v>-1.25497388839722</v>
      </c>
    </row>
    <row r="214" customFormat="false" ht="12.7" hidden="false" customHeight="false" outlineLevel="0" collapsed="false">
      <c r="B214" s="0" t="n">
        <v>8</v>
      </c>
      <c r="C214" s="0" t="n">
        <v>1</v>
      </c>
      <c r="D214" s="0" t="n">
        <v>0.953462589245592</v>
      </c>
      <c r="E214" s="0" t="n">
        <f aca="false">IF($E$2=1,D214,5)</f>
        <v>0.953462589245592</v>
      </c>
      <c r="G214" s="0" t="n">
        <v>5.79166650772095</v>
      </c>
      <c r="H214" s="0" t="n">
        <v>-1</v>
      </c>
      <c r="I214" s="0" t="n">
        <v>-0.301511344577764</v>
      </c>
      <c r="J214" s="0" t="n">
        <f aca="false">IF($J$2=1,I214,5)</f>
        <v>-0.301511344577764</v>
      </c>
      <c r="M214" s="0" t="n">
        <v>5.79166650772095</v>
      </c>
      <c r="N214" s="0" t="n">
        <v>-1.25497388839722</v>
      </c>
      <c r="O214" s="0" t="n">
        <f aca="false">IF($O$2=1,N214,5)</f>
        <v>-1.25497388839722</v>
      </c>
    </row>
    <row r="215" customFormat="false" ht="12.7" hidden="false" customHeight="false" outlineLevel="0" collapsed="false">
      <c r="B215" s="0" t="n">
        <v>8.04166698455811</v>
      </c>
      <c r="C215" s="0" t="n">
        <v>1</v>
      </c>
      <c r="D215" s="0" t="n">
        <v>0.953462589245592</v>
      </c>
      <c r="E215" s="0" t="n">
        <f aca="false">IF($E$2=1,D215,5)</f>
        <v>0.953462589245592</v>
      </c>
      <c r="G215" s="0" t="n">
        <v>5.83333349227905</v>
      </c>
      <c r="H215" s="0" t="n">
        <v>-1</v>
      </c>
      <c r="I215" s="0" t="n">
        <v>-0.301511344577764</v>
      </c>
      <c r="J215" s="0" t="n">
        <f aca="false">IF($J$2=1,I215,5)</f>
        <v>-0.301511344577764</v>
      </c>
      <c r="M215" s="0" t="n">
        <v>5.83333349227905</v>
      </c>
      <c r="N215" s="0" t="n">
        <v>-1.25497388839722</v>
      </c>
      <c r="O215" s="0" t="n">
        <f aca="false">IF($O$2=1,N215,5)</f>
        <v>-1.25497388839722</v>
      </c>
    </row>
    <row r="216" customFormat="false" ht="12.7" hidden="false" customHeight="false" outlineLevel="0" collapsed="false">
      <c r="B216" s="0" t="n">
        <v>8.0833330154419</v>
      </c>
      <c r="C216" s="0" t="n">
        <v>1</v>
      </c>
      <c r="D216" s="0" t="n">
        <v>0.953462589245592</v>
      </c>
      <c r="E216" s="0" t="n">
        <f aca="false">IF($E$2=1,D216,5)</f>
        <v>0.953462589245592</v>
      </c>
      <c r="G216" s="0" t="n">
        <v>5.83333349227905</v>
      </c>
      <c r="H216" s="0" t="n">
        <v>1</v>
      </c>
      <c r="I216" s="0" t="n">
        <v>0.301511344577764</v>
      </c>
      <c r="J216" s="0" t="n">
        <f aca="false">IF($J$2=1,I216,5)</f>
        <v>0.301511344577764</v>
      </c>
      <c r="M216" s="0" t="n">
        <v>5.83333349227905</v>
      </c>
      <c r="N216" s="0" t="n">
        <v>-0.651951253414154</v>
      </c>
      <c r="O216" s="0" t="n">
        <f aca="false">IF($O$2=1,N216,5)</f>
        <v>-0.651951253414154</v>
      </c>
    </row>
    <row r="217" customFormat="false" ht="12.7" hidden="false" customHeight="false" outlineLevel="0" collapsed="false">
      <c r="B217" s="0" t="n">
        <v>8.125</v>
      </c>
      <c r="C217" s="0" t="n">
        <v>1</v>
      </c>
      <c r="D217" s="0" t="n">
        <v>0.953462589245592</v>
      </c>
      <c r="E217" s="0" t="n">
        <f aca="false">IF($E$2=1,D217,5)</f>
        <v>0.953462589245592</v>
      </c>
      <c r="G217" s="0" t="n">
        <v>5.875</v>
      </c>
      <c r="H217" s="0" t="n">
        <v>1</v>
      </c>
      <c r="I217" s="0" t="n">
        <v>0.301511344577764</v>
      </c>
      <c r="J217" s="0" t="n">
        <f aca="false">IF($J$2=1,I217,5)</f>
        <v>0.301511344577764</v>
      </c>
      <c r="M217" s="0" t="n">
        <v>5.875</v>
      </c>
      <c r="N217" s="0" t="n">
        <v>-0.651951253414154</v>
      </c>
      <c r="O217" s="0" t="n">
        <f aca="false">IF($O$2=1,N217,5)</f>
        <v>-0.651951253414154</v>
      </c>
    </row>
    <row r="218" customFormat="false" ht="12.7" hidden="false" customHeight="false" outlineLevel="0" collapsed="false">
      <c r="B218" s="0" t="n">
        <v>8.16666698455811</v>
      </c>
      <c r="C218" s="0" t="n">
        <v>1</v>
      </c>
      <c r="D218" s="0" t="n">
        <v>0.953462589245592</v>
      </c>
      <c r="E218" s="0" t="n">
        <f aca="false">IF($E$2=1,D218,5)</f>
        <v>0.953462589245592</v>
      </c>
      <c r="G218" s="0" t="n">
        <v>5.91666650772095</v>
      </c>
      <c r="H218" s="0" t="n">
        <v>1</v>
      </c>
      <c r="I218" s="0" t="n">
        <v>0.301511344577764</v>
      </c>
      <c r="J218" s="0" t="n">
        <f aca="false">IF($J$2=1,I218,5)</f>
        <v>0.301511344577764</v>
      </c>
      <c r="M218" s="0" t="n">
        <v>5.91666650772095</v>
      </c>
      <c r="N218" s="0" t="n">
        <v>-0.651951253414154</v>
      </c>
      <c r="O218" s="0" t="n">
        <f aca="false">IF($O$2=1,N218,5)</f>
        <v>-0.651951253414154</v>
      </c>
    </row>
    <row r="219" customFormat="false" ht="12.7" hidden="false" customHeight="false" outlineLevel="0" collapsed="false">
      <c r="B219" s="0" t="n">
        <v>8.2083330154419</v>
      </c>
      <c r="C219" s="0" t="n">
        <v>1</v>
      </c>
      <c r="D219" s="0" t="n">
        <v>0.953462589245592</v>
      </c>
      <c r="E219" s="0" t="n">
        <f aca="false">IF($E$2=1,D219,5)</f>
        <v>0.953462589245592</v>
      </c>
      <c r="G219" s="0" t="n">
        <v>5.91666650772095</v>
      </c>
      <c r="H219" s="0" t="n">
        <v>-1</v>
      </c>
      <c r="I219" s="0" t="n">
        <v>-0.301511344577764</v>
      </c>
      <c r="J219" s="0" t="n">
        <f aca="false">IF($J$2=1,I219,5)</f>
        <v>-0.301511344577764</v>
      </c>
      <c r="M219" s="0" t="n">
        <v>5.91666650772095</v>
      </c>
      <c r="N219" s="0" t="n">
        <v>-1.25497388839722</v>
      </c>
      <c r="O219" s="0" t="n">
        <f aca="false">IF($O$2=1,N219,5)</f>
        <v>-1.25497388839722</v>
      </c>
    </row>
    <row r="220" customFormat="false" ht="12.7" hidden="false" customHeight="false" outlineLevel="0" collapsed="false">
      <c r="B220" s="0" t="n">
        <v>8.25</v>
      </c>
      <c r="C220" s="0" t="n">
        <v>1</v>
      </c>
      <c r="D220" s="0" t="n">
        <v>0.953462589245592</v>
      </c>
      <c r="E220" s="0" t="n">
        <f aca="false">IF($E$2=1,D220,5)</f>
        <v>0.953462589245592</v>
      </c>
      <c r="G220" s="0" t="n">
        <v>5.95833349227905</v>
      </c>
      <c r="H220" s="0" t="n">
        <v>-1</v>
      </c>
      <c r="I220" s="0" t="n">
        <v>-0.301511344577764</v>
      </c>
      <c r="J220" s="0" t="n">
        <f aca="false">IF($J$2=1,I220,5)</f>
        <v>-0.301511344577764</v>
      </c>
      <c r="M220" s="0" t="n">
        <v>5.95833349227905</v>
      </c>
      <c r="N220" s="0" t="n">
        <v>-1.25497388839722</v>
      </c>
      <c r="O220" s="0" t="n">
        <f aca="false">IF($O$2=1,N220,5)</f>
        <v>-1.25497388839722</v>
      </c>
    </row>
    <row r="221" customFormat="false" ht="12.7" hidden="false" customHeight="false" outlineLevel="0" collapsed="false">
      <c r="B221" s="0" t="n">
        <v>8.29166698455811</v>
      </c>
      <c r="C221" s="0" t="n">
        <v>1</v>
      </c>
      <c r="D221" s="0" t="n">
        <v>0.953462589245592</v>
      </c>
      <c r="E221" s="0" t="n">
        <f aca="false">IF($E$2=1,D221,5)</f>
        <v>0.953462589245592</v>
      </c>
      <c r="G221" s="0" t="n">
        <v>6</v>
      </c>
      <c r="H221" s="0" t="n">
        <v>-1</v>
      </c>
      <c r="I221" s="0" t="n">
        <v>-0.301511344577764</v>
      </c>
      <c r="J221" s="0" t="n">
        <f aca="false">IF($J$2=1,I221,5)</f>
        <v>-0.301511344577764</v>
      </c>
      <c r="M221" s="0" t="n">
        <v>6</v>
      </c>
      <c r="N221" s="0" t="n">
        <v>-1.25497388839722</v>
      </c>
      <c r="O221" s="0" t="n">
        <f aca="false">IF($O$2=1,N221,5)</f>
        <v>-1.25497388839722</v>
      </c>
    </row>
    <row r="222" customFormat="false" ht="12.7" hidden="false" customHeight="false" outlineLevel="0" collapsed="false">
      <c r="B222" s="0" t="n">
        <v>8.3333330154419</v>
      </c>
      <c r="C222" s="0" t="n">
        <v>1</v>
      </c>
      <c r="D222" s="0" t="n">
        <v>0.953462589245592</v>
      </c>
      <c r="E222" s="0" t="n">
        <f aca="false">IF($E$2=1,D222,5)</f>
        <v>0.953462589245592</v>
      </c>
      <c r="G222" s="0" t="n">
        <v>6</v>
      </c>
      <c r="H222" s="0" t="n">
        <v>1</v>
      </c>
      <c r="I222" s="0" t="n">
        <v>0.301511344577764</v>
      </c>
      <c r="J222" s="0" t="n">
        <f aca="false">IF($J$2=1,I222,5)</f>
        <v>0.301511344577764</v>
      </c>
      <c r="M222" s="0" t="n">
        <v>6</v>
      </c>
      <c r="N222" s="0" t="n">
        <v>1.25497388839722</v>
      </c>
      <c r="O222" s="0" t="n">
        <f aca="false">IF($O$2=1,N222,5)</f>
        <v>1.25497388839722</v>
      </c>
    </row>
    <row r="223" customFormat="false" ht="12.7" hidden="false" customHeight="false" outlineLevel="0" collapsed="false">
      <c r="B223" s="0" t="n">
        <v>8.375</v>
      </c>
      <c r="C223" s="0" t="n">
        <v>1</v>
      </c>
      <c r="D223" s="0" t="n">
        <v>0.953462589245592</v>
      </c>
      <c r="E223" s="0" t="n">
        <f aca="false">IF($E$2=1,D223,5)</f>
        <v>0.953462589245592</v>
      </c>
      <c r="G223" s="0" t="n">
        <v>6.04166650772095</v>
      </c>
      <c r="H223" s="0" t="n">
        <v>1</v>
      </c>
      <c r="I223" s="0" t="n">
        <v>0.301511344577764</v>
      </c>
      <c r="J223" s="0" t="n">
        <f aca="false">IF($J$2=1,I223,5)</f>
        <v>0.301511344577764</v>
      </c>
      <c r="M223" s="0" t="n">
        <v>6.04166650772095</v>
      </c>
      <c r="N223" s="0" t="n">
        <v>1.25497388839722</v>
      </c>
      <c r="O223" s="0" t="n">
        <f aca="false">IF($O$2=1,N223,5)</f>
        <v>1.25497388839722</v>
      </c>
    </row>
    <row r="224" customFormat="false" ht="12.7" hidden="false" customHeight="false" outlineLevel="0" collapsed="false">
      <c r="B224" s="0" t="n">
        <v>8.41666698455811</v>
      </c>
      <c r="C224" s="0" t="n">
        <v>1</v>
      </c>
      <c r="D224" s="0" t="n">
        <v>0.953462589245592</v>
      </c>
      <c r="E224" s="0" t="n">
        <f aca="false">IF($E$2=1,D224,5)</f>
        <v>0.953462589245592</v>
      </c>
      <c r="G224" s="0" t="n">
        <v>6.08333349227905</v>
      </c>
      <c r="H224" s="0" t="n">
        <v>1</v>
      </c>
      <c r="I224" s="0" t="n">
        <v>0.301511344577764</v>
      </c>
      <c r="J224" s="0" t="n">
        <f aca="false">IF($J$2=1,I224,5)</f>
        <v>0.301511344577764</v>
      </c>
      <c r="M224" s="0" t="n">
        <v>6.08333349227905</v>
      </c>
      <c r="N224" s="0" t="n">
        <v>1.25497388839722</v>
      </c>
      <c r="O224" s="0" t="n">
        <f aca="false">IF($O$2=1,N224,5)</f>
        <v>1.25497388839722</v>
      </c>
    </row>
    <row r="225" customFormat="false" ht="12.7" hidden="false" customHeight="false" outlineLevel="0" collapsed="false">
      <c r="B225" s="0" t="n">
        <v>8.4583330154419</v>
      </c>
      <c r="C225" s="0" t="n">
        <v>1</v>
      </c>
      <c r="D225" s="0" t="n">
        <v>0.953462589245592</v>
      </c>
      <c r="E225" s="0" t="n">
        <f aca="false">IF($E$2=1,D225,5)</f>
        <v>0.953462589245592</v>
      </c>
      <c r="G225" s="0" t="n">
        <v>6.08333349227905</v>
      </c>
      <c r="H225" s="0" t="n">
        <v>-1</v>
      </c>
      <c r="I225" s="0" t="n">
        <v>-0.301511344577764</v>
      </c>
      <c r="J225" s="0" t="n">
        <f aca="false">IF($J$2=1,I225,5)</f>
        <v>-0.301511344577764</v>
      </c>
      <c r="M225" s="0" t="n">
        <v>6.08333349227905</v>
      </c>
      <c r="N225" s="0" t="n">
        <v>0.651951253414154</v>
      </c>
      <c r="O225" s="0" t="n">
        <f aca="false">IF($O$2=1,N225,5)</f>
        <v>0.651951253414154</v>
      </c>
    </row>
    <row r="226" customFormat="false" ht="12.7" hidden="false" customHeight="false" outlineLevel="0" collapsed="false">
      <c r="B226" s="0" t="n">
        <v>8.5</v>
      </c>
      <c r="C226" s="0" t="n">
        <v>1</v>
      </c>
      <c r="D226" s="0" t="n">
        <v>0.953462589245592</v>
      </c>
      <c r="E226" s="0" t="n">
        <f aca="false">IF($E$2=1,D226,5)</f>
        <v>0.953462589245592</v>
      </c>
      <c r="G226" s="0" t="n">
        <v>6.125</v>
      </c>
      <c r="H226" s="0" t="n">
        <v>-1</v>
      </c>
      <c r="I226" s="0" t="n">
        <v>-0.301511344577764</v>
      </c>
      <c r="J226" s="0" t="n">
        <f aca="false">IF($J$2=1,I226,5)</f>
        <v>-0.301511344577764</v>
      </c>
      <c r="M226" s="0" t="n">
        <v>6.125</v>
      </c>
      <c r="N226" s="0" t="n">
        <v>0.651951253414154</v>
      </c>
      <c r="O226" s="0" t="n">
        <f aca="false">IF($O$2=1,N226,5)</f>
        <v>0.651951253414154</v>
      </c>
    </row>
    <row r="227" customFormat="false" ht="12.7" hidden="false" customHeight="false" outlineLevel="0" collapsed="false">
      <c r="B227" s="0" t="n">
        <v>8.5</v>
      </c>
      <c r="C227" s="0" t="n">
        <v>-1</v>
      </c>
      <c r="D227" s="0" t="n">
        <v>-0.953462589245592</v>
      </c>
      <c r="E227" s="0" t="n">
        <f aca="false">IF($E$2=1,D227,5)</f>
        <v>-0.953462589245592</v>
      </c>
      <c r="G227" s="0" t="n">
        <v>6.16666650772095</v>
      </c>
      <c r="H227" s="0" t="n">
        <v>-1</v>
      </c>
      <c r="I227" s="0" t="n">
        <v>-0.301511344577764</v>
      </c>
      <c r="J227" s="0" t="n">
        <f aca="false">IF($J$2=1,I227,5)</f>
        <v>-0.301511344577764</v>
      </c>
      <c r="M227" s="0" t="n">
        <v>6.16666650772095</v>
      </c>
      <c r="N227" s="0" t="n">
        <v>0.651951253414154</v>
      </c>
      <c r="O227" s="0" t="n">
        <f aca="false">IF($O$2=1,N227,5)</f>
        <v>0.651951253414154</v>
      </c>
    </row>
    <row r="228" customFormat="false" ht="12.7" hidden="false" customHeight="false" outlineLevel="0" collapsed="false">
      <c r="B228" s="0" t="n">
        <v>8.54166698455811</v>
      </c>
      <c r="C228" s="0" t="n">
        <v>-1</v>
      </c>
      <c r="D228" s="0" t="n">
        <v>-0.953462589245592</v>
      </c>
      <c r="E228" s="0" t="n">
        <f aca="false">IF($E$2=1,D228,5)</f>
        <v>-0.953462589245592</v>
      </c>
      <c r="G228" s="0" t="n">
        <v>6.16666650772095</v>
      </c>
      <c r="H228" s="0" t="n">
        <v>1</v>
      </c>
      <c r="I228" s="0" t="n">
        <v>0.301511344577764</v>
      </c>
      <c r="J228" s="0" t="n">
        <f aca="false">IF($J$2=1,I228,5)</f>
        <v>0.301511344577764</v>
      </c>
      <c r="M228" s="0" t="n">
        <v>6.16666650772095</v>
      </c>
      <c r="N228" s="0" t="n">
        <v>1.25497388839722</v>
      </c>
      <c r="O228" s="0" t="n">
        <f aca="false">IF($O$2=1,N228,5)</f>
        <v>1.25497388839722</v>
      </c>
    </row>
    <row r="229" customFormat="false" ht="12.7" hidden="false" customHeight="false" outlineLevel="0" collapsed="false">
      <c r="B229" s="0" t="n">
        <v>8.5833330154419</v>
      </c>
      <c r="C229" s="0" t="n">
        <v>-1</v>
      </c>
      <c r="D229" s="0" t="n">
        <v>-0.953462589245592</v>
      </c>
      <c r="E229" s="0" t="n">
        <f aca="false">IF($E$2=1,D229,5)</f>
        <v>-0.953462589245592</v>
      </c>
      <c r="G229" s="0" t="n">
        <v>6.20833349227905</v>
      </c>
      <c r="H229" s="0" t="n">
        <v>1</v>
      </c>
      <c r="I229" s="0" t="n">
        <v>0.301511344577764</v>
      </c>
      <c r="J229" s="0" t="n">
        <f aca="false">IF($J$2=1,I229,5)</f>
        <v>0.301511344577764</v>
      </c>
      <c r="M229" s="0" t="n">
        <v>6.20833349227905</v>
      </c>
      <c r="N229" s="0" t="n">
        <v>1.25497388839722</v>
      </c>
      <c r="O229" s="0" t="n">
        <f aca="false">IF($O$2=1,N229,5)</f>
        <v>1.25497388839722</v>
      </c>
    </row>
    <row r="230" customFormat="false" ht="12.7" hidden="false" customHeight="false" outlineLevel="0" collapsed="false">
      <c r="B230" s="0" t="n">
        <v>8.625</v>
      </c>
      <c r="C230" s="0" t="n">
        <v>-1</v>
      </c>
      <c r="D230" s="0" t="n">
        <v>-0.953462589245592</v>
      </c>
      <c r="E230" s="0" t="n">
        <f aca="false">IF($E$2=1,D230,5)</f>
        <v>-0.953462589245592</v>
      </c>
      <c r="G230" s="0" t="n">
        <v>6.25</v>
      </c>
      <c r="H230" s="0" t="n">
        <v>1</v>
      </c>
      <c r="I230" s="0" t="n">
        <v>0.301511344577764</v>
      </c>
      <c r="J230" s="0" t="n">
        <f aca="false">IF($J$2=1,I230,5)</f>
        <v>0.301511344577764</v>
      </c>
      <c r="M230" s="0" t="n">
        <v>6.25</v>
      </c>
      <c r="N230" s="0" t="n">
        <v>1.25497388839722</v>
      </c>
      <c r="O230" s="0" t="n">
        <f aca="false">IF($O$2=1,N230,5)</f>
        <v>1.25497388839722</v>
      </c>
    </row>
    <row r="231" customFormat="false" ht="12.7" hidden="false" customHeight="false" outlineLevel="0" collapsed="false">
      <c r="B231" s="0" t="n">
        <v>8.66666698455811</v>
      </c>
      <c r="C231" s="0" t="n">
        <v>-1</v>
      </c>
      <c r="D231" s="0" t="n">
        <v>-0.953462589245592</v>
      </c>
      <c r="E231" s="0" t="n">
        <f aca="false">IF($E$2=1,D231,5)</f>
        <v>-0.953462589245592</v>
      </c>
      <c r="G231" s="0" t="n">
        <v>6.25</v>
      </c>
      <c r="H231" s="0" t="n">
        <v>-1</v>
      </c>
      <c r="I231" s="0" t="n">
        <v>-0.301511344577764</v>
      </c>
      <c r="J231" s="0" t="n">
        <f aca="false">IF($J$2=1,I231,5)</f>
        <v>-0.301511344577764</v>
      </c>
      <c r="M231" s="0" t="n">
        <v>6.25</v>
      </c>
      <c r="N231" s="0" t="n">
        <v>0.651951253414154</v>
      </c>
      <c r="O231" s="0" t="n">
        <f aca="false">IF($O$2=1,N231,5)</f>
        <v>0.651951253414154</v>
      </c>
    </row>
    <row r="232" customFormat="false" ht="12.7" hidden="false" customHeight="false" outlineLevel="0" collapsed="false">
      <c r="B232" s="0" t="n">
        <v>8.7083330154419</v>
      </c>
      <c r="C232" s="0" t="n">
        <v>-1</v>
      </c>
      <c r="D232" s="0" t="n">
        <v>-0.953462589245592</v>
      </c>
      <c r="E232" s="0" t="n">
        <f aca="false">IF($E$2=1,D232,5)</f>
        <v>-0.953462589245592</v>
      </c>
      <c r="G232" s="0" t="n">
        <v>6.29166650772095</v>
      </c>
      <c r="H232" s="0" t="n">
        <v>-1</v>
      </c>
      <c r="I232" s="0" t="n">
        <v>-0.301511344577764</v>
      </c>
      <c r="J232" s="0" t="n">
        <f aca="false">IF($J$2=1,I232,5)</f>
        <v>-0.301511344577764</v>
      </c>
      <c r="M232" s="0" t="n">
        <v>6.29166650772095</v>
      </c>
      <c r="N232" s="0" t="n">
        <v>0.651951253414154</v>
      </c>
      <c r="O232" s="0" t="n">
        <f aca="false">IF($O$2=1,N232,5)</f>
        <v>0.651951253414154</v>
      </c>
    </row>
    <row r="233" customFormat="false" ht="12.7" hidden="false" customHeight="false" outlineLevel="0" collapsed="false">
      <c r="B233" s="0" t="n">
        <v>8.75</v>
      </c>
      <c r="C233" s="0" t="n">
        <v>-1</v>
      </c>
      <c r="D233" s="0" t="n">
        <v>-0.953462589245592</v>
      </c>
      <c r="E233" s="0" t="n">
        <f aca="false">IF($E$2=1,D233,5)</f>
        <v>-0.953462589245592</v>
      </c>
      <c r="G233" s="0" t="n">
        <v>6.33333349227905</v>
      </c>
      <c r="H233" s="0" t="n">
        <v>-1</v>
      </c>
      <c r="I233" s="0" t="n">
        <v>-0.301511344577764</v>
      </c>
      <c r="J233" s="0" t="n">
        <f aca="false">IF($J$2=1,I233,5)</f>
        <v>-0.301511344577764</v>
      </c>
      <c r="M233" s="0" t="n">
        <v>6.33333349227905</v>
      </c>
      <c r="N233" s="0" t="n">
        <v>0.651951253414154</v>
      </c>
      <c r="O233" s="0" t="n">
        <f aca="false">IF($O$2=1,N233,5)</f>
        <v>0.651951253414154</v>
      </c>
    </row>
    <row r="234" customFormat="false" ht="12.7" hidden="false" customHeight="false" outlineLevel="0" collapsed="false">
      <c r="B234" s="0" t="n">
        <v>8.79166698455811</v>
      </c>
      <c r="C234" s="0" t="n">
        <v>-1</v>
      </c>
      <c r="D234" s="0" t="n">
        <v>-0.953462589245592</v>
      </c>
      <c r="E234" s="0" t="n">
        <f aca="false">IF($E$2=1,D234,5)</f>
        <v>-0.953462589245592</v>
      </c>
      <c r="G234" s="0" t="n">
        <v>6.33333349227905</v>
      </c>
      <c r="H234" s="0" t="n">
        <v>1</v>
      </c>
      <c r="I234" s="0" t="n">
        <v>0.301511344577764</v>
      </c>
      <c r="J234" s="0" t="n">
        <f aca="false">IF($J$2=1,I234,5)</f>
        <v>0.301511344577764</v>
      </c>
      <c r="M234" s="0" t="n">
        <v>6.33333349227905</v>
      </c>
      <c r="N234" s="0" t="n">
        <v>1.25497388839722</v>
      </c>
      <c r="O234" s="0" t="n">
        <f aca="false">IF($O$2=1,N234,5)</f>
        <v>1.25497388839722</v>
      </c>
    </row>
    <row r="235" customFormat="false" ht="12.7" hidden="false" customHeight="false" outlineLevel="0" collapsed="false">
      <c r="B235" s="0" t="n">
        <v>8.8333330154419</v>
      </c>
      <c r="C235" s="0" t="n">
        <v>-1</v>
      </c>
      <c r="D235" s="0" t="n">
        <v>-0.953462589245592</v>
      </c>
      <c r="E235" s="0" t="n">
        <f aca="false">IF($E$2=1,D235,5)</f>
        <v>-0.953462589245592</v>
      </c>
      <c r="G235" s="0" t="n">
        <v>6.375</v>
      </c>
      <c r="H235" s="0" t="n">
        <v>1</v>
      </c>
      <c r="I235" s="0" t="n">
        <v>0.301511344577764</v>
      </c>
      <c r="J235" s="0" t="n">
        <f aca="false">IF($J$2=1,I235,5)</f>
        <v>0.301511344577764</v>
      </c>
      <c r="M235" s="0" t="n">
        <v>6.375</v>
      </c>
      <c r="N235" s="0" t="n">
        <v>1.25497388839722</v>
      </c>
      <c r="O235" s="0" t="n">
        <f aca="false">IF($O$2=1,N235,5)</f>
        <v>1.25497388839722</v>
      </c>
    </row>
    <row r="236" customFormat="false" ht="12.7" hidden="false" customHeight="false" outlineLevel="0" collapsed="false">
      <c r="B236" s="0" t="n">
        <v>8.875</v>
      </c>
      <c r="C236" s="0" t="n">
        <v>-1</v>
      </c>
      <c r="D236" s="0" t="n">
        <v>-0.953462589245592</v>
      </c>
      <c r="E236" s="0" t="n">
        <f aca="false">IF($E$2=1,D236,5)</f>
        <v>-0.953462589245592</v>
      </c>
      <c r="G236" s="0" t="n">
        <v>6.41666650772095</v>
      </c>
      <c r="H236" s="0" t="n">
        <v>1</v>
      </c>
      <c r="I236" s="0" t="n">
        <v>0.301511344577764</v>
      </c>
      <c r="J236" s="0" t="n">
        <f aca="false">IF($J$2=1,I236,5)</f>
        <v>0.301511344577764</v>
      </c>
      <c r="M236" s="0" t="n">
        <v>6.41666650772095</v>
      </c>
      <c r="N236" s="0" t="n">
        <v>1.25497388839722</v>
      </c>
      <c r="O236" s="0" t="n">
        <f aca="false">IF($O$2=1,N236,5)</f>
        <v>1.25497388839722</v>
      </c>
    </row>
    <row r="237" customFormat="false" ht="12.7" hidden="false" customHeight="false" outlineLevel="0" collapsed="false">
      <c r="B237" s="0" t="n">
        <v>8.91666698455811</v>
      </c>
      <c r="C237" s="0" t="n">
        <v>-1</v>
      </c>
      <c r="D237" s="0" t="n">
        <v>-0.953462589245592</v>
      </c>
      <c r="E237" s="0" t="n">
        <f aca="false">IF($E$2=1,D237,5)</f>
        <v>-0.953462589245592</v>
      </c>
      <c r="G237" s="0" t="n">
        <v>6.41666650772095</v>
      </c>
      <c r="H237" s="0" t="n">
        <v>-1</v>
      </c>
      <c r="I237" s="0" t="n">
        <v>-0.301511344577764</v>
      </c>
      <c r="J237" s="0" t="n">
        <f aca="false">IF($J$2=1,I237,5)</f>
        <v>-0.301511344577764</v>
      </c>
      <c r="M237" s="0" t="n">
        <v>6.41666650772095</v>
      </c>
      <c r="N237" s="0" t="n">
        <v>0.651951253414154</v>
      </c>
      <c r="O237" s="0" t="n">
        <f aca="false">IF($O$2=1,N237,5)</f>
        <v>0.651951253414154</v>
      </c>
    </row>
    <row r="238" customFormat="false" ht="12.7" hidden="false" customHeight="false" outlineLevel="0" collapsed="false">
      <c r="B238" s="0" t="n">
        <v>8.9583330154419</v>
      </c>
      <c r="C238" s="0" t="n">
        <v>-1</v>
      </c>
      <c r="D238" s="0" t="n">
        <v>-0.953462589245592</v>
      </c>
      <c r="E238" s="0" t="n">
        <f aca="false">IF($E$2=1,D238,5)</f>
        <v>-0.953462589245592</v>
      </c>
      <c r="G238" s="0" t="n">
        <v>6.45833349227905</v>
      </c>
      <c r="H238" s="0" t="n">
        <v>-1</v>
      </c>
      <c r="I238" s="0" t="n">
        <v>-0.301511344577764</v>
      </c>
      <c r="J238" s="0" t="n">
        <f aca="false">IF($J$2=1,I238,5)</f>
        <v>-0.301511344577764</v>
      </c>
      <c r="M238" s="0" t="n">
        <v>6.45833349227905</v>
      </c>
      <c r="N238" s="0" t="n">
        <v>0.651951253414154</v>
      </c>
      <c r="O238" s="0" t="n">
        <f aca="false">IF($O$2=1,N238,5)</f>
        <v>0.651951253414154</v>
      </c>
    </row>
    <row r="239" customFormat="false" ht="12.7" hidden="false" customHeight="false" outlineLevel="0" collapsed="false">
      <c r="B239" s="0" t="n">
        <v>9</v>
      </c>
      <c r="C239" s="0" t="n">
        <v>-1</v>
      </c>
      <c r="D239" s="0" t="n">
        <v>-0.953462589245592</v>
      </c>
      <c r="E239" s="0" t="n">
        <f aca="false">IF($E$2=1,D239,5)</f>
        <v>-0.953462589245592</v>
      </c>
      <c r="G239" s="0" t="n">
        <v>6.5</v>
      </c>
      <c r="H239" s="0" t="n">
        <v>-1</v>
      </c>
      <c r="I239" s="0" t="n">
        <v>-0.301511344577764</v>
      </c>
      <c r="J239" s="0" t="n">
        <f aca="false">IF($J$2=1,I239,5)</f>
        <v>-0.301511344577764</v>
      </c>
      <c r="M239" s="0" t="n">
        <v>6.5</v>
      </c>
      <c r="N239" s="0" t="n">
        <v>0.651951253414154</v>
      </c>
      <c r="O239" s="0" t="n">
        <f aca="false">IF($O$2=1,N239,5)</f>
        <v>0.651951253414154</v>
      </c>
    </row>
    <row r="240" customFormat="false" ht="12.7" hidden="false" customHeight="false" outlineLevel="0" collapsed="false">
      <c r="B240" s="0" t="n">
        <v>9</v>
      </c>
      <c r="C240" s="0" t="n">
        <v>1</v>
      </c>
      <c r="D240" s="0" t="n">
        <v>0.953462589245592</v>
      </c>
      <c r="E240" s="0" t="n">
        <f aca="false">IF($E$2=1,D240,5)</f>
        <v>0.953462589245592</v>
      </c>
      <c r="G240" s="0" t="n">
        <v>6.5</v>
      </c>
      <c r="H240" s="0" t="n">
        <v>1</v>
      </c>
      <c r="I240" s="0" t="n">
        <v>0.301511344577764</v>
      </c>
      <c r="J240" s="0" t="n">
        <f aca="false">IF($J$2=1,I240,5)</f>
        <v>0.301511344577764</v>
      </c>
      <c r="M240" s="0" t="n">
        <v>6.5</v>
      </c>
      <c r="N240" s="0" t="n">
        <v>-0.651951253414154</v>
      </c>
      <c r="O240" s="0" t="n">
        <f aca="false">IF($O$2=1,N240,5)</f>
        <v>-0.651951253414154</v>
      </c>
    </row>
    <row r="241" customFormat="false" ht="12.7" hidden="false" customHeight="false" outlineLevel="0" collapsed="false">
      <c r="B241" s="0" t="n">
        <v>9.04166698455811</v>
      </c>
      <c r="C241" s="0" t="n">
        <v>1</v>
      </c>
      <c r="D241" s="0" t="n">
        <v>0.953462589245592</v>
      </c>
      <c r="E241" s="0" t="n">
        <f aca="false">IF($E$2=1,D241,5)</f>
        <v>0.953462589245592</v>
      </c>
      <c r="G241" s="0" t="n">
        <v>6.54166650772095</v>
      </c>
      <c r="H241" s="0" t="n">
        <v>1</v>
      </c>
      <c r="I241" s="0" t="n">
        <v>0.301511344577764</v>
      </c>
      <c r="J241" s="0" t="n">
        <f aca="false">IF($J$2=1,I241,5)</f>
        <v>0.301511344577764</v>
      </c>
      <c r="M241" s="0" t="n">
        <v>6.54166650772095</v>
      </c>
      <c r="N241" s="0" t="n">
        <v>-0.651951253414154</v>
      </c>
      <c r="O241" s="0" t="n">
        <f aca="false">IF($O$2=1,N241,5)</f>
        <v>-0.651951253414154</v>
      </c>
    </row>
    <row r="242" customFormat="false" ht="12.7" hidden="false" customHeight="false" outlineLevel="0" collapsed="false">
      <c r="B242" s="0" t="n">
        <v>9.0833330154419</v>
      </c>
      <c r="C242" s="0" t="n">
        <v>1</v>
      </c>
      <c r="D242" s="0" t="n">
        <v>0.953462589245592</v>
      </c>
      <c r="E242" s="0" t="n">
        <f aca="false">IF($E$2=1,D242,5)</f>
        <v>0.953462589245592</v>
      </c>
      <c r="G242" s="0" t="n">
        <v>6.58333349227905</v>
      </c>
      <c r="H242" s="0" t="n">
        <v>1</v>
      </c>
      <c r="I242" s="0" t="n">
        <v>0.301511344577764</v>
      </c>
      <c r="J242" s="0" t="n">
        <f aca="false">IF($J$2=1,I242,5)</f>
        <v>0.301511344577764</v>
      </c>
      <c r="M242" s="0" t="n">
        <v>6.58333349227905</v>
      </c>
      <c r="N242" s="0" t="n">
        <v>-0.651951253414154</v>
      </c>
      <c r="O242" s="0" t="n">
        <f aca="false">IF($O$2=1,N242,5)</f>
        <v>-0.651951253414154</v>
      </c>
    </row>
    <row r="243" customFormat="false" ht="12.7" hidden="false" customHeight="false" outlineLevel="0" collapsed="false">
      <c r="B243" s="0" t="n">
        <v>9.125</v>
      </c>
      <c r="C243" s="0" t="n">
        <v>1</v>
      </c>
      <c r="D243" s="0" t="n">
        <v>0.953462589245592</v>
      </c>
      <c r="E243" s="0" t="n">
        <f aca="false">IF($E$2=1,D243,5)</f>
        <v>0.953462589245592</v>
      </c>
      <c r="G243" s="0" t="n">
        <v>6.58333349227905</v>
      </c>
      <c r="H243" s="0" t="n">
        <v>-1</v>
      </c>
      <c r="I243" s="0" t="n">
        <v>-0.301511344577764</v>
      </c>
      <c r="J243" s="0" t="n">
        <f aca="false">IF($J$2=1,I243,5)</f>
        <v>-0.301511344577764</v>
      </c>
      <c r="M243" s="0" t="n">
        <v>6.58333349227905</v>
      </c>
      <c r="N243" s="0" t="n">
        <v>-1.25497388839722</v>
      </c>
      <c r="O243" s="0" t="n">
        <f aca="false">IF($O$2=1,N243,5)</f>
        <v>-1.25497388839722</v>
      </c>
    </row>
    <row r="244" customFormat="false" ht="12.7" hidden="false" customHeight="false" outlineLevel="0" collapsed="false">
      <c r="B244" s="0" t="n">
        <v>9.16666698455811</v>
      </c>
      <c r="C244" s="0" t="n">
        <v>1</v>
      </c>
      <c r="D244" s="0" t="n">
        <v>0.953462589245592</v>
      </c>
      <c r="E244" s="0" t="n">
        <f aca="false">IF($E$2=1,D244,5)</f>
        <v>0.953462589245592</v>
      </c>
      <c r="G244" s="0" t="n">
        <v>6.625</v>
      </c>
      <c r="H244" s="0" t="n">
        <v>-1</v>
      </c>
      <c r="I244" s="0" t="n">
        <v>-0.301511344577764</v>
      </c>
      <c r="J244" s="0" t="n">
        <f aca="false">IF($J$2=1,I244,5)</f>
        <v>-0.301511344577764</v>
      </c>
      <c r="M244" s="0" t="n">
        <v>6.625</v>
      </c>
      <c r="N244" s="0" t="n">
        <v>-1.25497388839722</v>
      </c>
      <c r="O244" s="0" t="n">
        <f aca="false">IF($O$2=1,N244,5)</f>
        <v>-1.25497388839722</v>
      </c>
    </row>
    <row r="245" customFormat="false" ht="12.7" hidden="false" customHeight="false" outlineLevel="0" collapsed="false">
      <c r="B245" s="0" t="n">
        <v>9.2083330154419</v>
      </c>
      <c r="C245" s="0" t="n">
        <v>1</v>
      </c>
      <c r="D245" s="0" t="n">
        <v>0.953462589245592</v>
      </c>
      <c r="E245" s="0" t="n">
        <f aca="false">IF($E$2=1,D245,5)</f>
        <v>0.953462589245592</v>
      </c>
      <c r="G245" s="0" t="n">
        <v>6.66666650772095</v>
      </c>
      <c r="H245" s="0" t="n">
        <v>-1</v>
      </c>
      <c r="I245" s="0" t="n">
        <v>-0.301511344577764</v>
      </c>
      <c r="J245" s="0" t="n">
        <f aca="false">IF($J$2=1,I245,5)</f>
        <v>-0.301511344577764</v>
      </c>
      <c r="M245" s="0" t="n">
        <v>6.66666650772095</v>
      </c>
      <c r="N245" s="0" t="n">
        <v>-1.25497388839722</v>
      </c>
      <c r="O245" s="0" t="n">
        <f aca="false">IF($O$2=1,N245,5)</f>
        <v>-1.25497388839722</v>
      </c>
    </row>
    <row r="246" customFormat="false" ht="12.7" hidden="false" customHeight="false" outlineLevel="0" collapsed="false">
      <c r="B246" s="0" t="n">
        <v>9.25</v>
      </c>
      <c r="C246" s="0" t="n">
        <v>1</v>
      </c>
      <c r="D246" s="0" t="n">
        <v>0.953462589245592</v>
      </c>
      <c r="E246" s="0" t="n">
        <f aca="false">IF($E$2=1,D246,5)</f>
        <v>0.953462589245592</v>
      </c>
      <c r="G246" s="0" t="n">
        <v>6.66666650772095</v>
      </c>
      <c r="H246" s="0" t="n">
        <v>1</v>
      </c>
      <c r="I246" s="0" t="n">
        <v>0.301511344577764</v>
      </c>
      <c r="J246" s="0" t="n">
        <f aca="false">IF($J$2=1,I246,5)</f>
        <v>0.301511344577764</v>
      </c>
      <c r="M246" s="0" t="n">
        <v>6.66666650772095</v>
      </c>
      <c r="N246" s="0" t="n">
        <v>-0.651951253414154</v>
      </c>
      <c r="O246" s="0" t="n">
        <f aca="false">IF($O$2=1,N246,5)</f>
        <v>-0.651951253414154</v>
      </c>
    </row>
    <row r="247" customFormat="false" ht="12.7" hidden="false" customHeight="false" outlineLevel="0" collapsed="false">
      <c r="B247" s="0" t="n">
        <v>9.29166698455811</v>
      </c>
      <c r="C247" s="0" t="n">
        <v>1</v>
      </c>
      <c r="D247" s="0" t="n">
        <v>0.953462589245592</v>
      </c>
      <c r="E247" s="0" t="n">
        <f aca="false">IF($E$2=1,D247,5)</f>
        <v>0.953462589245592</v>
      </c>
      <c r="G247" s="0" t="n">
        <v>6.70833349227905</v>
      </c>
      <c r="H247" s="0" t="n">
        <v>1</v>
      </c>
      <c r="I247" s="0" t="n">
        <v>0.301511344577764</v>
      </c>
      <c r="J247" s="0" t="n">
        <f aca="false">IF($J$2=1,I247,5)</f>
        <v>0.301511344577764</v>
      </c>
      <c r="M247" s="0" t="n">
        <v>6.70833349227905</v>
      </c>
      <c r="N247" s="0" t="n">
        <v>-0.651951253414154</v>
      </c>
      <c r="O247" s="0" t="n">
        <f aca="false">IF($O$2=1,N247,5)</f>
        <v>-0.651951253414154</v>
      </c>
    </row>
    <row r="248" customFormat="false" ht="12.7" hidden="false" customHeight="false" outlineLevel="0" collapsed="false">
      <c r="B248" s="0" t="n">
        <v>9.3333330154419</v>
      </c>
      <c r="C248" s="0" t="n">
        <v>1</v>
      </c>
      <c r="D248" s="0" t="n">
        <v>0.953462589245592</v>
      </c>
      <c r="E248" s="0" t="n">
        <f aca="false">IF($E$2=1,D248,5)</f>
        <v>0.953462589245592</v>
      </c>
      <c r="G248" s="0" t="n">
        <v>6.75</v>
      </c>
      <c r="H248" s="0" t="n">
        <v>1</v>
      </c>
      <c r="I248" s="0" t="n">
        <v>0.301511344577764</v>
      </c>
      <c r="J248" s="0" t="n">
        <f aca="false">IF($J$2=1,I248,5)</f>
        <v>0.301511344577764</v>
      </c>
      <c r="M248" s="0" t="n">
        <v>6.75</v>
      </c>
      <c r="N248" s="0" t="n">
        <v>-0.651951253414154</v>
      </c>
      <c r="O248" s="0" t="n">
        <f aca="false">IF($O$2=1,N248,5)</f>
        <v>-0.651951253414154</v>
      </c>
    </row>
    <row r="249" customFormat="false" ht="12.7" hidden="false" customHeight="false" outlineLevel="0" collapsed="false">
      <c r="B249" s="0" t="n">
        <v>9.375</v>
      </c>
      <c r="C249" s="0" t="n">
        <v>1</v>
      </c>
      <c r="D249" s="0" t="n">
        <v>0.953462589245592</v>
      </c>
      <c r="E249" s="0" t="n">
        <f aca="false">IF($E$2=1,D249,5)</f>
        <v>0.953462589245592</v>
      </c>
      <c r="G249" s="0" t="n">
        <v>6.75</v>
      </c>
      <c r="H249" s="0" t="n">
        <v>-1</v>
      </c>
      <c r="I249" s="0" t="n">
        <v>-0.301511344577764</v>
      </c>
      <c r="J249" s="0" t="n">
        <f aca="false">IF($J$2=1,I249,5)</f>
        <v>-0.301511344577764</v>
      </c>
      <c r="M249" s="0" t="n">
        <v>6.75</v>
      </c>
      <c r="N249" s="0" t="n">
        <v>-1.25497388839722</v>
      </c>
      <c r="O249" s="0" t="n">
        <f aca="false">IF($O$2=1,N249,5)</f>
        <v>-1.25497388839722</v>
      </c>
    </row>
    <row r="250" customFormat="false" ht="12.7" hidden="false" customHeight="false" outlineLevel="0" collapsed="false">
      <c r="B250" s="0" t="n">
        <v>9.41666698455811</v>
      </c>
      <c r="C250" s="0" t="n">
        <v>1</v>
      </c>
      <c r="D250" s="0" t="n">
        <v>0.953462589245592</v>
      </c>
      <c r="E250" s="0" t="n">
        <f aca="false">IF($E$2=1,D250,5)</f>
        <v>0.953462589245592</v>
      </c>
      <c r="G250" s="0" t="n">
        <v>6.79166650772095</v>
      </c>
      <c r="H250" s="0" t="n">
        <v>-1</v>
      </c>
      <c r="I250" s="0" t="n">
        <v>-0.301511344577764</v>
      </c>
      <c r="J250" s="0" t="n">
        <f aca="false">IF($J$2=1,I250,5)</f>
        <v>-0.301511344577764</v>
      </c>
      <c r="M250" s="0" t="n">
        <v>6.79166650772095</v>
      </c>
      <c r="N250" s="0" t="n">
        <v>-1.25497388839722</v>
      </c>
      <c r="O250" s="0" t="n">
        <f aca="false">IF($O$2=1,N250,5)</f>
        <v>-1.25497388839722</v>
      </c>
    </row>
    <row r="251" customFormat="false" ht="12.7" hidden="false" customHeight="false" outlineLevel="0" collapsed="false">
      <c r="B251" s="0" t="n">
        <v>9.4583330154419</v>
      </c>
      <c r="C251" s="0" t="n">
        <v>1</v>
      </c>
      <c r="D251" s="0" t="n">
        <v>0.953462589245592</v>
      </c>
      <c r="E251" s="0" t="n">
        <f aca="false">IF($E$2=1,D251,5)</f>
        <v>0.953462589245592</v>
      </c>
      <c r="G251" s="0" t="n">
        <v>6.83333349227905</v>
      </c>
      <c r="H251" s="0" t="n">
        <v>-1</v>
      </c>
      <c r="I251" s="0" t="n">
        <v>-0.301511344577764</v>
      </c>
      <c r="J251" s="0" t="n">
        <f aca="false">IF($J$2=1,I251,5)</f>
        <v>-0.301511344577764</v>
      </c>
      <c r="M251" s="0" t="n">
        <v>6.83333349227905</v>
      </c>
      <c r="N251" s="0" t="n">
        <v>-1.25497388839722</v>
      </c>
      <c r="O251" s="0" t="n">
        <f aca="false">IF($O$2=1,N251,5)</f>
        <v>-1.25497388839722</v>
      </c>
    </row>
    <row r="252" customFormat="false" ht="12.7" hidden="false" customHeight="false" outlineLevel="0" collapsed="false">
      <c r="B252" s="0" t="n">
        <v>9.5</v>
      </c>
      <c r="C252" s="0" t="n">
        <v>1</v>
      </c>
      <c r="D252" s="0" t="n">
        <v>0.953462589245592</v>
      </c>
      <c r="E252" s="0" t="n">
        <f aca="false">IF($E$2=1,D252,5)</f>
        <v>0.953462589245592</v>
      </c>
      <c r="G252" s="0" t="n">
        <v>6.83333349227905</v>
      </c>
      <c r="H252" s="0" t="n">
        <v>1</v>
      </c>
      <c r="I252" s="0" t="n">
        <v>0.301511344577764</v>
      </c>
      <c r="J252" s="0" t="n">
        <f aca="false">IF($J$2=1,I252,5)</f>
        <v>0.301511344577764</v>
      </c>
      <c r="M252" s="0" t="n">
        <v>6.83333349227905</v>
      </c>
      <c r="N252" s="0" t="n">
        <v>-0.651951253414154</v>
      </c>
      <c r="O252" s="0" t="n">
        <f aca="false">IF($O$2=1,N252,5)</f>
        <v>-0.651951253414154</v>
      </c>
    </row>
    <row r="253" customFormat="false" ht="12.7" hidden="false" customHeight="false" outlineLevel="0" collapsed="false">
      <c r="B253" s="0" t="n">
        <v>9.5</v>
      </c>
      <c r="C253" s="0" t="n">
        <v>-1</v>
      </c>
      <c r="D253" s="0" t="n">
        <v>-0.953462589245592</v>
      </c>
      <c r="E253" s="0" t="n">
        <f aca="false">IF($E$2=1,D253,5)</f>
        <v>-0.953462589245592</v>
      </c>
      <c r="G253" s="0" t="n">
        <v>6.875</v>
      </c>
      <c r="H253" s="0" t="n">
        <v>1</v>
      </c>
      <c r="I253" s="0" t="n">
        <v>0.301511344577764</v>
      </c>
      <c r="J253" s="0" t="n">
        <f aca="false">IF($J$2=1,I253,5)</f>
        <v>0.301511344577764</v>
      </c>
      <c r="M253" s="0" t="n">
        <v>6.875</v>
      </c>
      <c r="N253" s="0" t="n">
        <v>-0.651951253414154</v>
      </c>
      <c r="O253" s="0" t="n">
        <f aca="false">IF($O$2=1,N253,5)</f>
        <v>-0.651951253414154</v>
      </c>
    </row>
    <row r="254" customFormat="false" ht="12.7" hidden="false" customHeight="false" outlineLevel="0" collapsed="false">
      <c r="B254" s="0" t="n">
        <v>9.54166698455811</v>
      </c>
      <c r="C254" s="0" t="n">
        <v>-1</v>
      </c>
      <c r="D254" s="0" t="n">
        <v>-0.953462589245592</v>
      </c>
      <c r="E254" s="0" t="n">
        <f aca="false">IF($E$2=1,D254,5)</f>
        <v>-0.953462589245592</v>
      </c>
      <c r="G254" s="0" t="n">
        <v>6.91666650772095</v>
      </c>
      <c r="H254" s="0" t="n">
        <v>1</v>
      </c>
      <c r="I254" s="0" t="n">
        <v>0.301511344577764</v>
      </c>
      <c r="J254" s="0" t="n">
        <f aca="false">IF($J$2=1,I254,5)</f>
        <v>0.301511344577764</v>
      </c>
      <c r="M254" s="0" t="n">
        <v>6.91666650772095</v>
      </c>
      <c r="N254" s="0" t="n">
        <v>-0.651951253414154</v>
      </c>
      <c r="O254" s="0" t="n">
        <f aca="false">IF($O$2=1,N254,5)</f>
        <v>-0.651951253414154</v>
      </c>
    </row>
    <row r="255" customFormat="false" ht="12.7" hidden="false" customHeight="false" outlineLevel="0" collapsed="false">
      <c r="B255" s="0" t="n">
        <v>9.5833330154419</v>
      </c>
      <c r="C255" s="0" t="n">
        <v>-1</v>
      </c>
      <c r="D255" s="0" t="n">
        <v>-0.953462589245592</v>
      </c>
      <c r="E255" s="0" t="n">
        <f aca="false">IF($E$2=1,D255,5)</f>
        <v>-0.953462589245592</v>
      </c>
      <c r="G255" s="0" t="n">
        <v>6.91666650772095</v>
      </c>
      <c r="H255" s="0" t="n">
        <v>-1</v>
      </c>
      <c r="I255" s="0" t="n">
        <v>-0.301511344577764</v>
      </c>
      <c r="J255" s="0" t="n">
        <f aca="false">IF($J$2=1,I255,5)</f>
        <v>-0.301511344577764</v>
      </c>
      <c r="M255" s="0" t="n">
        <v>6.91666650772095</v>
      </c>
      <c r="N255" s="0" t="n">
        <v>-1.25497388839722</v>
      </c>
      <c r="O255" s="0" t="n">
        <f aca="false">IF($O$2=1,N255,5)</f>
        <v>-1.25497388839722</v>
      </c>
    </row>
    <row r="256" customFormat="false" ht="12.7" hidden="false" customHeight="false" outlineLevel="0" collapsed="false">
      <c r="B256" s="0" t="n">
        <v>9.625</v>
      </c>
      <c r="C256" s="0" t="n">
        <v>-1</v>
      </c>
      <c r="D256" s="0" t="n">
        <v>-0.953462589245592</v>
      </c>
      <c r="E256" s="0" t="n">
        <f aca="false">IF($E$2=1,D256,5)</f>
        <v>-0.953462589245592</v>
      </c>
      <c r="G256" s="0" t="n">
        <v>6.95833349227905</v>
      </c>
      <c r="H256" s="0" t="n">
        <v>-1</v>
      </c>
      <c r="I256" s="0" t="n">
        <v>-0.301511344577764</v>
      </c>
      <c r="J256" s="0" t="n">
        <f aca="false">IF($J$2=1,I256,5)</f>
        <v>-0.301511344577764</v>
      </c>
      <c r="M256" s="0" t="n">
        <v>6.95833349227905</v>
      </c>
      <c r="N256" s="0" t="n">
        <v>-1.25497388839722</v>
      </c>
      <c r="O256" s="0" t="n">
        <f aca="false">IF($O$2=1,N256,5)</f>
        <v>-1.25497388839722</v>
      </c>
    </row>
    <row r="257" customFormat="false" ht="12.7" hidden="false" customHeight="false" outlineLevel="0" collapsed="false">
      <c r="B257" s="0" t="n">
        <v>9.66666698455811</v>
      </c>
      <c r="C257" s="0" t="n">
        <v>-1</v>
      </c>
      <c r="D257" s="0" t="n">
        <v>-0.953462589245592</v>
      </c>
      <c r="E257" s="0" t="n">
        <f aca="false">IF($E$2=1,D257,5)</f>
        <v>-0.953462589245592</v>
      </c>
      <c r="G257" s="0" t="n">
        <v>7</v>
      </c>
      <c r="H257" s="0" t="n">
        <v>-1</v>
      </c>
      <c r="I257" s="0" t="n">
        <v>-0.301511344577764</v>
      </c>
      <c r="J257" s="0" t="n">
        <f aca="false">IF($J$2=1,I257,5)</f>
        <v>-0.301511344577764</v>
      </c>
      <c r="M257" s="0" t="n">
        <v>7</v>
      </c>
      <c r="N257" s="0" t="n">
        <v>-1.25497388839722</v>
      </c>
      <c r="O257" s="0" t="n">
        <f aca="false">IF($O$2=1,N257,5)</f>
        <v>-1.25497388839722</v>
      </c>
    </row>
    <row r="258" customFormat="false" ht="12.7" hidden="false" customHeight="false" outlineLevel="0" collapsed="false">
      <c r="B258" s="0" t="n">
        <v>9.7083330154419</v>
      </c>
      <c r="C258" s="0" t="n">
        <v>-1</v>
      </c>
      <c r="D258" s="0" t="n">
        <v>-0.953462589245592</v>
      </c>
      <c r="E258" s="0" t="n">
        <f aca="false">IF($E$2=1,D258,5)</f>
        <v>-0.953462589245592</v>
      </c>
      <c r="G258" s="0" t="n">
        <v>7</v>
      </c>
      <c r="H258" s="0" t="n">
        <v>1</v>
      </c>
      <c r="I258" s="0" t="n">
        <v>0.301511344577764</v>
      </c>
      <c r="J258" s="0" t="n">
        <f aca="false">IF($J$2=1,I258,5)</f>
        <v>0.301511344577764</v>
      </c>
      <c r="M258" s="0" t="n">
        <v>7</v>
      </c>
      <c r="N258" s="0" t="n">
        <v>1.25497388839722</v>
      </c>
      <c r="O258" s="0" t="n">
        <f aca="false">IF($O$2=1,N258,5)</f>
        <v>1.25497388839722</v>
      </c>
    </row>
    <row r="259" customFormat="false" ht="12.7" hidden="false" customHeight="false" outlineLevel="0" collapsed="false">
      <c r="B259" s="0" t="n">
        <v>9.75</v>
      </c>
      <c r="C259" s="0" t="n">
        <v>-1</v>
      </c>
      <c r="D259" s="0" t="n">
        <v>-0.953462589245592</v>
      </c>
      <c r="E259" s="0" t="n">
        <f aca="false">IF($E$2=1,D259,5)</f>
        <v>-0.953462589245592</v>
      </c>
      <c r="G259" s="0" t="n">
        <v>7.04166650772095</v>
      </c>
      <c r="H259" s="0" t="n">
        <v>1</v>
      </c>
      <c r="I259" s="0" t="n">
        <v>0.301511344577764</v>
      </c>
      <c r="J259" s="0" t="n">
        <f aca="false">IF($J$2=1,I259,5)</f>
        <v>0.301511344577764</v>
      </c>
      <c r="M259" s="0" t="n">
        <v>7.04166650772095</v>
      </c>
      <c r="N259" s="0" t="n">
        <v>1.25497388839722</v>
      </c>
      <c r="O259" s="0" t="n">
        <f aca="false">IF($O$2=1,N259,5)</f>
        <v>1.25497388839722</v>
      </c>
    </row>
    <row r="260" customFormat="false" ht="12.7" hidden="false" customHeight="false" outlineLevel="0" collapsed="false">
      <c r="B260" s="0" t="n">
        <v>9.79166698455811</v>
      </c>
      <c r="C260" s="0" t="n">
        <v>-1</v>
      </c>
      <c r="D260" s="0" t="n">
        <v>-0.953462589245592</v>
      </c>
      <c r="E260" s="0" t="n">
        <f aca="false">IF($E$2=1,D260,5)</f>
        <v>-0.953462589245592</v>
      </c>
      <c r="G260" s="0" t="n">
        <v>7.08333349227905</v>
      </c>
      <c r="H260" s="0" t="n">
        <v>1</v>
      </c>
      <c r="I260" s="0" t="n">
        <v>0.301511344577764</v>
      </c>
      <c r="J260" s="0" t="n">
        <f aca="false">IF($J$2=1,I260,5)</f>
        <v>0.301511344577764</v>
      </c>
      <c r="M260" s="0" t="n">
        <v>7.08333349227905</v>
      </c>
      <c r="N260" s="0" t="n">
        <v>1.25497388839722</v>
      </c>
      <c r="O260" s="0" t="n">
        <f aca="false">IF($O$2=1,N260,5)</f>
        <v>1.25497388839722</v>
      </c>
    </row>
    <row r="261" customFormat="false" ht="12.7" hidden="false" customHeight="false" outlineLevel="0" collapsed="false">
      <c r="B261" s="0" t="n">
        <v>9.8333330154419</v>
      </c>
      <c r="C261" s="0" t="n">
        <v>-1</v>
      </c>
      <c r="D261" s="0" t="n">
        <v>-0.953462589245592</v>
      </c>
      <c r="E261" s="0" t="n">
        <f aca="false">IF($E$2=1,D261,5)</f>
        <v>-0.953462589245592</v>
      </c>
      <c r="G261" s="0" t="n">
        <v>7.08333349227905</v>
      </c>
      <c r="H261" s="0" t="n">
        <v>-1</v>
      </c>
      <c r="I261" s="0" t="n">
        <v>-0.301511344577764</v>
      </c>
      <c r="J261" s="0" t="n">
        <f aca="false">IF($J$2=1,I261,5)</f>
        <v>-0.301511344577764</v>
      </c>
      <c r="M261" s="0" t="n">
        <v>7.08333349227905</v>
      </c>
      <c r="N261" s="0" t="n">
        <v>0.651951253414154</v>
      </c>
      <c r="O261" s="0" t="n">
        <f aca="false">IF($O$2=1,N261,5)</f>
        <v>0.651951253414154</v>
      </c>
    </row>
    <row r="262" customFormat="false" ht="12.7" hidden="false" customHeight="false" outlineLevel="0" collapsed="false">
      <c r="B262" s="0" t="n">
        <v>9.875</v>
      </c>
      <c r="C262" s="0" t="n">
        <v>-1</v>
      </c>
      <c r="D262" s="0" t="n">
        <v>-0.953462589245592</v>
      </c>
      <c r="E262" s="0" t="n">
        <f aca="false">IF($E$2=1,D262,5)</f>
        <v>-0.953462589245592</v>
      </c>
      <c r="G262" s="0" t="n">
        <v>7.125</v>
      </c>
      <c r="H262" s="0" t="n">
        <v>-1</v>
      </c>
      <c r="I262" s="0" t="n">
        <v>-0.301511344577764</v>
      </c>
      <c r="J262" s="0" t="n">
        <f aca="false">IF($J$2=1,I262,5)</f>
        <v>-0.301511344577764</v>
      </c>
      <c r="M262" s="0" t="n">
        <v>7.125</v>
      </c>
      <c r="N262" s="0" t="n">
        <v>0.651951253414154</v>
      </c>
      <c r="O262" s="0" t="n">
        <f aca="false">IF($O$2=1,N262,5)</f>
        <v>0.651951253414154</v>
      </c>
    </row>
    <row r="263" customFormat="false" ht="12.7" hidden="false" customHeight="false" outlineLevel="0" collapsed="false">
      <c r="B263" s="0" t="n">
        <v>9.91666698455811</v>
      </c>
      <c r="C263" s="0" t="n">
        <v>-1</v>
      </c>
      <c r="D263" s="0" t="n">
        <v>-0.953462589245592</v>
      </c>
      <c r="E263" s="0" t="n">
        <f aca="false">IF($E$2=1,D263,5)</f>
        <v>-0.953462589245592</v>
      </c>
      <c r="G263" s="0" t="n">
        <v>7.16666650772095</v>
      </c>
      <c r="H263" s="0" t="n">
        <v>-1</v>
      </c>
      <c r="I263" s="0" t="n">
        <v>-0.301511344577764</v>
      </c>
      <c r="J263" s="0" t="n">
        <f aca="false">IF($J$2=1,I263,5)</f>
        <v>-0.301511344577764</v>
      </c>
      <c r="M263" s="0" t="n">
        <v>7.16666650772095</v>
      </c>
      <c r="N263" s="0" t="n">
        <v>0.651951253414154</v>
      </c>
      <c r="O263" s="0" t="n">
        <f aca="false">IF($O$2=1,N263,5)</f>
        <v>0.651951253414154</v>
      </c>
    </row>
    <row r="264" customFormat="false" ht="12.7" hidden="false" customHeight="false" outlineLevel="0" collapsed="false">
      <c r="B264" s="0" t="n">
        <v>9.9583330154419</v>
      </c>
      <c r="C264" s="0" t="n">
        <v>-1</v>
      </c>
      <c r="D264" s="0" t="n">
        <v>-0.953462589245592</v>
      </c>
      <c r="E264" s="0" t="n">
        <f aca="false">IF($E$2=1,D264,5)</f>
        <v>-0.953462589245592</v>
      </c>
      <c r="G264" s="0" t="n">
        <v>7.16666650772095</v>
      </c>
      <c r="H264" s="0" t="n">
        <v>1</v>
      </c>
      <c r="I264" s="0" t="n">
        <v>0.301511344577764</v>
      </c>
      <c r="J264" s="0" t="n">
        <f aca="false">IF($J$2=1,I264,5)</f>
        <v>0.301511344577764</v>
      </c>
      <c r="M264" s="0" t="n">
        <v>7.16666650772095</v>
      </c>
      <c r="N264" s="0" t="n">
        <v>1.25497388839722</v>
      </c>
      <c r="O264" s="0" t="n">
        <f aca="false">IF($O$2=1,N264,5)</f>
        <v>1.25497388839722</v>
      </c>
    </row>
    <row r="265" customFormat="false" ht="12.7" hidden="false" customHeight="false" outlineLevel="0" collapsed="false">
      <c r="B265" s="0" t="n">
        <v>10</v>
      </c>
      <c r="C265" s="0" t="n">
        <v>-1</v>
      </c>
      <c r="D265" s="0" t="n">
        <v>-0.953462589245592</v>
      </c>
      <c r="E265" s="0" t="n">
        <f aca="false">IF($E$2=1,D265,5)</f>
        <v>-0.953462589245592</v>
      </c>
      <c r="G265" s="0" t="n">
        <v>7.20833349227905</v>
      </c>
      <c r="H265" s="0" t="n">
        <v>1</v>
      </c>
      <c r="I265" s="0" t="n">
        <v>0.301511344577764</v>
      </c>
      <c r="J265" s="0" t="n">
        <f aca="false">IF($J$2=1,I265,5)</f>
        <v>0.301511344577764</v>
      </c>
      <c r="M265" s="0" t="n">
        <v>7.20833349227905</v>
      </c>
      <c r="N265" s="0" t="n">
        <v>1.25497388839722</v>
      </c>
      <c r="O265" s="0" t="n">
        <f aca="false">IF($O$2=1,N265,5)</f>
        <v>1.25497388839722</v>
      </c>
    </row>
    <row r="266" customFormat="false" ht="12.7" hidden="false" customHeight="false" outlineLevel="0" collapsed="false">
      <c r="B266" s="0" t="n">
        <v>10</v>
      </c>
      <c r="C266" s="0" t="n">
        <v>1</v>
      </c>
      <c r="D266" s="0" t="n">
        <v>0.953462589245592</v>
      </c>
      <c r="E266" s="0" t="n">
        <f aca="false">IF($E$2=1,D266,5)</f>
        <v>0.953462589245592</v>
      </c>
      <c r="G266" s="0" t="n">
        <v>7.25</v>
      </c>
      <c r="H266" s="0" t="n">
        <v>1</v>
      </c>
      <c r="I266" s="0" t="n">
        <v>0.301511344577764</v>
      </c>
      <c r="J266" s="0" t="n">
        <f aca="false">IF($J$2=1,I266,5)</f>
        <v>0.301511344577764</v>
      </c>
      <c r="M266" s="0" t="n">
        <v>7.25</v>
      </c>
      <c r="N266" s="0" t="n">
        <v>1.25497388839722</v>
      </c>
      <c r="O266" s="0" t="n">
        <f aca="false">IF($O$2=1,N266,5)</f>
        <v>1.25497388839722</v>
      </c>
    </row>
    <row r="267" customFormat="false" ht="12.7" hidden="false" customHeight="false" outlineLevel="0" collapsed="false">
      <c r="B267" s="0" t="n">
        <v>10.0416669845581</v>
      </c>
      <c r="C267" s="0" t="n">
        <v>1</v>
      </c>
      <c r="D267" s="0" t="n">
        <v>0.953462589245592</v>
      </c>
      <c r="E267" s="0" t="n">
        <f aca="false">IF($E$2=1,D267,5)</f>
        <v>0.953462589245592</v>
      </c>
      <c r="G267" s="0" t="n">
        <v>7.25</v>
      </c>
      <c r="H267" s="0" t="n">
        <v>-1</v>
      </c>
      <c r="I267" s="0" t="n">
        <v>-0.301511344577764</v>
      </c>
      <c r="J267" s="0" t="n">
        <f aca="false">IF($J$2=1,I267,5)</f>
        <v>-0.301511344577764</v>
      </c>
      <c r="M267" s="0" t="n">
        <v>7.25</v>
      </c>
      <c r="N267" s="0" t="n">
        <v>0.651951253414154</v>
      </c>
      <c r="O267" s="0" t="n">
        <f aca="false">IF($O$2=1,N267,5)</f>
        <v>0.651951253414154</v>
      </c>
    </row>
    <row r="268" customFormat="false" ht="12.7" hidden="false" customHeight="false" outlineLevel="0" collapsed="false">
      <c r="B268" s="0" t="n">
        <v>10.0833330154419</v>
      </c>
      <c r="C268" s="0" t="n">
        <v>1</v>
      </c>
      <c r="D268" s="0" t="n">
        <v>0.953462589245592</v>
      </c>
      <c r="E268" s="0" t="n">
        <f aca="false">IF($E$2=1,D268,5)</f>
        <v>0.953462589245592</v>
      </c>
      <c r="G268" s="0" t="n">
        <v>7.29166650772095</v>
      </c>
      <c r="H268" s="0" t="n">
        <v>-1</v>
      </c>
      <c r="I268" s="0" t="n">
        <v>-0.301511344577764</v>
      </c>
      <c r="J268" s="0" t="n">
        <f aca="false">IF($J$2=1,I268,5)</f>
        <v>-0.301511344577764</v>
      </c>
      <c r="M268" s="0" t="n">
        <v>7.29166650772095</v>
      </c>
      <c r="N268" s="0" t="n">
        <v>0.651951253414154</v>
      </c>
      <c r="O268" s="0" t="n">
        <f aca="false">IF($O$2=1,N268,5)</f>
        <v>0.651951253414154</v>
      </c>
    </row>
    <row r="269" customFormat="false" ht="12.7" hidden="false" customHeight="false" outlineLevel="0" collapsed="false">
      <c r="B269" s="0" t="n">
        <v>10.125</v>
      </c>
      <c r="C269" s="0" t="n">
        <v>1</v>
      </c>
      <c r="D269" s="0" t="n">
        <v>0.953462589245592</v>
      </c>
      <c r="E269" s="0" t="n">
        <f aca="false">IF($E$2=1,D269,5)</f>
        <v>0.953462589245592</v>
      </c>
      <c r="G269" s="0" t="n">
        <v>7.33333349227905</v>
      </c>
      <c r="H269" s="0" t="n">
        <v>-1</v>
      </c>
      <c r="I269" s="0" t="n">
        <v>-0.301511344577764</v>
      </c>
      <c r="J269" s="0" t="n">
        <f aca="false">IF($J$2=1,I269,5)</f>
        <v>-0.301511344577764</v>
      </c>
      <c r="M269" s="0" t="n">
        <v>7.33333349227905</v>
      </c>
      <c r="N269" s="0" t="n">
        <v>0.651951253414154</v>
      </c>
      <c r="O269" s="0" t="n">
        <f aca="false">IF($O$2=1,N269,5)</f>
        <v>0.651951253414154</v>
      </c>
    </row>
    <row r="270" customFormat="false" ht="12.7" hidden="false" customHeight="false" outlineLevel="0" collapsed="false">
      <c r="B270" s="0" t="n">
        <v>10.1666669845581</v>
      </c>
      <c r="C270" s="0" t="n">
        <v>1</v>
      </c>
      <c r="D270" s="0" t="n">
        <v>0.953462589245592</v>
      </c>
      <c r="E270" s="0" t="n">
        <f aca="false">IF($E$2=1,D270,5)</f>
        <v>0.953462589245592</v>
      </c>
      <c r="G270" s="0" t="n">
        <v>7.33333349227905</v>
      </c>
      <c r="H270" s="0" t="n">
        <v>1</v>
      </c>
      <c r="I270" s="0" t="n">
        <v>0.301511344577764</v>
      </c>
      <c r="J270" s="0" t="n">
        <f aca="false">IF($J$2=1,I270,5)</f>
        <v>0.301511344577764</v>
      </c>
      <c r="M270" s="0" t="n">
        <v>7.33333349227905</v>
      </c>
      <c r="N270" s="0" t="n">
        <v>1.25497388839722</v>
      </c>
      <c r="O270" s="0" t="n">
        <f aca="false">IF($O$2=1,N270,5)</f>
        <v>1.25497388839722</v>
      </c>
    </row>
    <row r="271" customFormat="false" ht="12.7" hidden="false" customHeight="false" outlineLevel="0" collapsed="false">
      <c r="B271" s="0" t="n">
        <v>10.2083330154419</v>
      </c>
      <c r="C271" s="0" t="n">
        <v>1</v>
      </c>
      <c r="D271" s="0" t="n">
        <v>0.953462589245592</v>
      </c>
      <c r="E271" s="0" t="n">
        <f aca="false">IF($E$2=1,D271,5)</f>
        <v>0.953462589245592</v>
      </c>
      <c r="G271" s="0" t="n">
        <v>7.375</v>
      </c>
      <c r="H271" s="0" t="n">
        <v>1</v>
      </c>
      <c r="I271" s="0" t="n">
        <v>0.301511344577764</v>
      </c>
      <c r="J271" s="0" t="n">
        <f aca="false">IF($J$2=1,I271,5)</f>
        <v>0.301511344577764</v>
      </c>
      <c r="M271" s="0" t="n">
        <v>7.375</v>
      </c>
      <c r="N271" s="0" t="n">
        <v>1.25497388839722</v>
      </c>
      <c r="O271" s="0" t="n">
        <f aca="false">IF($O$2=1,N271,5)</f>
        <v>1.25497388839722</v>
      </c>
    </row>
    <row r="272" customFormat="false" ht="12.7" hidden="false" customHeight="false" outlineLevel="0" collapsed="false">
      <c r="B272" s="0" t="n">
        <v>10.25</v>
      </c>
      <c r="C272" s="0" t="n">
        <v>1</v>
      </c>
      <c r="D272" s="0" t="n">
        <v>0.953462589245592</v>
      </c>
      <c r="E272" s="0" t="n">
        <f aca="false">IF($E$2=1,D272,5)</f>
        <v>0.953462589245592</v>
      </c>
      <c r="G272" s="0" t="n">
        <v>7.41666650772095</v>
      </c>
      <c r="H272" s="0" t="n">
        <v>1</v>
      </c>
      <c r="I272" s="0" t="n">
        <v>0.301511344577764</v>
      </c>
      <c r="J272" s="0" t="n">
        <f aca="false">IF($J$2=1,I272,5)</f>
        <v>0.301511344577764</v>
      </c>
      <c r="M272" s="0" t="n">
        <v>7.41666650772095</v>
      </c>
      <c r="N272" s="0" t="n">
        <v>1.25497388839722</v>
      </c>
      <c r="O272" s="0" t="n">
        <f aca="false">IF($O$2=1,N272,5)</f>
        <v>1.25497388839722</v>
      </c>
    </row>
    <row r="273" customFormat="false" ht="12.7" hidden="false" customHeight="false" outlineLevel="0" collapsed="false">
      <c r="B273" s="0" t="n">
        <v>10.2916669845581</v>
      </c>
      <c r="C273" s="0" t="n">
        <v>1</v>
      </c>
      <c r="D273" s="0" t="n">
        <v>0.953462589245592</v>
      </c>
      <c r="E273" s="0" t="n">
        <f aca="false">IF($E$2=1,D273,5)</f>
        <v>0.953462589245592</v>
      </c>
      <c r="G273" s="0" t="n">
        <v>7.41666650772095</v>
      </c>
      <c r="H273" s="0" t="n">
        <v>-1</v>
      </c>
      <c r="I273" s="0" t="n">
        <v>-0.301511344577764</v>
      </c>
      <c r="J273" s="0" t="n">
        <f aca="false">IF($J$2=1,I273,5)</f>
        <v>-0.301511344577764</v>
      </c>
      <c r="M273" s="0" t="n">
        <v>7.41666650772095</v>
      </c>
      <c r="N273" s="0" t="n">
        <v>0.651951253414154</v>
      </c>
      <c r="O273" s="0" t="n">
        <f aca="false">IF($O$2=1,N273,5)</f>
        <v>0.651951253414154</v>
      </c>
    </row>
    <row r="274" customFormat="false" ht="12.7" hidden="false" customHeight="false" outlineLevel="0" collapsed="false">
      <c r="B274" s="0" t="n">
        <v>10.3333330154419</v>
      </c>
      <c r="C274" s="0" t="n">
        <v>1</v>
      </c>
      <c r="D274" s="0" t="n">
        <v>0.953462589245592</v>
      </c>
      <c r="E274" s="0" t="n">
        <f aca="false">IF($E$2=1,D274,5)</f>
        <v>0.953462589245592</v>
      </c>
      <c r="G274" s="0" t="n">
        <v>7.45833349227905</v>
      </c>
      <c r="H274" s="0" t="n">
        <v>-1</v>
      </c>
      <c r="I274" s="0" t="n">
        <v>-0.301511344577764</v>
      </c>
      <c r="J274" s="0" t="n">
        <f aca="false">IF($J$2=1,I274,5)</f>
        <v>-0.301511344577764</v>
      </c>
      <c r="M274" s="0" t="n">
        <v>7.45833349227905</v>
      </c>
      <c r="N274" s="0" t="n">
        <v>0.651951253414154</v>
      </c>
      <c r="O274" s="0" t="n">
        <f aca="false">IF($O$2=1,N274,5)</f>
        <v>0.651951253414154</v>
      </c>
    </row>
    <row r="275" customFormat="false" ht="12.7" hidden="false" customHeight="false" outlineLevel="0" collapsed="false">
      <c r="B275" s="0" t="n">
        <v>10.375</v>
      </c>
      <c r="C275" s="0" t="n">
        <v>1</v>
      </c>
      <c r="D275" s="0" t="n">
        <v>0.953462589245592</v>
      </c>
      <c r="E275" s="0" t="n">
        <f aca="false">IF($E$2=1,D275,5)</f>
        <v>0.953462589245592</v>
      </c>
      <c r="G275" s="0" t="n">
        <v>7.5</v>
      </c>
      <c r="H275" s="0" t="n">
        <v>-1</v>
      </c>
      <c r="I275" s="0" t="n">
        <v>-0.301511344577764</v>
      </c>
      <c r="J275" s="0" t="n">
        <f aca="false">IF($J$2=1,I275,5)</f>
        <v>-0.301511344577764</v>
      </c>
      <c r="M275" s="0" t="n">
        <v>7.5</v>
      </c>
      <c r="N275" s="0" t="n">
        <v>0.651951253414154</v>
      </c>
      <c r="O275" s="0" t="n">
        <f aca="false">IF($O$2=1,N275,5)</f>
        <v>0.651951253414154</v>
      </c>
    </row>
    <row r="276" customFormat="false" ht="12.7" hidden="false" customHeight="false" outlineLevel="0" collapsed="false">
      <c r="B276" s="0" t="n">
        <v>10.4166669845581</v>
      </c>
      <c r="C276" s="0" t="n">
        <v>1</v>
      </c>
      <c r="D276" s="0" t="n">
        <v>0.953462589245592</v>
      </c>
      <c r="E276" s="0" t="n">
        <f aca="false">IF($E$2=1,D276,5)</f>
        <v>0.953462589245592</v>
      </c>
      <c r="G276" s="0" t="n">
        <v>7.5</v>
      </c>
      <c r="H276" s="0" t="n">
        <v>1</v>
      </c>
      <c r="I276" s="0" t="n">
        <v>0.301511344577764</v>
      </c>
      <c r="J276" s="0" t="n">
        <f aca="false">IF($J$2=1,I276,5)</f>
        <v>0.301511344577764</v>
      </c>
      <c r="M276" s="0" t="n">
        <v>7.5</v>
      </c>
      <c r="N276" s="0" t="n">
        <v>-0.651951253414154</v>
      </c>
      <c r="O276" s="0" t="n">
        <f aca="false">IF($O$2=1,N276,5)</f>
        <v>-0.651951253414154</v>
      </c>
    </row>
    <row r="277" customFormat="false" ht="12.7" hidden="false" customHeight="false" outlineLevel="0" collapsed="false">
      <c r="B277" s="0" t="n">
        <v>10.4583330154419</v>
      </c>
      <c r="C277" s="0" t="n">
        <v>1</v>
      </c>
      <c r="D277" s="0" t="n">
        <v>0.953462589245592</v>
      </c>
      <c r="E277" s="0" t="n">
        <f aca="false">IF($E$2=1,D277,5)</f>
        <v>0.953462589245592</v>
      </c>
      <c r="G277" s="0" t="n">
        <v>7.54166650772095</v>
      </c>
      <c r="H277" s="0" t="n">
        <v>1</v>
      </c>
      <c r="I277" s="0" t="n">
        <v>0.301511344577764</v>
      </c>
      <c r="J277" s="0" t="n">
        <f aca="false">IF($J$2=1,I277,5)</f>
        <v>0.301511344577764</v>
      </c>
      <c r="M277" s="0" t="n">
        <v>7.54166650772095</v>
      </c>
      <c r="N277" s="0" t="n">
        <v>-0.651951253414154</v>
      </c>
      <c r="O277" s="0" t="n">
        <f aca="false">IF($O$2=1,N277,5)</f>
        <v>-0.651951253414154</v>
      </c>
    </row>
    <row r="278" customFormat="false" ht="12.7" hidden="false" customHeight="false" outlineLevel="0" collapsed="false">
      <c r="B278" s="0" t="n">
        <v>10.5</v>
      </c>
      <c r="C278" s="0" t="n">
        <v>1</v>
      </c>
      <c r="D278" s="0" t="n">
        <v>0.953462589245592</v>
      </c>
      <c r="E278" s="0" t="n">
        <f aca="false">IF($E$2=1,D278,5)</f>
        <v>0.953462589245592</v>
      </c>
      <c r="G278" s="0" t="n">
        <v>7.58333349227905</v>
      </c>
      <c r="H278" s="0" t="n">
        <v>1</v>
      </c>
      <c r="I278" s="0" t="n">
        <v>0.301511344577764</v>
      </c>
      <c r="J278" s="0" t="n">
        <f aca="false">IF($J$2=1,I278,5)</f>
        <v>0.301511344577764</v>
      </c>
      <c r="M278" s="0" t="n">
        <v>7.58333349227905</v>
      </c>
      <c r="N278" s="0" t="n">
        <v>-0.651951253414154</v>
      </c>
      <c r="O278" s="0" t="n">
        <f aca="false">IF($O$2=1,N278,5)</f>
        <v>-0.651951253414154</v>
      </c>
    </row>
    <row r="279" customFormat="false" ht="12.7" hidden="false" customHeight="false" outlineLevel="0" collapsed="false">
      <c r="B279" s="0" t="n">
        <v>10.5</v>
      </c>
      <c r="C279" s="0" t="n">
        <v>-1</v>
      </c>
      <c r="D279" s="0" t="n">
        <v>-0.953462589245592</v>
      </c>
      <c r="E279" s="0" t="n">
        <f aca="false">IF($E$2=1,D279,5)</f>
        <v>-0.953462589245592</v>
      </c>
      <c r="G279" s="0" t="n">
        <v>7.58333349227905</v>
      </c>
      <c r="H279" s="0" t="n">
        <v>-1</v>
      </c>
      <c r="I279" s="0" t="n">
        <v>-0.301511344577764</v>
      </c>
      <c r="J279" s="0" t="n">
        <f aca="false">IF($J$2=1,I279,5)</f>
        <v>-0.301511344577764</v>
      </c>
      <c r="M279" s="0" t="n">
        <v>7.58333349227905</v>
      </c>
      <c r="N279" s="0" t="n">
        <v>-1.25497388839722</v>
      </c>
      <c r="O279" s="0" t="n">
        <f aca="false">IF($O$2=1,N279,5)</f>
        <v>-1.25497388839722</v>
      </c>
    </row>
    <row r="280" customFormat="false" ht="12.7" hidden="false" customHeight="false" outlineLevel="0" collapsed="false">
      <c r="B280" s="0" t="n">
        <v>10.5416669845581</v>
      </c>
      <c r="C280" s="0" t="n">
        <v>-1</v>
      </c>
      <c r="D280" s="0" t="n">
        <v>-0.953462589245592</v>
      </c>
      <c r="E280" s="0" t="n">
        <f aca="false">IF($E$2=1,D280,5)</f>
        <v>-0.953462589245592</v>
      </c>
      <c r="G280" s="0" t="n">
        <v>7.625</v>
      </c>
      <c r="H280" s="0" t="n">
        <v>-1</v>
      </c>
      <c r="I280" s="0" t="n">
        <v>-0.301511344577764</v>
      </c>
      <c r="J280" s="0" t="n">
        <f aca="false">IF($J$2=1,I280,5)</f>
        <v>-0.301511344577764</v>
      </c>
      <c r="M280" s="0" t="n">
        <v>7.625</v>
      </c>
      <c r="N280" s="0" t="n">
        <v>-1.25497388839722</v>
      </c>
      <c r="O280" s="0" t="n">
        <f aca="false">IF($O$2=1,N280,5)</f>
        <v>-1.25497388839722</v>
      </c>
    </row>
    <row r="281" customFormat="false" ht="12.7" hidden="false" customHeight="false" outlineLevel="0" collapsed="false">
      <c r="B281" s="0" t="n">
        <v>10.5833330154419</v>
      </c>
      <c r="C281" s="0" t="n">
        <v>-1</v>
      </c>
      <c r="D281" s="0" t="n">
        <v>-0.953462589245592</v>
      </c>
      <c r="E281" s="0" t="n">
        <f aca="false">IF($E$2=1,D281,5)</f>
        <v>-0.953462589245592</v>
      </c>
      <c r="G281" s="0" t="n">
        <v>7.66666650772095</v>
      </c>
      <c r="H281" s="0" t="n">
        <v>-1</v>
      </c>
      <c r="I281" s="0" t="n">
        <v>-0.301511344577764</v>
      </c>
      <c r="J281" s="0" t="n">
        <f aca="false">IF($J$2=1,I281,5)</f>
        <v>-0.301511344577764</v>
      </c>
      <c r="M281" s="0" t="n">
        <v>7.66666650772095</v>
      </c>
      <c r="N281" s="0" t="n">
        <v>-1.25497388839722</v>
      </c>
      <c r="O281" s="0" t="n">
        <f aca="false">IF($O$2=1,N281,5)</f>
        <v>-1.25497388839722</v>
      </c>
    </row>
    <row r="282" customFormat="false" ht="12.7" hidden="false" customHeight="false" outlineLevel="0" collapsed="false">
      <c r="B282" s="0" t="n">
        <v>10.625</v>
      </c>
      <c r="C282" s="0" t="n">
        <v>-1</v>
      </c>
      <c r="D282" s="0" t="n">
        <v>-0.953462589245592</v>
      </c>
      <c r="E282" s="0" t="n">
        <f aca="false">IF($E$2=1,D282,5)</f>
        <v>-0.953462589245592</v>
      </c>
      <c r="G282" s="0" t="n">
        <v>7.66666650772095</v>
      </c>
      <c r="H282" s="0" t="n">
        <v>1</v>
      </c>
      <c r="I282" s="0" t="n">
        <v>0.301511344577764</v>
      </c>
      <c r="J282" s="0" t="n">
        <f aca="false">IF($J$2=1,I282,5)</f>
        <v>0.301511344577764</v>
      </c>
      <c r="M282" s="0" t="n">
        <v>7.66666650772095</v>
      </c>
      <c r="N282" s="0" t="n">
        <v>-0.651951253414154</v>
      </c>
      <c r="O282" s="0" t="n">
        <f aca="false">IF($O$2=1,N282,5)</f>
        <v>-0.651951253414154</v>
      </c>
    </row>
    <row r="283" customFormat="false" ht="12.7" hidden="false" customHeight="false" outlineLevel="0" collapsed="false">
      <c r="B283" s="0" t="n">
        <v>10.6666669845581</v>
      </c>
      <c r="C283" s="0" t="n">
        <v>-1</v>
      </c>
      <c r="D283" s="0" t="n">
        <v>-0.953462589245592</v>
      </c>
      <c r="E283" s="0" t="n">
        <f aca="false">IF($E$2=1,D283,5)</f>
        <v>-0.953462589245592</v>
      </c>
      <c r="G283" s="0" t="n">
        <v>7.70833349227905</v>
      </c>
      <c r="H283" s="0" t="n">
        <v>1</v>
      </c>
      <c r="I283" s="0" t="n">
        <v>0.301511344577764</v>
      </c>
      <c r="J283" s="0" t="n">
        <f aca="false">IF($J$2=1,I283,5)</f>
        <v>0.301511344577764</v>
      </c>
      <c r="M283" s="0" t="n">
        <v>7.70833349227905</v>
      </c>
      <c r="N283" s="0" t="n">
        <v>-0.651951253414154</v>
      </c>
      <c r="O283" s="0" t="n">
        <f aca="false">IF($O$2=1,N283,5)</f>
        <v>-0.651951253414154</v>
      </c>
    </row>
    <row r="284" customFormat="false" ht="12.7" hidden="false" customHeight="false" outlineLevel="0" collapsed="false">
      <c r="B284" s="0" t="n">
        <v>10.7083330154419</v>
      </c>
      <c r="C284" s="0" t="n">
        <v>-1</v>
      </c>
      <c r="D284" s="0" t="n">
        <v>-0.953462589245592</v>
      </c>
      <c r="E284" s="0" t="n">
        <f aca="false">IF($E$2=1,D284,5)</f>
        <v>-0.953462589245592</v>
      </c>
      <c r="G284" s="0" t="n">
        <v>7.75</v>
      </c>
      <c r="H284" s="0" t="n">
        <v>1</v>
      </c>
      <c r="I284" s="0" t="n">
        <v>0.301511344577764</v>
      </c>
      <c r="J284" s="0" t="n">
        <f aca="false">IF($J$2=1,I284,5)</f>
        <v>0.301511344577764</v>
      </c>
      <c r="M284" s="0" t="n">
        <v>7.75</v>
      </c>
      <c r="N284" s="0" t="n">
        <v>-0.651951253414154</v>
      </c>
      <c r="O284" s="0" t="n">
        <f aca="false">IF($O$2=1,N284,5)</f>
        <v>-0.651951253414154</v>
      </c>
    </row>
    <row r="285" customFormat="false" ht="12.7" hidden="false" customHeight="false" outlineLevel="0" collapsed="false">
      <c r="B285" s="0" t="n">
        <v>10.75</v>
      </c>
      <c r="C285" s="0" t="n">
        <v>-1</v>
      </c>
      <c r="D285" s="0" t="n">
        <v>-0.953462589245592</v>
      </c>
      <c r="E285" s="0" t="n">
        <f aca="false">IF($E$2=1,D285,5)</f>
        <v>-0.953462589245592</v>
      </c>
      <c r="G285" s="0" t="n">
        <v>7.75</v>
      </c>
      <c r="H285" s="0" t="n">
        <v>-1</v>
      </c>
      <c r="I285" s="0" t="n">
        <v>-0.301511344577764</v>
      </c>
      <c r="J285" s="0" t="n">
        <f aca="false">IF($J$2=1,I285,5)</f>
        <v>-0.301511344577764</v>
      </c>
      <c r="M285" s="0" t="n">
        <v>7.75</v>
      </c>
      <c r="N285" s="0" t="n">
        <v>-1.25497388839722</v>
      </c>
      <c r="O285" s="0" t="n">
        <f aca="false">IF($O$2=1,N285,5)</f>
        <v>-1.25497388839722</v>
      </c>
    </row>
    <row r="286" customFormat="false" ht="12.7" hidden="false" customHeight="false" outlineLevel="0" collapsed="false">
      <c r="B286" s="0" t="n">
        <v>10.7916669845581</v>
      </c>
      <c r="C286" s="0" t="n">
        <v>-1</v>
      </c>
      <c r="D286" s="0" t="n">
        <v>-0.953462589245592</v>
      </c>
      <c r="E286" s="0" t="n">
        <f aca="false">IF($E$2=1,D286,5)</f>
        <v>-0.953462589245592</v>
      </c>
      <c r="G286" s="0" t="n">
        <v>7.79166650772095</v>
      </c>
      <c r="H286" s="0" t="n">
        <v>-1</v>
      </c>
      <c r="I286" s="0" t="n">
        <v>-0.301511344577764</v>
      </c>
      <c r="J286" s="0" t="n">
        <f aca="false">IF($J$2=1,I286,5)</f>
        <v>-0.301511344577764</v>
      </c>
      <c r="M286" s="0" t="n">
        <v>7.79166650772095</v>
      </c>
      <c r="N286" s="0" t="n">
        <v>-1.25497388839722</v>
      </c>
      <c r="O286" s="0" t="n">
        <f aca="false">IF($O$2=1,N286,5)</f>
        <v>-1.25497388839722</v>
      </c>
    </row>
    <row r="287" customFormat="false" ht="12.7" hidden="false" customHeight="false" outlineLevel="0" collapsed="false">
      <c r="B287" s="0" t="n">
        <v>10.8333330154419</v>
      </c>
      <c r="C287" s="0" t="n">
        <v>-1</v>
      </c>
      <c r="D287" s="0" t="n">
        <v>-0.953462589245592</v>
      </c>
      <c r="E287" s="0" t="n">
        <f aca="false">IF($E$2=1,D287,5)</f>
        <v>-0.953462589245592</v>
      </c>
      <c r="G287" s="0" t="n">
        <v>7.83333349227905</v>
      </c>
      <c r="H287" s="0" t="n">
        <v>-1</v>
      </c>
      <c r="I287" s="0" t="n">
        <v>-0.301511344577764</v>
      </c>
      <c r="J287" s="0" t="n">
        <f aca="false">IF($J$2=1,I287,5)</f>
        <v>-0.301511344577764</v>
      </c>
      <c r="M287" s="0" t="n">
        <v>7.83333349227905</v>
      </c>
      <c r="N287" s="0" t="n">
        <v>-1.25497388839722</v>
      </c>
      <c r="O287" s="0" t="n">
        <f aca="false">IF($O$2=1,N287,5)</f>
        <v>-1.25497388839722</v>
      </c>
    </row>
    <row r="288" customFormat="false" ht="12.7" hidden="false" customHeight="false" outlineLevel="0" collapsed="false">
      <c r="B288" s="0" t="n">
        <v>10.875</v>
      </c>
      <c r="C288" s="0" t="n">
        <v>-1</v>
      </c>
      <c r="D288" s="0" t="n">
        <v>-0.953462589245592</v>
      </c>
      <c r="E288" s="0" t="n">
        <f aca="false">IF($E$2=1,D288,5)</f>
        <v>-0.953462589245592</v>
      </c>
      <c r="G288" s="0" t="n">
        <v>7.83333349227905</v>
      </c>
      <c r="H288" s="0" t="n">
        <v>1</v>
      </c>
      <c r="I288" s="0" t="n">
        <v>0.301511344577764</v>
      </c>
      <c r="J288" s="0" t="n">
        <f aca="false">IF($J$2=1,I288,5)</f>
        <v>0.301511344577764</v>
      </c>
      <c r="M288" s="0" t="n">
        <v>7.83333349227905</v>
      </c>
      <c r="N288" s="0" t="n">
        <v>-0.651951253414154</v>
      </c>
      <c r="O288" s="0" t="n">
        <f aca="false">IF($O$2=1,N288,5)</f>
        <v>-0.651951253414154</v>
      </c>
    </row>
    <row r="289" customFormat="false" ht="12.7" hidden="false" customHeight="false" outlineLevel="0" collapsed="false">
      <c r="B289" s="0" t="n">
        <v>10.9166669845581</v>
      </c>
      <c r="C289" s="0" t="n">
        <v>-1</v>
      </c>
      <c r="D289" s="0" t="n">
        <v>-0.953462589245592</v>
      </c>
      <c r="E289" s="0" t="n">
        <f aca="false">IF($E$2=1,D289,5)</f>
        <v>-0.953462589245592</v>
      </c>
      <c r="G289" s="0" t="n">
        <v>7.875</v>
      </c>
      <c r="H289" s="0" t="n">
        <v>1</v>
      </c>
      <c r="I289" s="0" t="n">
        <v>0.301511344577764</v>
      </c>
      <c r="J289" s="0" t="n">
        <f aca="false">IF($J$2=1,I289,5)</f>
        <v>0.301511344577764</v>
      </c>
      <c r="M289" s="0" t="n">
        <v>7.875</v>
      </c>
      <c r="N289" s="0" t="n">
        <v>-0.651951253414154</v>
      </c>
      <c r="O289" s="0" t="n">
        <f aca="false">IF($O$2=1,N289,5)</f>
        <v>-0.651951253414154</v>
      </c>
    </row>
    <row r="290" customFormat="false" ht="12.7" hidden="false" customHeight="false" outlineLevel="0" collapsed="false">
      <c r="B290" s="0" t="n">
        <v>10.9583330154419</v>
      </c>
      <c r="C290" s="0" t="n">
        <v>-1</v>
      </c>
      <c r="D290" s="0" t="n">
        <v>-0.953462589245592</v>
      </c>
      <c r="E290" s="0" t="n">
        <f aca="false">IF($E$2=1,D290,5)</f>
        <v>-0.953462589245592</v>
      </c>
      <c r="G290" s="0" t="n">
        <v>7.91666650772095</v>
      </c>
      <c r="H290" s="0" t="n">
        <v>1</v>
      </c>
      <c r="I290" s="0" t="n">
        <v>0.301511344577764</v>
      </c>
      <c r="J290" s="0" t="n">
        <f aca="false">IF($J$2=1,I290,5)</f>
        <v>0.301511344577764</v>
      </c>
      <c r="M290" s="0" t="n">
        <v>7.91666650772095</v>
      </c>
      <c r="N290" s="0" t="n">
        <v>-0.651951253414154</v>
      </c>
      <c r="O290" s="0" t="n">
        <f aca="false">IF($O$2=1,N290,5)</f>
        <v>-0.651951253414154</v>
      </c>
    </row>
    <row r="291" customFormat="false" ht="12.7" hidden="false" customHeight="false" outlineLevel="0" collapsed="false">
      <c r="B291" s="0" t="n">
        <v>11</v>
      </c>
      <c r="C291" s="0" t="n">
        <v>-1</v>
      </c>
      <c r="D291" s="0" t="n">
        <v>-0.953462589245592</v>
      </c>
      <c r="E291" s="0" t="n">
        <f aca="false">IF($E$2=1,D291,5)</f>
        <v>-0.953462589245592</v>
      </c>
      <c r="G291" s="0" t="n">
        <v>7.91666650772095</v>
      </c>
      <c r="H291" s="0" t="n">
        <v>-1</v>
      </c>
      <c r="I291" s="0" t="n">
        <v>-0.301511344577764</v>
      </c>
      <c r="J291" s="0" t="n">
        <f aca="false">IF($J$2=1,I291,5)</f>
        <v>-0.301511344577764</v>
      </c>
      <c r="M291" s="0" t="n">
        <v>7.91666650772095</v>
      </c>
      <c r="N291" s="0" t="n">
        <v>-1.25497388839722</v>
      </c>
      <c r="O291" s="0" t="n">
        <f aca="false">IF($O$2=1,N291,5)</f>
        <v>-1.25497388839722</v>
      </c>
    </row>
    <row r="292" customFormat="false" ht="12.7" hidden="false" customHeight="false" outlineLevel="0" collapsed="false">
      <c r="B292" s="0" t="n">
        <v>11</v>
      </c>
      <c r="C292" s="0" t="n">
        <v>1</v>
      </c>
      <c r="D292" s="0" t="n">
        <v>0.953462589245592</v>
      </c>
      <c r="E292" s="0" t="n">
        <f aca="false">IF($E$2=1,D292,5)</f>
        <v>0.953462589245592</v>
      </c>
      <c r="G292" s="0" t="n">
        <v>7.95833349227905</v>
      </c>
      <c r="H292" s="0" t="n">
        <v>-1</v>
      </c>
      <c r="I292" s="0" t="n">
        <v>-0.301511344577764</v>
      </c>
      <c r="J292" s="0" t="n">
        <f aca="false">IF($J$2=1,I292,5)</f>
        <v>-0.301511344577764</v>
      </c>
      <c r="M292" s="0" t="n">
        <v>7.95833349227905</v>
      </c>
      <c r="N292" s="0" t="n">
        <v>-1.25497388839722</v>
      </c>
      <c r="O292" s="0" t="n">
        <f aca="false">IF($O$2=1,N292,5)</f>
        <v>-1.25497388839722</v>
      </c>
    </row>
    <row r="293" customFormat="false" ht="12.7" hidden="false" customHeight="false" outlineLevel="0" collapsed="false">
      <c r="B293" s="0" t="n">
        <v>11.0416669845581</v>
      </c>
      <c r="C293" s="0" t="n">
        <v>1</v>
      </c>
      <c r="D293" s="0" t="n">
        <v>0.953462589245592</v>
      </c>
      <c r="E293" s="0" t="n">
        <f aca="false">IF($E$2=1,D293,5)</f>
        <v>0.953462589245592</v>
      </c>
      <c r="G293" s="0" t="n">
        <v>8</v>
      </c>
      <c r="H293" s="0" t="n">
        <v>-1</v>
      </c>
      <c r="I293" s="0" t="n">
        <v>-0.301511344577764</v>
      </c>
      <c r="J293" s="0" t="n">
        <f aca="false">IF($J$2=1,I293,5)</f>
        <v>-0.301511344577764</v>
      </c>
      <c r="M293" s="0" t="n">
        <v>8</v>
      </c>
      <c r="N293" s="0" t="n">
        <v>-1.25497388839722</v>
      </c>
      <c r="O293" s="0" t="n">
        <f aca="false">IF($O$2=1,N293,5)</f>
        <v>-1.25497388839722</v>
      </c>
    </row>
    <row r="294" customFormat="false" ht="12.7" hidden="false" customHeight="false" outlineLevel="0" collapsed="false">
      <c r="B294" s="0" t="n">
        <v>11.0833330154419</v>
      </c>
      <c r="C294" s="0" t="n">
        <v>1</v>
      </c>
      <c r="D294" s="0" t="n">
        <v>0.953462589245592</v>
      </c>
      <c r="E294" s="0" t="n">
        <f aca="false">IF($E$2=1,D294,5)</f>
        <v>0.953462589245592</v>
      </c>
      <c r="G294" s="0" t="n">
        <v>8</v>
      </c>
      <c r="H294" s="0" t="n">
        <v>1</v>
      </c>
      <c r="I294" s="0" t="n">
        <v>0.301511344577764</v>
      </c>
      <c r="J294" s="0" t="n">
        <f aca="false">IF($J$2=1,I294,5)</f>
        <v>0.301511344577764</v>
      </c>
      <c r="M294" s="0" t="n">
        <v>8</v>
      </c>
      <c r="N294" s="0" t="n">
        <v>1.25497388839722</v>
      </c>
      <c r="O294" s="0" t="n">
        <f aca="false">IF($O$2=1,N294,5)</f>
        <v>1.25497388839722</v>
      </c>
    </row>
    <row r="295" customFormat="false" ht="12.7" hidden="false" customHeight="false" outlineLevel="0" collapsed="false">
      <c r="B295" s="0" t="n">
        <v>11.125</v>
      </c>
      <c r="C295" s="0" t="n">
        <v>1</v>
      </c>
      <c r="D295" s="0" t="n">
        <v>0.953462589245592</v>
      </c>
      <c r="E295" s="0" t="n">
        <f aca="false">IF($E$2=1,D295,5)</f>
        <v>0.953462589245592</v>
      </c>
      <c r="G295" s="0" t="n">
        <v>8.04166698455811</v>
      </c>
      <c r="H295" s="0" t="n">
        <v>1</v>
      </c>
      <c r="I295" s="0" t="n">
        <v>0.301511344577764</v>
      </c>
      <c r="J295" s="0" t="n">
        <f aca="false">IF($J$2=1,I295,5)</f>
        <v>0.301511344577764</v>
      </c>
      <c r="M295" s="0" t="n">
        <v>8.04166698455811</v>
      </c>
      <c r="N295" s="0" t="n">
        <v>1.25497388839722</v>
      </c>
      <c r="O295" s="0" t="n">
        <f aca="false">IF($O$2=1,N295,5)</f>
        <v>1.25497388839722</v>
      </c>
    </row>
    <row r="296" customFormat="false" ht="12.7" hidden="false" customHeight="false" outlineLevel="0" collapsed="false">
      <c r="B296" s="0" t="n">
        <v>11.1666669845581</v>
      </c>
      <c r="C296" s="0" t="n">
        <v>1</v>
      </c>
      <c r="D296" s="0" t="n">
        <v>0.953462589245592</v>
      </c>
      <c r="E296" s="0" t="n">
        <f aca="false">IF($E$2=1,D296,5)</f>
        <v>0.953462589245592</v>
      </c>
      <c r="G296" s="0" t="n">
        <v>8.0833330154419</v>
      </c>
      <c r="H296" s="0" t="n">
        <v>1</v>
      </c>
      <c r="I296" s="0" t="n">
        <v>0.301511344577764</v>
      </c>
      <c r="J296" s="0" t="n">
        <f aca="false">IF($J$2=1,I296,5)</f>
        <v>0.301511344577764</v>
      </c>
      <c r="M296" s="0" t="n">
        <v>8.0833330154419</v>
      </c>
      <c r="N296" s="0" t="n">
        <v>1.25497388839722</v>
      </c>
      <c r="O296" s="0" t="n">
        <f aca="false">IF($O$2=1,N296,5)</f>
        <v>1.25497388839722</v>
      </c>
    </row>
    <row r="297" customFormat="false" ht="12.7" hidden="false" customHeight="false" outlineLevel="0" collapsed="false">
      <c r="B297" s="0" t="n">
        <v>11.2083330154419</v>
      </c>
      <c r="C297" s="0" t="n">
        <v>1</v>
      </c>
      <c r="D297" s="0" t="n">
        <v>0.953462589245592</v>
      </c>
      <c r="E297" s="0" t="n">
        <f aca="false">IF($E$2=1,D297,5)</f>
        <v>0.953462589245592</v>
      </c>
      <c r="G297" s="0" t="n">
        <v>8.0833330154419</v>
      </c>
      <c r="H297" s="0" t="n">
        <v>-1</v>
      </c>
      <c r="I297" s="0" t="n">
        <v>-0.301511344577764</v>
      </c>
      <c r="J297" s="0" t="n">
        <f aca="false">IF($J$2=1,I297,5)</f>
        <v>-0.301511344577764</v>
      </c>
      <c r="M297" s="0" t="n">
        <v>8.0833330154419</v>
      </c>
      <c r="N297" s="0" t="n">
        <v>0.651951253414154</v>
      </c>
      <c r="O297" s="0" t="n">
        <f aca="false">IF($O$2=1,N297,5)</f>
        <v>0.651951253414154</v>
      </c>
    </row>
    <row r="298" customFormat="false" ht="12.7" hidden="false" customHeight="false" outlineLevel="0" collapsed="false">
      <c r="B298" s="0" t="n">
        <v>11.25</v>
      </c>
      <c r="C298" s="0" t="n">
        <v>1</v>
      </c>
      <c r="D298" s="0" t="n">
        <v>0.953462589245592</v>
      </c>
      <c r="E298" s="0" t="n">
        <f aca="false">IF($E$2=1,D298,5)</f>
        <v>0.953462589245592</v>
      </c>
      <c r="G298" s="0" t="n">
        <v>8.125</v>
      </c>
      <c r="H298" s="0" t="n">
        <v>-1</v>
      </c>
      <c r="I298" s="0" t="n">
        <v>-0.301511344577764</v>
      </c>
      <c r="J298" s="0" t="n">
        <f aca="false">IF($J$2=1,I298,5)</f>
        <v>-0.301511344577764</v>
      </c>
      <c r="M298" s="0" t="n">
        <v>8.125</v>
      </c>
      <c r="N298" s="0" t="n">
        <v>0.651951253414154</v>
      </c>
      <c r="O298" s="0" t="n">
        <f aca="false">IF($O$2=1,N298,5)</f>
        <v>0.651951253414154</v>
      </c>
    </row>
    <row r="299" customFormat="false" ht="12.7" hidden="false" customHeight="false" outlineLevel="0" collapsed="false">
      <c r="B299" s="0" t="n">
        <v>11.2916669845581</v>
      </c>
      <c r="C299" s="0" t="n">
        <v>1</v>
      </c>
      <c r="D299" s="0" t="n">
        <v>0.953462589245592</v>
      </c>
      <c r="E299" s="0" t="n">
        <f aca="false">IF($E$2=1,D299,5)</f>
        <v>0.953462589245592</v>
      </c>
      <c r="G299" s="0" t="n">
        <v>8.16666698455811</v>
      </c>
      <c r="H299" s="0" t="n">
        <v>-1</v>
      </c>
      <c r="I299" s="0" t="n">
        <v>-0.301511344577764</v>
      </c>
      <c r="J299" s="0" t="n">
        <f aca="false">IF($J$2=1,I299,5)</f>
        <v>-0.301511344577764</v>
      </c>
      <c r="M299" s="0" t="n">
        <v>8.16666698455811</v>
      </c>
      <c r="N299" s="0" t="n">
        <v>0.651951253414154</v>
      </c>
      <c r="O299" s="0" t="n">
        <f aca="false">IF($O$2=1,N299,5)</f>
        <v>0.651951253414154</v>
      </c>
    </row>
    <row r="300" customFormat="false" ht="12.7" hidden="false" customHeight="false" outlineLevel="0" collapsed="false">
      <c r="B300" s="0" t="n">
        <v>11.3333330154419</v>
      </c>
      <c r="C300" s="0" t="n">
        <v>1</v>
      </c>
      <c r="D300" s="0" t="n">
        <v>0.953462589245592</v>
      </c>
      <c r="E300" s="0" t="n">
        <f aca="false">IF($E$2=1,D300,5)</f>
        <v>0.953462589245592</v>
      </c>
      <c r="G300" s="0" t="n">
        <v>8.16666698455811</v>
      </c>
      <c r="H300" s="0" t="n">
        <v>1</v>
      </c>
      <c r="I300" s="0" t="n">
        <v>0.301511344577764</v>
      </c>
      <c r="J300" s="0" t="n">
        <f aca="false">IF($J$2=1,I300,5)</f>
        <v>0.301511344577764</v>
      </c>
      <c r="M300" s="0" t="n">
        <v>8.16666698455811</v>
      </c>
      <c r="N300" s="0" t="n">
        <v>1.25497388839722</v>
      </c>
      <c r="O300" s="0" t="n">
        <f aca="false">IF($O$2=1,N300,5)</f>
        <v>1.25497388839722</v>
      </c>
    </row>
    <row r="301" customFormat="false" ht="12.7" hidden="false" customHeight="false" outlineLevel="0" collapsed="false">
      <c r="B301" s="0" t="n">
        <v>11.375</v>
      </c>
      <c r="C301" s="0" t="n">
        <v>1</v>
      </c>
      <c r="D301" s="0" t="n">
        <v>0.953462589245592</v>
      </c>
      <c r="E301" s="0" t="n">
        <f aca="false">IF($E$2=1,D301,5)</f>
        <v>0.953462589245592</v>
      </c>
      <c r="G301" s="0" t="n">
        <v>8.2083330154419</v>
      </c>
      <c r="H301" s="0" t="n">
        <v>1</v>
      </c>
      <c r="I301" s="0" t="n">
        <v>0.301511344577764</v>
      </c>
      <c r="J301" s="0" t="n">
        <f aca="false">IF($J$2=1,I301,5)</f>
        <v>0.301511344577764</v>
      </c>
      <c r="M301" s="0" t="n">
        <v>8.2083330154419</v>
      </c>
      <c r="N301" s="0" t="n">
        <v>1.25497388839722</v>
      </c>
      <c r="O301" s="0" t="n">
        <f aca="false">IF($O$2=1,N301,5)</f>
        <v>1.25497388839722</v>
      </c>
    </row>
    <row r="302" customFormat="false" ht="12.7" hidden="false" customHeight="false" outlineLevel="0" collapsed="false">
      <c r="B302" s="0" t="n">
        <v>11.4166669845581</v>
      </c>
      <c r="C302" s="0" t="n">
        <v>1</v>
      </c>
      <c r="D302" s="0" t="n">
        <v>0.953462589245592</v>
      </c>
      <c r="E302" s="0" t="n">
        <f aca="false">IF($E$2=1,D302,5)</f>
        <v>0.953462589245592</v>
      </c>
      <c r="G302" s="0" t="n">
        <v>8.25</v>
      </c>
      <c r="H302" s="0" t="n">
        <v>1</v>
      </c>
      <c r="I302" s="0" t="n">
        <v>0.301511344577764</v>
      </c>
      <c r="J302" s="0" t="n">
        <f aca="false">IF($J$2=1,I302,5)</f>
        <v>0.301511344577764</v>
      </c>
      <c r="M302" s="0" t="n">
        <v>8.25</v>
      </c>
      <c r="N302" s="0" t="n">
        <v>1.25497388839722</v>
      </c>
      <c r="O302" s="0" t="n">
        <f aca="false">IF($O$2=1,N302,5)</f>
        <v>1.25497388839722</v>
      </c>
    </row>
    <row r="303" customFormat="false" ht="12.7" hidden="false" customHeight="false" outlineLevel="0" collapsed="false">
      <c r="B303" s="0" t="n">
        <v>11.4583330154419</v>
      </c>
      <c r="C303" s="0" t="n">
        <v>1</v>
      </c>
      <c r="D303" s="0" t="n">
        <v>0.953462589245592</v>
      </c>
      <c r="E303" s="0" t="n">
        <f aca="false">IF($E$2=1,D303,5)</f>
        <v>0.953462589245592</v>
      </c>
      <c r="G303" s="0" t="n">
        <v>8.25</v>
      </c>
      <c r="H303" s="0" t="n">
        <v>-1</v>
      </c>
      <c r="I303" s="0" t="n">
        <v>-0.301511344577764</v>
      </c>
      <c r="J303" s="0" t="n">
        <f aca="false">IF($J$2=1,I303,5)</f>
        <v>-0.301511344577764</v>
      </c>
      <c r="M303" s="0" t="n">
        <v>8.25</v>
      </c>
      <c r="N303" s="0" t="n">
        <v>0.651951253414154</v>
      </c>
      <c r="O303" s="0" t="n">
        <f aca="false">IF($O$2=1,N303,5)</f>
        <v>0.651951253414154</v>
      </c>
    </row>
    <row r="304" customFormat="false" ht="12.7" hidden="false" customHeight="false" outlineLevel="0" collapsed="false">
      <c r="B304" s="0" t="n">
        <v>11.5</v>
      </c>
      <c r="C304" s="0" t="n">
        <v>1</v>
      </c>
      <c r="D304" s="0" t="n">
        <v>0.953462589245592</v>
      </c>
      <c r="E304" s="0" t="n">
        <f aca="false">IF($E$2=1,D304,5)</f>
        <v>0.953462589245592</v>
      </c>
      <c r="G304" s="0" t="n">
        <v>8.29166698455811</v>
      </c>
      <c r="H304" s="0" t="n">
        <v>-1</v>
      </c>
      <c r="I304" s="0" t="n">
        <v>-0.301511344577764</v>
      </c>
      <c r="J304" s="0" t="n">
        <f aca="false">IF($J$2=1,I304,5)</f>
        <v>-0.301511344577764</v>
      </c>
      <c r="M304" s="0" t="n">
        <v>8.29166698455811</v>
      </c>
      <c r="N304" s="0" t="n">
        <v>0.651951253414154</v>
      </c>
      <c r="O304" s="0" t="n">
        <f aca="false">IF($O$2=1,N304,5)</f>
        <v>0.651951253414154</v>
      </c>
    </row>
    <row r="305" customFormat="false" ht="12.7" hidden="false" customHeight="false" outlineLevel="0" collapsed="false">
      <c r="B305" s="0" t="n">
        <v>11.5</v>
      </c>
      <c r="C305" s="0" t="n">
        <v>-1</v>
      </c>
      <c r="D305" s="0" t="n">
        <v>-0.953462589245592</v>
      </c>
      <c r="E305" s="0" t="n">
        <f aca="false">IF($E$2=1,D305,5)</f>
        <v>-0.953462589245592</v>
      </c>
      <c r="G305" s="0" t="n">
        <v>8.3333330154419</v>
      </c>
      <c r="H305" s="0" t="n">
        <v>-1</v>
      </c>
      <c r="I305" s="0" t="n">
        <v>-0.301511344577764</v>
      </c>
      <c r="J305" s="0" t="n">
        <f aca="false">IF($J$2=1,I305,5)</f>
        <v>-0.301511344577764</v>
      </c>
      <c r="M305" s="0" t="n">
        <v>8.3333330154419</v>
      </c>
      <c r="N305" s="0" t="n">
        <v>0.651951253414154</v>
      </c>
      <c r="O305" s="0" t="n">
        <f aca="false">IF($O$2=1,N305,5)</f>
        <v>0.651951253414154</v>
      </c>
    </row>
    <row r="306" customFormat="false" ht="12.7" hidden="false" customHeight="false" outlineLevel="0" collapsed="false">
      <c r="B306" s="0" t="n">
        <v>11.5416669845581</v>
      </c>
      <c r="C306" s="0" t="n">
        <v>-1</v>
      </c>
      <c r="D306" s="0" t="n">
        <v>-0.953462589245592</v>
      </c>
      <c r="E306" s="0" t="n">
        <f aca="false">IF($E$2=1,D306,5)</f>
        <v>-0.953462589245592</v>
      </c>
      <c r="G306" s="0" t="n">
        <v>8.3333330154419</v>
      </c>
      <c r="H306" s="0" t="n">
        <v>1</v>
      </c>
      <c r="I306" s="0" t="n">
        <v>0.301511344577764</v>
      </c>
      <c r="J306" s="0" t="n">
        <f aca="false">IF($J$2=1,I306,5)</f>
        <v>0.301511344577764</v>
      </c>
      <c r="M306" s="0" t="n">
        <v>8.3333330154419</v>
      </c>
      <c r="N306" s="0" t="n">
        <v>1.25497388839722</v>
      </c>
      <c r="O306" s="0" t="n">
        <f aca="false">IF($O$2=1,N306,5)</f>
        <v>1.25497388839722</v>
      </c>
    </row>
    <row r="307" customFormat="false" ht="12.7" hidden="false" customHeight="false" outlineLevel="0" collapsed="false">
      <c r="B307" s="0" t="n">
        <v>11.5833330154419</v>
      </c>
      <c r="C307" s="0" t="n">
        <v>-1</v>
      </c>
      <c r="D307" s="0" t="n">
        <v>-0.953462589245592</v>
      </c>
      <c r="E307" s="0" t="n">
        <f aca="false">IF($E$2=1,D307,5)</f>
        <v>-0.953462589245592</v>
      </c>
      <c r="G307" s="0" t="n">
        <v>8.375</v>
      </c>
      <c r="H307" s="0" t="n">
        <v>1</v>
      </c>
      <c r="I307" s="0" t="n">
        <v>0.301511344577764</v>
      </c>
      <c r="J307" s="0" t="n">
        <f aca="false">IF($J$2=1,I307,5)</f>
        <v>0.301511344577764</v>
      </c>
      <c r="M307" s="0" t="n">
        <v>8.375</v>
      </c>
      <c r="N307" s="0" t="n">
        <v>1.25497388839722</v>
      </c>
      <c r="O307" s="0" t="n">
        <f aca="false">IF($O$2=1,N307,5)</f>
        <v>1.25497388839722</v>
      </c>
    </row>
    <row r="308" customFormat="false" ht="12.7" hidden="false" customHeight="false" outlineLevel="0" collapsed="false">
      <c r="B308" s="0" t="n">
        <v>11.625</v>
      </c>
      <c r="C308" s="0" t="n">
        <v>-1</v>
      </c>
      <c r="D308" s="0" t="n">
        <v>-0.953462589245592</v>
      </c>
      <c r="E308" s="0" t="n">
        <f aca="false">IF($E$2=1,D308,5)</f>
        <v>-0.953462589245592</v>
      </c>
      <c r="G308" s="0" t="n">
        <v>8.41666698455811</v>
      </c>
      <c r="H308" s="0" t="n">
        <v>1</v>
      </c>
      <c r="I308" s="0" t="n">
        <v>0.301511344577764</v>
      </c>
      <c r="J308" s="0" t="n">
        <f aca="false">IF($J$2=1,I308,5)</f>
        <v>0.301511344577764</v>
      </c>
      <c r="M308" s="0" t="n">
        <v>8.41666698455811</v>
      </c>
      <c r="N308" s="0" t="n">
        <v>1.25497388839722</v>
      </c>
      <c r="O308" s="0" t="n">
        <f aca="false">IF($O$2=1,N308,5)</f>
        <v>1.25497388839722</v>
      </c>
    </row>
    <row r="309" customFormat="false" ht="12.7" hidden="false" customHeight="false" outlineLevel="0" collapsed="false">
      <c r="B309" s="0" t="n">
        <v>11.6666669845581</v>
      </c>
      <c r="C309" s="0" t="n">
        <v>-1</v>
      </c>
      <c r="D309" s="0" t="n">
        <v>-0.953462589245592</v>
      </c>
      <c r="E309" s="0" t="n">
        <f aca="false">IF($E$2=1,D309,5)</f>
        <v>-0.953462589245592</v>
      </c>
      <c r="G309" s="0" t="n">
        <v>8.41666698455811</v>
      </c>
      <c r="H309" s="0" t="n">
        <v>-1</v>
      </c>
      <c r="I309" s="0" t="n">
        <v>-0.301511344577764</v>
      </c>
      <c r="J309" s="0" t="n">
        <f aca="false">IF($J$2=1,I309,5)</f>
        <v>-0.301511344577764</v>
      </c>
      <c r="M309" s="0" t="n">
        <v>8.41666698455811</v>
      </c>
      <c r="N309" s="0" t="n">
        <v>0.651951253414154</v>
      </c>
      <c r="O309" s="0" t="n">
        <f aca="false">IF($O$2=1,N309,5)</f>
        <v>0.651951253414154</v>
      </c>
    </row>
    <row r="310" customFormat="false" ht="12.7" hidden="false" customHeight="false" outlineLevel="0" collapsed="false">
      <c r="B310" s="0" t="n">
        <v>11.7083330154419</v>
      </c>
      <c r="C310" s="0" t="n">
        <v>-1</v>
      </c>
      <c r="D310" s="0" t="n">
        <v>-0.953462589245592</v>
      </c>
      <c r="E310" s="0" t="n">
        <f aca="false">IF($E$2=1,D310,5)</f>
        <v>-0.953462589245592</v>
      </c>
      <c r="G310" s="0" t="n">
        <v>8.4583330154419</v>
      </c>
      <c r="H310" s="0" t="n">
        <v>-1</v>
      </c>
      <c r="I310" s="0" t="n">
        <v>-0.301511344577764</v>
      </c>
      <c r="J310" s="0" t="n">
        <f aca="false">IF($J$2=1,I310,5)</f>
        <v>-0.301511344577764</v>
      </c>
      <c r="M310" s="0" t="n">
        <v>8.4583330154419</v>
      </c>
      <c r="N310" s="0" t="n">
        <v>0.651951253414154</v>
      </c>
      <c r="O310" s="0" t="n">
        <f aca="false">IF($O$2=1,N310,5)</f>
        <v>0.651951253414154</v>
      </c>
    </row>
    <row r="311" customFormat="false" ht="12.7" hidden="false" customHeight="false" outlineLevel="0" collapsed="false">
      <c r="B311" s="0" t="n">
        <v>11.75</v>
      </c>
      <c r="C311" s="0" t="n">
        <v>-1</v>
      </c>
      <c r="D311" s="0" t="n">
        <v>-0.953462589245592</v>
      </c>
      <c r="E311" s="0" t="n">
        <f aca="false">IF($E$2=1,D311,5)</f>
        <v>-0.953462589245592</v>
      </c>
      <c r="G311" s="0" t="n">
        <v>8.5</v>
      </c>
      <c r="H311" s="0" t="n">
        <v>-1</v>
      </c>
      <c r="I311" s="0" t="n">
        <v>-0.301511344577764</v>
      </c>
      <c r="J311" s="0" t="n">
        <f aca="false">IF($J$2=1,I311,5)</f>
        <v>-0.301511344577764</v>
      </c>
      <c r="M311" s="0" t="n">
        <v>8.5</v>
      </c>
      <c r="N311" s="0" t="n">
        <v>0.651951253414154</v>
      </c>
      <c r="O311" s="0" t="n">
        <f aca="false">IF($O$2=1,N311,5)</f>
        <v>0.651951253414154</v>
      </c>
    </row>
    <row r="312" customFormat="false" ht="12.7" hidden="false" customHeight="false" outlineLevel="0" collapsed="false">
      <c r="B312" s="0" t="n">
        <v>11.7916669845581</v>
      </c>
      <c r="C312" s="0" t="n">
        <v>-1</v>
      </c>
      <c r="D312" s="0" t="n">
        <v>-0.953462589245592</v>
      </c>
      <c r="E312" s="0" t="n">
        <f aca="false">IF($E$2=1,D312,5)</f>
        <v>-0.953462589245592</v>
      </c>
      <c r="G312" s="0" t="n">
        <v>8.5</v>
      </c>
      <c r="H312" s="0" t="n">
        <v>1</v>
      </c>
      <c r="I312" s="0" t="n">
        <v>0.301511344577764</v>
      </c>
      <c r="J312" s="0" t="n">
        <f aca="false">IF($J$2=1,I312,5)</f>
        <v>0.301511344577764</v>
      </c>
      <c r="M312" s="0" t="n">
        <v>8.5</v>
      </c>
      <c r="N312" s="0" t="n">
        <v>-0.651951253414154</v>
      </c>
      <c r="O312" s="0" t="n">
        <f aca="false">IF($O$2=1,N312,5)</f>
        <v>-0.651951253414154</v>
      </c>
    </row>
    <row r="313" customFormat="false" ht="12.7" hidden="false" customHeight="false" outlineLevel="0" collapsed="false">
      <c r="B313" s="0" t="n">
        <v>11.8333330154419</v>
      </c>
      <c r="C313" s="0" t="n">
        <v>-1</v>
      </c>
      <c r="D313" s="0" t="n">
        <v>-0.953462589245592</v>
      </c>
      <c r="E313" s="0" t="n">
        <f aca="false">IF($E$2=1,D313,5)</f>
        <v>-0.953462589245592</v>
      </c>
      <c r="G313" s="0" t="n">
        <v>8.54166698455811</v>
      </c>
      <c r="H313" s="0" t="n">
        <v>1</v>
      </c>
      <c r="I313" s="0" t="n">
        <v>0.301511344577764</v>
      </c>
      <c r="J313" s="0" t="n">
        <f aca="false">IF($J$2=1,I313,5)</f>
        <v>0.301511344577764</v>
      </c>
      <c r="M313" s="0" t="n">
        <v>8.54166698455811</v>
      </c>
      <c r="N313" s="0" t="n">
        <v>-0.651951253414154</v>
      </c>
      <c r="O313" s="0" t="n">
        <f aca="false">IF($O$2=1,N313,5)</f>
        <v>-0.651951253414154</v>
      </c>
    </row>
    <row r="314" customFormat="false" ht="12.7" hidden="false" customHeight="false" outlineLevel="0" collapsed="false">
      <c r="B314" s="0" t="n">
        <v>11.875</v>
      </c>
      <c r="C314" s="0" t="n">
        <v>-1</v>
      </c>
      <c r="D314" s="0" t="n">
        <v>-0.953462589245592</v>
      </c>
      <c r="E314" s="0" t="n">
        <f aca="false">IF($E$2=1,D314,5)</f>
        <v>-0.953462589245592</v>
      </c>
      <c r="G314" s="0" t="n">
        <v>8.5833330154419</v>
      </c>
      <c r="H314" s="0" t="n">
        <v>1</v>
      </c>
      <c r="I314" s="0" t="n">
        <v>0.301511344577764</v>
      </c>
      <c r="J314" s="0" t="n">
        <f aca="false">IF($J$2=1,I314,5)</f>
        <v>0.301511344577764</v>
      </c>
      <c r="M314" s="0" t="n">
        <v>8.5833330154419</v>
      </c>
      <c r="N314" s="0" t="n">
        <v>-0.651951253414154</v>
      </c>
      <c r="O314" s="0" t="n">
        <f aca="false">IF($O$2=1,N314,5)</f>
        <v>-0.651951253414154</v>
      </c>
    </row>
    <row r="315" customFormat="false" ht="12.7" hidden="false" customHeight="false" outlineLevel="0" collapsed="false">
      <c r="B315" s="0" t="n">
        <v>11.9166669845581</v>
      </c>
      <c r="C315" s="0" t="n">
        <v>-1</v>
      </c>
      <c r="D315" s="0" t="n">
        <v>-0.953462589245592</v>
      </c>
      <c r="E315" s="0" t="n">
        <f aca="false">IF($E$2=1,D315,5)</f>
        <v>-0.953462589245592</v>
      </c>
      <c r="G315" s="0" t="n">
        <v>8.5833330154419</v>
      </c>
      <c r="H315" s="0" t="n">
        <v>-1</v>
      </c>
      <c r="I315" s="0" t="n">
        <v>-0.301511344577764</v>
      </c>
      <c r="J315" s="0" t="n">
        <f aca="false">IF($J$2=1,I315,5)</f>
        <v>-0.301511344577764</v>
      </c>
      <c r="M315" s="0" t="n">
        <v>8.5833330154419</v>
      </c>
      <c r="N315" s="0" t="n">
        <v>-1.25497388839722</v>
      </c>
      <c r="O315" s="0" t="n">
        <f aca="false">IF($O$2=1,N315,5)</f>
        <v>-1.25497388839722</v>
      </c>
    </row>
    <row r="316" customFormat="false" ht="12.7" hidden="false" customHeight="false" outlineLevel="0" collapsed="false">
      <c r="B316" s="0" t="n">
        <v>11.9583330154419</v>
      </c>
      <c r="C316" s="0" t="n">
        <v>-1</v>
      </c>
      <c r="D316" s="0" t="n">
        <v>-0.953462589245592</v>
      </c>
      <c r="E316" s="0" t="n">
        <f aca="false">IF($E$2=1,D316,5)</f>
        <v>-0.953462589245592</v>
      </c>
      <c r="G316" s="0" t="n">
        <v>8.625</v>
      </c>
      <c r="H316" s="0" t="n">
        <v>-1</v>
      </c>
      <c r="I316" s="0" t="n">
        <v>-0.301511344577764</v>
      </c>
      <c r="J316" s="0" t="n">
        <f aca="false">IF($J$2=1,I316,5)</f>
        <v>-0.301511344577764</v>
      </c>
      <c r="M316" s="0" t="n">
        <v>8.625</v>
      </c>
      <c r="N316" s="0" t="n">
        <v>-1.25497388839722</v>
      </c>
      <c r="O316" s="0" t="n">
        <f aca="false">IF($O$2=1,N316,5)</f>
        <v>-1.25497388839722</v>
      </c>
    </row>
    <row r="317" customFormat="false" ht="12.7" hidden="false" customHeight="false" outlineLevel="0" collapsed="false">
      <c r="B317" s="0" t="n">
        <v>12</v>
      </c>
      <c r="C317" s="0" t="n">
        <v>-1</v>
      </c>
      <c r="D317" s="0" t="n">
        <v>-0.953462589245592</v>
      </c>
      <c r="E317" s="0" t="n">
        <f aca="false">IF($E$2=1,D317,5)</f>
        <v>-0.953462589245592</v>
      </c>
      <c r="G317" s="0" t="n">
        <v>8.66666698455811</v>
      </c>
      <c r="H317" s="0" t="n">
        <v>-1</v>
      </c>
      <c r="I317" s="0" t="n">
        <v>-0.301511344577764</v>
      </c>
      <c r="J317" s="0" t="n">
        <f aca="false">IF($J$2=1,I317,5)</f>
        <v>-0.301511344577764</v>
      </c>
      <c r="M317" s="0" t="n">
        <v>8.66666698455811</v>
      </c>
      <c r="N317" s="0" t="n">
        <v>-1.25497388839722</v>
      </c>
      <c r="O317" s="0" t="n">
        <f aca="false">IF($O$2=1,N317,5)</f>
        <v>-1.25497388839722</v>
      </c>
    </row>
    <row r="318" customFormat="false" ht="12.7" hidden="false" customHeight="false" outlineLevel="0" collapsed="false">
      <c r="B318" s="0" t="n">
        <v>12</v>
      </c>
      <c r="C318" s="0" t="n">
        <v>1</v>
      </c>
      <c r="D318" s="0" t="n">
        <v>0.953462589245592</v>
      </c>
      <c r="E318" s="0" t="n">
        <f aca="false">IF($E$2=1,D318,5)</f>
        <v>0.953462589245592</v>
      </c>
      <c r="G318" s="0" t="n">
        <v>8.66666698455811</v>
      </c>
      <c r="H318" s="0" t="n">
        <v>1</v>
      </c>
      <c r="I318" s="0" t="n">
        <v>0.301511344577764</v>
      </c>
      <c r="J318" s="0" t="n">
        <f aca="false">IF($J$2=1,I318,5)</f>
        <v>0.301511344577764</v>
      </c>
      <c r="M318" s="0" t="n">
        <v>8.66666698455811</v>
      </c>
      <c r="N318" s="0" t="n">
        <v>-0.651951253414154</v>
      </c>
      <c r="O318" s="0" t="n">
        <f aca="false">IF($O$2=1,N318,5)</f>
        <v>-0.651951253414154</v>
      </c>
    </row>
    <row r="319" customFormat="false" ht="12.7" hidden="false" customHeight="false" outlineLevel="0" collapsed="false">
      <c r="B319" s="0" t="n">
        <v>12.0416669845581</v>
      </c>
      <c r="C319" s="0" t="n">
        <v>1</v>
      </c>
      <c r="D319" s="0" t="n">
        <v>0.953462589245592</v>
      </c>
      <c r="E319" s="0" t="n">
        <f aca="false">IF($E$2=1,D319,5)</f>
        <v>0.953462589245592</v>
      </c>
      <c r="G319" s="0" t="n">
        <v>8.7083330154419</v>
      </c>
      <c r="H319" s="0" t="n">
        <v>1</v>
      </c>
      <c r="I319" s="0" t="n">
        <v>0.301511344577764</v>
      </c>
      <c r="J319" s="0" t="n">
        <f aca="false">IF($J$2=1,I319,5)</f>
        <v>0.301511344577764</v>
      </c>
      <c r="M319" s="0" t="n">
        <v>8.7083330154419</v>
      </c>
      <c r="N319" s="0" t="n">
        <v>-0.651951253414154</v>
      </c>
      <c r="O319" s="0" t="n">
        <f aca="false">IF($O$2=1,N319,5)</f>
        <v>-0.651951253414154</v>
      </c>
    </row>
    <row r="320" customFormat="false" ht="12.7" hidden="false" customHeight="false" outlineLevel="0" collapsed="false">
      <c r="B320" s="0" t="n">
        <v>12.0833330154419</v>
      </c>
      <c r="C320" s="0" t="n">
        <v>1</v>
      </c>
      <c r="D320" s="0" t="n">
        <v>0.953462589245592</v>
      </c>
      <c r="E320" s="0" t="n">
        <f aca="false">IF($E$2=1,D320,5)</f>
        <v>0.953462589245592</v>
      </c>
      <c r="G320" s="0" t="n">
        <v>8.75</v>
      </c>
      <c r="H320" s="0" t="n">
        <v>1</v>
      </c>
      <c r="I320" s="0" t="n">
        <v>0.301511344577764</v>
      </c>
      <c r="J320" s="0" t="n">
        <f aca="false">IF($J$2=1,I320,5)</f>
        <v>0.301511344577764</v>
      </c>
      <c r="M320" s="0" t="n">
        <v>8.75</v>
      </c>
      <c r="N320" s="0" t="n">
        <v>-0.651951253414154</v>
      </c>
      <c r="O320" s="0" t="n">
        <f aca="false">IF($O$2=1,N320,5)</f>
        <v>-0.651951253414154</v>
      </c>
    </row>
    <row r="321" customFormat="false" ht="12.7" hidden="false" customHeight="false" outlineLevel="0" collapsed="false">
      <c r="B321" s="0" t="n">
        <v>12.125</v>
      </c>
      <c r="C321" s="0" t="n">
        <v>1</v>
      </c>
      <c r="D321" s="0" t="n">
        <v>0.953462589245592</v>
      </c>
      <c r="E321" s="0" t="n">
        <f aca="false">IF($E$2=1,D321,5)</f>
        <v>0.953462589245592</v>
      </c>
      <c r="G321" s="0" t="n">
        <v>8.75</v>
      </c>
      <c r="H321" s="0" t="n">
        <v>-1</v>
      </c>
      <c r="I321" s="0" t="n">
        <v>-0.301511344577764</v>
      </c>
      <c r="J321" s="0" t="n">
        <f aca="false">IF($J$2=1,I321,5)</f>
        <v>-0.301511344577764</v>
      </c>
      <c r="M321" s="0" t="n">
        <v>8.75</v>
      </c>
      <c r="N321" s="0" t="n">
        <v>-1.25497388839722</v>
      </c>
      <c r="O321" s="0" t="n">
        <f aca="false">IF($O$2=1,N321,5)</f>
        <v>-1.25497388839722</v>
      </c>
    </row>
    <row r="322" customFormat="false" ht="12.7" hidden="false" customHeight="false" outlineLevel="0" collapsed="false">
      <c r="B322" s="0" t="n">
        <v>12.1666669845581</v>
      </c>
      <c r="C322" s="0" t="n">
        <v>1</v>
      </c>
      <c r="D322" s="0" t="n">
        <v>0.953462589245592</v>
      </c>
      <c r="E322" s="0" t="n">
        <f aca="false">IF($E$2=1,D322,5)</f>
        <v>0.953462589245592</v>
      </c>
      <c r="G322" s="0" t="n">
        <v>8.79166698455811</v>
      </c>
      <c r="H322" s="0" t="n">
        <v>-1</v>
      </c>
      <c r="I322" s="0" t="n">
        <v>-0.301511344577764</v>
      </c>
      <c r="J322" s="0" t="n">
        <f aca="false">IF($J$2=1,I322,5)</f>
        <v>-0.301511344577764</v>
      </c>
      <c r="M322" s="0" t="n">
        <v>8.79166698455811</v>
      </c>
      <c r="N322" s="0" t="n">
        <v>-1.25497388839722</v>
      </c>
      <c r="O322" s="0" t="n">
        <f aca="false">IF($O$2=1,N322,5)</f>
        <v>-1.25497388839722</v>
      </c>
    </row>
    <row r="323" customFormat="false" ht="12.7" hidden="false" customHeight="false" outlineLevel="0" collapsed="false">
      <c r="B323" s="0" t="n">
        <v>12.2083330154419</v>
      </c>
      <c r="C323" s="0" t="n">
        <v>1</v>
      </c>
      <c r="D323" s="0" t="n">
        <v>0.953462589245592</v>
      </c>
      <c r="E323" s="0" t="n">
        <f aca="false">IF($E$2=1,D323,5)</f>
        <v>0.953462589245592</v>
      </c>
      <c r="G323" s="0" t="n">
        <v>8.8333330154419</v>
      </c>
      <c r="H323" s="0" t="n">
        <v>-1</v>
      </c>
      <c r="I323" s="0" t="n">
        <v>-0.301511344577764</v>
      </c>
      <c r="J323" s="0" t="n">
        <f aca="false">IF($J$2=1,I323,5)</f>
        <v>-0.301511344577764</v>
      </c>
      <c r="M323" s="0" t="n">
        <v>8.8333330154419</v>
      </c>
      <c r="N323" s="0" t="n">
        <v>-1.25497388839722</v>
      </c>
      <c r="O323" s="0" t="n">
        <f aca="false">IF($O$2=1,N323,5)</f>
        <v>-1.25497388839722</v>
      </c>
    </row>
    <row r="324" customFormat="false" ht="12.7" hidden="false" customHeight="false" outlineLevel="0" collapsed="false">
      <c r="B324" s="0" t="n">
        <v>12.25</v>
      </c>
      <c r="C324" s="0" t="n">
        <v>1</v>
      </c>
      <c r="D324" s="0" t="n">
        <v>0.953462589245592</v>
      </c>
      <c r="E324" s="0" t="n">
        <f aca="false">IF($E$2=1,D324,5)</f>
        <v>0.953462589245592</v>
      </c>
      <c r="G324" s="0" t="n">
        <v>8.8333330154419</v>
      </c>
      <c r="H324" s="0" t="n">
        <v>1</v>
      </c>
      <c r="I324" s="0" t="n">
        <v>0.301511344577764</v>
      </c>
      <c r="J324" s="0" t="n">
        <f aca="false">IF($J$2=1,I324,5)</f>
        <v>0.301511344577764</v>
      </c>
      <c r="M324" s="0" t="n">
        <v>8.8333330154419</v>
      </c>
      <c r="N324" s="0" t="n">
        <v>-0.651951253414154</v>
      </c>
      <c r="O324" s="0" t="n">
        <f aca="false">IF($O$2=1,N324,5)</f>
        <v>-0.651951253414154</v>
      </c>
    </row>
    <row r="325" customFormat="false" ht="12.7" hidden="false" customHeight="false" outlineLevel="0" collapsed="false">
      <c r="B325" s="0" t="n">
        <v>12.2916669845581</v>
      </c>
      <c r="C325" s="0" t="n">
        <v>1</v>
      </c>
      <c r="D325" s="0" t="n">
        <v>0.953462589245592</v>
      </c>
      <c r="E325" s="0" t="n">
        <f aca="false">IF($E$2=1,D325,5)</f>
        <v>0.953462589245592</v>
      </c>
      <c r="G325" s="0" t="n">
        <v>8.875</v>
      </c>
      <c r="H325" s="0" t="n">
        <v>1</v>
      </c>
      <c r="I325" s="0" t="n">
        <v>0.301511344577764</v>
      </c>
      <c r="J325" s="0" t="n">
        <f aca="false">IF($J$2=1,I325,5)</f>
        <v>0.301511344577764</v>
      </c>
      <c r="M325" s="0" t="n">
        <v>8.875</v>
      </c>
      <c r="N325" s="0" t="n">
        <v>-0.651951253414154</v>
      </c>
      <c r="O325" s="0" t="n">
        <f aca="false">IF($O$2=1,N325,5)</f>
        <v>-0.651951253414154</v>
      </c>
    </row>
    <row r="326" customFormat="false" ht="12.7" hidden="false" customHeight="false" outlineLevel="0" collapsed="false">
      <c r="B326" s="0" t="n">
        <v>12.3333330154419</v>
      </c>
      <c r="C326" s="0" t="n">
        <v>1</v>
      </c>
      <c r="D326" s="0" t="n">
        <v>0.953462589245592</v>
      </c>
      <c r="E326" s="0" t="n">
        <f aca="false">IF($E$2=1,D326,5)</f>
        <v>0.953462589245592</v>
      </c>
      <c r="G326" s="0" t="n">
        <v>8.91666698455811</v>
      </c>
      <c r="H326" s="0" t="n">
        <v>1</v>
      </c>
      <c r="I326" s="0" t="n">
        <v>0.301511344577764</v>
      </c>
      <c r="J326" s="0" t="n">
        <f aca="false">IF($J$2=1,I326,5)</f>
        <v>0.301511344577764</v>
      </c>
      <c r="M326" s="0" t="n">
        <v>8.91666698455811</v>
      </c>
      <c r="N326" s="0" t="n">
        <v>-0.651951253414154</v>
      </c>
      <c r="O326" s="0" t="n">
        <f aca="false">IF($O$2=1,N326,5)</f>
        <v>-0.651951253414154</v>
      </c>
    </row>
    <row r="327" customFormat="false" ht="12.7" hidden="false" customHeight="false" outlineLevel="0" collapsed="false">
      <c r="B327" s="0" t="n">
        <v>12.375</v>
      </c>
      <c r="C327" s="0" t="n">
        <v>1</v>
      </c>
      <c r="D327" s="0" t="n">
        <v>0.953462589245592</v>
      </c>
      <c r="E327" s="0" t="n">
        <f aca="false">IF($E$2=1,D327,5)</f>
        <v>0.953462589245592</v>
      </c>
      <c r="G327" s="0" t="n">
        <v>8.91666698455811</v>
      </c>
      <c r="H327" s="0" t="n">
        <v>-1</v>
      </c>
      <c r="I327" s="0" t="n">
        <v>-0.301511344577764</v>
      </c>
      <c r="J327" s="0" t="n">
        <f aca="false">IF($J$2=1,I327,5)</f>
        <v>-0.301511344577764</v>
      </c>
      <c r="M327" s="0" t="n">
        <v>8.91666698455811</v>
      </c>
      <c r="N327" s="0" t="n">
        <v>-1.25497388839722</v>
      </c>
      <c r="O327" s="0" t="n">
        <f aca="false">IF($O$2=1,N327,5)</f>
        <v>-1.25497388839722</v>
      </c>
    </row>
    <row r="328" customFormat="false" ht="12.7" hidden="false" customHeight="false" outlineLevel="0" collapsed="false">
      <c r="B328" s="0" t="n">
        <v>12.4166669845581</v>
      </c>
      <c r="C328" s="0" t="n">
        <v>1</v>
      </c>
      <c r="D328" s="0" t="n">
        <v>0.953462589245592</v>
      </c>
      <c r="E328" s="0" t="n">
        <f aca="false">IF($E$2=1,D328,5)</f>
        <v>0.953462589245592</v>
      </c>
      <c r="G328" s="0" t="n">
        <v>8.9583330154419</v>
      </c>
      <c r="H328" s="0" t="n">
        <v>-1</v>
      </c>
      <c r="I328" s="0" t="n">
        <v>-0.301511344577764</v>
      </c>
      <c r="J328" s="0" t="n">
        <f aca="false">IF($J$2=1,I328,5)</f>
        <v>-0.301511344577764</v>
      </c>
      <c r="M328" s="0" t="n">
        <v>8.9583330154419</v>
      </c>
      <c r="N328" s="0" t="n">
        <v>-1.25497388839722</v>
      </c>
      <c r="O328" s="0" t="n">
        <f aca="false">IF($O$2=1,N328,5)</f>
        <v>-1.25497388839722</v>
      </c>
    </row>
    <row r="329" customFormat="false" ht="12.7" hidden="false" customHeight="false" outlineLevel="0" collapsed="false">
      <c r="B329" s="0" t="n">
        <v>12.4583330154419</v>
      </c>
      <c r="C329" s="0" t="n">
        <v>1</v>
      </c>
      <c r="D329" s="0" t="n">
        <v>0.953462589245592</v>
      </c>
      <c r="E329" s="0" t="n">
        <f aca="false">IF($E$2=1,D329,5)</f>
        <v>0.953462589245592</v>
      </c>
      <c r="G329" s="0" t="n">
        <v>9</v>
      </c>
      <c r="H329" s="0" t="n">
        <v>-1</v>
      </c>
      <c r="I329" s="0" t="n">
        <v>-0.301511344577764</v>
      </c>
      <c r="J329" s="0" t="n">
        <f aca="false">IF($J$2=1,I329,5)</f>
        <v>-0.301511344577764</v>
      </c>
      <c r="M329" s="0" t="n">
        <v>9</v>
      </c>
      <c r="N329" s="0" t="n">
        <v>-1.25497388839722</v>
      </c>
      <c r="O329" s="0" t="n">
        <f aca="false">IF($O$2=1,N329,5)</f>
        <v>-1.25497388839722</v>
      </c>
    </row>
    <row r="330" customFormat="false" ht="12.7" hidden="false" customHeight="false" outlineLevel="0" collapsed="false">
      <c r="B330" s="0" t="n">
        <v>12.5</v>
      </c>
      <c r="C330" s="0" t="n">
        <v>1</v>
      </c>
      <c r="D330" s="0" t="n">
        <v>0.953462589245592</v>
      </c>
      <c r="E330" s="0" t="n">
        <f aca="false">IF($E$2=1,D330,5)</f>
        <v>0.953462589245592</v>
      </c>
      <c r="G330" s="0" t="n">
        <v>9</v>
      </c>
      <c r="H330" s="0" t="n">
        <v>1</v>
      </c>
      <c r="I330" s="0" t="n">
        <v>0.301511344577764</v>
      </c>
      <c r="J330" s="0" t="n">
        <f aca="false">IF($J$2=1,I330,5)</f>
        <v>0.301511344577764</v>
      </c>
      <c r="M330" s="0" t="n">
        <v>9</v>
      </c>
      <c r="N330" s="0" t="n">
        <v>1.25497388839722</v>
      </c>
      <c r="O330" s="0" t="n">
        <f aca="false">IF($O$2=1,N330,5)</f>
        <v>1.25497388839722</v>
      </c>
    </row>
    <row r="331" customFormat="false" ht="12.7" hidden="false" customHeight="false" outlineLevel="0" collapsed="false">
      <c r="B331" s="0" t="n">
        <v>12.5</v>
      </c>
      <c r="C331" s="0" t="n">
        <v>-1</v>
      </c>
      <c r="D331" s="0" t="n">
        <v>-0.953462589245592</v>
      </c>
      <c r="E331" s="0" t="n">
        <f aca="false">IF($E$2=1,D331,5)</f>
        <v>-0.953462589245592</v>
      </c>
      <c r="G331" s="0" t="n">
        <v>9.04166698455811</v>
      </c>
      <c r="H331" s="0" t="n">
        <v>1</v>
      </c>
      <c r="I331" s="0" t="n">
        <v>0.301511344577764</v>
      </c>
      <c r="J331" s="0" t="n">
        <f aca="false">IF($J$2=1,I331,5)</f>
        <v>0.301511344577764</v>
      </c>
      <c r="M331" s="0" t="n">
        <v>9.04166698455811</v>
      </c>
      <c r="N331" s="0" t="n">
        <v>1.25497388839722</v>
      </c>
      <c r="O331" s="0" t="n">
        <f aca="false">IF($O$2=1,N331,5)</f>
        <v>1.25497388839722</v>
      </c>
    </row>
    <row r="332" customFormat="false" ht="12.7" hidden="false" customHeight="false" outlineLevel="0" collapsed="false">
      <c r="B332" s="0" t="n">
        <v>12.5416669845581</v>
      </c>
      <c r="C332" s="0" t="n">
        <v>-1</v>
      </c>
      <c r="D332" s="0" t="n">
        <v>-0.953462589245592</v>
      </c>
      <c r="E332" s="0" t="n">
        <f aca="false">IF($E$2=1,D332,5)</f>
        <v>-0.953462589245592</v>
      </c>
      <c r="G332" s="0" t="n">
        <v>9.0833330154419</v>
      </c>
      <c r="H332" s="0" t="n">
        <v>1</v>
      </c>
      <c r="I332" s="0" t="n">
        <v>0.301511344577764</v>
      </c>
      <c r="J332" s="0" t="n">
        <f aca="false">IF($J$2=1,I332,5)</f>
        <v>0.301511344577764</v>
      </c>
      <c r="M332" s="0" t="n">
        <v>9.0833330154419</v>
      </c>
      <c r="N332" s="0" t="n">
        <v>1.25497388839722</v>
      </c>
      <c r="O332" s="0" t="n">
        <f aca="false">IF($O$2=1,N332,5)</f>
        <v>1.25497388839722</v>
      </c>
    </row>
    <row r="333" customFormat="false" ht="12.7" hidden="false" customHeight="false" outlineLevel="0" collapsed="false">
      <c r="B333" s="0" t="n">
        <v>12.5833330154419</v>
      </c>
      <c r="C333" s="0" t="n">
        <v>-1</v>
      </c>
      <c r="D333" s="0" t="n">
        <v>-0.953462589245592</v>
      </c>
      <c r="E333" s="0" t="n">
        <f aca="false">IF($E$2=1,D333,5)</f>
        <v>-0.953462589245592</v>
      </c>
      <c r="G333" s="0" t="n">
        <v>9.0833330154419</v>
      </c>
      <c r="H333" s="0" t="n">
        <v>-1</v>
      </c>
      <c r="I333" s="0" t="n">
        <v>-0.301511344577764</v>
      </c>
      <c r="J333" s="0" t="n">
        <f aca="false">IF($J$2=1,I333,5)</f>
        <v>-0.301511344577764</v>
      </c>
      <c r="M333" s="0" t="n">
        <v>9.0833330154419</v>
      </c>
      <c r="N333" s="0" t="n">
        <v>0.651951253414154</v>
      </c>
      <c r="O333" s="0" t="n">
        <f aca="false">IF($O$2=1,N333,5)</f>
        <v>0.651951253414154</v>
      </c>
    </row>
    <row r="334" customFormat="false" ht="12.7" hidden="false" customHeight="false" outlineLevel="0" collapsed="false">
      <c r="B334" s="0" t="n">
        <v>12.625</v>
      </c>
      <c r="C334" s="0" t="n">
        <v>-1</v>
      </c>
      <c r="D334" s="0" t="n">
        <v>-0.953462589245592</v>
      </c>
      <c r="E334" s="0" t="n">
        <f aca="false">IF($E$2=1,D334,5)</f>
        <v>-0.953462589245592</v>
      </c>
      <c r="G334" s="0" t="n">
        <v>9.125</v>
      </c>
      <c r="H334" s="0" t="n">
        <v>-1</v>
      </c>
      <c r="I334" s="0" t="n">
        <v>-0.301511344577764</v>
      </c>
      <c r="J334" s="0" t="n">
        <f aca="false">IF($J$2=1,I334,5)</f>
        <v>-0.301511344577764</v>
      </c>
      <c r="M334" s="0" t="n">
        <v>9.125</v>
      </c>
      <c r="N334" s="0" t="n">
        <v>0.651951253414154</v>
      </c>
      <c r="O334" s="0" t="n">
        <f aca="false">IF($O$2=1,N334,5)</f>
        <v>0.651951253414154</v>
      </c>
    </row>
    <row r="335" customFormat="false" ht="12.7" hidden="false" customHeight="false" outlineLevel="0" collapsed="false">
      <c r="B335" s="0" t="n">
        <v>12.6666669845581</v>
      </c>
      <c r="C335" s="0" t="n">
        <v>-1</v>
      </c>
      <c r="D335" s="0" t="n">
        <v>-0.953462589245592</v>
      </c>
      <c r="E335" s="0" t="n">
        <f aca="false">IF($E$2=1,D335,5)</f>
        <v>-0.953462589245592</v>
      </c>
      <c r="G335" s="0" t="n">
        <v>9.16666698455811</v>
      </c>
      <c r="H335" s="0" t="n">
        <v>-1</v>
      </c>
      <c r="I335" s="0" t="n">
        <v>-0.301511344577764</v>
      </c>
      <c r="J335" s="0" t="n">
        <f aca="false">IF($J$2=1,I335,5)</f>
        <v>-0.301511344577764</v>
      </c>
      <c r="M335" s="0" t="n">
        <v>9.16666698455811</v>
      </c>
      <c r="N335" s="0" t="n">
        <v>0.651951253414154</v>
      </c>
      <c r="O335" s="0" t="n">
        <f aca="false">IF($O$2=1,N335,5)</f>
        <v>0.651951253414154</v>
      </c>
    </row>
    <row r="336" customFormat="false" ht="12.7" hidden="false" customHeight="false" outlineLevel="0" collapsed="false">
      <c r="B336" s="0" t="n">
        <v>12.7083330154419</v>
      </c>
      <c r="C336" s="0" t="n">
        <v>-1</v>
      </c>
      <c r="D336" s="0" t="n">
        <v>-0.953462589245592</v>
      </c>
      <c r="E336" s="0" t="n">
        <f aca="false">IF($E$2=1,D336,5)</f>
        <v>-0.953462589245592</v>
      </c>
      <c r="G336" s="0" t="n">
        <v>9.16666698455811</v>
      </c>
      <c r="H336" s="0" t="n">
        <v>1</v>
      </c>
      <c r="I336" s="0" t="n">
        <v>0.301511344577764</v>
      </c>
      <c r="J336" s="0" t="n">
        <f aca="false">IF($J$2=1,I336,5)</f>
        <v>0.301511344577764</v>
      </c>
      <c r="M336" s="0" t="n">
        <v>9.16666698455811</v>
      </c>
      <c r="N336" s="0" t="n">
        <v>1.25497388839722</v>
      </c>
      <c r="O336" s="0" t="n">
        <f aca="false">IF($O$2=1,N336,5)</f>
        <v>1.25497388839722</v>
      </c>
    </row>
    <row r="337" customFormat="false" ht="12.7" hidden="false" customHeight="false" outlineLevel="0" collapsed="false">
      <c r="B337" s="0" t="n">
        <v>12.75</v>
      </c>
      <c r="C337" s="0" t="n">
        <v>-1</v>
      </c>
      <c r="D337" s="0" t="n">
        <v>-0.953462589245592</v>
      </c>
      <c r="E337" s="0" t="n">
        <f aca="false">IF($E$2=1,D337,5)</f>
        <v>-0.953462589245592</v>
      </c>
      <c r="G337" s="0" t="n">
        <v>9.2083330154419</v>
      </c>
      <c r="H337" s="0" t="n">
        <v>1</v>
      </c>
      <c r="I337" s="0" t="n">
        <v>0.301511344577764</v>
      </c>
      <c r="J337" s="0" t="n">
        <f aca="false">IF($J$2=1,I337,5)</f>
        <v>0.301511344577764</v>
      </c>
      <c r="M337" s="0" t="n">
        <v>9.2083330154419</v>
      </c>
      <c r="N337" s="0" t="n">
        <v>1.25497388839722</v>
      </c>
      <c r="O337" s="0" t="n">
        <f aca="false">IF($O$2=1,N337,5)</f>
        <v>1.25497388839722</v>
      </c>
    </row>
    <row r="338" customFormat="false" ht="12.7" hidden="false" customHeight="false" outlineLevel="0" collapsed="false">
      <c r="B338" s="0" t="n">
        <v>12.7916669845581</v>
      </c>
      <c r="C338" s="0" t="n">
        <v>-1</v>
      </c>
      <c r="D338" s="0" t="n">
        <v>-0.953462589245592</v>
      </c>
      <c r="E338" s="0" t="n">
        <f aca="false">IF($E$2=1,D338,5)</f>
        <v>-0.953462589245592</v>
      </c>
      <c r="G338" s="0" t="n">
        <v>9.25</v>
      </c>
      <c r="H338" s="0" t="n">
        <v>1</v>
      </c>
      <c r="I338" s="0" t="n">
        <v>0.301511344577764</v>
      </c>
      <c r="J338" s="0" t="n">
        <f aca="false">IF($J$2=1,I338,5)</f>
        <v>0.301511344577764</v>
      </c>
      <c r="M338" s="0" t="n">
        <v>9.25</v>
      </c>
      <c r="N338" s="0" t="n">
        <v>1.25497388839722</v>
      </c>
      <c r="O338" s="0" t="n">
        <f aca="false">IF($O$2=1,N338,5)</f>
        <v>1.25497388839722</v>
      </c>
    </row>
    <row r="339" customFormat="false" ht="12.7" hidden="false" customHeight="false" outlineLevel="0" collapsed="false">
      <c r="B339" s="0" t="n">
        <v>12.8333330154419</v>
      </c>
      <c r="C339" s="0" t="n">
        <v>-1</v>
      </c>
      <c r="D339" s="0" t="n">
        <v>-0.953462589245592</v>
      </c>
      <c r="E339" s="0" t="n">
        <f aca="false">IF($E$2=1,D339,5)</f>
        <v>-0.953462589245592</v>
      </c>
      <c r="G339" s="0" t="n">
        <v>9.25</v>
      </c>
      <c r="H339" s="0" t="n">
        <v>-1</v>
      </c>
      <c r="I339" s="0" t="n">
        <v>-0.301511344577764</v>
      </c>
      <c r="J339" s="0" t="n">
        <f aca="false">IF($J$2=1,I339,5)</f>
        <v>-0.301511344577764</v>
      </c>
      <c r="M339" s="0" t="n">
        <v>9.25</v>
      </c>
      <c r="N339" s="0" t="n">
        <v>0.651951253414154</v>
      </c>
      <c r="O339" s="0" t="n">
        <f aca="false">IF($O$2=1,N339,5)</f>
        <v>0.651951253414154</v>
      </c>
    </row>
    <row r="340" customFormat="false" ht="12.7" hidden="false" customHeight="false" outlineLevel="0" collapsed="false">
      <c r="B340" s="0" t="n">
        <v>12.875</v>
      </c>
      <c r="C340" s="0" t="n">
        <v>-1</v>
      </c>
      <c r="D340" s="0" t="n">
        <v>-0.953462589245592</v>
      </c>
      <c r="E340" s="0" t="n">
        <f aca="false">IF($E$2=1,D340,5)</f>
        <v>-0.953462589245592</v>
      </c>
      <c r="G340" s="0" t="n">
        <v>9.29166698455811</v>
      </c>
      <c r="H340" s="0" t="n">
        <v>-1</v>
      </c>
      <c r="I340" s="0" t="n">
        <v>-0.301511344577764</v>
      </c>
      <c r="J340" s="0" t="n">
        <f aca="false">IF($J$2=1,I340,5)</f>
        <v>-0.301511344577764</v>
      </c>
      <c r="M340" s="0" t="n">
        <v>9.29166698455811</v>
      </c>
      <c r="N340" s="0" t="n">
        <v>0.651951253414154</v>
      </c>
      <c r="O340" s="0" t="n">
        <f aca="false">IF($O$2=1,N340,5)</f>
        <v>0.651951253414154</v>
      </c>
    </row>
    <row r="341" customFormat="false" ht="12.7" hidden="false" customHeight="false" outlineLevel="0" collapsed="false">
      <c r="B341" s="0" t="n">
        <v>12.9166669845581</v>
      </c>
      <c r="C341" s="0" t="n">
        <v>-1</v>
      </c>
      <c r="D341" s="0" t="n">
        <v>-0.953462589245592</v>
      </c>
      <c r="E341" s="0" t="n">
        <f aca="false">IF($E$2=1,D341,5)</f>
        <v>-0.953462589245592</v>
      </c>
      <c r="G341" s="0" t="n">
        <v>9.3333330154419</v>
      </c>
      <c r="H341" s="0" t="n">
        <v>-1</v>
      </c>
      <c r="I341" s="0" t="n">
        <v>-0.301511344577764</v>
      </c>
      <c r="J341" s="0" t="n">
        <f aca="false">IF($J$2=1,I341,5)</f>
        <v>-0.301511344577764</v>
      </c>
      <c r="M341" s="0" t="n">
        <v>9.3333330154419</v>
      </c>
      <c r="N341" s="0" t="n">
        <v>0.651951253414154</v>
      </c>
      <c r="O341" s="0" t="n">
        <f aca="false">IF($O$2=1,N341,5)</f>
        <v>0.651951253414154</v>
      </c>
    </row>
    <row r="342" customFormat="false" ht="12.7" hidden="false" customHeight="false" outlineLevel="0" collapsed="false">
      <c r="B342" s="0" t="n">
        <v>12.9583330154419</v>
      </c>
      <c r="C342" s="0" t="n">
        <v>-1</v>
      </c>
      <c r="D342" s="0" t="n">
        <v>-0.953462589245592</v>
      </c>
      <c r="E342" s="0" t="n">
        <f aca="false">IF($E$2=1,D342,5)</f>
        <v>-0.953462589245592</v>
      </c>
      <c r="G342" s="0" t="n">
        <v>9.3333330154419</v>
      </c>
      <c r="H342" s="0" t="n">
        <v>1</v>
      </c>
      <c r="I342" s="0" t="n">
        <v>0.301511344577764</v>
      </c>
      <c r="J342" s="0" t="n">
        <f aca="false">IF($J$2=1,I342,5)</f>
        <v>0.301511344577764</v>
      </c>
      <c r="M342" s="0" t="n">
        <v>9.3333330154419</v>
      </c>
      <c r="N342" s="0" t="n">
        <v>1.25497388839722</v>
      </c>
      <c r="O342" s="0" t="n">
        <f aca="false">IF($O$2=1,N342,5)</f>
        <v>1.25497388839722</v>
      </c>
    </row>
    <row r="343" customFormat="false" ht="12.7" hidden="false" customHeight="false" outlineLevel="0" collapsed="false">
      <c r="B343" s="0" t="n">
        <v>13</v>
      </c>
      <c r="C343" s="0" t="n">
        <v>-1</v>
      </c>
      <c r="D343" s="0" t="n">
        <v>-0.953462589245592</v>
      </c>
      <c r="E343" s="0" t="n">
        <f aca="false">IF($E$2=1,D343,5)</f>
        <v>-0.953462589245592</v>
      </c>
      <c r="G343" s="0" t="n">
        <v>9.375</v>
      </c>
      <c r="H343" s="0" t="n">
        <v>1</v>
      </c>
      <c r="I343" s="0" t="n">
        <v>0.301511344577764</v>
      </c>
      <c r="J343" s="0" t="n">
        <f aca="false">IF($J$2=1,I343,5)</f>
        <v>0.301511344577764</v>
      </c>
      <c r="M343" s="0" t="n">
        <v>9.375</v>
      </c>
      <c r="N343" s="0" t="n">
        <v>1.25497388839722</v>
      </c>
      <c r="O343" s="0" t="n">
        <f aca="false">IF($O$2=1,N343,5)</f>
        <v>1.25497388839722</v>
      </c>
    </row>
    <row r="344" customFormat="false" ht="12.7" hidden="false" customHeight="false" outlineLevel="0" collapsed="false">
      <c r="B344" s="0" t="n">
        <v>13</v>
      </c>
      <c r="C344" s="0" t="n">
        <v>1</v>
      </c>
      <c r="D344" s="0" t="n">
        <v>0.953462589245592</v>
      </c>
      <c r="E344" s="0" t="n">
        <f aca="false">IF($E$2=1,D344,5)</f>
        <v>0.953462589245592</v>
      </c>
      <c r="G344" s="0" t="n">
        <v>9.41666698455811</v>
      </c>
      <c r="H344" s="0" t="n">
        <v>1</v>
      </c>
      <c r="I344" s="0" t="n">
        <v>0.301511344577764</v>
      </c>
      <c r="J344" s="0" t="n">
        <f aca="false">IF($J$2=1,I344,5)</f>
        <v>0.301511344577764</v>
      </c>
      <c r="M344" s="0" t="n">
        <v>9.41666698455811</v>
      </c>
      <c r="N344" s="0" t="n">
        <v>1.25497388839722</v>
      </c>
      <c r="O344" s="0" t="n">
        <f aca="false">IF($O$2=1,N344,5)</f>
        <v>1.25497388839722</v>
      </c>
    </row>
    <row r="345" customFormat="false" ht="12.7" hidden="false" customHeight="false" outlineLevel="0" collapsed="false">
      <c r="B345" s="0" t="n">
        <v>13.0416669845581</v>
      </c>
      <c r="C345" s="0" t="n">
        <v>1</v>
      </c>
      <c r="D345" s="0" t="n">
        <v>0.953462589245592</v>
      </c>
      <c r="E345" s="0" t="n">
        <f aca="false">IF($E$2=1,D345,5)</f>
        <v>0.953462589245592</v>
      </c>
      <c r="G345" s="0" t="n">
        <v>9.41666698455811</v>
      </c>
      <c r="H345" s="0" t="n">
        <v>-1</v>
      </c>
      <c r="I345" s="0" t="n">
        <v>-0.301511344577764</v>
      </c>
      <c r="J345" s="0" t="n">
        <f aca="false">IF($J$2=1,I345,5)</f>
        <v>-0.301511344577764</v>
      </c>
      <c r="M345" s="0" t="n">
        <v>9.41666698455811</v>
      </c>
      <c r="N345" s="0" t="n">
        <v>0.651951253414154</v>
      </c>
      <c r="O345" s="0" t="n">
        <f aca="false">IF($O$2=1,N345,5)</f>
        <v>0.651951253414154</v>
      </c>
    </row>
    <row r="346" customFormat="false" ht="12.7" hidden="false" customHeight="false" outlineLevel="0" collapsed="false">
      <c r="B346" s="0" t="n">
        <v>13.0833330154419</v>
      </c>
      <c r="C346" s="0" t="n">
        <v>1</v>
      </c>
      <c r="D346" s="0" t="n">
        <v>0.953462589245592</v>
      </c>
      <c r="E346" s="0" t="n">
        <f aca="false">IF($E$2=1,D346,5)</f>
        <v>0.953462589245592</v>
      </c>
      <c r="G346" s="0" t="n">
        <v>9.4583330154419</v>
      </c>
      <c r="H346" s="0" t="n">
        <v>-1</v>
      </c>
      <c r="I346" s="0" t="n">
        <v>-0.301511344577764</v>
      </c>
      <c r="J346" s="0" t="n">
        <f aca="false">IF($J$2=1,I346,5)</f>
        <v>-0.301511344577764</v>
      </c>
      <c r="M346" s="0" t="n">
        <v>9.4583330154419</v>
      </c>
      <c r="N346" s="0" t="n">
        <v>0.651951253414154</v>
      </c>
      <c r="O346" s="0" t="n">
        <f aca="false">IF($O$2=1,N346,5)</f>
        <v>0.651951253414154</v>
      </c>
    </row>
    <row r="347" customFormat="false" ht="12.7" hidden="false" customHeight="false" outlineLevel="0" collapsed="false">
      <c r="B347" s="0" t="n">
        <v>13.125</v>
      </c>
      <c r="C347" s="0" t="n">
        <v>1</v>
      </c>
      <c r="D347" s="0" t="n">
        <v>0.953462589245592</v>
      </c>
      <c r="E347" s="0" t="n">
        <f aca="false">IF($E$2=1,D347,5)</f>
        <v>0.953462589245592</v>
      </c>
      <c r="G347" s="0" t="n">
        <v>9.5</v>
      </c>
      <c r="H347" s="0" t="n">
        <v>-1</v>
      </c>
      <c r="I347" s="0" t="n">
        <v>-0.301511344577764</v>
      </c>
      <c r="J347" s="0" t="n">
        <f aca="false">IF($J$2=1,I347,5)</f>
        <v>-0.301511344577764</v>
      </c>
      <c r="M347" s="0" t="n">
        <v>9.5</v>
      </c>
      <c r="N347" s="0" t="n">
        <v>0.651951253414154</v>
      </c>
      <c r="O347" s="0" t="n">
        <f aca="false">IF($O$2=1,N347,5)</f>
        <v>0.651951253414154</v>
      </c>
    </row>
    <row r="348" customFormat="false" ht="12.7" hidden="false" customHeight="false" outlineLevel="0" collapsed="false">
      <c r="B348" s="0" t="n">
        <v>13.1666669845581</v>
      </c>
      <c r="C348" s="0" t="n">
        <v>1</v>
      </c>
      <c r="D348" s="0" t="n">
        <v>0.953462589245592</v>
      </c>
      <c r="E348" s="0" t="n">
        <f aca="false">IF($E$2=1,D348,5)</f>
        <v>0.953462589245592</v>
      </c>
      <c r="G348" s="0" t="n">
        <v>9.5</v>
      </c>
      <c r="H348" s="0" t="n">
        <v>1</v>
      </c>
      <c r="I348" s="0" t="n">
        <v>0.301511344577764</v>
      </c>
      <c r="J348" s="0" t="n">
        <f aca="false">IF($J$2=1,I348,5)</f>
        <v>0.301511344577764</v>
      </c>
      <c r="M348" s="0" t="n">
        <v>9.5</v>
      </c>
      <c r="N348" s="0" t="n">
        <v>-0.651951253414154</v>
      </c>
      <c r="O348" s="0" t="n">
        <f aca="false">IF($O$2=1,N348,5)</f>
        <v>-0.651951253414154</v>
      </c>
    </row>
    <row r="349" customFormat="false" ht="12.7" hidden="false" customHeight="false" outlineLevel="0" collapsed="false">
      <c r="B349" s="0" t="n">
        <v>13.2083330154419</v>
      </c>
      <c r="C349" s="0" t="n">
        <v>1</v>
      </c>
      <c r="D349" s="0" t="n">
        <v>0.953462589245592</v>
      </c>
      <c r="E349" s="0" t="n">
        <f aca="false">IF($E$2=1,D349,5)</f>
        <v>0.953462589245592</v>
      </c>
      <c r="G349" s="0" t="n">
        <v>9.54166698455811</v>
      </c>
      <c r="H349" s="0" t="n">
        <v>1</v>
      </c>
      <c r="I349" s="0" t="n">
        <v>0.301511344577764</v>
      </c>
      <c r="J349" s="0" t="n">
        <f aca="false">IF($J$2=1,I349,5)</f>
        <v>0.301511344577764</v>
      </c>
      <c r="M349" s="0" t="n">
        <v>9.54166698455811</v>
      </c>
      <c r="N349" s="0" t="n">
        <v>-0.651951253414154</v>
      </c>
      <c r="O349" s="0" t="n">
        <f aca="false">IF($O$2=1,N349,5)</f>
        <v>-0.651951253414154</v>
      </c>
    </row>
    <row r="350" customFormat="false" ht="12.7" hidden="false" customHeight="false" outlineLevel="0" collapsed="false">
      <c r="B350" s="0" t="n">
        <v>13.25</v>
      </c>
      <c r="C350" s="0" t="n">
        <v>1</v>
      </c>
      <c r="D350" s="0" t="n">
        <v>0.953462589245592</v>
      </c>
      <c r="E350" s="0" t="n">
        <f aca="false">IF($E$2=1,D350,5)</f>
        <v>0.953462589245592</v>
      </c>
      <c r="G350" s="0" t="n">
        <v>9.5833330154419</v>
      </c>
      <c r="H350" s="0" t="n">
        <v>1</v>
      </c>
      <c r="I350" s="0" t="n">
        <v>0.301511344577764</v>
      </c>
      <c r="J350" s="0" t="n">
        <f aca="false">IF($J$2=1,I350,5)</f>
        <v>0.301511344577764</v>
      </c>
      <c r="M350" s="0" t="n">
        <v>9.5833330154419</v>
      </c>
      <c r="N350" s="0" t="n">
        <v>-0.651951253414154</v>
      </c>
      <c r="O350" s="0" t="n">
        <f aca="false">IF($O$2=1,N350,5)</f>
        <v>-0.651951253414154</v>
      </c>
    </row>
    <row r="351" customFormat="false" ht="12.7" hidden="false" customHeight="false" outlineLevel="0" collapsed="false">
      <c r="B351" s="0" t="n">
        <v>13.2916669845581</v>
      </c>
      <c r="C351" s="0" t="n">
        <v>1</v>
      </c>
      <c r="D351" s="0" t="n">
        <v>0.953462589245592</v>
      </c>
      <c r="E351" s="0" t="n">
        <f aca="false">IF($E$2=1,D351,5)</f>
        <v>0.953462589245592</v>
      </c>
      <c r="G351" s="0" t="n">
        <v>9.5833330154419</v>
      </c>
      <c r="H351" s="0" t="n">
        <v>-1</v>
      </c>
      <c r="I351" s="0" t="n">
        <v>-0.301511344577764</v>
      </c>
      <c r="J351" s="0" t="n">
        <f aca="false">IF($J$2=1,I351,5)</f>
        <v>-0.301511344577764</v>
      </c>
      <c r="M351" s="0" t="n">
        <v>9.5833330154419</v>
      </c>
      <c r="N351" s="0" t="n">
        <v>-1.25497388839722</v>
      </c>
      <c r="O351" s="0" t="n">
        <f aca="false">IF($O$2=1,N351,5)</f>
        <v>-1.25497388839722</v>
      </c>
    </row>
    <row r="352" customFormat="false" ht="12.7" hidden="false" customHeight="false" outlineLevel="0" collapsed="false">
      <c r="B352" s="0" t="n">
        <v>13.3333330154419</v>
      </c>
      <c r="C352" s="0" t="n">
        <v>1</v>
      </c>
      <c r="D352" s="0" t="n">
        <v>0.953462589245592</v>
      </c>
      <c r="E352" s="0" t="n">
        <f aca="false">IF($E$2=1,D352,5)</f>
        <v>0.953462589245592</v>
      </c>
      <c r="G352" s="0" t="n">
        <v>9.625</v>
      </c>
      <c r="H352" s="0" t="n">
        <v>-1</v>
      </c>
      <c r="I352" s="0" t="n">
        <v>-0.301511344577764</v>
      </c>
      <c r="J352" s="0" t="n">
        <f aca="false">IF($J$2=1,I352,5)</f>
        <v>-0.301511344577764</v>
      </c>
      <c r="M352" s="0" t="n">
        <v>9.625</v>
      </c>
      <c r="N352" s="0" t="n">
        <v>-1.25497388839722</v>
      </c>
      <c r="O352" s="0" t="n">
        <f aca="false">IF($O$2=1,N352,5)</f>
        <v>-1.25497388839722</v>
      </c>
    </row>
    <row r="353" customFormat="false" ht="12.7" hidden="false" customHeight="false" outlineLevel="0" collapsed="false">
      <c r="B353" s="0" t="n">
        <v>13.375</v>
      </c>
      <c r="C353" s="0" t="n">
        <v>1</v>
      </c>
      <c r="D353" s="0" t="n">
        <v>0.953462589245592</v>
      </c>
      <c r="E353" s="0" t="n">
        <f aca="false">IF($E$2=1,D353,5)</f>
        <v>0.953462589245592</v>
      </c>
      <c r="G353" s="0" t="n">
        <v>9.66666698455811</v>
      </c>
      <c r="H353" s="0" t="n">
        <v>-1</v>
      </c>
      <c r="I353" s="0" t="n">
        <v>-0.301511344577764</v>
      </c>
      <c r="J353" s="0" t="n">
        <f aca="false">IF($J$2=1,I353,5)</f>
        <v>-0.301511344577764</v>
      </c>
      <c r="M353" s="0" t="n">
        <v>9.66666698455811</v>
      </c>
      <c r="N353" s="0" t="n">
        <v>-1.25497388839722</v>
      </c>
      <c r="O353" s="0" t="n">
        <f aca="false">IF($O$2=1,N353,5)</f>
        <v>-1.25497388839722</v>
      </c>
    </row>
    <row r="354" customFormat="false" ht="12.7" hidden="false" customHeight="false" outlineLevel="0" collapsed="false">
      <c r="B354" s="0" t="n">
        <v>13.4166669845581</v>
      </c>
      <c r="C354" s="0" t="n">
        <v>1</v>
      </c>
      <c r="D354" s="0" t="n">
        <v>0.953462589245592</v>
      </c>
      <c r="E354" s="0" t="n">
        <f aca="false">IF($E$2=1,D354,5)</f>
        <v>0.953462589245592</v>
      </c>
      <c r="G354" s="0" t="n">
        <v>9.66666698455811</v>
      </c>
      <c r="H354" s="0" t="n">
        <v>1</v>
      </c>
      <c r="I354" s="0" t="n">
        <v>0.301511344577764</v>
      </c>
      <c r="J354" s="0" t="n">
        <f aca="false">IF($J$2=1,I354,5)</f>
        <v>0.301511344577764</v>
      </c>
      <c r="M354" s="0" t="n">
        <v>9.66666698455811</v>
      </c>
      <c r="N354" s="0" t="n">
        <v>-0.651951253414154</v>
      </c>
      <c r="O354" s="0" t="n">
        <f aca="false">IF($O$2=1,N354,5)</f>
        <v>-0.651951253414154</v>
      </c>
    </row>
    <row r="355" customFormat="false" ht="12.7" hidden="false" customHeight="false" outlineLevel="0" collapsed="false">
      <c r="B355" s="0" t="n">
        <v>13.4583330154419</v>
      </c>
      <c r="C355" s="0" t="n">
        <v>1</v>
      </c>
      <c r="D355" s="0" t="n">
        <v>0.953462589245592</v>
      </c>
      <c r="E355" s="0" t="n">
        <f aca="false">IF($E$2=1,D355,5)</f>
        <v>0.953462589245592</v>
      </c>
      <c r="G355" s="0" t="n">
        <v>9.7083330154419</v>
      </c>
      <c r="H355" s="0" t="n">
        <v>1</v>
      </c>
      <c r="I355" s="0" t="n">
        <v>0.301511344577764</v>
      </c>
      <c r="J355" s="0" t="n">
        <f aca="false">IF($J$2=1,I355,5)</f>
        <v>0.301511344577764</v>
      </c>
      <c r="M355" s="0" t="n">
        <v>9.7083330154419</v>
      </c>
      <c r="N355" s="0" t="n">
        <v>-0.651951253414154</v>
      </c>
      <c r="O355" s="0" t="n">
        <f aca="false">IF($O$2=1,N355,5)</f>
        <v>-0.651951253414154</v>
      </c>
    </row>
    <row r="356" customFormat="false" ht="12.7" hidden="false" customHeight="false" outlineLevel="0" collapsed="false">
      <c r="B356" s="0" t="n">
        <v>13.5</v>
      </c>
      <c r="C356" s="0" t="n">
        <v>1</v>
      </c>
      <c r="D356" s="0" t="n">
        <v>0.953462589245592</v>
      </c>
      <c r="E356" s="0" t="n">
        <f aca="false">IF($E$2=1,D356,5)</f>
        <v>0.953462589245592</v>
      </c>
      <c r="G356" s="0" t="n">
        <v>9.75</v>
      </c>
      <c r="H356" s="0" t="n">
        <v>1</v>
      </c>
      <c r="I356" s="0" t="n">
        <v>0.301511344577764</v>
      </c>
      <c r="J356" s="0" t="n">
        <f aca="false">IF($J$2=1,I356,5)</f>
        <v>0.301511344577764</v>
      </c>
      <c r="M356" s="0" t="n">
        <v>9.75</v>
      </c>
      <c r="N356" s="0" t="n">
        <v>-0.651951253414154</v>
      </c>
      <c r="O356" s="0" t="n">
        <f aca="false">IF($O$2=1,N356,5)</f>
        <v>-0.651951253414154</v>
      </c>
    </row>
    <row r="357" customFormat="false" ht="12.7" hidden="false" customHeight="false" outlineLevel="0" collapsed="false">
      <c r="B357" s="0" t="n">
        <v>13.5</v>
      </c>
      <c r="C357" s="0" t="n">
        <v>-1</v>
      </c>
      <c r="D357" s="0" t="n">
        <v>-0.953462589245592</v>
      </c>
      <c r="E357" s="0" t="n">
        <f aca="false">IF($E$2=1,D357,5)</f>
        <v>-0.953462589245592</v>
      </c>
      <c r="G357" s="0" t="n">
        <v>9.75</v>
      </c>
      <c r="H357" s="0" t="n">
        <v>-1</v>
      </c>
      <c r="I357" s="0" t="n">
        <v>-0.301511344577764</v>
      </c>
      <c r="J357" s="0" t="n">
        <f aca="false">IF($J$2=1,I357,5)</f>
        <v>-0.301511344577764</v>
      </c>
      <c r="M357" s="0" t="n">
        <v>9.75</v>
      </c>
      <c r="N357" s="0" t="n">
        <v>-1.25497388839722</v>
      </c>
      <c r="O357" s="0" t="n">
        <f aca="false">IF($O$2=1,N357,5)</f>
        <v>-1.25497388839722</v>
      </c>
    </row>
    <row r="358" customFormat="false" ht="12.7" hidden="false" customHeight="false" outlineLevel="0" collapsed="false">
      <c r="B358" s="0" t="n">
        <v>13.5416669845581</v>
      </c>
      <c r="C358" s="0" t="n">
        <v>-1</v>
      </c>
      <c r="D358" s="0" t="n">
        <v>-0.953462589245592</v>
      </c>
      <c r="E358" s="0" t="n">
        <f aca="false">IF($E$2=1,D358,5)</f>
        <v>-0.953462589245592</v>
      </c>
      <c r="G358" s="0" t="n">
        <v>9.79166698455811</v>
      </c>
      <c r="H358" s="0" t="n">
        <v>-1</v>
      </c>
      <c r="I358" s="0" t="n">
        <v>-0.301511344577764</v>
      </c>
      <c r="J358" s="0" t="n">
        <f aca="false">IF($J$2=1,I358,5)</f>
        <v>-0.301511344577764</v>
      </c>
      <c r="M358" s="0" t="n">
        <v>9.79166698455811</v>
      </c>
      <c r="N358" s="0" t="n">
        <v>-1.25497388839722</v>
      </c>
      <c r="O358" s="0" t="n">
        <f aca="false">IF($O$2=1,N358,5)</f>
        <v>-1.25497388839722</v>
      </c>
    </row>
    <row r="359" customFormat="false" ht="12.7" hidden="false" customHeight="false" outlineLevel="0" collapsed="false">
      <c r="B359" s="0" t="n">
        <v>13.5833330154419</v>
      </c>
      <c r="C359" s="0" t="n">
        <v>-1</v>
      </c>
      <c r="D359" s="0" t="n">
        <v>-0.953462589245592</v>
      </c>
      <c r="E359" s="0" t="n">
        <f aca="false">IF($E$2=1,D359,5)</f>
        <v>-0.953462589245592</v>
      </c>
      <c r="G359" s="0" t="n">
        <v>9.8333330154419</v>
      </c>
      <c r="H359" s="0" t="n">
        <v>-1</v>
      </c>
      <c r="I359" s="0" t="n">
        <v>-0.301511344577764</v>
      </c>
      <c r="J359" s="0" t="n">
        <f aca="false">IF($J$2=1,I359,5)</f>
        <v>-0.301511344577764</v>
      </c>
      <c r="M359" s="0" t="n">
        <v>9.8333330154419</v>
      </c>
      <c r="N359" s="0" t="n">
        <v>-1.25497388839722</v>
      </c>
      <c r="O359" s="0" t="n">
        <f aca="false">IF($O$2=1,N359,5)</f>
        <v>-1.25497388839722</v>
      </c>
    </row>
    <row r="360" customFormat="false" ht="12.7" hidden="false" customHeight="false" outlineLevel="0" collapsed="false">
      <c r="B360" s="0" t="n">
        <v>13.625</v>
      </c>
      <c r="C360" s="0" t="n">
        <v>-1</v>
      </c>
      <c r="D360" s="0" t="n">
        <v>-0.953462589245592</v>
      </c>
      <c r="E360" s="0" t="n">
        <f aca="false">IF($E$2=1,D360,5)</f>
        <v>-0.953462589245592</v>
      </c>
      <c r="G360" s="0" t="n">
        <v>9.8333330154419</v>
      </c>
      <c r="H360" s="0" t="n">
        <v>1</v>
      </c>
      <c r="I360" s="0" t="n">
        <v>0.301511344577764</v>
      </c>
      <c r="J360" s="0" t="n">
        <f aca="false">IF($J$2=1,I360,5)</f>
        <v>0.301511344577764</v>
      </c>
      <c r="M360" s="0" t="n">
        <v>9.8333330154419</v>
      </c>
      <c r="N360" s="0" t="n">
        <v>-0.651951253414154</v>
      </c>
      <c r="O360" s="0" t="n">
        <f aca="false">IF($O$2=1,N360,5)</f>
        <v>-0.651951253414154</v>
      </c>
    </row>
    <row r="361" customFormat="false" ht="12.7" hidden="false" customHeight="false" outlineLevel="0" collapsed="false">
      <c r="B361" s="0" t="n">
        <v>13.6666669845581</v>
      </c>
      <c r="C361" s="0" t="n">
        <v>-1</v>
      </c>
      <c r="D361" s="0" t="n">
        <v>-0.953462589245592</v>
      </c>
      <c r="E361" s="0" t="n">
        <f aca="false">IF($E$2=1,D361,5)</f>
        <v>-0.953462589245592</v>
      </c>
      <c r="G361" s="0" t="n">
        <v>9.875</v>
      </c>
      <c r="H361" s="0" t="n">
        <v>1</v>
      </c>
      <c r="I361" s="0" t="n">
        <v>0.301511344577764</v>
      </c>
      <c r="J361" s="0" t="n">
        <f aca="false">IF($J$2=1,I361,5)</f>
        <v>0.301511344577764</v>
      </c>
      <c r="M361" s="0" t="n">
        <v>9.875</v>
      </c>
      <c r="N361" s="0" t="n">
        <v>-0.651951253414154</v>
      </c>
      <c r="O361" s="0" t="n">
        <f aca="false">IF($O$2=1,N361,5)</f>
        <v>-0.651951253414154</v>
      </c>
    </row>
    <row r="362" customFormat="false" ht="12.7" hidden="false" customHeight="false" outlineLevel="0" collapsed="false">
      <c r="B362" s="0" t="n">
        <v>13.7083330154419</v>
      </c>
      <c r="C362" s="0" t="n">
        <v>-1</v>
      </c>
      <c r="D362" s="0" t="n">
        <v>-0.953462589245592</v>
      </c>
      <c r="E362" s="0" t="n">
        <f aca="false">IF($E$2=1,D362,5)</f>
        <v>-0.953462589245592</v>
      </c>
      <c r="G362" s="0" t="n">
        <v>9.91666698455811</v>
      </c>
      <c r="H362" s="0" t="n">
        <v>1</v>
      </c>
      <c r="I362" s="0" t="n">
        <v>0.301511344577764</v>
      </c>
      <c r="J362" s="0" t="n">
        <f aca="false">IF($J$2=1,I362,5)</f>
        <v>0.301511344577764</v>
      </c>
      <c r="M362" s="0" t="n">
        <v>9.91666698455811</v>
      </c>
      <c r="N362" s="0" t="n">
        <v>-0.651951253414154</v>
      </c>
      <c r="O362" s="0" t="n">
        <f aca="false">IF($O$2=1,N362,5)</f>
        <v>-0.651951253414154</v>
      </c>
    </row>
    <row r="363" customFormat="false" ht="12.7" hidden="false" customHeight="false" outlineLevel="0" collapsed="false">
      <c r="B363" s="0" t="n">
        <v>13.75</v>
      </c>
      <c r="C363" s="0" t="n">
        <v>-1</v>
      </c>
      <c r="D363" s="0" t="n">
        <v>-0.953462589245592</v>
      </c>
      <c r="E363" s="0" t="n">
        <f aca="false">IF($E$2=1,D363,5)</f>
        <v>-0.953462589245592</v>
      </c>
      <c r="G363" s="0" t="n">
        <v>9.91666698455811</v>
      </c>
      <c r="H363" s="0" t="n">
        <v>-1</v>
      </c>
      <c r="I363" s="0" t="n">
        <v>-0.301511344577764</v>
      </c>
      <c r="J363" s="0" t="n">
        <f aca="false">IF($J$2=1,I363,5)</f>
        <v>-0.301511344577764</v>
      </c>
      <c r="M363" s="0" t="n">
        <v>9.91666698455811</v>
      </c>
      <c r="N363" s="0" t="n">
        <v>-1.25497388839722</v>
      </c>
      <c r="O363" s="0" t="n">
        <f aca="false">IF($O$2=1,N363,5)</f>
        <v>-1.25497388839722</v>
      </c>
    </row>
    <row r="364" customFormat="false" ht="12.7" hidden="false" customHeight="false" outlineLevel="0" collapsed="false">
      <c r="B364" s="0" t="n">
        <v>13.7916669845581</v>
      </c>
      <c r="C364" s="0" t="n">
        <v>-1</v>
      </c>
      <c r="D364" s="0" t="n">
        <v>-0.953462589245592</v>
      </c>
      <c r="E364" s="0" t="n">
        <f aca="false">IF($E$2=1,D364,5)</f>
        <v>-0.953462589245592</v>
      </c>
      <c r="G364" s="0" t="n">
        <v>9.9583330154419</v>
      </c>
      <c r="H364" s="0" t="n">
        <v>-1</v>
      </c>
      <c r="I364" s="0" t="n">
        <v>-0.301511344577764</v>
      </c>
      <c r="J364" s="0" t="n">
        <f aca="false">IF($J$2=1,I364,5)</f>
        <v>-0.301511344577764</v>
      </c>
      <c r="M364" s="0" t="n">
        <v>9.9583330154419</v>
      </c>
      <c r="N364" s="0" t="n">
        <v>-1.25497388839722</v>
      </c>
      <c r="O364" s="0" t="n">
        <f aca="false">IF($O$2=1,N364,5)</f>
        <v>-1.25497388839722</v>
      </c>
    </row>
    <row r="365" customFormat="false" ht="12.7" hidden="false" customHeight="false" outlineLevel="0" collapsed="false">
      <c r="B365" s="0" t="n">
        <v>13.8333330154419</v>
      </c>
      <c r="C365" s="0" t="n">
        <v>-1</v>
      </c>
      <c r="D365" s="0" t="n">
        <v>-0.953462589245592</v>
      </c>
      <c r="E365" s="0" t="n">
        <f aca="false">IF($E$2=1,D365,5)</f>
        <v>-0.953462589245592</v>
      </c>
      <c r="G365" s="0" t="n">
        <v>10</v>
      </c>
      <c r="H365" s="0" t="n">
        <v>-1</v>
      </c>
      <c r="I365" s="0" t="n">
        <v>-0.301511344577764</v>
      </c>
      <c r="J365" s="0" t="n">
        <f aca="false">IF($J$2=1,I365,5)</f>
        <v>-0.301511344577764</v>
      </c>
      <c r="M365" s="0" t="n">
        <v>10</v>
      </c>
      <c r="N365" s="0" t="n">
        <v>-1.25497388839722</v>
      </c>
      <c r="O365" s="0" t="n">
        <f aca="false">IF($O$2=1,N365,5)</f>
        <v>-1.25497388839722</v>
      </c>
    </row>
    <row r="366" customFormat="false" ht="12.7" hidden="false" customHeight="false" outlineLevel="0" collapsed="false">
      <c r="B366" s="0" t="n">
        <v>13.875</v>
      </c>
      <c r="C366" s="0" t="n">
        <v>-1</v>
      </c>
      <c r="D366" s="0" t="n">
        <v>-0.953462589245592</v>
      </c>
      <c r="E366" s="0" t="n">
        <f aca="false">IF($E$2=1,D366,5)</f>
        <v>-0.953462589245592</v>
      </c>
      <c r="G366" s="0" t="n">
        <v>10</v>
      </c>
      <c r="H366" s="0" t="n">
        <v>1</v>
      </c>
      <c r="I366" s="0" t="n">
        <v>0.301511344577764</v>
      </c>
      <c r="J366" s="0" t="n">
        <f aca="false">IF($J$2=1,I366,5)</f>
        <v>0.301511344577764</v>
      </c>
      <c r="M366" s="0" t="n">
        <v>10</v>
      </c>
      <c r="N366" s="0" t="n">
        <v>1.25497388839722</v>
      </c>
      <c r="O366" s="0" t="n">
        <f aca="false">IF($O$2=1,N366,5)</f>
        <v>1.25497388839722</v>
      </c>
    </row>
    <row r="367" customFormat="false" ht="12.7" hidden="false" customHeight="false" outlineLevel="0" collapsed="false">
      <c r="B367" s="0" t="n">
        <v>13.9166669845581</v>
      </c>
      <c r="C367" s="0" t="n">
        <v>-1</v>
      </c>
      <c r="D367" s="0" t="n">
        <v>-0.953462589245592</v>
      </c>
      <c r="E367" s="0" t="n">
        <f aca="false">IF($E$2=1,D367,5)</f>
        <v>-0.953462589245592</v>
      </c>
      <c r="G367" s="0" t="n">
        <v>10.0416669845581</v>
      </c>
      <c r="H367" s="0" t="n">
        <v>1</v>
      </c>
      <c r="I367" s="0" t="n">
        <v>0.301511344577764</v>
      </c>
      <c r="J367" s="0" t="n">
        <f aca="false">IF($J$2=1,I367,5)</f>
        <v>0.301511344577764</v>
      </c>
      <c r="M367" s="0" t="n">
        <v>10.0416669845581</v>
      </c>
      <c r="N367" s="0" t="n">
        <v>1.25497388839722</v>
      </c>
      <c r="O367" s="0" t="n">
        <f aca="false">IF($O$2=1,N367,5)</f>
        <v>1.25497388839722</v>
      </c>
    </row>
    <row r="368" customFormat="false" ht="12.7" hidden="false" customHeight="false" outlineLevel="0" collapsed="false">
      <c r="B368" s="0" t="n">
        <v>13.9583330154419</v>
      </c>
      <c r="C368" s="0" t="n">
        <v>-1</v>
      </c>
      <c r="D368" s="0" t="n">
        <v>-0.953462589245592</v>
      </c>
      <c r="E368" s="0" t="n">
        <f aca="false">IF($E$2=1,D368,5)</f>
        <v>-0.953462589245592</v>
      </c>
      <c r="G368" s="0" t="n">
        <v>10.0833330154419</v>
      </c>
      <c r="H368" s="0" t="n">
        <v>1</v>
      </c>
      <c r="I368" s="0" t="n">
        <v>0.301511344577764</v>
      </c>
      <c r="J368" s="0" t="n">
        <f aca="false">IF($J$2=1,I368,5)</f>
        <v>0.301511344577764</v>
      </c>
      <c r="M368" s="0" t="n">
        <v>10.0833330154419</v>
      </c>
      <c r="N368" s="0" t="n">
        <v>1.25497388839722</v>
      </c>
      <c r="O368" s="0" t="n">
        <f aca="false">IF($O$2=1,N368,5)</f>
        <v>1.25497388839722</v>
      </c>
    </row>
    <row r="369" customFormat="false" ht="12.7" hidden="false" customHeight="false" outlineLevel="0" collapsed="false">
      <c r="B369" s="0" t="n">
        <v>14</v>
      </c>
      <c r="C369" s="0" t="n">
        <v>-1</v>
      </c>
      <c r="D369" s="0" t="n">
        <v>-0.953462589245592</v>
      </c>
      <c r="E369" s="0" t="n">
        <f aca="false">IF($E$2=1,D369,5)</f>
        <v>-0.953462589245592</v>
      </c>
      <c r="G369" s="0" t="n">
        <v>10.0833330154419</v>
      </c>
      <c r="H369" s="0" t="n">
        <v>-1</v>
      </c>
      <c r="I369" s="0" t="n">
        <v>-0.301511344577764</v>
      </c>
      <c r="J369" s="0" t="n">
        <f aca="false">IF($J$2=1,I369,5)</f>
        <v>-0.301511344577764</v>
      </c>
      <c r="M369" s="0" t="n">
        <v>10.0833330154419</v>
      </c>
      <c r="N369" s="0" t="n">
        <v>0.651951253414154</v>
      </c>
      <c r="O369" s="0" t="n">
        <f aca="false">IF($O$2=1,N369,5)</f>
        <v>0.651951253414154</v>
      </c>
    </row>
    <row r="370" customFormat="false" ht="12.7" hidden="false" customHeight="false" outlineLevel="0" collapsed="false">
      <c r="B370" s="0" t="n">
        <v>14</v>
      </c>
      <c r="C370" s="0" t="n">
        <v>1</v>
      </c>
      <c r="D370" s="0" t="n">
        <v>0.953462589245592</v>
      </c>
      <c r="E370" s="0" t="n">
        <f aca="false">IF($E$2=1,D370,5)</f>
        <v>0.953462589245592</v>
      </c>
      <c r="G370" s="0" t="n">
        <v>10.125</v>
      </c>
      <c r="H370" s="0" t="n">
        <v>-1</v>
      </c>
      <c r="I370" s="0" t="n">
        <v>-0.301511344577764</v>
      </c>
      <c r="J370" s="0" t="n">
        <f aca="false">IF($J$2=1,I370,5)</f>
        <v>-0.301511344577764</v>
      </c>
      <c r="M370" s="0" t="n">
        <v>10.125</v>
      </c>
      <c r="N370" s="0" t="n">
        <v>0.651951253414154</v>
      </c>
      <c r="O370" s="0" t="n">
        <f aca="false">IF($O$2=1,N370,5)</f>
        <v>0.651951253414154</v>
      </c>
    </row>
    <row r="371" customFormat="false" ht="12.7" hidden="false" customHeight="false" outlineLevel="0" collapsed="false">
      <c r="B371" s="0" t="n">
        <v>14.0416669845581</v>
      </c>
      <c r="C371" s="0" t="n">
        <v>1</v>
      </c>
      <c r="D371" s="0" t="n">
        <v>0.953462589245592</v>
      </c>
      <c r="E371" s="0" t="n">
        <f aca="false">IF($E$2=1,D371,5)</f>
        <v>0.953462589245592</v>
      </c>
      <c r="G371" s="0" t="n">
        <v>10.1666669845581</v>
      </c>
      <c r="H371" s="0" t="n">
        <v>-1</v>
      </c>
      <c r="I371" s="0" t="n">
        <v>-0.301511344577764</v>
      </c>
      <c r="J371" s="0" t="n">
        <f aca="false">IF($J$2=1,I371,5)</f>
        <v>-0.301511344577764</v>
      </c>
      <c r="M371" s="0" t="n">
        <v>10.1666669845581</v>
      </c>
      <c r="N371" s="0" t="n">
        <v>0.651951253414154</v>
      </c>
      <c r="O371" s="0" t="n">
        <f aca="false">IF($O$2=1,N371,5)</f>
        <v>0.651951253414154</v>
      </c>
    </row>
    <row r="372" customFormat="false" ht="12.7" hidden="false" customHeight="false" outlineLevel="0" collapsed="false">
      <c r="B372" s="0" t="n">
        <v>14.0833330154419</v>
      </c>
      <c r="C372" s="0" t="n">
        <v>1</v>
      </c>
      <c r="D372" s="0" t="n">
        <v>0.953462589245592</v>
      </c>
      <c r="E372" s="0" t="n">
        <f aca="false">IF($E$2=1,D372,5)</f>
        <v>0.953462589245592</v>
      </c>
      <c r="G372" s="0" t="n">
        <v>10.1666669845581</v>
      </c>
      <c r="H372" s="0" t="n">
        <v>1</v>
      </c>
      <c r="I372" s="0" t="n">
        <v>0.301511344577764</v>
      </c>
      <c r="J372" s="0" t="n">
        <f aca="false">IF($J$2=1,I372,5)</f>
        <v>0.301511344577764</v>
      </c>
      <c r="M372" s="0" t="n">
        <v>10.1666669845581</v>
      </c>
      <c r="N372" s="0" t="n">
        <v>1.25497388839722</v>
      </c>
      <c r="O372" s="0" t="n">
        <f aca="false">IF($O$2=1,N372,5)</f>
        <v>1.25497388839722</v>
      </c>
    </row>
    <row r="373" customFormat="false" ht="12.7" hidden="false" customHeight="false" outlineLevel="0" collapsed="false">
      <c r="B373" s="0" t="n">
        <v>14.125</v>
      </c>
      <c r="C373" s="0" t="n">
        <v>1</v>
      </c>
      <c r="D373" s="0" t="n">
        <v>0.953462589245592</v>
      </c>
      <c r="E373" s="0" t="n">
        <f aca="false">IF($E$2=1,D373,5)</f>
        <v>0.953462589245592</v>
      </c>
      <c r="G373" s="0" t="n">
        <v>10.2083330154419</v>
      </c>
      <c r="H373" s="0" t="n">
        <v>1</v>
      </c>
      <c r="I373" s="0" t="n">
        <v>0.301511344577764</v>
      </c>
      <c r="J373" s="0" t="n">
        <f aca="false">IF($J$2=1,I373,5)</f>
        <v>0.301511344577764</v>
      </c>
      <c r="M373" s="0" t="n">
        <v>10.2083330154419</v>
      </c>
      <c r="N373" s="0" t="n">
        <v>1.25497388839722</v>
      </c>
      <c r="O373" s="0" t="n">
        <f aca="false">IF($O$2=1,N373,5)</f>
        <v>1.25497388839722</v>
      </c>
    </row>
    <row r="374" customFormat="false" ht="12.7" hidden="false" customHeight="false" outlineLevel="0" collapsed="false">
      <c r="B374" s="0" t="n">
        <v>14.1666669845581</v>
      </c>
      <c r="C374" s="0" t="n">
        <v>1</v>
      </c>
      <c r="D374" s="0" t="n">
        <v>0.953462589245592</v>
      </c>
      <c r="E374" s="0" t="n">
        <f aca="false">IF($E$2=1,D374,5)</f>
        <v>0.953462589245592</v>
      </c>
      <c r="G374" s="0" t="n">
        <v>10.25</v>
      </c>
      <c r="H374" s="0" t="n">
        <v>1</v>
      </c>
      <c r="I374" s="0" t="n">
        <v>0.301511344577764</v>
      </c>
      <c r="J374" s="0" t="n">
        <f aca="false">IF($J$2=1,I374,5)</f>
        <v>0.301511344577764</v>
      </c>
      <c r="M374" s="0" t="n">
        <v>10.25</v>
      </c>
      <c r="N374" s="0" t="n">
        <v>1.25497388839722</v>
      </c>
      <c r="O374" s="0" t="n">
        <f aca="false">IF($O$2=1,N374,5)</f>
        <v>1.25497388839722</v>
      </c>
    </row>
    <row r="375" customFormat="false" ht="12.7" hidden="false" customHeight="false" outlineLevel="0" collapsed="false">
      <c r="B375" s="0" t="n">
        <v>14.2083330154419</v>
      </c>
      <c r="C375" s="0" t="n">
        <v>1</v>
      </c>
      <c r="D375" s="0" t="n">
        <v>0.953462589245592</v>
      </c>
      <c r="E375" s="0" t="n">
        <f aca="false">IF($E$2=1,D375,5)</f>
        <v>0.953462589245592</v>
      </c>
      <c r="G375" s="0" t="n">
        <v>10.25</v>
      </c>
      <c r="H375" s="0" t="n">
        <v>-1</v>
      </c>
      <c r="I375" s="0" t="n">
        <v>-0.301511344577764</v>
      </c>
      <c r="J375" s="0" t="n">
        <f aca="false">IF($J$2=1,I375,5)</f>
        <v>-0.301511344577764</v>
      </c>
      <c r="M375" s="0" t="n">
        <v>10.25</v>
      </c>
      <c r="N375" s="0" t="n">
        <v>0.651951253414154</v>
      </c>
      <c r="O375" s="0" t="n">
        <f aca="false">IF($O$2=1,N375,5)</f>
        <v>0.651951253414154</v>
      </c>
    </row>
    <row r="376" customFormat="false" ht="12.7" hidden="false" customHeight="false" outlineLevel="0" collapsed="false">
      <c r="B376" s="0" t="n">
        <v>14.25</v>
      </c>
      <c r="C376" s="0" t="n">
        <v>1</v>
      </c>
      <c r="D376" s="0" t="n">
        <v>0.953462589245592</v>
      </c>
      <c r="E376" s="0" t="n">
        <f aca="false">IF($E$2=1,D376,5)</f>
        <v>0.953462589245592</v>
      </c>
      <c r="G376" s="0" t="n">
        <v>10.2916669845581</v>
      </c>
      <c r="H376" s="0" t="n">
        <v>-1</v>
      </c>
      <c r="I376" s="0" t="n">
        <v>-0.301511344577764</v>
      </c>
      <c r="J376" s="0" t="n">
        <f aca="false">IF($J$2=1,I376,5)</f>
        <v>-0.301511344577764</v>
      </c>
      <c r="M376" s="0" t="n">
        <v>10.2916669845581</v>
      </c>
      <c r="N376" s="0" t="n">
        <v>0.651951253414154</v>
      </c>
      <c r="O376" s="0" t="n">
        <f aca="false">IF($O$2=1,N376,5)</f>
        <v>0.651951253414154</v>
      </c>
    </row>
    <row r="377" customFormat="false" ht="12.7" hidden="false" customHeight="false" outlineLevel="0" collapsed="false">
      <c r="B377" s="0" t="n">
        <v>14.2916669845581</v>
      </c>
      <c r="C377" s="0" t="n">
        <v>1</v>
      </c>
      <c r="D377" s="0" t="n">
        <v>0.953462589245592</v>
      </c>
      <c r="E377" s="0" t="n">
        <f aca="false">IF($E$2=1,D377,5)</f>
        <v>0.953462589245592</v>
      </c>
      <c r="G377" s="0" t="n">
        <v>10.3333330154419</v>
      </c>
      <c r="H377" s="0" t="n">
        <v>-1</v>
      </c>
      <c r="I377" s="0" t="n">
        <v>-0.301511344577764</v>
      </c>
      <c r="J377" s="0" t="n">
        <f aca="false">IF($J$2=1,I377,5)</f>
        <v>-0.301511344577764</v>
      </c>
      <c r="M377" s="0" t="n">
        <v>10.3333330154419</v>
      </c>
      <c r="N377" s="0" t="n">
        <v>0.651951253414154</v>
      </c>
      <c r="O377" s="0" t="n">
        <f aca="false">IF($O$2=1,N377,5)</f>
        <v>0.651951253414154</v>
      </c>
    </row>
    <row r="378" customFormat="false" ht="12.7" hidden="false" customHeight="false" outlineLevel="0" collapsed="false">
      <c r="B378" s="0" t="n">
        <v>14.3333330154419</v>
      </c>
      <c r="C378" s="0" t="n">
        <v>1</v>
      </c>
      <c r="D378" s="0" t="n">
        <v>0.953462589245592</v>
      </c>
      <c r="E378" s="0" t="n">
        <f aca="false">IF($E$2=1,D378,5)</f>
        <v>0.953462589245592</v>
      </c>
      <c r="G378" s="0" t="n">
        <v>10.3333330154419</v>
      </c>
      <c r="H378" s="0" t="n">
        <v>1</v>
      </c>
      <c r="I378" s="0" t="n">
        <v>0.301511344577764</v>
      </c>
      <c r="J378" s="0" t="n">
        <f aca="false">IF($J$2=1,I378,5)</f>
        <v>0.301511344577764</v>
      </c>
      <c r="M378" s="0" t="n">
        <v>10.3333330154419</v>
      </c>
      <c r="N378" s="0" t="n">
        <v>1.25497388839722</v>
      </c>
      <c r="O378" s="0" t="n">
        <f aca="false">IF($O$2=1,N378,5)</f>
        <v>1.25497388839722</v>
      </c>
    </row>
    <row r="379" customFormat="false" ht="12.7" hidden="false" customHeight="false" outlineLevel="0" collapsed="false">
      <c r="B379" s="0" t="n">
        <v>14.375</v>
      </c>
      <c r="C379" s="0" t="n">
        <v>1</v>
      </c>
      <c r="D379" s="0" t="n">
        <v>0.953462589245592</v>
      </c>
      <c r="E379" s="0" t="n">
        <f aca="false">IF($E$2=1,D379,5)</f>
        <v>0.953462589245592</v>
      </c>
      <c r="G379" s="0" t="n">
        <v>10.375</v>
      </c>
      <c r="H379" s="0" t="n">
        <v>1</v>
      </c>
      <c r="I379" s="0" t="n">
        <v>0.301511344577764</v>
      </c>
      <c r="J379" s="0" t="n">
        <f aca="false">IF($J$2=1,I379,5)</f>
        <v>0.301511344577764</v>
      </c>
      <c r="M379" s="0" t="n">
        <v>10.375</v>
      </c>
      <c r="N379" s="0" t="n">
        <v>1.25497388839722</v>
      </c>
      <c r="O379" s="0" t="n">
        <f aca="false">IF($O$2=1,N379,5)</f>
        <v>1.25497388839722</v>
      </c>
    </row>
    <row r="380" customFormat="false" ht="12.7" hidden="false" customHeight="false" outlineLevel="0" collapsed="false">
      <c r="B380" s="0" t="n">
        <v>14.4166669845581</v>
      </c>
      <c r="C380" s="0" t="n">
        <v>1</v>
      </c>
      <c r="D380" s="0" t="n">
        <v>0.953462589245592</v>
      </c>
      <c r="E380" s="0" t="n">
        <f aca="false">IF($E$2=1,D380,5)</f>
        <v>0.953462589245592</v>
      </c>
      <c r="G380" s="0" t="n">
        <v>10.4166669845581</v>
      </c>
      <c r="H380" s="0" t="n">
        <v>1</v>
      </c>
      <c r="I380" s="0" t="n">
        <v>0.301511344577764</v>
      </c>
      <c r="J380" s="0" t="n">
        <f aca="false">IF($J$2=1,I380,5)</f>
        <v>0.301511344577764</v>
      </c>
      <c r="M380" s="0" t="n">
        <v>10.4166669845581</v>
      </c>
      <c r="N380" s="0" t="n">
        <v>1.25497388839722</v>
      </c>
      <c r="O380" s="0" t="n">
        <f aca="false">IF($O$2=1,N380,5)</f>
        <v>1.25497388839722</v>
      </c>
    </row>
    <row r="381" customFormat="false" ht="12.7" hidden="false" customHeight="false" outlineLevel="0" collapsed="false">
      <c r="B381" s="0" t="n">
        <v>14.4583330154419</v>
      </c>
      <c r="C381" s="0" t="n">
        <v>1</v>
      </c>
      <c r="D381" s="0" t="n">
        <v>0.953462589245592</v>
      </c>
      <c r="E381" s="0" t="n">
        <f aca="false">IF($E$2=1,D381,5)</f>
        <v>0.953462589245592</v>
      </c>
      <c r="G381" s="0" t="n">
        <v>10.4166669845581</v>
      </c>
      <c r="H381" s="0" t="n">
        <v>-1</v>
      </c>
      <c r="I381" s="0" t="n">
        <v>-0.301511344577764</v>
      </c>
      <c r="J381" s="0" t="n">
        <f aca="false">IF($J$2=1,I381,5)</f>
        <v>-0.301511344577764</v>
      </c>
      <c r="M381" s="0" t="n">
        <v>10.4166669845581</v>
      </c>
      <c r="N381" s="0" t="n">
        <v>0.651951253414154</v>
      </c>
      <c r="O381" s="0" t="n">
        <f aca="false">IF($O$2=1,N381,5)</f>
        <v>0.651951253414154</v>
      </c>
    </row>
    <row r="382" customFormat="false" ht="12.7" hidden="false" customHeight="false" outlineLevel="0" collapsed="false">
      <c r="B382" s="0" t="n">
        <v>14.5</v>
      </c>
      <c r="C382" s="0" t="n">
        <v>1</v>
      </c>
      <c r="D382" s="0" t="n">
        <v>0.953462589245592</v>
      </c>
      <c r="E382" s="0" t="n">
        <f aca="false">IF($E$2=1,D382,5)</f>
        <v>0.953462589245592</v>
      </c>
      <c r="G382" s="0" t="n">
        <v>10.4583330154419</v>
      </c>
      <c r="H382" s="0" t="n">
        <v>-1</v>
      </c>
      <c r="I382" s="0" t="n">
        <v>-0.301511344577764</v>
      </c>
      <c r="J382" s="0" t="n">
        <f aca="false">IF($J$2=1,I382,5)</f>
        <v>-0.301511344577764</v>
      </c>
      <c r="M382" s="0" t="n">
        <v>10.4583330154419</v>
      </c>
      <c r="N382" s="0" t="n">
        <v>0.651951253414154</v>
      </c>
      <c r="O382" s="0" t="n">
        <f aca="false">IF($O$2=1,N382,5)</f>
        <v>0.651951253414154</v>
      </c>
    </row>
    <row r="383" customFormat="false" ht="12.7" hidden="false" customHeight="false" outlineLevel="0" collapsed="false">
      <c r="B383" s="0" t="n">
        <v>14.5</v>
      </c>
      <c r="C383" s="0" t="n">
        <v>-1</v>
      </c>
      <c r="D383" s="0" t="n">
        <v>-0.953462589245592</v>
      </c>
      <c r="E383" s="0" t="n">
        <f aca="false">IF($E$2=1,D383,5)</f>
        <v>-0.953462589245592</v>
      </c>
      <c r="G383" s="0" t="n">
        <v>10.5</v>
      </c>
      <c r="H383" s="0" t="n">
        <v>-1</v>
      </c>
      <c r="I383" s="0" t="n">
        <v>-0.301511344577764</v>
      </c>
      <c r="J383" s="0" t="n">
        <f aca="false">IF($J$2=1,I383,5)</f>
        <v>-0.301511344577764</v>
      </c>
      <c r="M383" s="0" t="n">
        <v>10.5</v>
      </c>
      <c r="N383" s="0" t="n">
        <v>0.651951253414154</v>
      </c>
      <c r="O383" s="0" t="n">
        <f aca="false">IF($O$2=1,N383,5)</f>
        <v>0.651951253414154</v>
      </c>
    </row>
    <row r="384" customFormat="false" ht="12.7" hidden="false" customHeight="false" outlineLevel="0" collapsed="false">
      <c r="B384" s="0" t="n">
        <v>14.5416669845581</v>
      </c>
      <c r="C384" s="0" t="n">
        <v>-1</v>
      </c>
      <c r="D384" s="0" t="n">
        <v>-0.953462589245592</v>
      </c>
      <c r="E384" s="0" t="n">
        <f aca="false">IF($E$2=1,D384,5)</f>
        <v>-0.953462589245592</v>
      </c>
      <c r="G384" s="0" t="n">
        <v>10.5</v>
      </c>
      <c r="H384" s="0" t="n">
        <v>1</v>
      </c>
      <c r="I384" s="0" t="n">
        <v>0.301511344577764</v>
      </c>
      <c r="J384" s="0" t="n">
        <f aca="false">IF($J$2=1,I384,5)</f>
        <v>0.301511344577764</v>
      </c>
      <c r="M384" s="0" t="n">
        <v>10.5</v>
      </c>
      <c r="N384" s="0" t="n">
        <v>-0.651951253414154</v>
      </c>
      <c r="O384" s="0" t="n">
        <f aca="false">IF($O$2=1,N384,5)</f>
        <v>-0.651951253414154</v>
      </c>
    </row>
    <row r="385" customFormat="false" ht="12.7" hidden="false" customHeight="false" outlineLevel="0" collapsed="false">
      <c r="B385" s="0" t="n">
        <v>14.5833330154419</v>
      </c>
      <c r="C385" s="0" t="n">
        <v>-1</v>
      </c>
      <c r="D385" s="0" t="n">
        <v>-0.953462589245592</v>
      </c>
      <c r="E385" s="0" t="n">
        <f aca="false">IF($E$2=1,D385,5)</f>
        <v>-0.953462589245592</v>
      </c>
      <c r="G385" s="0" t="n">
        <v>10.5416669845581</v>
      </c>
      <c r="H385" s="0" t="n">
        <v>1</v>
      </c>
      <c r="I385" s="0" t="n">
        <v>0.301511344577764</v>
      </c>
      <c r="J385" s="0" t="n">
        <f aca="false">IF($J$2=1,I385,5)</f>
        <v>0.301511344577764</v>
      </c>
      <c r="M385" s="0" t="n">
        <v>10.5416669845581</v>
      </c>
      <c r="N385" s="0" t="n">
        <v>-0.651951253414154</v>
      </c>
      <c r="O385" s="0" t="n">
        <f aca="false">IF($O$2=1,N385,5)</f>
        <v>-0.651951253414154</v>
      </c>
    </row>
    <row r="386" customFormat="false" ht="12.7" hidden="false" customHeight="false" outlineLevel="0" collapsed="false">
      <c r="B386" s="0" t="n">
        <v>14.625</v>
      </c>
      <c r="C386" s="0" t="n">
        <v>-1</v>
      </c>
      <c r="D386" s="0" t="n">
        <v>-0.953462589245592</v>
      </c>
      <c r="E386" s="0" t="n">
        <f aca="false">IF($E$2=1,D386,5)</f>
        <v>-0.953462589245592</v>
      </c>
      <c r="G386" s="0" t="n">
        <v>10.5833330154419</v>
      </c>
      <c r="H386" s="0" t="n">
        <v>1</v>
      </c>
      <c r="I386" s="0" t="n">
        <v>0.301511344577764</v>
      </c>
      <c r="J386" s="0" t="n">
        <f aca="false">IF($J$2=1,I386,5)</f>
        <v>0.301511344577764</v>
      </c>
      <c r="M386" s="0" t="n">
        <v>10.5833330154419</v>
      </c>
      <c r="N386" s="0" t="n">
        <v>-0.651951253414154</v>
      </c>
      <c r="O386" s="0" t="n">
        <f aca="false">IF($O$2=1,N386,5)</f>
        <v>-0.651951253414154</v>
      </c>
    </row>
    <row r="387" customFormat="false" ht="12.7" hidden="false" customHeight="false" outlineLevel="0" collapsed="false">
      <c r="B387" s="0" t="n">
        <v>14.6666669845581</v>
      </c>
      <c r="C387" s="0" t="n">
        <v>-1</v>
      </c>
      <c r="D387" s="0" t="n">
        <v>-0.953462589245592</v>
      </c>
      <c r="E387" s="0" t="n">
        <f aca="false">IF($E$2=1,D387,5)</f>
        <v>-0.953462589245592</v>
      </c>
      <c r="G387" s="0" t="n">
        <v>10.5833330154419</v>
      </c>
      <c r="H387" s="0" t="n">
        <v>-1</v>
      </c>
      <c r="I387" s="0" t="n">
        <v>-0.301511344577764</v>
      </c>
      <c r="J387" s="0" t="n">
        <f aca="false">IF($J$2=1,I387,5)</f>
        <v>-0.301511344577764</v>
      </c>
      <c r="M387" s="0" t="n">
        <v>10.5833330154419</v>
      </c>
      <c r="N387" s="0" t="n">
        <v>-1.25497388839722</v>
      </c>
      <c r="O387" s="0" t="n">
        <f aca="false">IF($O$2=1,N387,5)</f>
        <v>-1.25497388839722</v>
      </c>
    </row>
    <row r="388" customFormat="false" ht="12.7" hidden="false" customHeight="false" outlineLevel="0" collapsed="false">
      <c r="B388" s="0" t="n">
        <v>14.7083330154419</v>
      </c>
      <c r="C388" s="0" t="n">
        <v>-1</v>
      </c>
      <c r="D388" s="0" t="n">
        <v>-0.953462589245592</v>
      </c>
      <c r="E388" s="0" t="n">
        <f aca="false">IF($E$2=1,D388,5)</f>
        <v>-0.953462589245592</v>
      </c>
      <c r="G388" s="0" t="n">
        <v>10.625</v>
      </c>
      <c r="H388" s="0" t="n">
        <v>-1</v>
      </c>
      <c r="I388" s="0" t="n">
        <v>-0.301511344577764</v>
      </c>
      <c r="J388" s="0" t="n">
        <f aca="false">IF($J$2=1,I388,5)</f>
        <v>-0.301511344577764</v>
      </c>
      <c r="M388" s="0" t="n">
        <v>10.625</v>
      </c>
      <c r="N388" s="0" t="n">
        <v>-1.25497388839722</v>
      </c>
      <c r="O388" s="0" t="n">
        <f aca="false">IF($O$2=1,N388,5)</f>
        <v>-1.25497388839722</v>
      </c>
    </row>
    <row r="389" customFormat="false" ht="12.7" hidden="false" customHeight="false" outlineLevel="0" collapsed="false">
      <c r="B389" s="0" t="n">
        <v>14.75</v>
      </c>
      <c r="C389" s="0" t="n">
        <v>-1</v>
      </c>
      <c r="D389" s="0" t="n">
        <v>-0.953462589245592</v>
      </c>
      <c r="E389" s="0" t="n">
        <f aca="false">IF($E$2=1,D389,5)</f>
        <v>-0.953462589245592</v>
      </c>
      <c r="G389" s="0" t="n">
        <v>10.6666669845581</v>
      </c>
      <c r="H389" s="0" t="n">
        <v>-1</v>
      </c>
      <c r="I389" s="0" t="n">
        <v>-0.301511344577764</v>
      </c>
      <c r="J389" s="0" t="n">
        <f aca="false">IF($J$2=1,I389,5)</f>
        <v>-0.301511344577764</v>
      </c>
      <c r="M389" s="0" t="n">
        <v>10.6666669845581</v>
      </c>
      <c r="N389" s="0" t="n">
        <v>-1.25497388839722</v>
      </c>
      <c r="O389" s="0" t="n">
        <f aca="false">IF($O$2=1,N389,5)</f>
        <v>-1.25497388839722</v>
      </c>
    </row>
    <row r="390" customFormat="false" ht="12.7" hidden="false" customHeight="false" outlineLevel="0" collapsed="false">
      <c r="B390" s="0" t="n">
        <v>14.7916669845581</v>
      </c>
      <c r="C390" s="0" t="n">
        <v>-1</v>
      </c>
      <c r="D390" s="0" t="n">
        <v>-0.953462589245592</v>
      </c>
      <c r="E390" s="0" t="n">
        <f aca="false">IF($E$2=1,D390,5)</f>
        <v>-0.953462589245592</v>
      </c>
      <c r="G390" s="0" t="n">
        <v>10.6666669845581</v>
      </c>
      <c r="H390" s="0" t="n">
        <v>1</v>
      </c>
      <c r="I390" s="0" t="n">
        <v>0.301511344577764</v>
      </c>
      <c r="J390" s="0" t="n">
        <f aca="false">IF($J$2=1,I390,5)</f>
        <v>0.301511344577764</v>
      </c>
      <c r="M390" s="0" t="n">
        <v>10.6666669845581</v>
      </c>
      <c r="N390" s="0" t="n">
        <v>-0.651951253414154</v>
      </c>
      <c r="O390" s="0" t="n">
        <f aca="false">IF($O$2=1,N390,5)</f>
        <v>-0.651951253414154</v>
      </c>
    </row>
    <row r="391" customFormat="false" ht="12.7" hidden="false" customHeight="false" outlineLevel="0" collapsed="false">
      <c r="B391" s="0" t="n">
        <v>14.8333330154419</v>
      </c>
      <c r="C391" s="0" t="n">
        <v>-1</v>
      </c>
      <c r="D391" s="0" t="n">
        <v>-0.953462589245592</v>
      </c>
      <c r="E391" s="0" t="n">
        <f aca="false">IF($E$2=1,D391,5)</f>
        <v>-0.953462589245592</v>
      </c>
      <c r="G391" s="0" t="n">
        <v>10.7083330154419</v>
      </c>
      <c r="H391" s="0" t="n">
        <v>1</v>
      </c>
      <c r="I391" s="0" t="n">
        <v>0.301511344577764</v>
      </c>
      <c r="J391" s="0" t="n">
        <f aca="false">IF($J$2=1,I391,5)</f>
        <v>0.301511344577764</v>
      </c>
      <c r="M391" s="0" t="n">
        <v>10.7083330154419</v>
      </c>
      <c r="N391" s="0" t="n">
        <v>-0.651951253414154</v>
      </c>
      <c r="O391" s="0" t="n">
        <f aca="false">IF($O$2=1,N391,5)</f>
        <v>-0.651951253414154</v>
      </c>
    </row>
    <row r="392" customFormat="false" ht="12.7" hidden="false" customHeight="false" outlineLevel="0" collapsed="false">
      <c r="B392" s="0" t="n">
        <v>14.875</v>
      </c>
      <c r="C392" s="0" t="n">
        <v>-1</v>
      </c>
      <c r="D392" s="0" t="n">
        <v>-0.953462589245592</v>
      </c>
      <c r="E392" s="0" t="n">
        <f aca="false">IF($E$2=1,D392,5)</f>
        <v>-0.953462589245592</v>
      </c>
      <c r="G392" s="0" t="n">
        <v>10.75</v>
      </c>
      <c r="H392" s="0" t="n">
        <v>1</v>
      </c>
      <c r="I392" s="0" t="n">
        <v>0.301511344577764</v>
      </c>
      <c r="J392" s="0" t="n">
        <f aca="false">IF($J$2=1,I392,5)</f>
        <v>0.301511344577764</v>
      </c>
      <c r="M392" s="0" t="n">
        <v>10.75</v>
      </c>
      <c r="N392" s="0" t="n">
        <v>-0.651951253414154</v>
      </c>
      <c r="O392" s="0" t="n">
        <f aca="false">IF($O$2=1,N392,5)</f>
        <v>-0.651951253414154</v>
      </c>
    </row>
    <row r="393" customFormat="false" ht="12.7" hidden="false" customHeight="false" outlineLevel="0" collapsed="false">
      <c r="B393" s="0" t="n">
        <v>14.9166669845581</v>
      </c>
      <c r="C393" s="0" t="n">
        <v>-1</v>
      </c>
      <c r="D393" s="0" t="n">
        <v>-0.953462589245592</v>
      </c>
      <c r="E393" s="0" t="n">
        <f aca="false">IF($E$2=1,D393,5)</f>
        <v>-0.953462589245592</v>
      </c>
      <c r="G393" s="0" t="n">
        <v>10.75</v>
      </c>
      <c r="H393" s="0" t="n">
        <v>-1</v>
      </c>
      <c r="I393" s="0" t="n">
        <v>-0.301511344577764</v>
      </c>
      <c r="J393" s="0" t="n">
        <f aca="false">IF($J$2=1,I393,5)</f>
        <v>-0.301511344577764</v>
      </c>
      <c r="M393" s="0" t="n">
        <v>10.75</v>
      </c>
      <c r="N393" s="0" t="n">
        <v>-1.25497388839722</v>
      </c>
      <c r="O393" s="0" t="n">
        <f aca="false">IF($O$2=1,N393,5)</f>
        <v>-1.25497388839722</v>
      </c>
    </row>
    <row r="394" customFormat="false" ht="12.7" hidden="false" customHeight="false" outlineLevel="0" collapsed="false">
      <c r="B394" s="0" t="n">
        <v>14.9583330154419</v>
      </c>
      <c r="C394" s="0" t="n">
        <v>-1</v>
      </c>
      <c r="D394" s="0" t="n">
        <v>-0.953462589245592</v>
      </c>
      <c r="E394" s="0" t="n">
        <f aca="false">IF($E$2=1,D394,5)</f>
        <v>-0.953462589245592</v>
      </c>
      <c r="G394" s="0" t="n">
        <v>10.7916669845581</v>
      </c>
      <c r="H394" s="0" t="n">
        <v>-1</v>
      </c>
      <c r="I394" s="0" t="n">
        <v>-0.301511344577764</v>
      </c>
      <c r="J394" s="0" t="n">
        <f aca="false">IF($J$2=1,I394,5)</f>
        <v>-0.301511344577764</v>
      </c>
      <c r="M394" s="0" t="n">
        <v>10.7916669845581</v>
      </c>
      <c r="N394" s="0" t="n">
        <v>-1.25497388839722</v>
      </c>
      <c r="O394" s="0" t="n">
        <f aca="false">IF($O$2=1,N394,5)</f>
        <v>-1.25497388839722</v>
      </c>
    </row>
    <row r="395" customFormat="false" ht="12.7" hidden="false" customHeight="false" outlineLevel="0" collapsed="false">
      <c r="B395" s="0" t="n">
        <v>15</v>
      </c>
      <c r="C395" s="0" t="n">
        <v>-1</v>
      </c>
      <c r="D395" s="0" t="n">
        <v>-0.953462589245592</v>
      </c>
      <c r="E395" s="0" t="n">
        <f aca="false">IF($E$2=1,D395,5)</f>
        <v>-0.953462589245592</v>
      </c>
      <c r="G395" s="0" t="n">
        <v>10.8333330154419</v>
      </c>
      <c r="H395" s="0" t="n">
        <v>-1</v>
      </c>
      <c r="I395" s="0" t="n">
        <v>-0.301511344577764</v>
      </c>
      <c r="J395" s="0" t="n">
        <f aca="false">IF($J$2=1,I395,5)</f>
        <v>-0.301511344577764</v>
      </c>
      <c r="M395" s="0" t="n">
        <v>10.8333330154419</v>
      </c>
      <c r="N395" s="0" t="n">
        <v>-1.25497388839722</v>
      </c>
      <c r="O395" s="0" t="n">
        <f aca="false">IF($O$2=1,N395,5)</f>
        <v>-1.25497388839722</v>
      </c>
    </row>
    <row r="396" customFormat="false" ht="12.7" hidden="false" customHeight="false" outlineLevel="0" collapsed="false">
      <c r="B396" s="0" t="n">
        <v>15</v>
      </c>
      <c r="C396" s="0" t="n">
        <v>1</v>
      </c>
      <c r="D396" s="0" t="n">
        <v>0.953462589245592</v>
      </c>
      <c r="E396" s="0" t="n">
        <f aca="false">IF($E$2=1,D396,5)</f>
        <v>0.953462589245592</v>
      </c>
      <c r="G396" s="0" t="n">
        <v>10.8333330154419</v>
      </c>
      <c r="H396" s="0" t="n">
        <v>1</v>
      </c>
      <c r="I396" s="0" t="n">
        <v>0.301511344577764</v>
      </c>
      <c r="J396" s="0" t="n">
        <f aca="false">IF($J$2=1,I396,5)</f>
        <v>0.301511344577764</v>
      </c>
      <c r="M396" s="0" t="n">
        <v>10.8333330154419</v>
      </c>
      <c r="N396" s="0" t="n">
        <v>-0.651951253414154</v>
      </c>
      <c r="O396" s="0" t="n">
        <f aca="false">IF($O$2=1,N396,5)</f>
        <v>-0.651951253414154</v>
      </c>
    </row>
    <row r="397" customFormat="false" ht="12.7" hidden="false" customHeight="false" outlineLevel="0" collapsed="false">
      <c r="B397" s="0" t="n">
        <v>15.0416669845581</v>
      </c>
      <c r="C397" s="0" t="n">
        <v>1</v>
      </c>
      <c r="D397" s="0" t="n">
        <v>0.953462589245592</v>
      </c>
      <c r="E397" s="0" t="n">
        <f aca="false">IF($E$2=1,D397,5)</f>
        <v>0.953462589245592</v>
      </c>
      <c r="G397" s="0" t="n">
        <v>10.875</v>
      </c>
      <c r="H397" s="0" t="n">
        <v>1</v>
      </c>
      <c r="I397" s="0" t="n">
        <v>0.301511344577764</v>
      </c>
      <c r="J397" s="0" t="n">
        <f aca="false">IF($J$2=1,I397,5)</f>
        <v>0.301511344577764</v>
      </c>
      <c r="M397" s="0" t="n">
        <v>10.875</v>
      </c>
      <c r="N397" s="0" t="n">
        <v>-0.651951253414154</v>
      </c>
      <c r="O397" s="0" t="n">
        <f aca="false">IF($O$2=1,N397,5)</f>
        <v>-0.651951253414154</v>
      </c>
    </row>
    <row r="398" customFormat="false" ht="12.7" hidden="false" customHeight="false" outlineLevel="0" collapsed="false">
      <c r="B398" s="0" t="n">
        <v>15.0833330154419</v>
      </c>
      <c r="C398" s="0" t="n">
        <v>1</v>
      </c>
      <c r="D398" s="0" t="n">
        <v>0.953462589245592</v>
      </c>
      <c r="E398" s="0" t="n">
        <f aca="false">IF($E$2=1,D398,5)</f>
        <v>0.953462589245592</v>
      </c>
      <c r="G398" s="0" t="n">
        <v>10.9166669845581</v>
      </c>
      <c r="H398" s="0" t="n">
        <v>1</v>
      </c>
      <c r="I398" s="0" t="n">
        <v>0.301511344577764</v>
      </c>
      <c r="J398" s="0" t="n">
        <f aca="false">IF($J$2=1,I398,5)</f>
        <v>0.301511344577764</v>
      </c>
      <c r="M398" s="0" t="n">
        <v>10.9166669845581</v>
      </c>
      <c r="N398" s="0" t="n">
        <v>-0.651951253414154</v>
      </c>
      <c r="O398" s="0" t="n">
        <f aca="false">IF($O$2=1,N398,5)</f>
        <v>-0.651951253414154</v>
      </c>
    </row>
    <row r="399" customFormat="false" ht="12.7" hidden="false" customHeight="false" outlineLevel="0" collapsed="false">
      <c r="B399" s="0" t="n">
        <v>15.125</v>
      </c>
      <c r="C399" s="0" t="n">
        <v>1</v>
      </c>
      <c r="D399" s="0" t="n">
        <v>0.953462589245592</v>
      </c>
      <c r="E399" s="0" t="n">
        <f aca="false">IF($E$2=1,D399,5)</f>
        <v>0.953462589245592</v>
      </c>
      <c r="G399" s="0" t="n">
        <v>10.9166669845581</v>
      </c>
      <c r="H399" s="0" t="n">
        <v>-1</v>
      </c>
      <c r="I399" s="0" t="n">
        <v>-0.301511344577764</v>
      </c>
      <c r="J399" s="0" t="n">
        <f aca="false">IF($J$2=1,I399,5)</f>
        <v>-0.301511344577764</v>
      </c>
      <c r="M399" s="0" t="n">
        <v>10.9166669845581</v>
      </c>
      <c r="N399" s="0" t="n">
        <v>-1.25497388839722</v>
      </c>
      <c r="O399" s="0" t="n">
        <f aca="false">IF($O$2=1,N399,5)</f>
        <v>-1.25497388839722</v>
      </c>
    </row>
    <row r="400" customFormat="false" ht="12.7" hidden="false" customHeight="false" outlineLevel="0" collapsed="false">
      <c r="B400" s="0" t="n">
        <v>15.1666669845581</v>
      </c>
      <c r="C400" s="0" t="n">
        <v>1</v>
      </c>
      <c r="D400" s="0" t="n">
        <v>0.953462589245592</v>
      </c>
      <c r="E400" s="0" t="n">
        <f aca="false">IF($E$2=1,D400,5)</f>
        <v>0.953462589245592</v>
      </c>
      <c r="G400" s="0" t="n">
        <v>10.9583330154419</v>
      </c>
      <c r="H400" s="0" t="n">
        <v>-1</v>
      </c>
      <c r="I400" s="0" t="n">
        <v>-0.301511344577764</v>
      </c>
      <c r="J400" s="0" t="n">
        <f aca="false">IF($J$2=1,I400,5)</f>
        <v>-0.301511344577764</v>
      </c>
      <c r="M400" s="0" t="n">
        <v>10.9583330154419</v>
      </c>
      <c r="N400" s="0" t="n">
        <v>-1.25497388839722</v>
      </c>
      <c r="O400" s="0" t="n">
        <f aca="false">IF($O$2=1,N400,5)</f>
        <v>-1.25497388839722</v>
      </c>
    </row>
    <row r="401" customFormat="false" ht="12.7" hidden="false" customHeight="false" outlineLevel="0" collapsed="false">
      <c r="B401" s="0" t="n">
        <v>15.2083330154419</v>
      </c>
      <c r="C401" s="0" t="n">
        <v>1</v>
      </c>
      <c r="D401" s="0" t="n">
        <v>0.953462589245592</v>
      </c>
      <c r="E401" s="0" t="n">
        <f aca="false">IF($E$2=1,D401,5)</f>
        <v>0.953462589245592</v>
      </c>
      <c r="G401" s="0" t="n">
        <v>11</v>
      </c>
      <c r="H401" s="0" t="n">
        <v>-1</v>
      </c>
      <c r="I401" s="0" t="n">
        <v>-0.301511344577764</v>
      </c>
      <c r="J401" s="0" t="n">
        <f aca="false">IF($J$2=1,I401,5)</f>
        <v>-0.301511344577764</v>
      </c>
      <c r="M401" s="0" t="n">
        <v>11</v>
      </c>
      <c r="N401" s="0" t="n">
        <v>-1.25497388839722</v>
      </c>
      <c r="O401" s="0" t="n">
        <f aca="false">IF($O$2=1,N401,5)</f>
        <v>-1.25497388839722</v>
      </c>
    </row>
    <row r="402" customFormat="false" ht="12.7" hidden="false" customHeight="false" outlineLevel="0" collapsed="false">
      <c r="B402" s="0" t="n">
        <v>15.25</v>
      </c>
      <c r="C402" s="0" t="n">
        <v>1</v>
      </c>
      <c r="D402" s="0" t="n">
        <v>0.953462589245592</v>
      </c>
      <c r="E402" s="0" t="n">
        <f aca="false">IF($E$2=1,D402,5)</f>
        <v>0.953462589245592</v>
      </c>
      <c r="G402" s="0" t="n">
        <v>11</v>
      </c>
      <c r="H402" s="0" t="n">
        <v>1</v>
      </c>
      <c r="I402" s="0" t="n">
        <v>0.301511344577764</v>
      </c>
      <c r="J402" s="0" t="n">
        <f aca="false">IF($J$2=1,I402,5)</f>
        <v>0.301511344577764</v>
      </c>
      <c r="M402" s="0" t="n">
        <v>11</v>
      </c>
      <c r="N402" s="0" t="n">
        <v>1.25497388839722</v>
      </c>
      <c r="O402" s="0" t="n">
        <f aca="false">IF($O$2=1,N402,5)</f>
        <v>1.25497388839722</v>
      </c>
    </row>
    <row r="403" customFormat="false" ht="12.7" hidden="false" customHeight="false" outlineLevel="0" collapsed="false">
      <c r="B403" s="0" t="n">
        <v>15.2916669845581</v>
      </c>
      <c r="C403" s="0" t="n">
        <v>1</v>
      </c>
      <c r="D403" s="0" t="n">
        <v>0.953462589245592</v>
      </c>
      <c r="E403" s="0" t="n">
        <f aca="false">IF($E$2=1,D403,5)</f>
        <v>0.953462589245592</v>
      </c>
      <c r="G403" s="0" t="n">
        <v>11.0416669845581</v>
      </c>
      <c r="H403" s="0" t="n">
        <v>1</v>
      </c>
      <c r="I403" s="0" t="n">
        <v>0.301511344577764</v>
      </c>
      <c r="J403" s="0" t="n">
        <f aca="false">IF($J$2=1,I403,5)</f>
        <v>0.301511344577764</v>
      </c>
      <c r="M403" s="0" t="n">
        <v>11.0416669845581</v>
      </c>
      <c r="N403" s="0" t="n">
        <v>1.25497388839722</v>
      </c>
      <c r="O403" s="0" t="n">
        <f aca="false">IF($O$2=1,N403,5)</f>
        <v>1.25497388839722</v>
      </c>
    </row>
    <row r="404" customFormat="false" ht="12.7" hidden="false" customHeight="false" outlineLevel="0" collapsed="false">
      <c r="B404" s="0" t="n">
        <v>15.3333330154419</v>
      </c>
      <c r="C404" s="0" t="n">
        <v>1</v>
      </c>
      <c r="D404" s="0" t="n">
        <v>0.953462589245592</v>
      </c>
      <c r="E404" s="0" t="n">
        <f aca="false">IF($E$2=1,D404,5)</f>
        <v>0.953462589245592</v>
      </c>
      <c r="G404" s="0" t="n">
        <v>11.0833330154419</v>
      </c>
      <c r="H404" s="0" t="n">
        <v>1</v>
      </c>
      <c r="I404" s="0" t="n">
        <v>0.301511344577764</v>
      </c>
      <c r="J404" s="0" t="n">
        <f aca="false">IF($J$2=1,I404,5)</f>
        <v>0.301511344577764</v>
      </c>
      <c r="M404" s="0" t="n">
        <v>11.0833330154419</v>
      </c>
      <c r="N404" s="0" t="n">
        <v>1.25497388839722</v>
      </c>
      <c r="O404" s="0" t="n">
        <f aca="false">IF($O$2=1,N404,5)</f>
        <v>1.25497388839722</v>
      </c>
    </row>
    <row r="405" customFormat="false" ht="12.7" hidden="false" customHeight="false" outlineLevel="0" collapsed="false">
      <c r="B405" s="0" t="n">
        <v>15.375</v>
      </c>
      <c r="C405" s="0" t="n">
        <v>1</v>
      </c>
      <c r="D405" s="0" t="n">
        <v>0.953462589245592</v>
      </c>
      <c r="E405" s="0" t="n">
        <f aca="false">IF($E$2=1,D405,5)</f>
        <v>0.953462589245592</v>
      </c>
      <c r="G405" s="0" t="n">
        <v>11.0833330154419</v>
      </c>
      <c r="H405" s="0" t="n">
        <v>-1</v>
      </c>
      <c r="I405" s="0" t="n">
        <v>-0.301511344577764</v>
      </c>
      <c r="J405" s="0" t="n">
        <f aca="false">IF($J$2=1,I405,5)</f>
        <v>-0.301511344577764</v>
      </c>
      <c r="M405" s="0" t="n">
        <v>11.0833330154419</v>
      </c>
      <c r="N405" s="0" t="n">
        <v>0.651951253414154</v>
      </c>
      <c r="O405" s="0" t="n">
        <f aca="false">IF($O$2=1,N405,5)</f>
        <v>0.651951253414154</v>
      </c>
    </row>
    <row r="406" customFormat="false" ht="12.7" hidden="false" customHeight="false" outlineLevel="0" collapsed="false">
      <c r="B406" s="0" t="n">
        <v>15.4166669845581</v>
      </c>
      <c r="C406" s="0" t="n">
        <v>1</v>
      </c>
      <c r="D406" s="0" t="n">
        <v>0.953462589245592</v>
      </c>
      <c r="E406" s="0" t="n">
        <f aca="false">IF($E$2=1,D406,5)</f>
        <v>0.953462589245592</v>
      </c>
      <c r="G406" s="0" t="n">
        <v>11.125</v>
      </c>
      <c r="H406" s="0" t="n">
        <v>-1</v>
      </c>
      <c r="I406" s="0" t="n">
        <v>-0.301511344577764</v>
      </c>
      <c r="J406" s="0" t="n">
        <f aca="false">IF($J$2=1,I406,5)</f>
        <v>-0.301511344577764</v>
      </c>
      <c r="M406" s="0" t="n">
        <v>11.125</v>
      </c>
      <c r="N406" s="0" t="n">
        <v>0.651951253414154</v>
      </c>
      <c r="O406" s="0" t="n">
        <f aca="false">IF($O$2=1,N406,5)</f>
        <v>0.651951253414154</v>
      </c>
    </row>
    <row r="407" customFormat="false" ht="12.7" hidden="false" customHeight="false" outlineLevel="0" collapsed="false">
      <c r="B407" s="0" t="n">
        <v>15.4583330154419</v>
      </c>
      <c r="C407" s="0" t="n">
        <v>1</v>
      </c>
      <c r="D407" s="0" t="n">
        <v>0.953462589245592</v>
      </c>
      <c r="E407" s="0" t="n">
        <f aca="false">IF($E$2=1,D407,5)</f>
        <v>0.953462589245592</v>
      </c>
      <c r="G407" s="0" t="n">
        <v>11.1666669845581</v>
      </c>
      <c r="H407" s="0" t="n">
        <v>-1</v>
      </c>
      <c r="I407" s="0" t="n">
        <v>-0.301511344577764</v>
      </c>
      <c r="J407" s="0" t="n">
        <f aca="false">IF($J$2=1,I407,5)</f>
        <v>-0.301511344577764</v>
      </c>
      <c r="M407" s="0" t="n">
        <v>11.1666669845581</v>
      </c>
      <c r="N407" s="0" t="n">
        <v>0.651951253414154</v>
      </c>
      <c r="O407" s="0" t="n">
        <f aca="false">IF($O$2=1,N407,5)</f>
        <v>0.651951253414154</v>
      </c>
    </row>
    <row r="408" customFormat="false" ht="12.7" hidden="false" customHeight="false" outlineLevel="0" collapsed="false">
      <c r="B408" s="0" t="n">
        <v>15.5</v>
      </c>
      <c r="C408" s="0" t="n">
        <v>1</v>
      </c>
      <c r="D408" s="0" t="n">
        <v>0.953462589245592</v>
      </c>
      <c r="E408" s="0" t="n">
        <f aca="false">IF($E$2=1,D408,5)</f>
        <v>0.953462589245592</v>
      </c>
      <c r="G408" s="0" t="n">
        <v>11.1666669845581</v>
      </c>
      <c r="H408" s="0" t="n">
        <v>1</v>
      </c>
      <c r="I408" s="0" t="n">
        <v>0.301511344577764</v>
      </c>
      <c r="J408" s="0" t="n">
        <f aca="false">IF($J$2=1,I408,5)</f>
        <v>0.301511344577764</v>
      </c>
      <c r="M408" s="0" t="n">
        <v>11.1666669845581</v>
      </c>
      <c r="N408" s="0" t="n">
        <v>1.25497388839722</v>
      </c>
      <c r="O408" s="0" t="n">
        <f aca="false">IF($O$2=1,N408,5)</f>
        <v>1.25497388839722</v>
      </c>
    </row>
    <row r="409" customFormat="false" ht="12.7" hidden="false" customHeight="false" outlineLevel="0" collapsed="false">
      <c r="B409" s="0" t="n">
        <v>15.5</v>
      </c>
      <c r="C409" s="0" t="n">
        <v>-1</v>
      </c>
      <c r="D409" s="0" t="n">
        <v>-0.953462589245592</v>
      </c>
      <c r="E409" s="0" t="n">
        <f aca="false">IF($E$2=1,D409,5)</f>
        <v>-0.953462589245592</v>
      </c>
      <c r="G409" s="0" t="n">
        <v>11.2083330154419</v>
      </c>
      <c r="H409" s="0" t="n">
        <v>1</v>
      </c>
      <c r="I409" s="0" t="n">
        <v>0.301511344577764</v>
      </c>
      <c r="J409" s="0" t="n">
        <f aca="false">IF($J$2=1,I409,5)</f>
        <v>0.301511344577764</v>
      </c>
      <c r="M409" s="0" t="n">
        <v>11.2083330154419</v>
      </c>
      <c r="N409" s="0" t="n">
        <v>1.25497388839722</v>
      </c>
      <c r="O409" s="0" t="n">
        <f aca="false">IF($O$2=1,N409,5)</f>
        <v>1.25497388839722</v>
      </c>
    </row>
    <row r="410" customFormat="false" ht="12.7" hidden="false" customHeight="false" outlineLevel="0" collapsed="false">
      <c r="B410" s="0" t="n">
        <v>15.5416669845581</v>
      </c>
      <c r="C410" s="0" t="n">
        <v>-1</v>
      </c>
      <c r="D410" s="0" t="n">
        <v>-0.953462589245592</v>
      </c>
      <c r="E410" s="0" t="n">
        <f aca="false">IF($E$2=1,D410,5)</f>
        <v>-0.953462589245592</v>
      </c>
      <c r="G410" s="0" t="n">
        <v>11.25</v>
      </c>
      <c r="H410" s="0" t="n">
        <v>1</v>
      </c>
      <c r="I410" s="0" t="n">
        <v>0.301511344577764</v>
      </c>
      <c r="J410" s="0" t="n">
        <f aca="false">IF($J$2=1,I410,5)</f>
        <v>0.301511344577764</v>
      </c>
      <c r="M410" s="0" t="n">
        <v>11.25</v>
      </c>
      <c r="N410" s="0" t="n">
        <v>1.25497388839722</v>
      </c>
      <c r="O410" s="0" t="n">
        <f aca="false">IF($O$2=1,N410,5)</f>
        <v>1.25497388839722</v>
      </c>
    </row>
    <row r="411" customFormat="false" ht="12.7" hidden="false" customHeight="false" outlineLevel="0" collapsed="false">
      <c r="B411" s="0" t="n">
        <v>15.5833330154419</v>
      </c>
      <c r="C411" s="0" t="n">
        <v>-1</v>
      </c>
      <c r="D411" s="0" t="n">
        <v>-0.953462589245592</v>
      </c>
      <c r="E411" s="0" t="n">
        <f aca="false">IF($E$2=1,D411,5)</f>
        <v>-0.953462589245592</v>
      </c>
      <c r="G411" s="0" t="n">
        <v>11.25</v>
      </c>
      <c r="H411" s="0" t="n">
        <v>-1</v>
      </c>
      <c r="I411" s="0" t="n">
        <v>-0.301511344577764</v>
      </c>
      <c r="J411" s="0" t="n">
        <f aca="false">IF($J$2=1,I411,5)</f>
        <v>-0.301511344577764</v>
      </c>
      <c r="M411" s="0" t="n">
        <v>11.25</v>
      </c>
      <c r="N411" s="0" t="n">
        <v>0.651951253414154</v>
      </c>
      <c r="O411" s="0" t="n">
        <f aca="false">IF($O$2=1,N411,5)</f>
        <v>0.651951253414154</v>
      </c>
    </row>
    <row r="412" customFormat="false" ht="12.7" hidden="false" customHeight="false" outlineLevel="0" collapsed="false">
      <c r="B412" s="0" t="n">
        <v>15.625</v>
      </c>
      <c r="C412" s="0" t="n">
        <v>-1</v>
      </c>
      <c r="D412" s="0" t="n">
        <v>-0.953462589245592</v>
      </c>
      <c r="E412" s="0" t="n">
        <f aca="false">IF($E$2=1,D412,5)</f>
        <v>-0.953462589245592</v>
      </c>
      <c r="G412" s="0" t="n">
        <v>11.2916669845581</v>
      </c>
      <c r="H412" s="0" t="n">
        <v>-1</v>
      </c>
      <c r="I412" s="0" t="n">
        <v>-0.301511344577764</v>
      </c>
      <c r="J412" s="0" t="n">
        <f aca="false">IF($J$2=1,I412,5)</f>
        <v>-0.301511344577764</v>
      </c>
      <c r="M412" s="0" t="n">
        <v>11.2916669845581</v>
      </c>
      <c r="N412" s="0" t="n">
        <v>0.651951253414154</v>
      </c>
      <c r="O412" s="0" t="n">
        <f aca="false">IF($O$2=1,N412,5)</f>
        <v>0.651951253414154</v>
      </c>
    </row>
    <row r="413" customFormat="false" ht="12.7" hidden="false" customHeight="false" outlineLevel="0" collapsed="false">
      <c r="B413" s="0" t="n">
        <v>15.6666669845581</v>
      </c>
      <c r="C413" s="0" t="n">
        <v>-1</v>
      </c>
      <c r="D413" s="0" t="n">
        <v>-0.953462589245592</v>
      </c>
      <c r="E413" s="0" t="n">
        <f aca="false">IF($E$2=1,D413,5)</f>
        <v>-0.953462589245592</v>
      </c>
      <c r="G413" s="0" t="n">
        <v>11.3333330154419</v>
      </c>
      <c r="H413" s="0" t="n">
        <v>-1</v>
      </c>
      <c r="I413" s="0" t="n">
        <v>-0.301511344577764</v>
      </c>
      <c r="J413" s="0" t="n">
        <f aca="false">IF($J$2=1,I413,5)</f>
        <v>-0.301511344577764</v>
      </c>
      <c r="M413" s="0" t="n">
        <v>11.3333330154419</v>
      </c>
      <c r="N413" s="0" t="n">
        <v>0.651951253414154</v>
      </c>
      <c r="O413" s="0" t="n">
        <f aca="false">IF($O$2=1,N413,5)</f>
        <v>0.651951253414154</v>
      </c>
    </row>
    <row r="414" customFormat="false" ht="12.7" hidden="false" customHeight="false" outlineLevel="0" collapsed="false">
      <c r="B414" s="0" t="n">
        <v>15.7083330154419</v>
      </c>
      <c r="C414" s="0" t="n">
        <v>-1</v>
      </c>
      <c r="D414" s="0" t="n">
        <v>-0.953462589245592</v>
      </c>
      <c r="E414" s="0" t="n">
        <f aca="false">IF($E$2=1,D414,5)</f>
        <v>-0.953462589245592</v>
      </c>
      <c r="G414" s="0" t="n">
        <v>11.3333330154419</v>
      </c>
      <c r="H414" s="0" t="n">
        <v>1</v>
      </c>
      <c r="I414" s="0" t="n">
        <v>0.301511344577764</v>
      </c>
      <c r="J414" s="0" t="n">
        <f aca="false">IF($J$2=1,I414,5)</f>
        <v>0.301511344577764</v>
      </c>
      <c r="M414" s="0" t="n">
        <v>11.3333330154419</v>
      </c>
      <c r="N414" s="0" t="n">
        <v>1.25497388839722</v>
      </c>
      <c r="O414" s="0" t="n">
        <f aca="false">IF($O$2=1,N414,5)</f>
        <v>1.25497388839722</v>
      </c>
    </row>
    <row r="415" customFormat="false" ht="12.7" hidden="false" customHeight="false" outlineLevel="0" collapsed="false">
      <c r="B415" s="0" t="n">
        <v>15.75</v>
      </c>
      <c r="C415" s="0" t="n">
        <v>-1</v>
      </c>
      <c r="D415" s="0" t="n">
        <v>-0.953462589245592</v>
      </c>
      <c r="E415" s="0" t="n">
        <f aca="false">IF($E$2=1,D415,5)</f>
        <v>-0.953462589245592</v>
      </c>
      <c r="G415" s="0" t="n">
        <v>11.375</v>
      </c>
      <c r="H415" s="0" t="n">
        <v>1</v>
      </c>
      <c r="I415" s="0" t="n">
        <v>0.301511344577764</v>
      </c>
      <c r="J415" s="0" t="n">
        <f aca="false">IF($J$2=1,I415,5)</f>
        <v>0.301511344577764</v>
      </c>
      <c r="M415" s="0" t="n">
        <v>11.375</v>
      </c>
      <c r="N415" s="0" t="n">
        <v>1.25497388839722</v>
      </c>
      <c r="O415" s="0" t="n">
        <f aca="false">IF($O$2=1,N415,5)</f>
        <v>1.25497388839722</v>
      </c>
    </row>
    <row r="416" customFormat="false" ht="12.7" hidden="false" customHeight="false" outlineLevel="0" collapsed="false">
      <c r="B416" s="0" t="n">
        <v>15.7916669845581</v>
      </c>
      <c r="C416" s="0" t="n">
        <v>-1</v>
      </c>
      <c r="D416" s="0" t="n">
        <v>-0.953462589245592</v>
      </c>
      <c r="E416" s="0" t="n">
        <f aca="false">IF($E$2=1,D416,5)</f>
        <v>-0.953462589245592</v>
      </c>
      <c r="G416" s="0" t="n">
        <v>11.4166669845581</v>
      </c>
      <c r="H416" s="0" t="n">
        <v>1</v>
      </c>
      <c r="I416" s="0" t="n">
        <v>0.301511344577764</v>
      </c>
      <c r="J416" s="0" t="n">
        <f aca="false">IF($J$2=1,I416,5)</f>
        <v>0.301511344577764</v>
      </c>
      <c r="M416" s="0" t="n">
        <v>11.4166669845581</v>
      </c>
      <c r="N416" s="0" t="n">
        <v>1.25497388839722</v>
      </c>
      <c r="O416" s="0" t="n">
        <f aca="false">IF($O$2=1,N416,5)</f>
        <v>1.25497388839722</v>
      </c>
    </row>
    <row r="417" customFormat="false" ht="12.7" hidden="false" customHeight="false" outlineLevel="0" collapsed="false">
      <c r="B417" s="0" t="n">
        <v>15.8333330154419</v>
      </c>
      <c r="C417" s="0" t="n">
        <v>-1</v>
      </c>
      <c r="D417" s="0" t="n">
        <v>-0.953462589245592</v>
      </c>
      <c r="E417" s="0" t="n">
        <f aca="false">IF($E$2=1,D417,5)</f>
        <v>-0.953462589245592</v>
      </c>
      <c r="G417" s="0" t="n">
        <v>11.4166669845581</v>
      </c>
      <c r="H417" s="0" t="n">
        <v>-1</v>
      </c>
      <c r="I417" s="0" t="n">
        <v>-0.301511344577764</v>
      </c>
      <c r="J417" s="0" t="n">
        <f aca="false">IF($J$2=1,I417,5)</f>
        <v>-0.301511344577764</v>
      </c>
      <c r="M417" s="0" t="n">
        <v>11.4166669845581</v>
      </c>
      <c r="N417" s="0" t="n">
        <v>0.651951253414154</v>
      </c>
      <c r="O417" s="0" t="n">
        <f aca="false">IF($O$2=1,N417,5)</f>
        <v>0.651951253414154</v>
      </c>
    </row>
    <row r="418" customFormat="false" ht="12.7" hidden="false" customHeight="false" outlineLevel="0" collapsed="false">
      <c r="B418" s="0" t="n">
        <v>15.875</v>
      </c>
      <c r="C418" s="0" t="n">
        <v>-1</v>
      </c>
      <c r="D418" s="0" t="n">
        <v>-0.953462589245592</v>
      </c>
      <c r="E418" s="0" t="n">
        <f aca="false">IF($E$2=1,D418,5)</f>
        <v>-0.953462589245592</v>
      </c>
      <c r="G418" s="0" t="n">
        <v>11.4583330154419</v>
      </c>
      <c r="H418" s="0" t="n">
        <v>-1</v>
      </c>
      <c r="I418" s="0" t="n">
        <v>-0.301511344577764</v>
      </c>
      <c r="J418" s="0" t="n">
        <f aca="false">IF($J$2=1,I418,5)</f>
        <v>-0.301511344577764</v>
      </c>
      <c r="M418" s="0" t="n">
        <v>11.4583330154419</v>
      </c>
      <c r="N418" s="0" t="n">
        <v>0.651951253414154</v>
      </c>
      <c r="O418" s="0" t="n">
        <f aca="false">IF($O$2=1,N418,5)</f>
        <v>0.651951253414154</v>
      </c>
    </row>
    <row r="419" customFormat="false" ht="12.7" hidden="false" customHeight="false" outlineLevel="0" collapsed="false">
      <c r="B419" s="0" t="n">
        <v>15.9166669845581</v>
      </c>
      <c r="C419" s="0" t="n">
        <v>-1</v>
      </c>
      <c r="D419" s="0" t="n">
        <v>-0.953462589245592</v>
      </c>
      <c r="E419" s="0" t="n">
        <f aca="false">IF($E$2=1,D419,5)</f>
        <v>-0.953462589245592</v>
      </c>
      <c r="G419" s="0" t="n">
        <v>11.5</v>
      </c>
      <c r="H419" s="0" t="n">
        <v>-1</v>
      </c>
      <c r="I419" s="0" t="n">
        <v>-0.301511344577764</v>
      </c>
      <c r="J419" s="0" t="n">
        <f aca="false">IF($J$2=1,I419,5)</f>
        <v>-0.301511344577764</v>
      </c>
      <c r="M419" s="0" t="n">
        <v>11.5</v>
      </c>
      <c r="N419" s="0" t="n">
        <v>0.651951253414154</v>
      </c>
      <c r="O419" s="0" t="n">
        <f aca="false">IF($O$2=1,N419,5)</f>
        <v>0.651951253414154</v>
      </c>
    </row>
    <row r="420" customFormat="false" ht="12.7" hidden="false" customHeight="false" outlineLevel="0" collapsed="false">
      <c r="B420" s="0" t="n">
        <v>15.9583330154419</v>
      </c>
      <c r="C420" s="0" t="n">
        <v>-1</v>
      </c>
      <c r="D420" s="0" t="n">
        <v>-0.953462589245592</v>
      </c>
      <c r="E420" s="0" t="n">
        <f aca="false">IF($E$2=1,D420,5)</f>
        <v>-0.953462589245592</v>
      </c>
      <c r="G420" s="0" t="n">
        <v>11.5</v>
      </c>
      <c r="H420" s="0" t="n">
        <v>1</v>
      </c>
      <c r="I420" s="0" t="n">
        <v>0.301511344577764</v>
      </c>
      <c r="J420" s="0" t="n">
        <f aca="false">IF($J$2=1,I420,5)</f>
        <v>0.301511344577764</v>
      </c>
      <c r="M420" s="0" t="n">
        <v>11.5</v>
      </c>
      <c r="N420" s="0" t="n">
        <v>-0.651951253414154</v>
      </c>
      <c r="O420" s="0" t="n">
        <f aca="false">IF($O$2=1,N420,5)</f>
        <v>-0.651951253414154</v>
      </c>
    </row>
    <row r="421" customFormat="false" ht="12.7" hidden="false" customHeight="false" outlineLevel="0" collapsed="false">
      <c r="B421" s="0" t="n">
        <v>16</v>
      </c>
      <c r="C421" s="0" t="n">
        <v>-1</v>
      </c>
      <c r="D421" s="0" t="n">
        <v>-0.953462589245592</v>
      </c>
      <c r="E421" s="0" t="n">
        <f aca="false">IF($E$2=1,D421,5)</f>
        <v>-0.953462589245592</v>
      </c>
      <c r="G421" s="0" t="n">
        <v>11.5416669845581</v>
      </c>
      <c r="H421" s="0" t="n">
        <v>1</v>
      </c>
      <c r="I421" s="0" t="n">
        <v>0.301511344577764</v>
      </c>
      <c r="J421" s="0" t="n">
        <f aca="false">IF($J$2=1,I421,5)</f>
        <v>0.301511344577764</v>
      </c>
      <c r="M421" s="0" t="n">
        <v>11.5416669845581</v>
      </c>
      <c r="N421" s="0" t="n">
        <v>-0.651951253414154</v>
      </c>
      <c r="O421" s="0" t="n">
        <f aca="false">IF($O$2=1,N421,5)</f>
        <v>-0.651951253414154</v>
      </c>
    </row>
    <row r="422" customFormat="false" ht="12.7" hidden="false" customHeight="false" outlineLevel="0" collapsed="false">
      <c r="B422" s="0" t="n">
        <v>16</v>
      </c>
      <c r="C422" s="0" t="n">
        <v>1</v>
      </c>
      <c r="D422" s="0" t="n">
        <v>0.953462589245592</v>
      </c>
      <c r="E422" s="0" t="n">
        <f aca="false">IF($E$2=1,D422,5)</f>
        <v>0.953462589245592</v>
      </c>
      <c r="G422" s="0" t="n">
        <v>11.5833330154419</v>
      </c>
      <c r="H422" s="0" t="n">
        <v>1</v>
      </c>
      <c r="I422" s="0" t="n">
        <v>0.301511344577764</v>
      </c>
      <c r="J422" s="0" t="n">
        <f aca="false">IF($J$2=1,I422,5)</f>
        <v>0.301511344577764</v>
      </c>
      <c r="M422" s="0" t="n">
        <v>11.5833330154419</v>
      </c>
      <c r="N422" s="0" t="n">
        <v>-0.651951253414154</v>
      </c>
      <c r="O422" s="0" t="n">
        <f aca="false">IF($O$2=1,N422,5)</f>
        <v>-0.651951253414154</v>
      </c>
    </row>
    <row r="423" customFormat="false" ht="12.7" hidden="false" customHeight="false" outlineLevel="0" collapsed="false">
      <c r="B423" s="0" t="n">
        <v>16.0416660308838</v>
      </c>
      <c r="C423" s="0" t="n">
        <v>1</v>
      </c>
      <c r="D423" s="0" t="n">
        <v>0.953462589245592</v>
      </c>
      <c r="E423" s="0" t="n">
        <f aca="false">IF($E$2=1,D423,5)</f>
        <v>0.953462589245592</v>
      </c>
      <c r="G423" s="0" t="n">
        <v>11.5833330154419</v>
      </c>
      <c r="H423" s="0" t="n">
        <v>-1</v>
      </c>
      <c r="I423" s="0" t="n">
        <v>-0.301511344577764</v>
      </c>
      <c r="J423" s="0" t="n">
        <f aca="false">IF($J$2=1,I423,5)</f>
        <v>-0.301511344577764</v>
      </c>
      <c r="M423" s="0" t="n">
        <v>11.5833330154419</v>
      </c>
      <c r="N423" s="0" t="n">
        <v>-1.25497388839722</v>
      </c>
      <c r="O423" s="0" t="n">
        <f aca="false">IF($O$2=1,N423,5)</f>
        <v>-1.25497388839722</v>
      </c>
    </row>
    <row r="424" customFormat="false" ht="12.7" hidden="false" customHeight="false" outlineLevel="0" collapsed="false">
      <c r="B424" s="0" t="n">
        <v>16.0833339691162</v>
      </c>
      <c r="C424" s="0" t="n">
        <v>1</v>
      </c>
      <c r="D424" s="0" t="n">
        <v>0.953462589245592</v>
      </c>
      <c r="E424" s="0" t="n">
        <f aca="false">IF($E$2=1,D424,5)</f>
        <v>0.953462589245592</v>
      </c>
      <c r="G424" s="0" t="n">
        <v>11.625</v>
      </c>
      <c r="H424" s="0" t="n">
        <v>-1</v>
      </c>
      <c r="I424" s="0" t="n">
        <v>-0.301511344577764</v>
      </c>
      <c r="J424" s="0" t="n">
        <f aca="false">IF($J$2=1,I424,5)</f>
        <v>-0.301511344577764</v>
      </c>
      <c r="M424" s="0" t="n">
        <v>11.625</v>
      </c>
      <c r="N424" s="0" t="n">
        <v>-1.25497388839722</v>
      </c>
      <c r="O424" s="0" t="n">
        <f aca="false">IF($O$2=1,N424,5)</f>
        <v>-1.25497388839722</v>
      </c>
    </row>
    <row r="425" customFormat="false" ht="12.7" hidden="false" customHeight="false" outlineLevel="0" collapsed="false">
      <c r="B425" s="0" t="n">
        <v>16.125</v>
      </c>
      <c r="C425" s="0" t="n">
        <v>1</v>
      </c>
      <c r="D425" s="0" t="n">
        <v>0.953462589245592</v>
      </c>
      <c r="E425" s="0" t="n">
        <f aca="false">IF($E$2=1,D425,5)</f>
        <v>0.953462589245592</v>
      </c>
      <c r="G425" s="0" t="n">
        <v>11.6666669845581</v>
      </c>
      <c r="H425" s="0" t="n">
        <v>-1</v>
      </c>
      <c r="I425" s="0" t="n">
        <v>-0.301511344577764</v>
      </c>
      <c r="J425" s="0" t="n">
        <f aca="false">IF($J$2=1,I425,5)</f>
        <v>-0.301511344577764</v>
      </c>
      <c r="M425" s="0" t="n">
        <v>11.6666669845581</v>
      </c>
      <c r="N425" s="0" t="n">
        <v>-1.25497388839722</v>
      </c>
      <c r="O425" s="0" t="n">
        <f aca="false">IF($O$2=1,N425,5)</f>
        <v>-1.25497388839722</v>
      </c>
    </row>
    <row r="426" customFormat="false" ht="12.7" hidden="false" customHeight="false" outlineLevel="0" collapsed="false">
      <c r="B426" s="0" t="n">
        <v>16.1666660308838</v>
      </c>
      <c r="C426" s="0" t="n">
        <v>1</v>
      </c>
      <c r="D426" s="0" t="n">
        <v>0.953462589245592</v>
      </c>
      <c r="E426" s="0" t="n">
        <f aca="false">IF($E$2=1,D426,5)</f>
        <v>0.953462589245592</v>
      </c>
      <c r="G426" s="0" t="n">
        <v>11.6666669845581</v>
      </c>
      <c r="H426" s="0" t="n">
        <v>1</v>
      </c>
      <c r="I426" s="0" t="n">
        <v>0.301511344577764</v>
      </c>
      <c r="J426" s="0" t="n">
        <f aca="false">IF($J$2=1,I426,5)</f>
        <v>0.301511344577764</v>
      </c>
      <c r="M426" s="0" t="n">
        <v>11.6666669845581</v>
      </c>
      <c r="N426" s="0" t="n">
        <v>-0.651951253414154</v>
      </c>
      <c r="O426" s="0" t="n">
        <f aca="false">IF($O$2=1,N426,5)</f>
        <v>-0.651951253414154</v>
      </c>
    </row>
    <row r="427" customFormat="false" ht="12.7" hidden="false" customHeight="false" outlineLevel="0" collapsed="false">
      <c r="B427" s="0" t="n">
        <v>16.2083339691162</v>
      </c>
      <c r="C427" s="0" t="n">
        <v>1</v>
      </c>
      <c r="D427" s="0" t="n">
        <v>0.953462589245592</v>
      </c>
      <c r="E427" s="0" t="n">
        <f aca="false">IF($E$2=1,D427,5)</f>
        <v>0.953462589245592</v>
      </c>
      <c r="G427" s="0" t="n">
        <v>11.7083330154419</v>
      </c>
      <c r="H427" s="0" t="n">
        <v>1</v>
      </c>
      <c r="I427" s="0" t="n">
        <v>0.301511344577764</v>
      </c>
      <c r="J427" s="0" t="n">
        <f aca="false">IF($J$2=1,I427,5)</f>
        <v>0.301511344577764</v>
      </c>
      <c r="M427" s="0" t="n">
        <v>11.7083330154419</v>
      </c>
      <c r="N427" s="0" t="n">
        <v>-0.651951253414154</v>
      </c>
      <c r="O427" s="0" t="n">
        <f aca="false">IF($O$2=1,N427,5)</f>
        <v>-0.651951253414154</v>
      </c>
    </row>
    <row r="428" customFormat="false" ht="12.7" hidden="false" customHeight="false" outlineLevel="0" collapsed="false">
      <c r="B428" s="0" t="n">
        <v>16.25</v>
      </c>
      <c r="C428" s="0" t="n">
        <v>1</v>
      </c>
      <c r="D428" s="0" t="n">
        <v>0.953462589245592</v>
      </c>
      <c r="E428" s="0" t="n">
        <f aca="false">IF($E$2=1,D428,5)</f>
        <v>0.953462589245592</v>
      </c>
      <c r="G428" s="0" t="n">
        <v>11.75</v>
      </c>
      <c r="H428" s="0" t="n">
        <v>1</v>
      </c>
      <c r="I428" s="0" t="n">
        <v>0.301511344577764</v>
      </c>
      <c r="J428" s="0" t="n">
        <f aca="false">IF($J$2=1,I428,5)</f>
        <v>0.301511344577764</v>
      </c>
      <c r="M428" s="0" t="n">
        <v>11.75</v>
      </c>
      <c r="N428" s="0" t="n">
        <v>-0.651951253414154</v>
      </c>
      <c r="O428" s="0" t="n">
        <f aca="false">IF($O$2=1,N428,5)</f>
        <v>-0.651951253414154</v>
      </c>
    </row>
    <row r="429" customFormat="false" ht="12.7" hidden="false" customHeight="false" outlineLevel="0" collapsed="false">
      <c r="B429" s="0" t="n">
        <v>16.2916660308838</v>
      </c>
      <c r="C429" s="0" t="n">
        <v>1</v>
      </c>
      <c r="D429" s="0" t="n">
        <v>0.953462589245592</v>
      </c>
      <c r="E429" s="0" t="n">
        <f aca="false">IF($E$2=1,D429,5)</f>
        <v>0.953462589245592</v>
      </c>
      <c r="G429" s="0" t="n">
        <v>11.75</v>
      </c>
      <c r="H429" s="0" t="n">
        <v>-1</v>
      </c>
      <c r="I429" s="0" t="n">
        <v>-0.301511344577764</v>
      </c>
      <c r="J429" s="0" t="n">
        <f aca="false">IF($J$2=1,I429,5)</f>
        <v>-0.301511344577764</v>
      </c>
      <c r="M429" s="0" t="n">
        <v>11.75</v>
      </c>
      <c r="N429" s="0" t="n">
        <v>-1.25497388839722</v>
      </c>
      <c r="O429" s="0" t="n">
        <f aca="false">IF($O$2=1,N429,5)</f>
        <v>-1.25497388839722</v>
      </c>
    </row>
    <row r="430" customFormat="false" ht="12.7" hidden="false" customHeight="false" outlineLevel="0" collapsed="false">
      <c r="B430" s="0" t="n">
        <v>16.3333339691162</v>
      </c>
      <c r="C430" s="0" t="n">
        <v>1</v>
      </c>
      <c r="D430" s="0" t="n">
        <v>0.953462589245592</v>
      </c>
      <c r="E430" s="0" t="n">
        <f aca="false">IF($E$2=1,D430,5)</f>
        <v>0.953462589245592</v>
      </c>
      <c r="G430" s="0" t="n">
        <v>11.7916669845581</v>
      </c>
      <c r="H430" s="0" t="n">
        <v>-1</v>
      </c>
      <c r="I430" s="0" t="n">
        <v>-0.301511344577764</v>
      </c>
      <c r="J430" s="0" t="n">
        <f aca="false">IF($J$2=1,I430,5)</f>
        <v>-0.301511344577764</v>
      </c>
      <c r="M430" s="0" t="n">
        <v>11.7916669845581</v>
      </c>
      <c r="N430" s="0" t="n">
        <v>-1.25497388839722</v>
      </c>
      <c r="O430" s="0" t="n">
        <f aca="false">IF($O$2=1,N430,5)</f>
        <v>-1.25497388839722</v>
      </c>
    </row>
    <row r="431" customFormat="false" ht="12.7" hidden="false" customHeight="false" outlineLevel="0" collapsed="false">
      <c r="B431" s="0" t="n">
        <v>16.375</v>
      </c>
      <c r="C431" s="0" t="n">
        <v>1</v>
      </c>
      <c r="D431" s="0" t="n">
        <v>0.953462589245592</v>
      </c>
      <c r="E431" s="0" t="n">
        <f aca="false">IF($E$2=1,D431,5)</f>
        <v>0.953462589245592</v>
      </c>
      <c r="G431" s="0" t="n">
        <v>11.8333330154419</v>
      </c>
      <c r="H431" s="0" t="n">
        <v>-1</v>
      </c>
      <c r="I431" s="0" t="n">
        <v>-0.301511344577764</v>
      </c>
      <c r="J431" s="0" t="n">
        <f aca="false">IF($J$2=1,I431,5)</f>
        <v>-0.301511344577764</v>
      </c>
      <c r="M431" s="0" t="n">
        <v>11.8333330154419</v>
      </c>
      <c r="N431" s="0" t="n">
        <v>-1.25497388839722</v>
      </c>
      <c r="O431" s="0" t="n">
        <f aca="false">IF($O$2=1,N431,5)</f>
        <v>-1.25497388839722</v>
      </c>
    </row>
    <row r="432" customFormat="false" ht="12.7" hidden="false" customHeight="false" outlineLevel="0" collapsed="false">
      <c r="B432" s="0" t="n">
        <v>16.4166660308838</v>
      </c>
      <c r="C432" s="0" t="n">
        <v>1</v>
      </c>
      <c r="D432" s="0" t="n">
        <v>0.953462589245592</v>
      </c>
      <c r="E432" s="0" t="n">
        <f aca="false">IF($E$2=1,D432,5)</f>
        <v>0.953462589245592</v>
      </c>
      <c r="G432" s="0" t="n">
        <v>11.8333330154419</v>
      </c>
      <c r="H432" s="0" t="n">
        <v>1</v>
      </c>
      <c r="I432" s="0" t="n">
        <v>0.301511344577764</v>
      </c>
      <c r="J432" s="0" t="n">
        <f aca="false">IF($J$2=1,I432,5)</f>
        <v>0.301511344577764</v>
      </c>
      <c r="M432" s="0" t="n">
        <v>11.8333330154419</v>
      </c>
      <c r="N432" s="0" t="n">
        <v>-0.651951253414154</v>
      </c>
      <c r="O432" s="0" t="n">
        <f aca="false">IF($O$2=1,N432,5)</f>
        <v>-0.651951253414154</v>
      </c>
    </row>
    <row r="433" customFormat="false" ht="12.7" hidden="false" customHeight="false" outlineLevel="0" collapsed="false">
      <c r="B433" s="0" t="n">
        <v>16.4583339691162</v>
      </c>
      <c r="C433" s="0" t="n">
        <v>1</v>
      </c>
      <c r="D433" s="0" t="n">
        <v>0.953462589245592</v>
      </c>
      <c r="E433" s="0" t="n">
        <f aca="false">IF($E$2=1,D433,5)</f>
        <v>0.953462589245592</v>
      </c>
      <c r="G433" s="0" t="n">
        <v>11.875</v>
      </c>
      <c r="H433" s="0" t="n">
        <v>1</v>
      </c>
      <c r="I433" s="0" t="n">
        <v>0.301511344577764</v>
      </c>
      <c r="J433" s="0" t="n">
        <f aca="false">IF($J$2=1,I433,5)</f>
        <v>0.301511344577764</v>
      </c>
      <c r="M433" s="0" t="n">
        <v>11.875</v>
      </c>
      <c r="N433" s="0" t="n">
        <v>-0.651951253414154</v>
      </c>
      <c r="O433" s="0" t="n">
        <f aca="false">IF($O$2=1,N433,5)</f>
        <v>-0.651951253414154</v>
      </c>
    </row>
    <row r="434" customFormat="false" ht="12.7" hidden="false" customHeight="false" outlineLevel="0" collapsed="false">
      <c r="B434" s="0" t="n">
        <v>16.5</v>
      </c>
      <c r="C434" s="0" t="n">
        <v>1</v>
      </c>
      <c r="D434" s="0" t="n">
        <v>0.953462589245592</v>
      </c>
      <c r="E434" s="0" t="n">
        <f aca="false">IF($E$2=1,D434,5)</f>
        <v>0.953462589245592</v>
      </c>
      <c r="G434" s="0" t="n">
        <v>11.9166669845581</v>
      </c>
      <c r="H434" s="0" t="n">
        <v>1</v>
      </c>
      <c r="I434" s="0" t="n">
        <v>0.301511344577764</v>
      </c>
      <c r="J434" s="0" t="n">
        <f aca="false">IF($J$2=1,I434,5)</f>
        <v>0.301511344577764</v>
      </c>
      <c r="M434" s="0" t="n">
        <v>11.9166669845581</v>
      </c>
      <c r="N434" s="0" t="n">
        <v>-0.651951253414154</v>
      </c>
      <c r="O434" s="0" t="n">
        <f aca="false">IF($O$2=1,N434,5)</f>
        <v>-0.651951253414154</v>
      </c>
    </row>
    <row r="435" customFormat="false" ht="12.7" hidden="false" customHeight="false" outlineLevel="0" collapsed="false">
      <c r="B435" s="0" t="n">
        <v>16.5</v>
      </c>
      <c r="C435" s="0" t="n">
        <v>-1</v>
      </c>
      <c r="D435" s="0" t="n">
        <v>-0.953462589245592</v>
      </c>
      <c r="E435" s="0" t="n">
        <f aca="false">IF($E$2=1,D435,5)</f>
        <v>-0.953462589245592</v>
      </c>
      <c r="G435" s="0" t="n">
        <v>11.9166669845581</v>
      </c>
      <c r="H435" s="0" t="n">
        <v>-1</v>
      </c>
      <c r="I435" s="0" t="n">
        <v>-0.301511344577764</v>
      </c>
      <c r="J435" s="0" t="n">
        <f aca="false">IF($J$2=1,I435,5)</f>
        <v>-0.301511344577764</v>
      </c>
      <c r="M435" s="0" t="n">
        <v>11.9166669845581</v>
      </c>
      <c r="N435" s="0" t="n">
        <v>-1.25497388839722</v>
      </c>
      <c r="O435" s="0" t="n">
        <f aca="false">IF($O$2=1,N435,5)</f>
        <v>-1.25497388839722</v>
      </c>
    </row>
    <row r="436" customFormat="false" ht="12.7" hidden="false" customHeight="false" outlineLevel="0" collapsed="false">
      <c r="B436" s="0" t="n">
        <v>16.5416660308838</v>
      </c>
      <c r="C436" s="0" t="n">
        <v>-1</v>
      </c>
      <c r="D436" s="0" t="n">
        <v>-0.953462589245592</v>
      </c>
      <c r="E436" s="0" t="n">
        <f aca="false">IF($E$2=1,D436,5)</f>
        <v>-0.953462589245592</v>
      </c>
      <c r="G436" s="0" t="n">
        <v>11.9583330154419</v>
      </c>
      <c r="H436" s="0" t="n">
        <v>-1</v>
      </c>
      <c r="I436" s="0" t="n">
        <v>-0.301511344577764</v>
      </c>
      <c r="J436" s="0" t="n">
        <f aca="false">IF($J$2=1,I436,5)</f>
        <v>-0.301511344577764</v>
      </c>
      <c r="M436" s="0" t="n">
        <v>11.9583330154419</v>
      </c>
      <c r="N436" s="0" t="n">
        <v>-1.25497388839722</v>
      </c>
      <c r="O436" s="0" t="n">
        <f aca="false">IF($O$2=1,N436,5)</f>
        <v>-1.25497388839722</v>
      </c>
    </row>
    <row r="437" customFormat="false" ht="12.7" hidden="false" customHeight="false" outlineLevel="0" collapsed="false">
      <c r="B437" s="0" t="n">
        <v>16.5833339691162</v>
      </c>
      <c r="C437" s="0" t="n">
        <v>-1</v>
      </c>
      <c r="D437" s="0" t="n">
        <v>-0.953462589245592</v>
      </c>
      <c r="E437" s="0" t="n">
        <f aca="false">IF($E$2=1,D437,5)</f>
        <v>-0.953462589245592</v>
      </c>
      <c r="G437" s="0" t="n">
        <v>12</v>
      </c>
      <c r="H437" s="0" t="n">
        <v>-1</v>
      </c>
      <c r="I437" s="0" t="n">
        <v>-0.301511344577764</v>
      </c>
      <c r="J437" s="0" t="n">
        <f aca="false">IF($J$2=1,I437,5)</f>
        <v>-0.301511344577764</v>
      </c>
      <c r="M437" s="0" t="n">
        <v>12</v>
      </c>
      <c r="N437" s="0" t="n">
        <v>-1.25497388839722</v>
      </c>
      <c r="O437" s="0" t="n">
        <f aca="false">IF($O$2=1,N437,5)</f>
        <v>-1.25497388839722</v>
      </c>
    </row>
    <row r="438" customFormat="false" ht="12.7" hidden="false" customHeight="false" outlineLevel="0" collapsed="false">
      <c r="B438" s="0" t="n">
        <v>16.625</v>
      </c>
      <c r="C438" s="0" t="n">
        <v>-1</v>
      </c>
      <c r="D438" s="0" t="n">
        <v>-0.953462589245592</v>
      </c>
      <c r="E438" s="0" t="n">
        <f aca="false">IF($E$2=1,D438,5)</f>
        <v>-0.953462589245592</v>
      </c>
      <c r="G438" s="0" t="n">
        <v>12</v>
      </c>
      <c r="H438" s="0" t="n">
        <v>1</v>
      </c>
      <c r="I438" s="0" t="n">
        <v>0.301511344577764</v>
      </c>
      <c r="J438" s="0" t="n">
        <f aca="false">IF($J$2=1,I438,5)</f>
        <v>0.301511344577764</v>
      </c>
      <c r="M438" s="0" t="n">
        <v>12</v>
      </c>
      <c r="N438" s="0" t="n">
        <v>1.25497388839722</v>
      </c>
      <c r="O438" s="0" t="n">
        <f aca="false">IF($O$2=1,N438,5)</f>
        <v>1.25497388839722</v>
      </c>
    </row>
    <row r="439" customFormat="false" ht="12.7" hidden="false" customHeight="false" outlineLevel="0" collapsed="false">
      <c r="B439" s="0" t="n">
        <v>16.6666660308838</v>
      </c>
      <c r="C439" s="0" t="n">
        <v>-1</v>
      </c>
      <c r="D439" s="0" t="n">
        <v>-0.953462589245592</v>
      </c>
      <c r="E439" s="0" t="n">
        <f aca="false">IF($E$2=1,D439,5)</f>
        <v>-0.953462589245592</v>
      </c>
      <c r="G439" s="0" t="n">
        <v>12.0416669845581</v>
      </c>
      <c r="H439" s="0" t="n">
        <v>1</v>
      </c>
      <c r="I439" s="0" t="n">
        <v>0.301511344577764</v>
      </c>
      <c r="J439" s="0" t="n">
        <f aca="false">IF($J$2=1,I439,5)</f>
        <v>0.301511344577764</v>
      </c>
      <c r="M439" s="0" t="n">
        <v>12.0416669845581</v>
      </c>
      <c r="N439" s="0" t="n">
        <v>1.25497388839722</v>
      </c>
      <c r="O439" s="0" t="n">
        <f aca="false">IF($O$2=1,N439,5)</f>
        <v>1.25497388839722</v>
      </c>
    </row>
    <row r="440" customFormat="false" ht="12.7" hidden="false" customHeight="false" outlineLevel="0" collapsed="false">
      <c r="B440" s="0" t="n">
        <v>16.7083339691162</v>
      </c>
      <c r="C440" s="0" t="n">
        <v>-1</v>
      </c>
      <c r="D440" s="0" t="n">
        <v>-0.953462589245592</v>
      </c>
      <c r="E440" s="0" t="n">
        <f aca="false">IF($E$2=1,D440,5)</f>
        <v>-0.953462589245592</v>
      </c>
      <c r="G440" s="0" t="n">
        <v>12.0833330154419</v>
      </c>
      <c r="H440" s="0" t="n">
        <v>1</v>
      </c>
      <c r="I440" s="0" t="n">
        <v>0.301511344577764</v>
      </c>
      <c r="J440" s="0" t="n">
        <f aca="false">IF($J$2=1,I440,5)</f>
        <v>0.301511344577764</v>
      </c>
      <c r="M440" s="0" t="n">
        <v>12.0833330154419</v>
      </c>
      <c r="N440" s="0" t="n">
        <v>1.25497388839722</v>
      </c>
      <c r="O440" s="0" t="n">
        <f aca="false">IF($O$2=1,N440,5)</f>
        <v>1.25497388839722</v>
      </c>
    </row>
    <row r="441" customFormat="false" ht="12.7" hidden="false" customHeight="false" outlineLevel="0" collapsed="false">
      <c r="B441" s="0" t="n">
        <v>16.75</v>
      </c>
      <c r="C441" s="0" t="n">
        <v>-1</v>
      </c>
      <c r="D441" s="0" t="n">
        <v>-0.953462589245592</v>
      </c>
      <c r="E441" s="0" t="n">
        <f aca="false">IF($E$2=1,D441,5)</f>
        <v>-0.953462589245592</v>
      </c>
      <c r="G441" s="0" t="n">
        <v>12.0833330154419</v>
      </c>
      <c r="H441" s="0" t="n">
        <v>-1</v>
      </c>
      <c r="I441" s="0" t="n">
        <v>-0.301511344577764</v>
      </c>
      <c r="J441" s="0" t="n">
        <f aca="false">IF($J$2=1,I441,5)</f>
        <v>-0.301511344577764</v>
      </c>
      <c r="M441" s="0" t="n">
        <v>12.0833330154419</v>
      </c>
      <c r="N441" s="0" t="n">
        <v>0.651951253414154</v>
      </c>
      <c r="O441" s="0" t="n">
        <f aca="false">IF($O$2=1,N441,5)</f>
        <v>0.651951253414154</v>
      </c>
    </row>
    <row r="442" customFormat="false" ht="12.7" hidden="false" customHeight="false" outlineLevel="0" collapsed="false">
      <c r="B442" s="0" t="n">
        <v>16.7916660308838</v>
      </c>
      <c r="C442" s="0" t="n">
        <v>-1</v>
      </c>
      <c r="D442" s="0" t="n">
        <v>-0.953462589245592</v>
      </c>
      <c r="E442" s="0" t="n">
        <f aca="false">IF($E$2=1,D442,5)</f>
        <v>-0.953462589245592</v>
      </c>
      <c r="G442" s="0" t="n">
        <v>12.125</v>
      </c>
      <c r="H442" s="0" t="n">
        <v>-1</v>
      </c>
      <c r="I442" s="0" t="n">
        <v>-0.301511344577764</v>
      </c>
      <c r="J442" s="0" t="n">
        <f aca="false">IF($J$2=1,I442,5)</f>
        <v>-0.301511344577764</v>
      </c>
      <c r="M442" s="0" t="n">
        <v>12.125</v>
      </c>
      <c r="N442" s="0" t="n">
        <v>0.651951253414154</v>
      </c>
      <c r="O442" s="0" t="n">
        <f aca="false">IF($O$2=1,N442,5)</f>
        <v>0.651951253414154</v>
      </c>
    </row>
    <row r="443" customFormat="false" ht="12.7" hidden="false" customHeight="false" outlineLevel="0" collapsed="false">
      <c r="B443" s="0" t="n">
        <v>16.8333339691162</v>
      </c>
      <c r="C443" s="0" t="n">
        <v>-1</v>
      </c>
      <c r="D443" s="0" t="n">
        <v>-0.953462589245592</v>
      </c>
      <c r="E443" s="0" t="n">
        <f aca="false">IF($E$2=1,D443,5)</f>
        <v>-0.953462589245592</v>
      </c>
      <c r="G443" s="0" t="n">
        <v>12.1666669845581</v>
      </c>
      <c r="H443" s="0" t="n">
        <v>-1</v>
      </c>
      <c r="I443" s="0" t="n">
        <v>-0.301511344577764</v>
      </c>
      <c r="J443" s="0" t="n">
        <f aca="false">IF($J$2=1,I443,5)</f>
        <v>-0.301511344577764</v>
      </c>
      <c r="M443" s="0" t="n">
        <v>12.1666669845581</v>
      </c>
      <c r="N443" s="0" t="n">
        <v>0.651951253414154</v>
      </c>
      <c r="O443" s="0" t="n">
        <f aca="false">IF($O$2=1,N443,5)</f>
        <v>0.651951253414154</v>
      </c>
    </row>
    <row r="444" customFormat="false" ht="12.7" hidden="false" customHeight="false" outlineLevel="0" collapsed="false">
      <c r="B444" s="0" t="n">
        <v>16.875</v>
      </c>
      <c r="C444" s="0" t="n">
        <v>-1</v>
      </c>
      <c r="D444" s="0" t="n">
        <v>-0.953462589245592</v>
      </c>
      <c r="E444" s="0" t="n">
        <f aca="false">IF($E$2=1,D444,5)</f>
        <v>-0.953462589245592</v>
      </c>
      <c r="G444" s="0" t="n">
        <v>12.1666669845581</v>
      </c>
      <c r="H444" s="0" t="n">
        <v>1</v>
      </c>
      <c r="I444" s="0" t="n">
        <v>0.301511344577764</v>
      </c>
      <c r="J444" s="0" t="n">
        <f aca="false">IF($J$2=1,I444,5)</f>
        <v>0.301511344577764</v>
      </c>
      <c r="M444" s="0" t="n">
        <v>12.1666669845581</v>
      </c>
      <c r="N444" s="0" t="n">
        <v>1.25497388839722</v>
      </c>
      <c r="O444" s="0" t="n">
        <f aca="false">IF($O$2=1,N444,5)</f>
        <v>1.25497388839722</v>
      </c>
    </row>
    <row r="445" customFormat="false" ht="12.7" hidden="false" customHeight="false" outlineLevel="0" collapsed="false">
      <c r="B445" s="0" t="n">
        <v>16.9166660308838</v>
      </c>
      <c r="C445" s="0" t="n">
        <v>-1</v>
      </c>
      <c r="D445" s="0" t="n">
        <v>-0.953462589245592</v>
      </c>
      <c r="E445" s="0" t="n">
        <f aca="false">IF($E$2=1,D445,5)</f>
        <v>-0.953462589245592</v>
      </c>
      <c r="G445" s="0" t="n">
        <v>12.2083330154419</v>
      </c>
      <c r="H445" s="0" t="n">
        <v>1</v>
      </c>
      <c r="I445" s="0" t="n">
        <v>0.301511344577764</v>
      </c>
      <c r="J445" s="0" t="n">
        <f aca="false">IF($J$2=1,I445,5)</f>
        <v>0.301511344577764</v>
      </c>
      <c r="M445" s="0" t="n">
        <v>12.2083330154419</v>
      </c>
      <c r="N445" s="0" t="n">
        <v>1.25497388839722</v>
      </c>
      <c r="O445" s="0" t="n">
        <f aca="false">IF($O$2=1,N445,5)</f>
        <v>1.25497388839722</v>
      </c>
    </row>
    <row r="446" customFormat="false" ht="12.7" hidden="false" customHeight="false" outlineLevel="0" collapsed="false">
      <c r="B446" s="0" t="n">
        <v>16.9583339691162</v>
      </c>
      <c r="C446" s="0" t="n">
        <v>-1</v>
      </c>
      <c r="D446" s="0" t="n">
        <v>-0.953462589245592</v>
      </c>
      <c r="E446" s="0" t="n">
        <f aca="false">IF($E$2=1,D446,5)</f>
        <v>-0.953462589245592</v>
      </c>
      <c r="G446" s="0" t="n">
        <v>12.25</v>
      </c>
      <c r="H446" s="0" t="n">
        <v>1</v>
      </c>
      <c r="I446" s="0" t="n">
        <v>0.301511344577764</v>
      </c>
      <c r="J446" s="0" t="n">
        <f aca="false">IF($J$2=1,I446,5)</f>
        <v>0.301511344577764</v>
      </c>
      <c r="M446" s="0" t="n">
        <v>12.25</v>
      </c>
      <c r="N446" s="0" t="n">
        <v>1.25497388839722</v>
      </c>
      <c r="O446" s="0" t="n">
        <f aca="false">IF($O$2=1,N446,5)</f>
        <v>1.25497388839722</v>
      </c>
    </row>
    <row r="447" customFormat="false" ht="12.7" hidden="false" customHeight="false" outlineLevel="0" collapsed="false">
      <c r="B447" s="0" t="n">
        <v>17</v>
      </c>
      <c r="C447" s="0" t="n">
        <v>-1</v>
      </c>
      <c r="D447" s="0" t="n">
        <v>-0.953462589245592</v>
      </c>
      <c r="E447" s="0" t="n">
        <f aca="false">IF($E$2=1,D447,5)</f>
        <v>-0.953462589245592</v>
      </c>
      <c r="G447" s="0" t="n">
        <v>12.25</v>
      </c>
      <c r="H447" s="0" t="n">
        <v>-1</v>
      </c>
      <c r="I447" s="0" t="n">
        <v>-0.301511344577764</v>
      </c>
      <c r="J447" s="0" t="n">
        <f aca="false">IF($J$2=1,I447,5)</f>
        <v>-0.301511344577764</v>
      </c>
      <c r="M447" s="0" t="n">
        <v>12.25</v>
      </c>
      <c r="N447" s="0" t="n">
        <v>0.651951253414154</v>
      </c>
      <c r="O447" s="0" t="n">
        <f aca="false">IF($O$2=1,N447,5)</f>
        <v>0.651951253414154</v>
      </c>
    </row>
    <row r="448" customFormat="false" ht="12.7" hidden="false" customHeight="false" outlineLevel="0" collapsed="false">
      <c r="B448" s="0" t="n">
        <v>17</v>
      </c>
      <c r="C448" s="0" t="n">
        <v>1</v>
      </c>
      <c r="D448" s="0" t="n">
        <v>0.953462589245592</v>
      </c>
      <c r="E448" s="0" t="n">
        <f aca="false">IF($E$2=1,D448,5)</f>
        <v>0.953462589245592</v>
      </c>
      <c r="G448" s="0" t="n">
        <v>12.2916669845581</v>
      </c>
      <c r="H448" s="0" t="n">
        <v>-1</v>
      </c>
      <c r="I448" s="0" t="n">
        <v>-0.301511344577764</v>
      </c>
      <c r="J448" s="0" t="n">
        <f aca="false">IF($J$2=1,I448,5)</f>
        <v>-0.301511344577764</v>
      </c>
      <c r="M448" s="0" t="n">
        <v>12.2916669845581</v>
      </c>
      <c r="N448" s="0" t="n">
        <v>0.651951253414154</v>
      </c>
      <c r="O448" s="0" t="n">
        <f aca="false">IF($O$2=1,N448,5)</f>
        <v>0.651951253414154</v>
      </c>
    </row>
    <row r="449" customFormat="false" ht="12.7" hidden="false" customHeight="false" outlineLevel="0" collapsed="false">
      <c r="B449" s="0" t="n">
        <v>17.0416660308838</v>
      </c>
      <c r="C449" s="0" t="n">
        <v>1</v>
      </c>
      <c r="D449" s="0" t="n">
        <v>0.953462589245592</v>
      </c>
      <c r="E449" s="0" t="n">
        <f aca="false">IF($E$2=1,D449,5)</f>
        <v>0.953462589245592</v>
      </c>
      <c r="G449" s="0" t="n">
        <v>12.3333330154419</v>
      </c>
      <c r="H449" s="0" t="n">
        <v>-1</v>
      </c>
      <c r="I449" s="0" t="n">
        <v>-0.301511344577764</v>
      </c>
      <c r="J449" s="0" t="n">
        <f aca="false">IF($J$2=1,I449,5)</f>
        <v>-0.301511344577764</v>
      </c>
      <c r="M449" s="0" t="n">
        <v>12.3333330154419</v>
      </c>
      <c r="N449" s="0" t="n">
        <v>0.651951253414154</v>
      </c>
      <c r="O449" s="0" t="n">
        <f aca="false">IF($O$2=1,N449,5)</f>
        <v>0.651951253414154</v>
      </c>
    </row>
    <row r="450" customFormat="false" ht="12.7" hidden="false" customHeight="false" outlineLevel="0" collapsed="false">
      <c r="B450" s="0" t="n">
        <v>17.0833339691162</v>
      </c>
      <c r="C450" s="0" t="n">
        <v>1</v>
      </c>
      <c r="D450" s="0" t="n">
        <v>0.953462589245592</v>
      </c>
      <c r="E450" s="0" t="n">
        <f aca="false">IF($E$2=1,D450,5)</f>
        <v>0.953462589245592</v>
      </c>
      <c r="G450" s="0" t="n">
        <v>12.3333330154419</v>
      </c>
      <c r="H450" s="0" t="n">
        <v>1</v>
      </c>
      <c r="I450" s="0" t="n">
        <v>0.301511344577764</v>
      </c>
      <c r="J450" s="0" t="n">
        <f aca="false">IF($J$2=1,I450,5)</f>
        <v>0.301511344577764</v>
      </c>
      <c r="M450" s="0" t="n">
        <v>12.3333330154419</v>
      </c>
      <c r="N450" s="0" t="n">
        <v>1.25497388839722</v>
      </c>
      <c r="O450" s="0" t="n">
        <f aca="false">IF($O$2=1,N450,5)</f>
        <v>1.25497388839722</v>
      </c>
    </row>
    <row r="451" customFormat="false" ht="12.7" hidden="false" customHeight="false" outlineLevel="0" collapsed="false">
      <c r="B451" s="0" t="n">
        <v>17.125</v>
      </c>
      <c r="C451" s="0" t="n">
        <v>1</v>
      </c>
      <c r="D451" s="0" t="n">
        <v>0.953462589245592</v>
      </c>
      <c r="E451" s="0" t="n">
        <f aca="false">IF($E$2=1,D451,5)</f>
        <v>0.953462589245592</v>
      </c>
      <c r="G451" s="0" t="n">
        <v>12.375</v>
      </c>
      <c r="H451" s="0" t="n">
        <v>1</v>
      </c>
      <c r="I451" s="0" t="n">
        <v>0.301511344577764</v>
      </c>
      <c r="J451" s="0" t="n">
        <f aca="false">IF($J$2=1,I451,5)</f>
        <v>0.301511344577764</v>
      </c>
      <c r="M451" s="0" t="n">
        <v>12.375</v>
      </c>
      <c r="N451" s="0" t="n">
        <v>1.25497388839722</v>
      </c>
      <c r="O451" s="0" t="n">
        <f aca="false">IF($O$2=1,N451,5)</f>
        <v>1.25497388839722</v>
      </c>
    </row>
    <row r="452" customFormat="false" ht="12.7" hidden="false" customHeight="false" outlineLevel="0" collapsed="false">
      <c r="B452" s="0" t="n">
        <v>17.1666660308838</v>
      </c>
      <c r="C452" s="0" t="n">
        <v>1</v>
      </c>
      <c r="D452" s="0" t="n">
        <v>0.953462589245592</v>
      </c>
      <c r="E452" s="0" t="n">
        <f aca="false">IF($E$2=1,D452,5)</f>
        <v>0.953462589245592</v>
      </c>
      <c r="G452" s="0" t="n">
        <v>12.4166669845581</v>
      </c>
      <c r="H452" s="0" t="n">
        <v>1</v>
      </c>
      <c r="I452" s="0" t="n">
        <v>0.301511344577764</v>
      </c>
      <c r="J452" s="0" t="n">
        <f aca="false">IF($J$2=1,I452,5)</f>
        <v>0.301511344577764</v>
      </c>
      <c r="M452" s="0" t="n">
        <v>12.4166669845581</v>
      </c>
      <c r="N452" s="0" t="n">
        <v>1.25497388839722</v>
      </c>
      <c r="O452" s="0" t="n">
        <f aca="false">IF($O$2=1,N452,5)</f>
        <v>1.25497388839722</v>
      </c>
    </row>
    <row r="453" customFormat="false" ht="12.7" hidden="false" customHeight="false" outlineLevel="0" collapsed="false">
      <c r="B453" s="0" t="n">
        <v>17.2083339691162</v>
      </c>
      <c r="C453" s="0" t="n">
        <v>1</v>
      </c>
      <c r="D453" s="0" t="n">
        <v>0.953462589245592</v>
      </c>
      <c r="E453" s="0" t="n">
        <f aca="false">IF($E$2=1,D453,5)</f>
        <v>0.953462589245592</v>
      </c>
      <c r="G453" s="0" t="n">
        <v>12.4166669845581</v>
      </c>
      <c r="H453" s="0" t="n">
        <v>-1</v>
      </c>
      <c r="I453" s="0" t="n">
        <v>-0.301511344577764</v>
      </c>
      <c r="J453" s="0" t="n">
        <f aca="false">IF($J$2=1,I453,5)</f>
        <v>-0.301511344577764</v>
      </c>
      <c r="M453" s="0" t="n">
        <v>12.4166669845581</v>
      </c>
      <c r="N453" s="0" t="n">
        <v>0.651951253414154</v>
      </c>
      <c r="O453" s="0" t="n">
        <f aca="false">IF($O$2=1,N453,5)</f>
        <v>0.651951253414154</v>
      </c>
    </row>
    <row r="454" customFormat="false" ht="12.7" hidden="false" customHeight="false" outlineLevel="0" collapsed="false">
      <c r="B454" s="0" t="n">
        <v>17.25</v>
      </c>
      <c r="C454" s="0" t="n">
        <v>1</v>
      </c>
      <c r="D454" s="0" t="n">
        <v>0.953462589245592</v>
      </c>
      <c r="E454" s="0" t="n">
        <f aca="false">IF($E$2=1,D454,5)</f>
        <v>0.953462589245592</v>
      </c>
      <c r="G454" s="0" t="n">
        <v>12.4583330154419</v>
      </c>
      <c r="H454" s="0" t="n">
        <v>-1</v>
      </c>
      <c r="I454" s="0" t="n">
        <v>-0.301511344577764</v>
      </c>
      <c r="J454" s="0" t="n">
        <f aca="false">IF($J$2=1,I454,5)</f>
        <v>-0.301511344577764</v>
      </c>
      <c r="M454" s="0" t="n">
        <v>12.4583330154419</v>
      </c>
      <c r="N454" s="0" t="n">
        <v>0.651951253414154</v>
      </c>
      <c r="O454" s="0" t="n">
        <f aca="false">IF($O$2=1,N454,5)</f>
        <v>0.651951253414154</v>
      </c>
    </row>
    <row r="455" customFormat="false" ht="12.7" hidden="false" customHeight="false" outlineLevel="0" collapsed="false">
      <c r="B455" s="0" t="n">
        <v>17.2916660308838</v>
      </c>
      <c r="C455" s="0" t="n">
        <v>1</v>
      </c>
      <c r="D455" s="0" t="n">
        <v>0.953462589245592</v>
      </c>
      <c r="E455" s="0" t="n">
        <f aca="false">IF($E$2=1,D455,5)</f>
        <v>0.953462589245592</v>
      </c>
      <c r="G455" s="0" t="n">
        <v>12.5</v>
      </c>
      <c r="H455" s="0" t="n">
        <v>-1</v>
      </c>
      <c r="I455" s="0" t="n">
        <v>-0.301511344577764</v>
      </c>
      <c r="J455" s="0" t="n">
        <f aca="false">IF($J$2=1,I455,5)</f>
        <v>-0.301511344577764</v>
      </c>
      <c r="M455" s="0" t="n">
        <v>12.5</v>
      </c>
      <c r="N455" s="0" t="n">
        <v>0.651951253414154</v>
      </c>
      <c r="O455" s="0" t="n">
        <f aca="false">IF($O$2=1,N455,5)</f>
        <v>0.651951253414154</v>
      </c>
    </row>
    <row r="456" customFormat="false" ht="12.7" hidden="false" customHeight="false" outlineLevel="0" collapsed="false">
      <c r="B456" s="0" t="n">
        <v>17.3333339691162</v>
      </c>
      <c r="C456" s="0" t="n">
        <v>1</v>
      </c>
      <c r="D456" s="0" t="n">
        <v>0.953462589245592</v>
      </c>
      <c r="E456" s="0" t="n">
        <f aca="false">IF($E$2=1,D456,5)</f>
        <v>0.953462589245592</v>
      </c>
      <c r="G456" s="0" t="n">
        <v>12.5</v>
      </c>
      <c r="H456" s="0" t="n">
        <v>1</v>
      </c>
      <c r="I456" s="0" t="n">
        <v>0.301511344577764</v>
      </c>
      <c r="J456" s="0" t="n">
        <f aca="false">IF($J$2=1,I456,5)</f>
        <v>0.301511344577764</v>
      </c>
      <c r="M456" s="0" t="n">
        <v>12.5</v>
      </c>
      <c r="N456" s="0" t="n">
        <v>-0.651951253414154</v>
      </c>
      <c r="O456" s="0" t="n">
        <f aca="false">IF($O$2=1,N456,5)</f>
        <v>-0.651951253414154</v>
      </c>
    </row>
    <row r="457" customFormat="false" ht="12.7" hidden="false" customHeight="false" outlineLevel="0" collapsed="false">
      <c r="B457" s="0" t="n">
        <v>17.375</v>
      </c>
      <c r="C457" s="0" t="n">
        <v>1</v>
      </c>
      <c r="D457" s="0" t="n">
        <v>0.953462589245592</v>
      </c>
      <c r="E457" s="0" t="n">
        <f aca="false">IF($E$2=1,D457,5)</f>
        <v>0.953462589245592</v>
      </c>
      <c r="G457" s="0" t="n">
        <v>12.5416669845581</v>
      </c>
      <c r="H457" s="0" t="n">
        <v>1</v>
      </c>
      <c r="I457" s="0" t="n">
        <v>0.301511344577764</v>
      </c>
      <c r="J457" s="0" t="n">
        <f aca="false">IF($J$2=1,I457,5)</f>
        <v>0.301511344577764</v>
      </c>
      <c r="M457" s="0" t="n">
        <v>12.5416669845581</v>
      </c>
      <c r="N457" s="0" t="n">
        <v>-0.651951253414154</v>
      </c>
      <c r="O457" s="0" t="n">
        <f aca="false">IF($O$2=1,N457,5)</f>
        <v>-0.651951253414154</v>
      </c>
    </row>
    <row r="458" customFormat="false" ht="12.7" hidden="false" customHeight="false" outlineLevel="0" collapsed="false">
      <c r="B458" s="0" t="n">
        <v>17.4166660308838</v>
      </c>
      <c r="C458" s="0" t="n">
        <v>1</v>
      </c>
      <c r="D458" s="0" t="n">
        <v>0.953462589245592</v>
      </c>
      <c r="E458" s="0" t="n">
        <f aca="false">IF($E$2=1,D458,5)</f>
        <v>0.953462589245592</v>
      </c>
      <c r="G458" s="0" t="n">
        <v>12.5833330154419</v>
      </c>
      <c r="H458" s="0" t="n">
        <v>1</v>
      </c>
      <c r="I458" s="0" t="n">
        <v>0.301511344577764</v>
      </c>
      <c r="J458" s="0" t="n">
        <f aca="false">IF($J$2=1,I458,5)</f>
        <v>0.301511344577764</v>
      </c>
      <c r="M458" s="0" t="n">
        <v>12.5833330154419</v>
      </c>
      <c r="N458" s="0" t="n">
        <v>-0.651951253414154</v>
      </c>
      <c r="O458" s="0" t="n">
        <f aca="false">IF($O$2=1,N458,5)</f>
        <v>-0.651951253414154</v>
      </c>
    </row>
    <row r="459" customFormat="false" ht="12.7" hidden="false" customHeight="false" outlineLevel="0" collapsed="false">
      <c r="B459" s="0" t="n">
        <v>17.4583339691162</v>
      </c>
      <c r="C459" s="0" t="n">
        <v>1</v>
      </c>
      <c r="D459" s="0" t="n">
        <v>0.953462589245592</v>
      </c>
      <c r="E459" s="0" t="n">
        <f aca="false">IF($E$2=1,D459,5)</f>
        <v>0.953462589245592</v>
      </c>
      <c r="G459" s="0" t="n">
        <v>12.5833330154419</v>
      </c>
      <c r="H459" s="0" t="n">
        <v>-1</v>
      </c>
      <c r="I459" s="0" t="n">
        <v>-0.301511344577764</v>
      </c>
      <c r="J459" s="0" t="n">
        <f aca="false">IF($J$2=1,I459,5)</f>
        <v>-0.301511344577764</v>
      </c>
      <c r="M459" s="0" t="n">
        <v>12.5833330154419</v>
      </c>
      <c r="N459" s="0" t="n">
        <v>-1.25497388839722</v>
      </c>
      <c r="O459" s="0" t="n">
        <f aca="false">IF($O$2=1,N459,5)</f>
        <v>-1.25497388839722</v>
      </c>
    </row>
    <row r="460" customFormat="false" ht="12.7" hidden="false" customHeight="false" outlineLevel="0" collapsed="false">
      <c r="B460" s="0" t="n">
        <v>17.5</v>
      </c>
      <c r="C460" s="0" t="n">
        <v>1</v>
      </c>
      <c r="D460" s="0" t="n">
        <v>0.953462589245592</v>
      </c>
      <c r="E460" s="0" t="n">
        <f aca="false">IF($E$2=1,D460,5)</f>
        <v>0.953462589245592</v>
      </c>
      <c r="G460" s="0" t="n">
        <v>12.625</v>
      </c>
      <c r="H460" s="0" t="n">
        <v>-1</v>
      </c>
      <c r="I460" s="0" t="n">
        <v>-0.301511344577764</v>
      </c>
      <c r="J460" s="0" t="n">
        <f aca="false">IF($J$2=1,I460,5)</f>
        <v>-0.301511344577764</v>
      </c>
      <c r="M460" s="0" t="n">
        <v>12.625</v>
      </c>
      <c r="N460" s="0" t="n">
        <v>-1.25497388839722</v>
      </c>
      <c r="O460" s="0" t="n">
        <f aca="false">IF($O$2=1,N460,5)</f>
        <v>-1.25497388839722</v>
      </c>
    </row>
    <row r="461" customFormat="false" ht="12.7" hidden="false" customHeight="false" outlineLevel="0" collapsed="false">
      <c r="B461" s="0" t="n">
        <v>17.5</v>
      </c>
      <c r="C461" s="0" t="n">
        <v>-1</v>
      </c>
      <c r="D461" s="0" t="n">
        <v>-0.953462589245592</v>
      </c>
      <c r="E461" s="0" t="n">
        <f aca="false">IF($E$2=1,D461,5)</f>
        <v>-0.953462589245592</v>
      </c>
      <c r="G461" s="0" t="n">
        <v>12.6666669845581</v>
      </c>
      <c r="H461" s="0" t="n">
        <v>-1</v>
      </c>
      <c r="I461" s="0" t="n">
        <v>-0.301511344577764</v>
      </c>
      <c r="J461" s="0" t="n">
        <f aca="false">IF($J$2=1,I461,5)</f>
        <v>-0.301511344577764</v>
      </c>
      <c r="M461" s="0" t="n">
        <v>12.6666669845581</v>
      </c>
      <c r="N461" s="0" t="n">
        <v>-1.25497388839722</v>
      </c>
      <c r="O461" s="0" t="n">
        <f aca="false">IF($O$2=1,N461,5)</f>
        <v>-1.25497388839722</v>
      </c>
    </row>
    <row r="462" customFormat="false" ht="12.7" hidden="false" customHeight="false" outlineLevel="0" collapsed="false">
      <c r="B462" s="0" t="n">
        <v>17.5416660308838</v>
      </c>
      <c r="C462" s="0" t="n">
        <v>-1</v>
      </c>
      <c r="D462" s="0" t="n">
        <v>-0.953462589245592</v>
      </c>
      <c r="E462" s="0" t="n">
        <f aca="false">IF($E$2=1,D462,5)</f>
        <v>-0.953462589245592</v>
      </c>
      <c r="G462" s="0" t="n">
        <v>12.6666669845581</v>
      </c>
      <c r="H462" s="0" t="n">
        <v>1</v>
      </c>
      <c r="I462" s="0" t="n">
        <v>0.301511344577764</v>
      </c>
      <c r="J462" s="0" t="n">
        <f aca="false">IF($J$2=1,I462,5)</f>
        <v>0.301511344577764</v>
      </c>
      <c r="M462" s="0" t="n">
        <v>12.6666669845581</v>
      </c>
      <c r="N462" s="0" t="n">
        <v>-0.651951253414154</v>
      </c>
      <c r="O462" s="0" t="n">
        <f aca="false">IF($O$2=1,N462,5)</f>
        <v>-0.651951253414154</v>
      </c>
    </row>
    <row r="463" customFormat="false" ht="12.7" hidden="false" customHeight="false" outlineLevel="0" collapsed="false">
      <c r="B463" s="0" t="n">
        <v>17.5833339691162</v>
      </c>
      <c r="C463" s="0" t="n">
        <v>-1</v>
      </c>
      <c r="D463" s="0" t="n">
        <v>-0.953462589245592</v>
      </c>
      <c r="E463" s="0" t="n">
        <f aca="false">IF($E$2=1,D463,5)</f>
        <v>-0.953462589245592</v>
      </c>
      <c r="G463" s="0" t="n">
        <v>12.7083330154419</v>
      </c>
      <c r="H463" s="0" t="n">
        <v>1</v>
      </c>
      <c r="I463" s="0" t="n">
        <v>0.301511344577764</v>
      </c>
      <c r="J463" s="0" t="n">
        <f aca="false">IF($J$2=1,I463,5)</f>
        <v>0.301511344577764</v>
      </c>
      <c r="M463" s="0" t="n">
        <v>12.7083330154419</v>
      </c>
      <c r="N463" s="0" t="n">
        <v>-0.651951253414154</v>
      </c>
      <c r="O463" s="0" t="n">
        <f aca="false">IF($O$2=1,N463,5)</f>
        <v>-0.651951253414154</v>
      </c>
    </row>
    <row r="464" customFormat="false" ht="12.7" hidden="false" customHeight="false" outlineLevel="0" collapsed="false">
      <c r="B464" s="0" t="n">
        <v>17.625</v>
      </c>
      <c r="C464" s="0" t="n">
        <v>-1</v>
      </c>
      <c r="D464" s="0" t="n">
        <v>-0.953462589245592</v>
      </c>
      <c r="E464" s="0" t="n">
        <f aca="false">IF($E$2=1,D464,5)</f>
        <v>-0.953462589245592</v>
      </c>
      <c r="G464" s="0" t="n">
        <v>12.75</v>
      </c>
      <c r="H464" s="0" t="n">
        <v>1</v>
      </c>
      <c r="I464" s="0" t="n">
        <v>0.301511344577764</v>
      </c>
      <c r="J464" s="0" t="n">
        <f aca="false">IF($J$2=1,I464,5)</f>
        <v>0.301511344577764</v>
      </c>
      <c r="M464" s="0" t="n">
        <v>12.75</v>
      </c>
      <c r="N464" s="0" t="n">
        <v>-0.651951253414154</v>
      </c>
      <c r="O464" s="0" t="n">
        <f aca="false">IF($O$2=1,N464,5)</f>
        <v>-0.651951253414154</v>
      </c>
    </row>
    <row r="465" customFormat="false" ht="12.7" hidden="false" customHeight="false" outlineLevel="0" collapsed="false">
      <c r="B465" s="0" t="n">
        <v>17.6666660308838</v>
      </c>
      <c r="C465" s="0" t="n">
        <v>-1</v>
      </c>
      <c r="D465" s="0" t="n">
        <v>-0.953462589245592</v>
      </c>
      <c r="E465" s="0" t="n">
        <f aca="false">IF($E$2=1,D465,5)</f>
        <v>-0.953462589245592</v>
      </c>
      <c r="G465" s="0" t="n">
        <v>12.75</v>
      </c>
      <c r="H465" s="0" t="n">
        <v>-1</v>
      </c>
      <c r="I465" s="0" t="n">
        <v>-0.301511344577764</v>
      </c>
      <c r="J465" s="0" t="n">
        <f aca="false">IF($J$2=1,I465,5)</f>
        <v>-0.301511344577764</v>
      </c>
      <c r="M465" s="0" t="n">
        <v>12.75</v>
      </c>
      <c r="N465" s="0" t="n">
        <v>-1.25497388839722</v>
      </c>
      <c r="O465" s="0" t="n">
        <f aca="false">IF($O$2=1,N465,5)</f>
        <v>-1.25497388839722</v>
      </c>
    </row>
    <row r="466" customFormat="false" ht="12.7" hidden="false" customHeight="false" outlineLevel="0" collapsed="false">
      <c r="B466" s="0" t="n">
        <v>17.7083339691162</v>
      </c>
      <c r="C466" s="0" t="n">
        <v>-1</v>
      </c>
      <c r="D466" s="0" t="n">
        <v>-0.953462589245592</v>
      </c>
      <c r="E466" s="0" t="n">
        <f aca="false">IF($E$2=1,D466,5)</f>
        <v>-0.953462589245592</v>
      </c>
      <c r="G466" s="0" t="n">
        <v>12.7916669845581</v>
      </c>
      <c r="H466" s="0" t="n">
        <v>-1</v>
      </c>
      <c r="I466" s="0" t="n">
        <v>-0.301511344577764</v>
      </c>
      <c r="J466" s="0" t="n">
        <f aca="false">IF($J$2=1,I466,5)</f>
        <v>-0.301511344577764</v>
      </c>
      <c r="M466" s="0" t="n">
        <v>12.7916669845581</v>
      </c>
      <c r="N466" s="0" t="n">
        <v>-1.25497388839722</v>
      </c>
      <c r="O466" s="0" t="n">
        <f aca="false">IF($O$2=1,N466,5)</f>
        <v>-1.25497388839722</v>
      </c>
    </row>
    <row r="467" customFormat="false" ht="12.7" hidden="false" customHeight="false" outlineLevel="0" collapsed="false">
      <c r="B467" s="0" t="n">
        <v>17.75</v>
      </c>
      <c r="C467" s="0" t="n">
        <v>-1</v>
      </c>
      <c r="D467" s="0" t="n">
        <v>-0.953462589245592</v>
      </c>
      <c r="E467" s="0" t="n">
        <f aca="false">IF($E$2=1,D467,5)</f>
        <v>-0.953462589245592</v>
      </c>
      <c r="G467" s="0" t="n">
        <v>12.8333330154419</v>
      </c>
      <c r="H467" s="0" t="n">
        <v>-1</v>
      </c>
      <c r="I467" s="0" t="n">
        <v>-0.301511344577764</v>
      </c>
      <c r="J467" s="0" t="n">
        <f aca="false">IF($J$2=1,I467,5)</f>
        <v>-0.301511344577764</v>
      </c>
      <c r="M467" s="0" t="n">
        <v>12.8333330154419</v>
      </c>
      <c r="N467" s="0" t="n">
        <v>-1.25497388839722</v>
      </c>
      <c r="O467" s="0" t="n">
        <f aca="false">IF($O$2=1,N467,5)</f>
        <v>-1.25497388839722</v>
      </c>
    </row>
    <row r="468" customFormat="false" ht="12.7" hidden="false" customHeight="false" outlineLevel="0" collapsed="false">
      <c r="B468" s="0" t="n">
        <v>17.7916660308838</v>
      </c>
      <c r="C468" s="0" t="n">
        <v>-1</v>
      </c>
      <c r="D468" s="0" t="n">
        <v>-0.953462589245592</v>
      </c>
      <c r="E468" s="0" t="n">
        <f aca="false">IF($E$2=1,D468,5)</f>
        <v>-0.953462589245592</v>
      </c>
      <c r="G468" s="0" t="n">
        <v>12.8333330154419</v>
      </c>
      <c r="H468" s="0" t="n">
        <v>1</v>
      </c>
      <c r="I468" s="0" t="n">
        <v>0.301511344577764</v>
      </c>
      <c r="J468" s="0" t="n">
        <f aca="false">IF($J$2=1,I468,5)</f>
        <v>0.301511344577764</v>
      </c>
      <c r="M468" s="0" t="n">
        <v>12.8333330154419</v>
      </c>
      <c r="N468" s="0" t="n">
        <v>-0.651951253414154</v>
      </c>
      <c r="O468" s="0" t="n">
        <f aca="false">IF($O$2=1,N468,5)</f>
        <v>-0.651951253414154</v>
      </c>
    </row>
    <row r="469" customFormat="false" ht="12.7" hidden="false" customHeight="false" outlineLevel="0" collapsed="false">
      <c r="B469" s="0" t="n">
        <v>17.8333339691162</v>
      </c>
      <c r="C469" s="0" t="n">
        <v>-1</v>
      </c>
      <c r="D469" s="0" t="n">
        <v>-0.953462589245592</v>
      </c>
      <c r="E469" s="0" t="n">
        <f aca="false">IF($E$2=1,D469,5)</f>
        <v>-0.953462589245592</v>
      </c>
      <c r="G469" s="0" t="n">
        <v>12.875</v>
      </c>
      <c r="H469" s="0" t="n">
        <v>1</v>
      </c>
      <c r="I469" s="0" t="n">
        <v>0.301511344577764</v>
      </c>
      <c r="J469" s="0" t="n">
        <f aca="false">IF($J$2=1,I469,5)</f>
        <v>0.301511344577764</v>
      </c>
      <c r="M469" s="0" t="n">
        <v>12.875</v>
      </c>
      <c r="N469" s="0" t="n">
        <v>-0.651951253414154</v>
      </c>
      <c r="O469" s="0" t="n">
        <f aca="false">IF($O$2=1,N469,5)</f>
        <v>-0.651951253414154</v>
      </c>
    </row>
    <row r="470" customFormat="false" ht="12.7" hidden="false" customHeight="false" outlineLevel="0" collapsed="false">
      <c r="B470" s="0" t="n">
        <v>17.875</v>
      </c>
      <c r="C470" s="0" t="n">
        <v>-1</v>
      </c>
      <c r="D470" s="0" t="n">
        <v>-0.953462589245592</v>
      </c>
      <c r="E470" s="0" t="n">
        <f aca="false">IF($E$2=1,D470,5)</f>
        <v>-0.953462589245592</v>
      </c>
      <c r="G470" s="0" t="n">
        <v>12.9166669845581</v>
      </c>
      <c r="H470" s="0" t="n">
        <v>1</v>
      </c>
      <c r="I470" s="0" t="n">
        <v>0.301511344577764</v>
      </c>
      <c r="J470" s="0" t="n">
        <f aca="false">IF($J$2=1,I470,5)</f>
        <v>0.301511344577764</v>
      </c>
      <c r="M470" s="0" t="n">
        <v>12.9166669845581</v>
      </c>
      <c r="N470" s="0" t="n">
        <v>-0.651951253414154</v>
      </c>
      <c r="O470" s="0" t="n">
        <f aca="false">IF($O$2=1,N470,5)</f>
        <v>-0.651951253414154</v>
      </c>
    </row>
    <row r="471" customFormat="false" ht="12.7" hidden="false" customHeight="false" outlineLevel="0" collapsed="false">
      <c r="B471" s="0" t="n">
        <v>17.9166660308838</v>
      </c>
      <c r="C471" s="0" t="n">
        <v>-1</v>
      </c>
      <c r="D471" s="0" t="n">
        <v>-0.953462589245592</v>
      </c>
      <c r="E471" s="0" t="n">
        <f aca="false">IF($E$2=1,D471,5)</f>
        <v>-0.953462589245592</v>
      </c>
      <c r="G471" s="0" t="n">
        <v>12.9166669845581</v>
      </c>
      <c r="H471" s="0" t="n">
        <v>-1</v>
      </c>
      <c r="I471" s="0" t="n">
        <v>-0.301511344577764</v>
      </c>
      <c r="J471" s="0" t="n">
        <f aca="false">IF($J$2=1,I471,5)</f>
        <v>-0.301511344577764</v>
      </c>
      <c r="M471" s="0" t="n">
        <v>12.9166669845581</v>
      </c>
      <c r="N471" s="0" t="n">
        <v>-1.25497388839722</v>
      </c>
      <c r="O471" s="0" t="n">
        <f aca="false">IF($O$2=1,N471,5)</f>
        <v>-1.25497388839722</v>
      </c>
    </row>
    <row r="472" customFormat="false" ht="12.7" hidden="false" customHeight="false" outlineLevel="0" collapsed="false">
      <c r="B472" s="0" t="n">
        <v>17.9583339691162</v>
      </c>
      <c r="C472" s="0" t="n">
        <v>-1</v>
      </c>
      <c r="D472" s="0" t="n">
        <v>-0.953462589245592</v>
      </c>
      <c r="E472" s="0" t="n">
        <f aca="false">IF($E$2=1,D472,5)</f>
        <v>-0.953462589245592</v>
      </c>
      <c r="G472" s="0" t="n">
        <v>12.9583330154419</v>
      </c>
      <c r="H472" s="0" t="n">
        <v>-1</v>
      </c>
      <c r="I472" s="0" t="n">
        <v>-0.301511344577764</v>
      </c>
      <c r="J472" s="0" t="n">
        <f aca="false">IF($J$2=1,I472,5)</f>
        <v>-0.301511344577764</v>
      </c>
      <c r="M472" s="0" t="n">
        <v>12.9583330154419</v>
      </c>
      <c r="N472" s="0" t="n">
        <v>-1.25497388839722</v>
      </c>
      <c r="O472" s="0" t="n">
        <f aca="false">IF($O$2=1,N472,5)</f>
        <v>-1.25497388839722</v>
      </c>
    </row>
    <row r="473" customFormat="false" ht="12.7" hidden="false" customHeight="false" outlineLevel="0" collapsed="false">
      <c r="B473" s="0" t="n">
        <v>18</v>
      </c>
      <c r="C473" s="0" t="n">
        <v>-1</v>
      </c>
      <c r="D473" s="0" t="n">
        <v>-0.953462589245592</v>
      </c>
      <c r="E473" s="0" t="n">
        <f aca="false">IF($E$2=1,D473,5)</f>
        <v>-0.953462589245592</v>
      </c>
      <c r="G473" s="0" t="n">
        <v>13</v>
      </c>
      <c r="H473" s="0" t="n">
        <v>-1</v>
      </c>
      <c r="I473" s="0" t="n">
        <v>-0.301511344577764</v>
      </c>
      <c r="J473" s="0" t="n">
        <f aca="false">IF($J$2=1,I473,5)</f>
        <v>-0.301511344577764</v>
      </c>
      <c r="M473" s="0" t="n">
        <v>13</v>
      </c>
      <c r="N473" s="0" t="n">
        <v>-1.25497388839722</v>
      </c>
      <c r="O473" s="0" t="n">
        <f aca="false">IF($O$2=1,N473,5)</f>
        <v>-1.25497388839722</v>
      </c>
    </row>
    <row r="474" customFormat="false" ht="12.7" hidden="false" customHeight="false" outlineLevel="0" collapsed="false">
      <c r="B474" s="0" t="n">
        <v>18</v>
      </c>
      <c r="C474" s="0" t="n">
        <v>1</v>
      </c>
      <c r="D474" s="0" t="n">
        <v>0.953462589245592</v>
      </c>
      <c r="E474" s="0" t="n">
        <f aca="false">IF($E$2=1,D474,5)</f>
        <v>0.953462589245592</v>
      </c>
      <c r="G474" s="0" t="n">
        <v>13</v>
      </c>
      <c r="H474" s="0" t="n">
        <v>1</v>
      </c>
      <c r="I474" s="0" t="n">
        <v>0.301511344577764</v>
      </c>
      <c r="J474" s="0" t="n">
        <f aca="false">IF($J$2=1,I474,5)</f>
        <v>0.301511344577764</v>
      </c>
      <c r="M474" s="0" t="n">
        <v>13</v>
      </c>
      <c r="N474" s="0" t="n">
        <v>1.25497388839722</v>
      </c>
      <c r="O474" s="0" t="n">
        <f aca="false">IF($O$2=1,N474,5)</f>
        <v>1.25497388839722</v>
      </c>
    </row>
    <row r="475" customFormat="false" ht="12.7" hidden="false" customHeight="false" outlineLevel="0" collapsed="false">
      <c r="B475" s="0" t="n">
        <v>18.0416660308838</v>
      </c>
      <c r="C475" s="0" t="n">
        <v>1</v>
      </c>
      <c r="D475" s="0" t="n">
        <v>0.953462589245592</v>
      </c>
      <c r="E475" s="0" t="n">
        <f aca="false">IF($E$2=1,D475,5)</f>
        <v>0.953462589245592</v>
      </c>
      <c r="G475" s="0" t="n">
        <v>13.0416669845581</v>
      </c>
      <c r="H475" s="0" t="n">
        <v>1</v>
      </c>
      <c r="I475" s="0" t="n">
        <v>0.301511344577764</v>
      </c>
      <c r="J475" s="0" t="n">
        <f aca="false">IF($J$2=1,I475,5)</f>
        <v>0.301511344577764</v>
      </c>
      <c r="M475" s="0" t="n">
        <v>13.0416669845581</v>
      </c>
      <c r="N475" s="0" t="n">
        <v>1.25497388839722</v>
      </c>
      <c r="O475" s="0" t="n">
        <f aca="false">IF($O$2=1,N475,5)</f>
        <v>1.25497388839722</v>
      </c>
    </row>
    <row r="476" customFormat="false" ht="12.7" hidden="false" customHeight="false" outlineLevel="0" collapsed="false">
      <c r="B476" s="0" t="n">
        <v>18.0833339691162</v>
      </c>
      <c r="C476" s="0" t="n">
        <v>1</v>
      </c>
      <c r="D476" s="0" t="n">
        <v>0.953462589245592</v>
      </c>
      <c r="E476" s="0" t="n">
        <f aca="false">IF($E$2=1,D476,5)</f>
        <v>0.953462589245592</v>
      </c>
      <c r="G476" s="0" t="n">
        <v>13.0833330154419</v>
      </c>
      <c r="H476" s="0" t="n">
        <v>1</v>
      </c>
      <c r="I476" s="0" t="n">
        <v>0.301511344577764</v>
      </c>
      <c r="J476" s="0" t="n">
        <f aca="false">IF($J$2=1,I476,5)</f>
        <v>0.301511344577764</v>
      </c>
      <c r="M476" s="0" t="n">
        <v>13.0833330154419</v>
      </c>
      <c r="N476" s="0" t="n">
        <v>1.25497388839722</v>
      </c>
      <c r="O476" s="0" t="n">
        <f aca="false">IF($O$2=1,N476,5)</f>
        <v>1.25497388839722</v>
      </c>
    </row>
    <row r="477" customFormat="false" ht="12.7" hidden="false" customHeight="false" outlineLevel="0" collapsed="false">
      <c r="B477" s="0" t="n">
        <v>18.125</v>
      </c>
      <c r="C477" s="0" t="n">
        <v>1</v>
      </c>
      <c r="D477" s="0" t="n">
        <v>0.953462589245592</v>
      </c>
      <c r="E477" s="0" t="n">
        <f aca="false">IF($E$2=1,D477,5)</f>
        <v>0.953462589245592</v>
      </c>
      <c r="G477" s="0" t="n">
        <v>13.0833330154419</v>
      </c>
      <c r="H477" s="0" t="n">
        <v>-1</v>
      </c>
      <c r="I477" s="0" t="n">
        <v>-0.301511344577764</v>
      </c>
      <c r="J477" s="0" t="n">
        <f aca="false">IF($J$2=1,I477,5)</f>
        <v>-0.301511344577764</v>
      </c>
      <c r="M477" s="0" t="n">
        <v>13.0833330154419</v>
      </c>
      <c r="N477" s="0" t="n">
        <v>0.651951253414154</v>
      </c>
      <c r="O477" s="0" t="n">
        <f aca="false">IF($O$2=1,N477,5)</f>
        <v>0.651951253414154</v>
      </c>
    </row>
    <row r="478" customFormat="false" ht="12.7" hidden="false" customHeight="false" outlineLevel="0" collapsed="false">
      <c r="B478" s="0" t="n">
        <v>18.1666660308838</v>
      </c>
      <c r="C478" s="0" t="n">
        <v>1</v>
      </c>
      <c r="D478" s="0" t="n">
        <v>0.953462589245592</v>
      </c>
      <c r="E478" s="0" t="n">
        <f aca="false">IF($E$2=1,D478,5)</f>
        <v>0.953462589245592</v>
      </c>
      <c r="G478" s="0" t="n">
        <v>13.125</v>
      </c>
      <c r="H478" s="0" t="n">
        <v>-1</v>
      </c>
      <c r="I478" s="0" t="n">
        <v>-0.301511344577764</v>
      </c>
      <c r="J478" s="0" t="n">
        <f aca="false">IF($J$2=1,I478,5)</f>
        <v>-0.301511344577764</v>
      </c>
      <c r="M478" s="0" t="n">
        <v>13.125</v>
      </c>
      <c r="N478" s="0" t="n">
        <v>0.651951253414154</v>
      </c>
      <c r="O478" s="0" t="n">
        <f aca="false">IF($O$2=1,N478,5)</f>
        <v>0.651951253414154</v>
      </c>
    </row>
    <row r="479" customFormat="false" ht="12.7" hidden="false" customHeight="false" outlineLevel="0" collapsed="false">
      <c r="B479" s="0" t="n">
        <v>18.2083339691162</v>
      </c>
      <c r="C479" s="0" t="n">
        <v>1</v>
      </c>
      <c r="D479" s="0" t="n">
        <v>0.953462589245592</v>
      </c>
      <c r="E479" s="0" t="n">
        <f aca="false">IF($E$2=1,D479,5)</f>
        <v>0.953462589245592</v>
      </c>
      <c r="G479" s="0" t="n">
        <v>13.1666669845581</v>
      </c>
      <c r="H479" s="0" t="n">
        <v>-1</v>
      </c>
      <c r="I479" s="0" t="n">
        <v>-0.301511344577764</v>
      </c>
      <c r="J479" s="0" t="n">
        <f aca="false">IF($J$2=1,I479,5)</f>
        <v>-0.301511344577764</v>
      </c>
      <c r="M479" s="0" t="n">
        <v>13.1666669845581</v>
      </c>
      <c r="N479" s="0" t="n">
        <v>0.651951253414154</v>
      </c>
      <c r="O479" s="0" t="n">
        <f aca="false">IF($O$2=1,N479,5)</f>
        <v>0.651951253414154</v>
      </c>
    </row>
    <row r="480" customFormat="false" ht="12.7" hidden="false" customHeight="false" outlineLevel="0" collapsed="false">
      <c r="B480" s="0" t="n">
        <v>18.25</v>
      </c>
      <c r="C480" s="0" t="n">
        <v>1</v>
      </c>
      <c r="D480" s="0" t="n">
        <v>0.953462589245592</v>
      </c>
      <c r="E480" s="0" t="n">
        <f aca="false">IF($E$2=1,D480,5)</f>
        <v>0.953462589245592</v>
      </c>
      <c r="G480" s="0" t="n">
        <v>13.1666669845581</v>
      </c>
      <c r="H480" s="0" t="n">
        <v>1</v>
      </c>
      <c r="I480" s="0" t="n">
        <v>0.301511344577764</v>
      </c>
      <c r="J480" s="0" t="n">
        <f aca="false">IF($J$2=1,I480,5)</f>
        <v>0.301511344577764</v>
      </c>
      <c r="M480" s="0" t="n">
        <v>13.1666669845581</v>
      </c>
      <c r="N480" s="0" t="n">
        <v>1.25497388839722</v>
      </c>
      <c r="O480" s="0" t="n">
        <f aca="false">IF($O$2=1,N480,5)</f>
        <v>1.25497388839722</v>
      </c>
    </row>
    <row r="481" customFormat="false" ht="12.7" hidden="false" customHeight="false" outlineLevel="0" collapsed="false">
      <c r="B481" s="0" t="n">
        <v>18.2916660308838</v>
      </c>
      <c r="C481" s="0" t="n">
        <v>1</v>
      </c>
      <c r="D481" s="0" t="n">
        <v>0.953462589245592</v>
      </c>
      <c r="E481" s="0" t="n">
        <f aca="false">IF($E$2=1,D481,5)</f>
        <v>0.953462589245592</v>
      </c>
      <c r="G481" s="0" t="n">
        <v>13.2083330154419</v>
      </c>
      <c r="H481" s="0" t="n">
        <v>1</v>
      </c>
      <c r="I481" s="0" t="n">
        <v>0.301511344577764</v>
      </c>
      <c r="J481" s="0" t="n">
        <f aca="false">IF($J$2=1,I481,5)</f>
        <v>0.301511344577764</v>
      </c>
      <c r="M481" s="0" t="n">
        <v>13.2083330154419</v>
      </c>
      <c r="N481" s="0" t="n">
        <v>1.25497388839722</v>
      </c>
      <c r="O481" s="0" t="n">
        <f aca="false">IF($O$2=1,N481,5)</f>
        <v>1.25497388839722</v>
      </c>
    </row>
    <row r="482" customFormat="false" ht="12.7" hidden="false" customHeight="false" outlineLevel="0" collapsed="false">
      <c r="B482" s="0" t="n">
        <v>18.3333339691162</v>
      </c>
      <c r="C482" s="0" t="n">
        <v>1</v>
      </c>
      <c r="D482" s="0" t="n">
        <v>0.953462589245592</v>
      </c>
      <c r="E482" s="0" t="n">
        <f aca="false">IF($E$2=1,D482,5)</f>
        <v>0.953462589245592</v>
      </c>
      <c r="G482" s="0" t="n">
        <v>13.25</v>
      </c>
      <c r="H482" s="0" t="n">
        <v>1</v>
      </c>
      <c r="I482" s="0" t="n">
        <v>0.301511344577764</v>
      </c>
      <c r="J482" s="0" t="n">
        <f aca="false">IF($J$2=1,I482,5)</f>
        <v>0.301511344577764</v>
      </c>
      <c r="M482" s="0" t="n">
        <v>13.25</v>
      </c>
      <c r="N482" s="0" t="n">
        <v>1.25497388839722</v>
      </c>
      <c r="O482" s="0" t="n">
        <f aca="false">IF($O$2=1,N482,5)</f>
        <v>1.25497388839722</v>
      </c>
    </row>
    <row r="483" customFormat="false" ht="12.7" hidden="false" customHeight="false" outlineLevel="0" collapsed="false">
      <c r="B483" s="0" t="n">
        <v>18.375</v>
      </c>
      <c r="C483" s="0" t="n">
        <v>1</v>
      </c>
      <c r="D483" s="0" t="n">
        <v>0.953462589245592</v>
      </c>
      <c r="E483" s="0" t="n">
        <f aca="false">IF($E$2=1,D483,5)</f>
        <v>0.953462589245592</v>
      </c>
      <c r="G483" s="0" t="n">
        <v>13.25</v>
      </c>
      <c r="H483" s="0" t="n">
        <v>-1</v>
      </c>
      <c r="I483" s="0" t="n">
        <v>-0.301511344577764</v>
      </c>
      <c r="J483" s="0" t="n">
        <f aca="false">IF($J$2=1,I483,5)</f>
        <v>-0.301511344577764</v>
      </c>
      <c r="M483" s="0" t="n">
        <v>13.25</v>
      </c>
      <c r="N483" s="0" t="n">
        <v>0.651951253414154</v>
      </c>
      <c r="O483" s="0" t="n">
        <f aca="false">IF($O$2=1,N483,5)</f>
        <v>0.651951253414154</v>
      </c>
    </row>
    <row r="484" customFormat="false" ht="12.7" hidden="false" customHeight="false" outlineLevel="0" collapsed="false">
      <c r="B484" s="0" t="n">
        <v>18.4166660308838</v>
      </c>
      <c r="C484" s="0" t="n">
        <v>1</v>
      </c>
      <c r="D484" s="0" t="n">
        <v>0.953462589245592</v>
      </c>
      <c r="E484" s="0" t="n">
        <f aca="false">IF($E$2=1,D484,5)</f>
        <v>0.953462589245592</v>
      </c>
      <c r="G484" s="0" t="n">
        <v>13.2916669845581</v>
      </c>
      <c r="H484" s="0" t="n">
        <v>-1</v>
      </c>
      <c r="I484" s="0" t="n">
        <v>-0.301511344577764</v>
      </c>
      <c r="J484" s="0" t="n">
        <f aca="false">IF($J$2=1,I484,5)</f>
        <v>-0.301511344577764</v>
      </c>
      <c r="M484" s="0" t="n">
        <v>13.2916669845581</v>
      </c>
      <c r="N484" s="0" t="n">
        <v>0.651951253414154</v>
      </c>
      <c r="O484" s="0" t="n">
        <f aca="false">IF($O$2=1,N484,5)</f>
        <v>0.651951253414154</v>
      </c>
    </row>
    <row r="485" customFormat="false" ht="12.7" hidden="false" customHeight="false" outlineLevel="0" collapsed="false">
      <c r="B485" s="0" t="n">
        <v>18.4583339691162</v>
      </c>
      <c r="C485" s="0" t="n">
        <v>1</v>
      </c>
      <c r="D485" s="0" t="n">
        <v>0.953462589245592</v>
      </c>
      <c r="E485" s="0" t="n">
        <f aca="false">IF($E$2=1,D485,5)</f>
        <v>0.953462589245592</v>
      </c>
      <c r="G485" s="0" t="n">
        <v>13.3333330154419</v>
      </c>
      <c r="H485" s="0" t="n">
        <v>-1</v>
      </c>
      <c r="I485" s="0" t="n">
        <v>-0.301511344577764</v>
      </c>
      <c r="J485" s="0" t="n">
        <f aca="false">IF($J$2=1,I485,5)</f>
        <v>-0.301511344577764</v>
      </c>
      <c r="M485" s="0" t="n">
        <v>13.3333330154419</v>
      </c>
      <c r="N485" s="0" t="n">
        <v>0.651951253414154</v>
      </c>
      <c r="O485" s="0" t="n">
        <f aca="false">IF($O$2=1,N485,5)</f>
        <v>0.651951253414154</v>
      </c>
    </row>
    <row r="486" customFormat="false" ht="12.7" hidden="false" customHeight="false" outlineLevel="0" collapsed="false">
      <c r="B486" s="0" t="n">
        <v>18.5</v>
      </c>
      <c r="C486" s="0" t="n">
        <v>1</v>
      </c>
      <c r="D486" s="0" t="n">
        <v>0.953462589245592</v>
      </c>
      <c r="E486" s="0" t="n">
        <f aca="false">IF($E$2=1,D486,5)</f>
        <v>0.953462589245592</v>
      </c>
      <c r="G486" s="0" t="n">
        <v>13.3333330154419</v>
      </c>
      <c r="H486" s="0" t="n">
        <v>1</v>
      </c>
      <c r="I486" s="0" t="n">
        <v>0.301511344577764</v>
      </c>
      <c r="J486" s="0" t="n">
        <f aca="false">IF($J$2=1,I486,5)</f>
        <v>0.301511344577764</v>
      </c>
      <c r="M486" s="0" t="n">
        <v>13.3333330154419</v>
      </c>
      <c r="N486" s="0" t="n">
        <v>1.25497388839722</v>
      </c>
      <c r="O486" s="0" t="n">
        <f aca="false">IF($O$2=1,N486,5)</f>
        <v>1.25497388839722</v>
      </c>
    </row>
    <row r="487" customFormat="false" ht="12.7" hidden="false" customHeight="false" outlineLevel="0" collapsed="false">
      <c r="B487" s="0" t="n">
        <v>18.5</v>
      </c>
      <c r="C487" s="0" t="n">
        <v>-1</v>
      </c>
      <c r="D487" s="0" t="n">
        <v>-0.953462589245592</v>
      </c>
      <c r="E487" s="0" t="n">
        <f aca="false">IF($E$2=1,D487,5)</f>
        <v>-0.953462589245592</v>
      </c>
      <c r="G487" s="0" t="n">
        <v>13.375</v>
      </c>
      <c r="H487" s="0" t="n">
        <v>1</v>
      </c>
      <c r="I487" s="0" t="n">
        <v>0.301511344577764</v>
      </c>
      <c r="J487" s="0" t="n">
        <f aca="false">IF($J$2=1,I487,5)</f>
        <v>0.301511344577764</v>
      </c>
      <c r="M487" s="0" t="n">
        <v>13.375</v>
      </c>
      <c r="N487" s="0" t="n">
        <v>1.25497388839722</v>
      </c>
      <c r="O487" s="0" t="n">
        <f aca="false">IF($O$2=1,N487,5)</f>
        <v>1.25497388839722</v>
      </c>
    </row>
    <row r="488" customFormat="false" ht="12.7" hidden="false" customHeight="false" outlineLevel="0" collapsed="false">
      <c r="B488" s="0" t="n">
        <v>18.5416660308838</v>
      </c>
      <c r="C488" s="0" t="n">
        <v>-1</v>
      </c>
      <c r="D488" s="0" t="n">
        <v>-0.953462589245592</v>
      </c>
      <c r="E488" s="0" t="n">
        <f aca="false">IF($E$2=1,D488,5)</f>
        <v>-0.953462589245592</v>
      </c>
      <c r="G488" s="0" t="n">
        <v>13.4166669845581</v>
      </c>
      <c r="H488" s="0" t="n">
        <v>1</v>
      </c>
      <c r="I488" s="0" t="n">
        <v>0.301511344577764</v>
      </c>
      <c r="J488" s="0" t="n">
        <f aca="false">IF($J$2=1,I488,5)</f>
        <v>0.301511344577764</v>
      </c>
      <c r="M488" s="0" t="n">
        <v>13.4166669845581</v>
      </c>
      <c r="N488" s="0" t="n">
        <v>1.25497388839722</v>
      </c>
      <c r="O488" s="0" t="n">
        <f aca="false">IF($O$2=1,N488,5)</f>
        <v>1.25497388839722</v>
      </c>
    </row>
    <row r="489" customFormat="false" ht="12.7" hidden="false" customHeight="false" outlineLevel="0" collapsed="false">
      <c r="B489" s="0" t="n">
        <v>18.5833339691162</v>
      </c>
      <c r="C489" s="0" t="n">
        <v>-1</v>
      </c>
      <c r="D489" s="0" t="n">
        <v>-0.953462589245592</v>
      </c>
      <c r="E489" s="0" t="n">
        <f aca="false">IF($E$2=1,D489,5)</f>
        <v>-0.953462589245592</v>
      </c>
      <c r="G489" s="0" t="n">
        <v>13.4166669845581</v>
      </c>
      <c r="H489" s="0" t="n">
        <v>-1</v>
      </c>
      <c r="I489" s="0" t="n">
        <v>-0.301511344577764</v>
      </c>
      <c r="J489" s="0" t="n">
        <f aca="false">IF($J$2=1,I489,5)</f>
        <v>-0.301511344577764</v>
      </c>
      <c r="M489" s="0" t="n">
        <v>13.4166669845581</v>
      </c>
      <c r="N489" s="0" t="n">
        <v>0.651951253414154</v>
      </c>
      <c r="O489" s="0" t="n">
        <f aca="false">IF($O$2=1,N489,5)</f>
        <v>0.651951253414154</v>
      </c>
    </row>
    <row r="490" customFormat="false" ht="12.7" hidden="false" customHeight="false" outlineLevel="0" collapsed="false">
      <c r="B490" s="0" t="n">
        <v>18.625</v>
      </c>
      <c r="C490" s="0" t="n">
        <v>-1</v>
      </c>
      <c r="D490" s="0" t="n">
        <v>-0.953462589245592</v>
      </c>
      <c r="E490" s="0" t="n">
        <f aca="false">IF($E$2=1,D490,5)</f>
        <v>-0.953462589245592</v>
      </c>
      <c r="G490" s="0" t="n">
        <v>13.4583330154419</v>
      </c>
      <c r="H490" s="0" t="n">
        <v>-1</v>
      </c>
      <c r="I490" s="0" t="n">
        <v>-0.301511344577764</v>
      </c>
      <c r="J490" s="0" t="n">
        <f aca="false">IF($J$2=1,I490,5)</f>
        <v>-0.301511344577764</v>
      </c>
      <c r="M490" s="0" t="n">
        <v>13.4583330154419</v>
      </c>
      <c r="N490" s="0" t="n">
        <v>0.651951253414154</v>
      </c>
      <c r="O490" s="0" t="n">
        <f aca="false">IF($O$2=1,N490,5)</f>
        <v>0.651951253414154</v>
      </c>
    </row>
    <row r="491" customFormat="false" ht="12.7" hidden="false" customHeight="false" outlineLevel="0" collapsed="false">
      <c r="B491" s="0" t="n">
        <v>18.6666660308838</v>
      </c>
      <c r="C491" s="0" t="n">
        <v>-1</v>
      </c>
      <c r="D491" s="0" t="n">
        <v>-0.953462589245592</v>
      </c>
      <c r="E491" s="0" t="n">
        <f aca="false">IF($E$2=1,D491,5)</f>
        <v>-0.953462589245592</v>
      </c>
      <c r="G491" s="0" t="n">
        <v>13.5</v>
      </c>
      <c r="H491" s="0" t="n">
        <v>-1</v>
      </c>
      <c r="I491" s="0" t="n">
        <v>-0.301511344577764</v>
      </c>
      <c r="J491" s="0" t="n">
        <f aca="false">IF($J$2=1,I491,5)</f>
        <v>-0.301511344577764</v>
      </c>
      <c r="M491" s="0" t="n">
        <v>13.5</v>
      </c>
      <c r="N491" s="0" t="n">
        <v>0.651951253414154</v>
      </c>
      <c r="O491" s="0" t="n">
        <f aca="false">IF($O$2=1,N491,5)</f>
        <v>0.651951253414154</v>
      </c>
    </row>
    <row r="492" customFormat="false" ht="12.7" hidden="false" customHeight="false" outlineLevel="0" collapsed="false">
      <c r="B492" s="0" t="n">
        <v>18.7083339691162</v>
      </c>
      <c r="C492" s="0" t="n">
        <v>-1</v>
      </c>
      <c r="D492" s="0" t="n">
        <v>-0.953462589245592</v>
      </c>
      <c r="E492" s="0" t="n">
        <f aca="false">IF($E$2=1,D492,5)</f>
        <v>-0.953462589245592</v>
      </c>
      <c r="G492" s="0" t="n">
        <v>13.5</v>
      </c>
      <c r="H492" s="0" t="n">
        <v>1</v>
      </c>
      <c r="I492" s="0" t="n">
        <v>0.301511344577764</v>
      </c>
      <c r="J492" s="0" t="n">
        <f aca="false">IF($J$2=1,I492,5)</f>
        <v>0.301511344577764</v>
      </c>
      <c r="M492" s="0" t="n">
        <v>13.5</v>
      </c>
      <c r="N492" s="0" t="n">
        <v>-0.651951253414154</v>
      </c>
      <c r="O492" s="0" t="n">
        <f aca="false">IF($O$2=1,N492,5)</f>
        <v>-0.651951253414154</v>
      </c>
    </row>
    <row r="493" customFormat="false" ht="12.7" hidden="false" customHeight="false" outlineLevel="0" collapsed="false">
      <c r="B493" s="0" t="n">
        <v>18.75</v>
      </c>
      <c r="C493" s="0" t="n">
        <v>-1</v>
      </c>
      <c r="D493" s="0" t="n">
        <v>-0.953462589245592</v>
      </c>
      <c r="E493" s="0" t="n">
        <f aca="false">IF($E$2=1,D493,5)</f>
        <v>-0.953462589245592</v>
      </c>
      <c r="G493" s="0" t="n">
        <v>13.5416669845581</v>
      </c>
      <c r="H493" s="0" t="n">
        <v>1</v>
      </c>
      <c r="I493" s="0" t="n">
        <v>0.301511344577764</v>
      </c>
      <c r="J493" s="0" t="n">
        <f aca="false">IF($J$2=1,I493,5)</f>
        <v>0.301511344577764</v>
      </c>
      <c r="M493" s="0" t="n">
        <v>13.5416669845581</v>
      </c>
      <c r="N493" s="0" t="n">
        <v>-0.651951253414154</v>
      </c>
      <c r="O493" s="0" t="n">
        <f aca="false">IF($O$2=1,N493,5)</f>
        <v>-0.651951253414154</v>
      </c>
    </row>
    <row r="494" customFormat="false" ht="12.7" hidden="false" customHeight="false" outlineLevel="0" collapsed="false">
      <c r="B494" s="0" t="n">
        <v>18.7916660308838</v>
      </c>
      <c r="C494" s="0" t="n">
        <v>-1</v>
      </c>
      <c r="D494" s="0" t="n">
        <v>-0.953462589245592</v>
      </c>
      <c r="E494" s="0" t="n">
        <f aca="false">IF($E$2=1,D494,5)</f>
        <v>-0.953462589245592</v>
      </c>
      <c r="G494" s="0" t="n">
        <v>13.5833330154419</v>
      </c>
      <c r="H494" s="0" t="n">
        <v>1</v>
      </c>
      <c r="I494" s="0" t="n">
        <v>0.301511344577764</v>
      </c>
      <c r="J494" s="0" t="n">
        <f aca="false">IF($J$2=1,I494,5)</f>
        <v>0.301511344577764</v>
      </c>
      <c r="M494" s="0" t="n">
        <v>13.5833330154419</v>
      </c>
      <c r="N494" s="0" t="n">
        <v>-0.651951253414154</v>
      </c>
      <c r="O494" s="0" t="n">
        <f aca="false">IF($O$2=1,N494,5)</f>
        <v>-0.651951253414154</v>
      </c>
    </row>
    <row r="495" customFormat="false" ht="12.7" hidden="false" customHeight="false" outlineLevel="0" collapsed="false">
      <c r="B495" s="0" t="n">
        <v>18.8333339691162</v>
      </c>
      <c r="C495" s="0" t="n">
        <v>-1</v>
      </c>
      <c r="D495" s="0" t="n">
        <v>-0.953462589245592</v>
      </c>
      <c r="E495" s="0" t="n">
        <f aca="false">IF($E$2=1,D495,5)</f>
        <v>-0.953462589245592</v>
      </c>
      <c r="G495" s="0" t="n">
        <v>13.5833330154419</v>
      </c>
      <c r="H495" s="0" t="n">
        <v>-1</v>
      </c>
      <c r="I495" s="0" t="n">
        <v>-0.301511344577764</v>
      </c>
      <c r="J495" s="0" t="n">
        <f aca="false">IF($J$2=1,I495,5)</f>
        <v>-0.301511344577764</v>
      </c>
      <c r="M495" s="0" t="n">
        <v>13.5833330154419</v>
      </c>
      <c r="N495" s="0" t="n">
        <v>-1.25497388839722</v>
      </c>
      <c r="O495" s="0" t="n">
        <f aca="false">IF($O$2=1,N495,5)</f>
        <v>-1.25497388839722</v>
      </c>
    </row>
    <row r="496" customFormat="false" ht="12.7" hidden="false" customHeight="false" outlineLevel="0" collapsed="false">
      <c r="B496" s="0" t="n">
        <v>18.875</v>
      </c>
      <c r="C496" s="0" t="n">
        <v>-1</v>
      </c>
      <c r="D496" s="0" t="n">
        <v>-0.953462589245592</v>
      </c>
      <c r="E496" s="0" t="n">
        <f aca="false">IF($E$2=1,D496,5)</f>
        <v>-0.953462589245592</v>
      </c>
      <c r="G496" s="0" t="n">
        <v>13.625</v>
      </c>
      <c r="H496" s="0" t="n">
        <v>-1</v>
      </c>
      <c r="I496" s="0" t="n">
        <v>-0.301511344577764</v>
      </c>
      <c r="J496" s="0" t="n">
        <f aca="false">IF($J$2=1,I496,5)</f>
        <v>-0.301511344577764</v>
      </c>
      <c r="M496" s="0" t="n">
        <v>13.625</v>
      </c>
      <c r="N496" s="0" t="n">
        <v>-1.25497388839722</v>
      </c>
      <c r="O496" s="0" t="n">
        <f aca="false">IF($O$2=1,N496,5)</f>
        <v>-1.25497388839722</v>
      </c>
    </row>
    <row r="497" customFormat="false" ht="12.7" hidden="false" customHeight="false" outlineLevel="0" collapsed="false">
      <c r="B497" s="0" t="n">
        <v>18.9166660308838</v>
      </c>
      <c r="C497" s="0" t="n">
        <v>-1</v>
      </c>
      <c r="D497" s="0" t="n">
        <v>-0.953462589245592</v>
      </c>
      <c r="E497" s="0" t="n">
        <f aca="false">IF($E$2=1,D497,5)</f>
        <v>-0.953462589245592</v>
      </c>
      <c r="G497" s="0" t="n">
        <v>13.6666669845581</v>
      </c>
      <c r="H497" s="0" t="n">
        <v>-1</v>
      </c>
      <c r="I497" s="0" t="n">
        <v>-0.301511344577764</v>
      </c>
      <c r="J497" s="0" t="n">
        <f aca="false">IF($J$2=1,I497,5)</f>
        <v>-0.301511344577764</v>
      </c>
      <c r="M497" s="0" t="n">
        <v>13.6666669845581</v>
      </c>
      <c r="N497" s="0" t="n">
        <v>-1.25497388839722</v>
      </c>
      <c r="O497" s="0" t="n">
        <f aca="false">IF($O$2=1,N497,5)</f>
        <v>-1.25497388839722</v>
      </c>
    </row>
    <row r="498" customFormat="false" ht="12.7" hidden="false" customHeight="false" outlineLevel="0" collapsed="false">
      <c r="B498" s="0" t="n">
        <v>18.9583339691162</v>
      </c>
      <c r="C498" s="0" t="n">
        <v>-1</v>
      </c>
      <c r="D498" s="0" t="n">
        <v>-0.953462589245592</v>
      </c>
      <c r="E498" s="0" t="n">
        <f aca="false">IF($E$2=1,D498,5)</f>
        <v>-0.953462589245592</v>
      </c>
      <c r="G498" s="0" t="n">
        <v>13.6666669845581</v>
      </c>
      <c r="H498" s="0" t="n">
        <v>1</v>
      </c>
      <c r="I498" s="0" t="n">
        <v>0.301511344577764</v>
      </c>
      <c r="J498" s="0" t="n">
        <f aca="false">IF($J$2=1,I498,5)</f>
        <v>0.301511344577764</v>
      </c>
      <c r="M498" s="0" t="n">
        <v>13.6666669845581</v>
      </c>
      <c r="N498" s="0" t="n">
        <v>-0.651951253414154</v>
      </c>
      <c r="O498" s="0" t="n">
        <f aca="false">IF($O$2=1,N498,5)</f>
        <v>-0.651951253414154</v>
      </c>
    </row>
    <row r="499" customFormat="false" ht="12.7" hidden="false" customHeight="false" outlineLevel="0" collapsed="false">
      <c r="B499" s="0" t="n">
        <v>19</v>
      </c>
      <c r="C499" s="0" t="n">
        <v>-1</v>
      </c>
      <c r="D499" s="0" t="n">
        <v>-0.953462589245592</v>
      </c>
      <c r="E499" s="0" t="n">
        <f aca="false">IF($E$2=1,D499,5)</f>
        <v>-0.953462589245592</v>
      </c>
      <c r="G499" s="0" t="n">
        <v>13.7083330154419</v>
      </c>
      <c r="H499" s="0" t="n">
        <v>1</v>
      </c>
      <c r="I499" s="0" t="n">
        <v>0.301511344577764</v>
      </c>
      <c r="J499" s="0" t="n">
        <f aca="false">IF($J$2=1,I499,5)</f>
        <v>0.301511344577764</v>
      </c>
      <c r="M499" s="0" t="n">
        <v>13.7083330154419</v>
      </c>
      <c r="N499" s="0" t="n">
        <v>-0.651951253414154</v>
      </c>
      <c r="O499" s="0" t="n">
        <f aca="false">IF($O$2=1,N499,5)</f>
        <v>-0.651951253414154</v>
      </c>
    </row>
    <row r="500" customFormat="false" ht="12.7" hidden="false" customHeight="false" outlineLevel="0" collapsed="false">
      <c r="B500" s="0" t="n">
        <v>19</v>
      </c>
      <c r="C500" s="0" t="n">
        <v>1</v>
      </c>
      <c r="D500" s="0" t="n">
        <v>0.953462589245592</v>
      </c>
      <c r="E500" s="0" t="n">
        <f aca="false">IF($E$2=1,D500,5)</f>
        <v>0.953462589245592</v>
      </c>
      <c r="G500" s="0" t="n">
        <v>13.75</v>
      </c>
      <c r="H500" s="0" t="n">
        <v>1</v>
      </c>
      <c r="I500" s="0" t="n">
        <v>0.301511344577764</v>
      </c>
      <c r="J500" s="0" t="n">
        <f aca="false">IF($J$2=1,I500,5)</f>
        <v>0.301511344577764</v>
      </c>
      <c r="M500" s="0" t="n">
        <v>13.75</v>
      </c>
      <c r="N500" s="0" t="n">
        <v>-0.651951253414154</v>
      </c>
      <c r="O500" s="0" t="n">
        <f aca="false">IF($O$2=1,N500,5)</f>
        <v>-0.651951253414154</v>
      </c>
    </row>
    <row r="501" customFormat="false" ht="12.7" hidden="false" customHeight="false" outlineLevel="0" collapsed="false">
      <c r="B501" s="0" t="n">
        <v>19.0416660308838</v>
      </c>
      <c r="C501" s="0" t="n">
        <v>1</v>
      </c>
      <c r="D501" s="0" t="n">
        <v>0.953462589245592</v>
      </c>
      <c r="E501" s="0" t="n">
        <f aca="false">IF($E$2=1,D501,5)</f>
        <v>0.953462589245592</v>
      </c>
      <c r="G501" s="0" t="n">
        <v>13.75</v>
      </c>
      <c r="H501" s="0" t="n">
        <v>-1</v>
      </c>
      <c r="I501" s="0" t="n">
        <v>-0.301511344577764</v>
      </c>
      <c r="J501" s="0" t="n">
        <f aca="false">IF($J$2=1,I501,5)</f>
        <v>-0.301511344577764</v>
      </c>
      <c r="M501" s="0" t="n">
        <v>13.75</v>
      </c>
      <c r="N501" s="0" t="n">
        <v>-1.25497388839722</v>
      </c>
      <c r="O501" s="0" t="n">
        <f aca="false">IF($O$2=1,N501,5)</f>
        <v>-1.25497388839722</v>
      </c>
    </row>
    <row r="502" customFormat="false" ht="12.7" hidden="false" customHeight="false" outlineLevel="0" collapsed="false">
      <c r="B502" s="0" t="n">
        <v>19.0833339691162</v>
      </c>
      <c r="C502" s="0" t="n">
        <v>1</v>
      </c>
      <c r="D502" s="0" t="n">
        <v>0.953462589245592</v>
      </c>
      <c r="E502" s="0" t="n">
        <f aca="false">IF($E$2=1,D502,5)</f>
        <v>0.953462589245592</v>
      </c>
      <c r="G502" s="0" t="n">
        <v>13.7916669845581</v>
      </c>
      <c r="H502" s="0" t="n">
        <v>-1</v>
      </c>
      <c r="I502" s="0" t="n">
        <v>-0.301511344577764</v>
      </c>
      <c r="J502" s="0" t="n">
        <f aca="false">IF($J$2=1,I502,5)</f>
        <v>-0.301511344577764</v>
      </c>
      <c r="M502" s="0" t="n">
        <v>13.7916669845581</v>
      </c>
      <c r="N502" s="0" t="n">
        <v>-1.25497388839722</v>
      </c>
      <c r="O502" s="0" t="n">
        <f aca="false">IF($O$2=1,N502,5)</f>
        <v>-1.25497388839722</v>
      </c>
    </row>
    <row r="503" customFormat="false" ht="12.7" hidden="false" customHeight="false" outlineLevel="0" collapsed="false">
      <c r="B503" s="0" t="n">
        <v>19.125</v>
      </c>
      <c r="C503" s="0" t="n">
        <v>1</v>
      </c>
      <c r="D503" s="0" t="n">
        <v>0.953462589245592</v>
      </c>
      <c r="E503" s="0" t="n">
        <f aca="false">IF($E$2=1,D503,5)</f>
        <v>0.953462589245592</v>
      </c>
      <c r="G503" s="0" t="n">
        <v>13.8333330154419</v>
      </c>
      <c r="H503" s="0" t="n">
        <v>-1</v>
      </c>
      <c r="I503" s="0" t="n">
        <v>-0.301511344577764</v>
      </c>
      <c r="J503" s="0" t="n">
        <f aca="false">IF($J$2=1,I503,5)</f>
        <v>-0.301511344577764</v>
      </c>
      <c r="M503" s="0" t="n">
        <v>13.8333330154419</v>
      </c>
      <c r="N503" s="0" t="n">
        <v>-1.25497388839722</v>
      </c>
      <c r="O503" s="0" t="n">
        <f aca="false">IF($O$2=1,N503,5)</f>
        <v>-1.25497388839722</v>
      </c>
    </row>
    <row r="504" customFormat="false" ht="12.7" hidden="false" customHeight="false" outlineLevel="0" collapsed="false">
      <c r="B504" s="0" t="n">
        <v>19.1666660308838</v>
      </c>
      <c r="C504" s="0" t="n">
        <v>1</v>
      </c>
      <c r="D504" s="0" t="n">
        <v>0.953462589245592</v>
      </c>
      <c r="E504" s="0" t="n">
        <f aca="false">IF($E$2=1,D504,5)</f>
        <v>0.953462589245592</v>
      </c>
      <c r="G504" s="0" t="n">
        <v>13.8333330154419</v>
      </c>
      <c r="H504" s="0" t="n">
        <v>1</v>
      </c>
      <c r="I504" s="0" t="n">
        <v>0.301511344577764</v>
      </c>
      <c r="J504" s="0" t="n">
        <f aca="false">IF($J$2=1,I504,5)</f>
        <v>0.301511344577764</v>
      </c>
      <c r="M504" s="0" t="n">
        <v>13.8333330154419</v>
      </c>
      <c r="N504" s="0" t="n">
        <v>-0.651951253414154</v>
      </c>
      <c r="O504" s="0" t="n">
        <f aca="false">IF($O$2=1,N504,5)</f>
        <v>-0.651951253414154</v>
      </c>
    </row>
    <row r="505" customFormat="false" ht="12.7" hidden="false" customHeight="false" outlineLevel="0" collapsed="false">
      <c r="B505" s="0" t="n">
        <v>19.2083339691162</v>
      </c>
      <c r="C505" s="0" t="n">
        <v>1</v>
      </c>
      <c r="D505" s="0" t="n">
        <v>0.953462589245592</v>
      </c>
      <c r="E505" s="0" t="n">
        <f aca="false">IF($E$2=1,D505,5)</f>
        <v>0.953462589245592</v>
      </c>
      <c r="G505" s="0" t="n">
        <v>13.875</v>
      </c>
      <c r="H505" s="0" t="n">
        <v>1</v>
      </c>
      <c r="I505" s="0" t="n">
        <v>0.301511344577764</v>
      </c>
      <c r="J505" s="0" t="n">
        <f aca="false">IF($J$2=1,I505,5)</f>
        <v>0.301511344577764</v>
      </c>
      <c r="M505" s="0" t="n">
        <v>13.875</v>
      </c>
      <c r="N505" s="0" t="n">
        <v>-0.651951253414154</v>
      </c>
      <c r="O505" s="0" t="n">
        <f aca="false">IF($O$2=1,N505,5)</f>
        <v>-0.651951253414154</v>
      </c>
    </row>
    <row r="506" customFormat="false" ht="12.7" hidden="false" customHeight="false" outlineLevel="0" collapsed="false">
      <c r="B506" s="0" t="n">
        <v>19.25</v>
      </c>
      <c r="C506" s="0" t="n">
        <v>1</v>
      </c>
      <c r="D506" s="0" t="n">
        <v>0.953462589245592</v>
      </c>
      <c r="E506" s="0" t="n">
        <f aca="false">IF($E$2=1,D506,5)</f>
        <v>0.953462589245592</v>
      </c>
      <c r="G506" s="0" t="n">
        <v>13.9166669845581</v>
      </c>
      <c r="H506" s="0" t="n">
        <v>1</v>
      </c>
      <c r="I506" s="0" t="n">
        <v>0.301511344577764</v>
      </c>
      <c r="J506" s="0" t="n">
        <f aca="false">IF($J$2=1,I506,5)</f>
        <v>0.301511344577764</v>
      </c>
      <c r="M506" s="0" t="n">
        <v>13.9166669845581</v>
      </c>
      <c r="N506" s="0" t="n">
        <v>-0.651951253414154</v>
      </c>
      <c r="O506" s="0" t="n">
        <f aca="false">IF($O$2=1,N506,5)</f>
        <v>-0.651951253414154</v>
      </c>
    </row>
    <row r="507" customFormat="false" ht="12.7" hidden="false" customHeight="false" outlineLevel="0" collapsed="false">
      <c r="B507" s="0" t="n">
        <v>19.2916660308838</v>
      </c>
      <c r="C507" s="0" t="n">
        <v>1</v>
      </c>
      <c r="D507" s="0" t="n">
        <v>0.953462589245592</v>
      </c>
      <c r="E507" s="0" t="n">
        <f aca="false">IF($E$2=1,D507,5)</f>
        <v>0.953462589245592</v>
      </c>
      <c r="G507" s="0" t="n">
        <v>13.9166669845581</v>
      </c>
      <c r="H507" s="0" t="n">
        <v>-1</v>
      </c>
      <c r="I507" s="0" t="n">
        <v>-0.301511344577764</v>
      </c>
      <c r="J507" s="0" t="n">
        <f aca="false">IF($J$2=1,I507,5)</f>
        <v>-0.301511344577764</v>
      </c>
      <c r="M507" s="0" t="n">
        <v>13.9166669845581</v>
      </c>
      <c r="N507" s="0" t="n">
        <v>-1.25497388839722</v>
      </c>
      <c r="O507" s="0" t="n">
        <f aca="false">IF($O$2=1,N507,5)</f>
        <v>-1.25497388839722</v>
      </c>
    </row>
    <row r="508" customFormat="false" ht="12.7" hidden="false" customHeight="false" outlineLevel="0" collapsed="false">
      <c r="B508" s="0" t="n">
        <v>19.3333339691162</v>
      </c>
      <c r="C508" s="0" t="n">
        <v>1</v>
      </c>
      <c r="D508" s="0" t="n">
        <v>0.953462589245592</v>
      </c>
      <c r="E508" s="0" t="n">
        <f aca="false">IF($E$2=1,D508,5)</f>
        <v>0.953462589245592</v>
      </c>
      <c r="G508" s="0" t="n">
        <v>13.9583330154419</v>
      </c>
      <c r="H508" s="0" t="n">
        <v>-1</v>
      </c>
      <c r="I508" s="0" t="n">
        <v>-0.301511344577764</v>
      </c>
      <c r="J508" s="0" t="n">
        <f aca="false">IF($J$2=1,I508,5)</f>
        <v>-0.301511344577764</v>
      </c>
      <c r="M508" s="0" t="n">
        <v>13.9583330154419</v>
      </c>
      <c r="N508" s="0" t="n">
        <v>-1.25497388839722</v>
      </c>
      <c r="O508" s="0" t="n">
        <f aca="false">IF($O$2=1,N508,5)</f>
        <v>-1.25497388839722</v>
      </c>
    </row>
    <row r="509" customFormat="false" ht="12.7" hidden="false" customHeight="false" outlineLevel="0" collapsed="false">
      <c r="B509" s="0" t="n">
        <v>19.375</v>
      </c>
      <c r="C509" s="0" t="n">
        <v>1</v>
      </c>
      <c r="D509" s="0" t="n">
        <v>0.953462589245592</v>
      </c>
      <c r="E509" s="0" t="n">
        <f aca="false">IF($E$2=1,D509,5)</f>
        <v>0.953462589245592</v>
      </c>
      <c r="G509" s="0" t="n">
        <v>14</v>
      </c>
      <c r="H509" s="0" t="n">
        <v>-1</v>
      </c>
      <c r="I509" s="0" t="n">
        <v>-0.301511344577764</v>
      </c>
      <c r="J509" s="0" t="n">
        <f aca="false">IF($J$2=1,I509,5)</f>
        <v>-0.301511344577764</v>
      </c>
      <c r="M509" s="0" t="n">
        <v>14</v>
      </c>
      <c r="N509" s="0" t="n">
        <v>-1.25497388839722</v>
      </c>
      <c r="O509" s="0" t="n">
        <f aca="false">IF($O$2=1,N509,5)</f>
        <v>-1.25497388839722</v>
      </c>
    </row>
    <row r="510" customFormat="false" ht="12.7" hidden="false" customHeight="false" outlineLevel="0" collapsed="false">
      <c r="B510" s="0" t="n">
        <v>19.4166660308838</v>
      </c>
      <c r="C510" s="0" t="n">
        <v>1</v>
      </c>
      <c r="D510" s="0" t="n">
        <v>0.953462589245592</v>
      </c>
      <c r="E510" s="0" t="n">
        <f aca="false">IF($E$2=1,D510,5)</f>
        <v>0.953462589245592</v>
      </c>
      <c r="G510" s="0" t="n">
        <v>14</v>
      </c>
      <c r="H510" s="0" t="n">
        <v>1</v>
      </c>
      <c r="I510" s="0" t="n">
        <v>0.301511344577764</v>
      </c>
      <c r="J510" s="0" t="n">
        <f aca="false">IF($J$2=1,I510,5)</f>
        <v>0.301511344577764</v>
      </c>
      <c r="M510" s="0" t="n">
        <v>14</v>
      </c>
      <c r="N510" s="0" t="n">
        <v>1.25497388839722</v>
      </c>
      <c r="O510" s="0" t="n">
        <f aca="false">IF($O$2=1,N510,5)</f>
        <v>1.25497388839722</v>
      </c>
    </row>
    <row r="511" customFormat="false" ht="12.7" hidden="false" customHeight="false" outlineLevel="0" collapsed="false">
      <c r="B511" s="0" t="n">
        <v>19.4583339691162</v>
      </c>
      <c r="C511" s="0" t="n">
        <v>1</v>
      </c>
      <c r="D511" s="0" t="n">
        <v>0.953462589245592</v>
      </c>
      <c r="E511" s="0" t="n">
        <f aca="false">IF($E$2=1,D511,5)</f>
        <v>0.953462589245592</v>
      </c>
      <c r="G511" s="0" t="n">
        <v>14.0416669845581</v>
      </c>
      <c r="H511" s="0" t="n">
        <v>1</v>
      </c>
      <c r="I511" s="0" t="n">
        <v>0.301511344577764</v>
      </c>
      <c r="J511" s="0" t="n">
        <f aca="false">IF($J$2=1,I511,5)</f>
        <v>0.301511344577764</v>
      </c>
      <c r="M511" s="0" t="n">
        <v>14.0416669845581</v>
      </c>
      <c r="N511" s="0" t="n">
        <v>1.25497388839722</v>
      </c>
      <c r="O511" s="0" t="n">
        <f aca="false">IF($O$2=1,N511,5)</f>
        <v>1.25497388839722</v>
      </c>
    </row>
    <row r="512" customFormat="false" ht="12.7" hidden="false" customHeight="false" outlineLevel="0" collapsed="false">
      <c r="B512" s="0" t="n">
        <v>19.5</v>
      </c>
      <c r="C512" s="0" t="n">
        <v>1</v>
      </c>
      <c r="D512" s="0" t="n">
        <v>0.953462589245592</v>
      </c>
      <c r="E512" s="0" t="n">
        <f aca="false">IF($E$2=1,D512,5)</f>
        <v>0.953462589245592</v>
      </c>
      <c r="G512" s="0" t="n">
        <v>14.0833330154419</v>
      </c>
      <c r="H512" s="0" t="n">
        <v>1</v>
      </c>
      <c r="I512" s="0" t="n">
        <v>0.301511344577764</v>
      </c>
      <c r="J512" s="0" t="n">
        <f aca="false">IF($J$2=1,I512,5)</f>
        <v>0.301511344577764</v>
      </c>
      <c r="M512" s="0" t="n">
        <v>14.0833330154419</v>
      </c>
      <c r="N512" s="0" t="n">
        <v>1.25497388839722</v>
      </c>
      <c r="O512" s="0" t="n">
        <f aca="false">IF($O$2=1,N512,5)</f>
        <v>1.25497388839722</v>
      </c>
    </row>
    <row r="513" customFormat="false" ht="12.7" hidden="false" customHeight="false" outlineLevel="0" collapsed="false">
      <c r="B513" s="0" t="n">
        <v>19.5</v>
      </c>
      <c r="C513" s="0" t="n">
        <v>-1</v>
      </c>
      <c r="D513" s="0" t="n">
        <v>-0.953462589245592</v>
      </c>
      <c r="E513" s="0" t="n">
        <f aca="false">IF($E$2=1,D513,5)</f>
        <v>-0.953462589245592</v>
      </c>
      <c r="G513" s="0" t="n">
        <v>14.0833330154419</v>
      </c>
      <c r="H513" s="0" t="n">
        <v>-1</v>
      </c>
      <c r="I513" s="0" t="n">
        <v>-0.301511344577764</v>
      </c>
      <c r="J513" s="0" t="n">
        <f aca="false">IF($J$2=1,I513,5)</f>
        <v>-0.301511344577764</v>
      </c>
      <c r="M513" s="0" t="n">
        <v>14.0833330154419</v>
      </c>
      <c r="N513" s="0" t="n">
        <v>0.651951253414154</v>
      </c>
      <c r="O513" s="0" t="n">
        <f aca="false">IF($O$2=1,N513,5)</f>
        <v>0.651951253414154</v>
      </c>
    </row>
    <row r="514" customFormat="false" ht="12.7" hidden="false" customHeight="false" outlineLevel="0" collapsed="false">
      <c r="B514" s="0" t="n">
        <v>19.5416660308838</v>
      </c>
      <c r="C514" s="0" t="n">
        <v>-1</v>
      </c>
      <c r="D514" s="0" t="n">
        <v>-0.953462589245592</v>
      </c>
      <c r="E514" s="0" t="n">
        <f aca="false">IF($E$2=1,D514,5)</f>
        <v>-0.953462589245592</v>
      </c>
      <c r="G514" s="0" t="n">
        <v>14.125</v>
      </c>
      <c r="H514" s="0" t="n">
        <v>-1</v>
      </c>
      <c r="I514" s="0" t="n">
        <v>-0.301511344577764</v>
      </c>
      <c r="J514" s="0" t="n">
        <f aca="false">IF($J$2=1,I514,5)</f>
        <v>-0.301511344577764</v>
      </c>
      <c r="M514" s="0" t="n">
        <v>14.125</v>
      </c>
      <c r="N514" s="0" t="n">
        <v>0.651951253414154</v>
      </c>
      <c r="O514" s="0" t="n">
        <f aca="false">IF($O$2=1,N514,5)</f>
        <v>0.651951253414154</v>
      </c>
    </row>
    <row r="515" customFormat="false" ht="12.7" hidden="false" customHeight="false" outlineLevel="0" collapsed="false">
      <c r="B515" s="0" t="n">
        <v>19.5833339691162</v>
      </c>
      <c r="C515" s="0" t="n">
        <v>-1</v>
      </c>
      <c r="D515" s="0" t="n">
        <v>-0.953462589245592</v>
      </c>
      <c r="E515" s="0" t="n">
        <f aca="false">IF($E$2=1,D515,5)</f>
        <v>-0.953462589245592</v>
      </c>
      <c r="G515" s="0" t="n">
        <v>14.1666669845581</v>
      </c>
      <c r="H515" s="0" t="n">
        <v>-1</v>
      </c>
      <c r="I515" s="0" t="n">
        <v>-0.301511344577764</v>
      </c>
      <c r="J515" s="0" t="n">
        <f aca="false">IF($J$2=1,I515,5)</f>
        <v>-0.301511344577764</v>
      </c>
      <c r="M515" s="0" t="n">
        <v>14.1666669845581</v>
      </c>
      <c r="N515" s="0" t="n">
        <v>0.651951253414154</v>
      </c>
      <c r="O515" s="0" t="n">
        <f aca="false">IF($O$2=1,N515,5)</f>
        <v>0.651951253414154</v>
      </c>
    </row>
    <row r="516" customFormat="false" ht="12.7" hidden="false" customHeight="false" outlineLevel="0" collapsed="false">
      <c r="B516" s="0" t="n">
        <v>19.625</v>
      </c>
      <c r="C516" s="0" t="n">
        <v>-1</v>
      </c>
      <c r="D516" s="0" t="n">
        <v>-0.953462589245592</v>
      </c>
      <c r="E516" s="0" t="n">
        <f aca="false">IF($E$2=1,D516,5)</f>
        <v>-0.953462589245592</v>
      </c>
      <c r="G516" s="0" t="n">
        <v>14.1666669845581</v>
      </c>
      <c r="H516" s="0" t="n">
        <v>1</v>
      </c>
      <c r="I516" s="0" t="n">
        <v>0.301511344577764</v>
      </c>
      <c r="J516" s="0" t="n">
        <f aca="false">IF($J$2=1,I516,5)</f>
        <v>0.301511344577764</v>
      </c>
      <c r="M516" s="0" t="n">
        <v>14.1666669845581</v>
      </c>
      <c r="N516" s="0" t="n">
        <v>1.25497388839722</v>
      </c>
      <c r="O516" s="0" t="n">
        <f aca="false">IF($O$2=1,N516,5)</f>
        <v>1.25497388839722</v>
      </c>
    </row>
    <row r="517" customFormat="false" ht="12.7" hidden="false" customHeight="false" outlineLevel="0" collapsed="false">
      <c r="B517" s="0" t="n">
        <v>19.6666660308838</v>
      </c>
      <c r="C517" s="0" t="n">
        <v>-1</v>
      </c>
      <c r="D517" s="0" t="n">
        <v>-0.953462589245592</v>
      </c>
      <c r="E517" s="0" t="n">
        <f aca="false">IF($E$2=1,D517,5)</f>
        <v>-0.953462589245592</v>
      </c>
      <c r="G517" s="0" t="n">
        <v>14.2083330154419</v>
      </c>
      <c r="H517" s="0" t="n">
        <v>1</v>
      </c>
      <c r="I517" s="0" t="n">
        <v>0.301511344577764</v>
      </c>
      <c r="J517" s="0" t="n">
        <f aca="false">IF($J$2=1,I517,5)</f>
        <v>0.301511344577764</v>
      </c>
      <c r="M517" s="0" t="n">
        <v>14.2083330154419</v>
      </c>
      <c r="N517" s="0" t="n">
        <v>1.25497388839722</v>
      </c>
      <c r="O517" s="0" t="n">
        <f aca="false">IF($O$2=1,N517,5)</f>
        <v>1.25497388839722</v>
      </c>
    </row>
    <row r="518" customFormat="false" ht="12.7" hidden="false" customHeight="false" outlineLevel="0" collapsed="false">
      <c r="B518" s="0" t="n">
        <v>19.7083339691162</v>
      </c>
      <c r="C518" s="0" t="n">
        <v>-1</v>
      </c>
      <c r="D518" s="0" t="n">
        <v>-0.953462589245592</v>
      </c>
      <c r="E518" s="0" t="n">
        <f aca="false">IF($E$2=1,D518,5)</f>
        <v>-0.953462589245592</v>
      </c>
      <c r="G518" s="0" t="n">
        <v>14.25</v>
      </c>
      <c r="H518" s="0" t="n">
        <v>1</v>
      </c>
      <c r="I518" s="0" t="n">
        <v>0.301511344577764</v>
      </c>
      <c r="J518" s="0" t="n">
        <f aca="false">IF($J$2=1,I518,5)</f>
        <v>0.301511344577764</v>
      </c>
      <c r="M518" s="0" t="n">
        <v>14.25</v>
      </c>
      <c r="N518" s="0" t="n">
        <v>1.25497388839722</v>
      </c>
      <c r="O518" s="0" t="n">
        <f aca="false">IF($O$2=1,N518,5)</f>
        <v>1.25497388839722</v>
      </c>
    </row>
    <row r="519" customFormat="false" ht="12.7" hidden="false" customHeight="false" outlineLevel="0" collapsed="false">
      <c r="B519" s="0" t="n">
        <v>19.75</v>
      </c>
      <c r="C519" s="0" t="n">
        <v>-1</v>
      </c>
      <c r="D519" s="0" t="n">
        <v>-0.953462589245592</v>
      </c>
      <c r="E519" s="0" t="n">
        <f aca="false">IF($E$2=1,D519,5)</f>
        <v>-0.953462589245592</v>
      </c>
      <c r="G519" s="0" t="n">
        <v>14.25</v>
      </c>
      <c r="H519" s="0" t="n">
        <v>-1</v>
      </c>
      <c r="I519" s="0" t="n">
        <v>-0.301511344577764</v>
      </c>
      <c r="J519" s="0" t="n">
        <f aca="false">IF($J$2=1,I519,5)</f>
        <v>-0.301511344577764</v>
      </c>
      <c r="M519" s="0" t="n">
        <v>14.25</v>
      </c>
      <c r="N519" s="0" t="n">
        <v>0.651951253414154</v>
      </c>
      <c r="O519" s="0" t="n">
        <f aca="false">IF($O$2=1,N519,5)</f>
        <v>0.651951253414154</v>
      </c>
    </row>
    <row r="520" customFormat="false" ht="12.7" hidden="false" customHeight="false" outlineLevel="0" collapsed="false">
      <c r="B520" s="0" t="n">
        <v>19.7916660308838</v>
      </c>
      <c r="C520" s="0" t="n">
        <v>-1</v>
      </c>
      <c r="D520" s="0" t="n">
        <v>-0.953462589245592</v>
      </c>
      <c r="E520" s="0" t="n">
        <f aca="false">IF($E$2=1,D520,5)</f>
        <v>-0.953462589245592</v>
      </c>
      <c r="G520" s="0" t="n">
        <v>14.2916669845581</v>
      </c>
      <c r="H520" s="0" t="n">
        <v>-1</v>
      </c>
      <c r="I520" s="0" t="n">
        <v>-0.301511344577764</v>
      </c>
      <c r="J520" s="0" t="n">
        <f aca="false">IF($J$2=1,I520,5)</f>
        <v>-0.301511344577764</v>
      </c>
      <c r="M520" s="0" t="n">
        <v>14.2916669845581</v>
      </c>
      <c r="N520" s="0" t="n">
        <v>0.651951253414154</v>
      </c>
      <c r="O520" s="0" t="n">
        <f aca="false">IF($O$2=1,N520,5)</f>
        <v>0.651951253414154</v>
      </c>
    </row>
    <row r="521" customFormat="false" ht="12.7" hidden="false" customHeight="false" outlineLevel="0" collapsed="false">
      <c r="B521" s="0" t="n">
        <v>19.8333339691162</v>
      </c>
      <c r="C521" s="0" t="n">
        <v>-1</v>
      </c>
      <c r="D521" s="0" t="n">
        <v>-0.953462589245592</v>
      </c>
      <c r="E521" s="0" t="n">
        <f aca="false">IF($E$2=1,D521,5)</f>
        <v>-0.953462589245592</v>
      </c>
      <c r="G521" s="0" t="n">
        <v>14.3333330154419</v>
      </c>
      <c r="H521" s="0" t="n">
        <v>-1</v>
      </c>
      <c r="I521" s="0" t="n">
        <v>-0.301511344577764</v>
      </c>
      <c r="J521" s="0" t="n">
        <f aca="false">IF($J$2=1,I521,5)</f>
        <v>-0.301511344577764</v>
      </c>
      <c r="M521" s="0" t="n">
        <v>14.3333330154419</v>
      </c>
      <c r="N521" s="0" t="n">
        <v>0.651951253414154</v>
      </c>
      <c r="O521" s="0" t="n">
        <f aca="false">IF($O$2=1,N521,5)</f>
        <v>0.651951253414154</v>
      </c>
    </row>
    <row r="522" customFormat="false" ht="12.7" hidden="false" customHeight="false" outlineLevel="0" collapsed="false">
      <c r="B522" s="0" t="n">
        <v>19.875</v>
      </c>
      <c r="C522" s="0" t="n">
        <v>-1</v>
      </c>
      <c r="D522" s="0" t="n">
        <v>-0.953462589245592</v>
      </c>
      <c r="E522" s="0" t="n">
        <f aca="false">IF($E$2=1,D522,5)</f>
        <v>-0.953462589245592</v>
      </c>
      <c r="G522" s="0" t="n">
        <v>14.3333330154419</v>
      </c>
      <c r="H522" s="0" t="n">
        <v>1</v>
      </c>
      <c r="I522" s="0" t="n">
        <v>0.301511344577764</v>
      </c>
      <c r="J522" s="0" t="n">
        <f aca="false">IF($J$2=1,I522,5)</f>
        <v>0.301511344577764</v>
      </c>
      <c r="M522" s="0" t="n">
        <v>14.3333330154419</v>
      </c>
      <c r="N522" s="0" t="n">
        <v>1.25497388839722</v>
      </c>
      <c r="O522" s="0" t="n">
        <f aca="false">IF($O$2=1,N522,5)</f>
        <v>1.25497388839722</v>
      </c>
    </row>
    <row r="523" customFormat="false" ht="12.7" hidden="false" customHeight="false" outlineLevel="0" collapsed="false">
      <c r="B523" s="0" t="n">
        <v>19.9166660308838</v>
      </c>
      <c r="C523" s="0" t="n">
        <v>-1</v>
      </c>
      <c r="D523" s="0" t="n">
        <v>-0.953462589245592</v>
      </c>
      <c r="E523" s="0" t="n">
        <f aca="false">IF($E$2=1,D523,5)</f>
        <v>-0.953462589245592</v>
      </c>
      <c r="G523" s="0" t="n">
        <v>14.375</v>
      </c>
      <c r="H523" s="0" t="n">
        <v>1</v>
      </c>
      <c r="I523" s="0" t="n">
        <v>0.301511344577764</v>
      </c>
      <c r="J523" s="0" t="n">
        <f aca="false">IF($J$2=1,I523,5)</f>
        <v>0.301511344577764</v>
      </c>
      <c r="M523" s="0" t="n">
        <v>14.375</v>
      </c>
      <c r="N523" s="0" t="n">
        <v>1.25497388839722</v>
      </c>
      <c r="O523" s="0" t="n">
        <f aca="false">IF($O$2=1,N523,5)</f>
        <v>1.25497388839722</v>
      </c>
    </row>
    <row r="524" customFormat="false" ht="12.7" hidden="false" customHeight="false" outlineLevel="0" collapsed="false">
      <c r="B524" s="0" t="n">
        <v>19.9583339691162</v>
      </c>
      <c r="C524" s="0" t="n">
        <v>-1</v>
      </c>
      <c r="D524" s="0" t="n">
        <v>-0.953462589245592</v>
      </c>
      <c r="E524" s="0" t="n">
        <f aca="false">IF($E$2=1,D524,5)</f>
        <v>-0.953462589245592</v>
      </c>
      <c r="G524" s="0" t="n">
        <v>14.4166669845581</v>
      </c>
      <c r="H524" s="0" t="n">
        <v>1</v>
      </c>
      <c r="I524" s="0" t="n">
        <v>0.301511344577764</v>
      </c>
      <c r="J524" s="0" t="n">
        <f aca="false">IF($J$2=1,I524,5)</f>
        <v>0.301511344577764</v>
      </c>
      <c r="M524" s="0" t="n">
        <v>14.4166669845581</v>
      </c>
      <c r="N524" s="0" t="n">
        <v>1.25497388839722</v>
      </c>
      <c r="O524" s="0" t="n">
        <f aca="false">IF($O$2=1,N524,5)</f>
        <v>1.25497388839722</v>
      </c>
    </row>
    <row r="525" customFormat="false" ht="12.7" hidden="false" customHeight="false" outlineLevel="0" collapsed="false">
      <c r="B525" s="0" t="n">
        <v>20</v>
      </c>
      <c r="C525" s="0" t="n">
        <v>-1</v>
      </c>
      <c r="D525" s="0" t="n">
        <v>-0.953462589245592</v>
      </c>
      <c r="E525" s="0" t="n">
        <f aca="false">IF($E$2=1,D525,5)</f>
        <v>-0.953462589245592</v>
      </c>
      <c r="G525" s="0" t="n">
        <v>14.4166669845581</v>
      </c>
      <c r="H525" s="0" t="n">
        <v>-1</v>
      </c>
      <c r="I525" s="0" t="n">
        <v>-0.301511344577764</v>
      </c>
      <c r="J525" s="0" t="n">
        <f aca="false">IF($J$2=1,I525,5)</f>
        <v>-0.301511344577764</v>
      </c>
      <c r="M525" s="0" t="n">
        <v>14.4166669845581</v>
      </c>
      <c r="N525" s="0" t="n">
        <v>0.651951253414154</v>
      </c>
      <c r="O525" s="0" t="n">
        <f aca="false">IF($O$2=1,N525,5)</f>
        <v>0.651951253414154</v>
      </c>
    </row>
    <row r="526" customFormat="false" ht="12.7" hidden="false" customHeight="false" outlineLevel="0" collapsed="false">
      <c r="B526" s="0" t="n">
        <v>20</v>
      </c>
      <c r="C526" s="0" t="n">
        <v>1</v>
      </c>
      <c r="D526" s="0" t="n">
        <v>0.953462589245592</v>
      </c>
      <c r="E526" s="0" t="n">
        <f aca="false">IF($E$2=1,D526,5)</f>
        <v>0.953462589245592</v>
      </c>
      <c r="G526" s="0" t="n">
        <v>14.4583330154419</v>
      </c>
      <c r="H526" s="0" t="n">
        <v>-1</v>
      </c>
      <c r="I526" s="0" t="n">
        <v>-0.301511344577764</v>
      </c>
      <c r="J526" s="0" t="n">
        <f aca="false">IF($J$2=1,I526,5)</f>
        <v>-0.301511344577764</v>
      </c>
      <c r="M526" s="0" t="n">
        <v>14.4583330154419</v>
      </c>
      <c r="N526" s="0" t="n">
        <v>0.651951253414154</v>
      </c>
      <c r="O526" s="0" t="n">
        <f aca="false">IF($O$2=1,N526,5)</f>
        <v>0.651951253414154</v>
      </c>
    </row>
    <row r="527" customFormat="false" ht="12.7" hidden="false" customHeight="false" outlineLevel="0" collapsed="false">
      <c r="B527" s="0" t="n">
        <v>20.0416660308838</v>
      </c>
      <c r="C527" s="0" t="n">
        <v>1</v>
      </c>
      <c r="D527" s="0" t="n">
        <v>0.953462589245592</v>
      </c>
      <c r="E527" s="0" t="n">
        <f aca="false">IF($E$2=1,D527,5)</f>
        <v>0.953462589245592</v>
      </c>
      <c r="G527" s="0" t="n">
        <v>14.5</v>
      </c>
      <c r="H527" s="0" t="n">
        <v>-1</v>
      </c>
      <c r="I527" s="0" t="n">
        <v>-0.301511344577764</v>
      </c>
      <c r="J527" s="0" t="n">
        <f aca="false">IF($J$2=1,I527,5)</f>
        <v>-0.301511344577764</v>
      </c>
      <c r="M527" s="0" t="n">
        <v>14.5</v>
      </c>
      <c r="N527" s="0" t="n">
        <v>0.651951253414154</v>
      </c>
      <c r="O527" s="0" t="n">
        <f aca="false">IF($O$2=1,N527,5)</f>
        <v>0.651951253414154</v>
      </c>
    </row>
    <row r="528" customFormat="false" ht="12.7" hidden="false" customHeight="false" outlineLevel="0" collapsed="false">
      <c r="B528" s="0" t="n">
        <v>20.0833339691162</v>
      </c>
      <c r="C528" s="0" t="n">
        <v>1</v>
      </c>
      <c r="D528" s="0" t="n">
        <v>0.953462589245592</v>
      </c>
      <c r="E528" s="0" t="n">
        <f aca="false">IF($E$2=1,D528,5)</f>
        <v>0.953462589245592</v>
      </c>
      <c r="G528" s="0" t="n">
        <v>14.5</v>
      </c>
      <c r="H528" s="0" t="n">
        <v>1</v>
      </c>
      <c r="I528" s="0" t="n">
        <v>0.301511344577764</v>
      </c>
      <c r="J528" s="0" t="n">
        <f aca="false">IF($J$2=1,I528,5)</f>
        <v>0.301511344577764</v>
      </c>
      <c r="M528" s="0" t="n">
        <v>14.5</v>
      </c>
      <c r="N528" s="0" t="n">
        <v>-0.651951253414154</v>
      </c>
      <c r="O528" s="0" t="n">
        <f aca="false">IF($O$2=1,N528,5)</f>
        <v>-0.651951253414154</v>
      </c>
    </row>
    <row r="529" customFormat="false" ht="12.7" hidden="false" customHeight="false" outlineLevel="0" collapsed="false">
      <c r="B529" s="0" t="n">
        <v>20.125</v>
      </c>
      <c r="C529" s="0" t="n">
        <v>1</v>
      </c>
      <c r="D529" s="0" t="n">
        <v>0.953462589245592</v>
      </c>
      <c r="E529" s="0" t="n">
        <f aca="false">IF($E$2=1,D529,5)</f>
        <v>0.953462589245592</v>
      </c>
      <c r="G529" s="0" t="n">
        <v>14.5416669845581</v>
      </c>
      <c r="H529" s="0" t="n">
        <v>1</v>
      </c>
      <c r="I529" s="0" t="n">
        <v>0.301511344577764</v>
      </c>
      <c r="J529" s="0" t="n">
        <f aca="false">IF($J$2=1,I529,5)</f>
        <v>0.301511344577764</v>
      </c>
      <c r="M529" s="0" t="n">
        <v>14.5416669845581</v>
      </c>
      <c r="N529" s="0" t="n">
        <v>-0.651951253414154</v>
      </c>
      <c r="O529" s="0" t="n">
        <f aca="false">IF($O$2=1,N529,5)</f>
        <v>-0.651951253414154</v>
      </c>
    </row>
    <row r="530" customFormat="false" ht="12.7" hidden="false" customHeight="false" outlineLevel="0" collapsed="false">
      <c r="B530" s="0" t="n">
        <v>20.1666660308838</v>
      </c>
      <c r="C530" s="0" t="n">
        <v>1</v>
      </c>
      <c r="D530" s="0" t="n">
        <v>0.953462589245592</v>
      </c>
      <c r="E530" s="0" t="n">
        <f aca="false">IF($E$2=1,D530,5)</f>
        <v>0.953462589245592</v>
      </c>
      <c r="G530" s="0" t="n">
        <v>14.5833330154419</v>
      </c>
      <c r="H530" s="0" t="n">
        <v>1</v>
      </c>
      <c r="I530" s="0" t="n">
        <v>0.301511344577764</v>
      </c>
      <c r="J530" s="0" t="n">
        <f aca="false">IF($J$2=1,I530,5)</f>
        <v>0.301511344577764</v>
      </c>
      <c r="M530" s="0" t="n">
        <v>14.5833330154419</v>
      </c>
      <c r="N530" s="0" t="n">
        <v>-0.651951253414154</v>
      </c>
      <c r="O530" s="0" t="n">
        <f aca="false">IF($O$2=1,N530,5)</f>
        <v>-0.651951253414154</v>
      </c>
    </row>
    <row r="531" customFormat="false" ht="12.7" hidden="false" customHeight="false" outlineLevel="0" collapsed="false">
      <c r="B531" s="0" t="n">
        <v>20.2083339691162</v>
      </c>
      <c r="C531" s="0" t="n">
        <v>1</v>
      </c>
      <c r="D531" s="0" t="n">
        <v>0.953462589245592</v>
      </c>
      <c r="E531" s="0" t="n">
        <f aca="false">IF($E$2=1,D531,5)</f>
        <v>0.953462589245592</v>
      </c>
      <c r="G531" s="0" t="n">
        <v>14.5833330154419</v>
      </c>
      <c r="H531" s="0" t="n">
        <v>-1</v>
      </c>
      <c r="I531" s="0" t="n">
        <v>-0.301511344577764</v>
      </c>
      <c r="J531" s="0" t="n">
        <f aca="false">IF($J$2=1,I531,5)</f>
        <v>-0.301511344577764</v>
      </c>
      <c r="M531" s="0" t="n">
        <v>14.5833330154419</v>
      </c>
      <c r="N531" s="0" t="n">
        <v>-1.25497388839722</v>
      </c>
      <c r="O531" s="0" t="n">
        <f aca="false">IF($O$2=1,N531,5)</f>
        <v>-1.25497388839722</v>
      </c>
    </row>
    <row r="532" customFormat="false" ht="12.7" hidden="false" customHeight="false" outlineLevel="0" collapsed="false">
      <c r="B532" s="0" t="n">
        <v>20.25</v>
      </c>
      <c r="C532" s="0" t="n">
        <v>1</v>
      </c>
      <c r="D532" s="0" t="n">
        <v>0.953462589245592</v>
      </c>
      <c r="E532" s="0" t="n">
        <f aca="false">IF($E$2=1,D532,5)</f>
        <v>0.953462589245592</v>
      </c>
      <c r="G532" s="0" t="n">
        <v>14.625</v>
      </c>
      <c r="H532" s="0" t="n">
        <v>-1</v>
      </c>
      <c r="I532" s="0" t="n">
        <v>-0.301511344577764</v>
      </c>
      <c r="J532" s="0" t="n">
        <f aca="false">IF($J$2=1,I532,5)</f>
        <v>-0.301511344577764</v>
      </c>
      <c r="M532" s="0" t="n">
        <v>14.625</v>
      </c>
      <c r="N532" s="0" t="n">
        <v>-1.25497388839722</v>
      </c>
      <c r="O532" s="0" t="n">
        <f aca="false">IF($O$2=1,N532,5)</f>
        <v>-1.25497388839722</v>
      </c>
    </row>
    <row r="533" customFormat="false" ht="12.7" hidden="false" customHeight="false" outlineLevel="0" collapsed="false">
      <c r="B533" s="0" t="n">
        <v>20.2916660308838</v>
      </c>
      <c r="C533" s="0" t="n">
        <v>1</v>
      </c>
      <c r="D533" s="0" t="n">
        <v>0.953462589245592</v>
      </c>
      <c r="E533" s="0" t="n">
        <f aca="false">IF($E$2=1,D533,5)</f>
        <v>0.953462589245592</v>
      </c>
      <c r="G533" s="0" t="n">
        <v>14.6666669845581</v>
      </c>
      <c r="H533" s="0" t="n">
        <v>-1</v>
      </c>
      <c r="I533" s="0" t="n">
        <v>-0.301511344577764</v>
      </c>
      <c r="J533" s="0" t="n">
        <f aca="false">IF($J$2=1,I533,5)</f>
        <v>-0.301511344577764</v>
      </c>
      <c r="M533" s="0" t="n">
        <v>14.6666669845581</v>
      </c>
      <c r="N533" s="0" t="n">
        <v>-1.25497388839722</v>
      </c>
      <c r="O533" s="0" t="n">
        <f aca="false">IF($O$2=1,N533,5)</f>
        <v>-1.25497388839722</v>
      </c>
    </row>
    <row r="534" customFormat="false" ht="12.7" hidden="false" customHeight="false" outlineLevel="0" collapsed="false">
      <c r="B534" s="0" t="n">
        <v>20.3333339691162</v>
      </c>
      <c r="C534" s="0" t="n">
        <v>1</v>
      </c>
      <c r="D534" s="0" t="n">
        <v>0.953462589245592</v>
      </c>
      <c r="E534" s="0" t="n">
        <f aca="false">IF($E$2=1,D534,5)</f>
        <v>0.953462589245592</v>
      </c>
      <c r="G534" s="0" t="n">
        <v>14.6666669845581</v>
      </c>
      <c r="H534" s="0" t="n">
        <v>1</v>
      </c>
      <c r="I534" s="0" t="n">
        <v>0.301511344577764</v>
      </c>
      <c r="J534" s="0" t="n">
        <f aca="false">IF($J$2=1,I534,5)</f>
        <v>0.301511344577764</v>
      </c>
      <c r="M534" s="0" t="n">
        <v>14.6666669845581</v>
      </c>
      <c r="N534" s="0" t="n">
        <v>-0.651951253414154</v>
      </c>
      <c r="O534" s="0" t="n">
        <f aca="false">IF($O$2=1,N534,5)</f>
        <v>-0.651951253414154</v>
      </c>
    </row>
    <row r="535" customFormat="false" ht="12.7" hidden="false" customHeight="false" outlineLevel="0" collapsed="false">
      <c r="B535" s="0" t="n">
        <v>20.375</v>
      </c>
      <c r="C535" s="0" t="n">
        <v>1</v>
      </c>
      <c r="D535" s="0" t="n">
        <v>0.953462589245592</v>
      </c>
      <c r="E535" s="0" t="n">
        <f aca="false">IF($E$2=1,D535,5)</f>
        <v>0.953462589245592</v>
      </c>
      <c r="G535" s="0" t="n">
        <v>14.7083330154419</v>
      </c>
      <c r="H535" s="0" t="n">
        <v>1</v>
      </c>
      <c r="I535" s="0" t="n">
        <v>0.301511344577764</v>
      </c>
      <c r="J535" s="0" t="n">
        <f aca="false">IF($J$2=1,I535,5)</f>
        <v>0.301511344577764</v>
      </c>
      <c r="M535" s="0" t="n">
        <v>14.7083330154419</v>
      </c>
      <c r="N535" s="0" t="n">
        <v>-0.651951253414154</v>
      </c>
      <c r="O535" s="0" t="n">
        <f aca="false">IF($O$2=1,N535,5)</f>
        <v>-0.651951253414154</v>
      </c>
    </row>
    <row r="536" customFormat="false" ht="12.7" hidden="false" customHeight="false" outlineLevel="0" collapsed="false">
      <c r="B536" s="0" t="n">
        <v>20.4166660308838</v>
      </c>
      <c r="C536" s="0" t="n">
        <v>1</v>
      </c>
      <c r="D536" s="0" t="n">
        <v>0.953462589245592</v>
      </c>
      <c r="E536" s="0" t="n">
        <f aca="false">IF($E$2=1,D536,5)</f>
        <v>0.953462589245592</v>
      </c>
      <c r="G536" s="0" t="n">
        <v>14.75</v>
      </c>
      <c r="H536" s="0" t="n">
        <v>1</v>
      </c>
      <c r="I536" s="0" t="n">
        <v>0.301511344577764</v>
      </c>
      <c r="J536" s="0" t="n">
        <f aca="false">IF($J$2=1,I536,5)</f>
        <v>0.301511344577764</v>
      </c>
      <c r="M536" s="0" t="n">
        <v>14.75</v>
      </c>
      <c r="N536" s="0" t="n">
        <v>-0.651951253414154</v>
      </c>
      <c r="O536" s="0" t="n">
        <f aca="false">IF($O$2=1,N536,5)</f>
        <v>-0.651951253414154</v>
      </c>
    </row>
    <row r="537" customFormat="false" ht="12.7" hidden="false" customHeight="false" outlineLevel="0" collapsed="false">
      <c r="B537" s="0" t="n">
        <v>20.4583339691162</v>
      </c>
      <c r="C537" s="0" t="n">
        <v>1</v>
      </c>
      <c r="D537" s="0" t="n">
        <v>0.953462589245592</v>
      </c>
      <c r="E537" s="0" t="n">
        <f aca="false">IF($E$2=1,D537,5)</f>
        <v>0.953462589245592</v>
      </c>
      <c r="G537" s="0" t="n">
        <v>14.75</v>
      </c>
      <c r="H537" s="0" t="n">
        <v>-1</v>
      </c>
      <c r="I537" s="0" t="n">
        <v>-0.301511344577764</v>
      </c>
      <c r="J537" s="0" t="n">
        <f aca="false">IF($J$2=1,I537,5)</f>
        <v>-0.301511344577764</v>
      </c>
      <c r="M537" s="0" t="n">
        <v>14.75</v>
      </c>
      <c r="N537" s="0" t="n">
        <v>-1.25497388839722</v>
      </c>
      <c r="O537" s="0" t="n">
        <f aca="false">IF($O$2=1,N537,5)</f>
        <v>-1.25497388839722</v>
      </c>
    </row>
    <row r="538" customFormat="false" ht="12.7" hidden="false" customHeight="false" outlineLevel="0" collapsed="false">
      <c r="B538" s="0" t="n">
        <v>20.5</v>
      </c>
      <c r="C538" s="0" t="n">
        <v>1</v>
      </c>
      <c r="D538" s="0" t="n">
        <v>0.953462589245592</v>
      </c>
      <c r="E538" s="0" t="n">
        <f aca="false">IF($E$2=1,D538,5)</f>
        <v>0.953462589245592</v>
      </c>
      <c r="G538" s="0" t="n">
        <v>14.7916669845581</v>
      </c>
      <c r="H538" s="0" t="n">
        <v>-1</v>
      </c>
      <c r="I538" s="0" t="n">
        <v>-0.301511344577764</v>
      </c>
      <c r="J538" s="0" t="n">
        <f aca="false">IF($J$2=1,I538,5)</f>
        <v>-0.301511344577764</v>
      </c>
      <c r="M538" s="0" t="n">
        <v>14.7916669845581</v>
      </c>
      <c r="N538" s="0" t="n">
        <v>-1.25497388839722</v>
      </c>
      <c r="O538" s="0" t="n">
        <f aca="false">IF($O$2=1,N538,5)</f>
        <v>-1.25497388839722</v>
      </c>
    </row>
    <row r="539" customFormat="false" ht="12.7" hidden="false" customHeight="false" outlineLevel="0" collapsed="false">
      <c r="B539" s="0" t="n">
        <v>20.5</v>
      </c>
      <c r="C539" s="0" t="n">
        <v>-1</v>
      </c>
      <c r="D539" s="0" t="n">
        <v>-0.953462589245592</v>
      </c>
      <c r="E539" s="0" t="n">
        <f aca="false">IF($E$2=1,D539,5)</f>
        <v>-0.953462589245592</v>
      </c>
      <c r="G539" s="0" t="n">
        <v>14.8333330154419</v>
      </c>
      <c r="H539" s="0" t="n">
        <v>-1</v>
      </c>
      <c r="I539" s="0" t="n">
        <v>-0.301511344577764</v>
      </c>
      <c r="J539" s="0" t="n">
        <f aca="false">IF($J$2=1,I539,5)</f>
        <v>-0.301511344577764</v>
      </c>
      <c r="M539" s="0" t="n">
        <v>14.8333330154419</v>
      </c>
      <c r="N539" s="0" t="n">
        <v>-1.25497388839722</v>
      </c>
      <c r="O539" s="0" t="n">
        <f aca="false">IF($O$2=1,N539,5)</f>
        <v>-1.25497388839722</v>
      </c>
    </row>
    <row r="540" customFormat="false" ht="12.7" hidden="false" customHeight="false" outlineLevel="0" collapsed="false">
      <c r="B540" s="0" t="n">
        <v>20.5416660308838</v>
      </c>
      <c r="C540" s="0" t="n">
        <v>-1</v>
      </c>
      <c r="D540" s="0" t="n">
        <v>-0.953462589245592</v>
      </c>
      <c r="E540" s="0" t="n">
        <f aca="false">IF($E$2=1,D540,5)</f>
        <v>-0.953462589245592</v>
      </c>
      <c r="G540" s="0" t="n">
        <v>14.8333330154419</v>
      </c>
      <c r="H540" s="0" t="n">
        <v>1</v>
      </c>
      <c r="I540" s="0" t="n">
        <v>0.301511344577764</v>
      </c>
      <c r="J540" s="0" t="n">
        <f aca="false">IF($J$2=1,I540,5)</f>
        <v>0.301511344577764</v>
      </c>
      <c r="M540" s="0" t="n">
        <v>14.8333330154419</v>
      </c>
      <c r="N540" s="0" t="n">
        <v>-0.651951253414154</v>
      </c>
      <c r="O540" s="0" t="n">
        <f aca="false">IF($O$2=1,N540,5)</f>
        <v>-0.651951253414154</v>
      </c>
    </row>
    <row r="541" customFormat="false" ht="12.7" hidden="false" customHeight="false" outlineLevel="0" collapsed="false">
      <c r="B541" s="0" t="n">
        <v>20.5833339691162</v>
      </c>
      <c r="C541" s="0" t="n">
        <v>-1</v>
      </c>
      <c r="D541" s="0" t="n">
        <v>-0.953462589245592</v>
      </c>
      <c r="E541" s="0" t="n">
        <f aca="false">IF($E$2=1,D541,5)</f>
        <v>-0.953462589245592</v>
      </c>
      <c r="G541" s="0" t="n">
        <v>14.875</v>
      </c>
      <c r="H541" s="0" t="n">
        <v>1</v>
      </c>
      <c r="I541" s="0" t="n">
        <v>0.301511344577764</v>
      </c>
      <c r="J541" s="0" t="n">
        <f aca="false">IF($J$2=1,I541,5)</f>
        <v>0.301511344577764</v>
      </c>
      <c r="M541" s="0" t="n">
        <v>14.875</v>
      </c>
      <c r="N541" s="0" t="n">
        <v>-0.651951253414154</v>
      </c>
      <c r="O541" s="0" t="n">
        <f aca="false">IF($O$2=1,N541,5)</f>
        <v>-0.651951253414154</v>
      </c>
    </row>
    <row r="542" customFormat="false" ht="12.7" hidden="false" customHeight="false" outlineLevel="0" collapsed="false">
      <c r="B542" s="0" t="n">
        <v>20.625</v>
      </c>
      <c r="C542" s="0" t="n">
        <v>-1</v>
      </c>
      <c r="D542" s="0" t="n">
        <v>-0.953462589245592</v>
      </c>
      <c r="E542" s="0" t="n">
        <f aca="false">IF($E$2=1,D542,5)</f>
        <v>-0.953462589245592</v>
      </c>
      <c r="G542" s="0" t="n">
        <v>14.9166669845581</v>
      </c>
      <c r="H542" s="0" t="n">
        <v>1</v>
      </c>
      <c r="I542" s="0" t="n">
        <v>0.301511344577764</v>
      </c>
      <c r="J542" s="0" t="n">
        <f aca="false">IF($J$2=1,I542,5)</f>
        <v>0.301511344577764</v>
      </c>
      <c r="M542" s="0" t="n">
        <v>14.9166669845581</v>
      </c>
      <c r="N542" s="0" t="n">
        <v>-0.651951253414154</v>
      </c>
      <c r="O542" s="0" t="n">
        <f aca="false">IF($O$2=1,N542,5)</f>
        <v>-0.651951253414154</v>
      </c>
    </row>
    <row r="543" customFormat="false" ht="12.7" hidden="false" customHeight="false" outlineLevel="0" collapsed="false">
      <c r="B543" s="0" t="n">
        <v>20.6666660308838</v>
      </c>
      <c r="C543" s="0" t="n">
        <v>-1</v>
      </c>
      <c r="D543" s="0" t="n">
        <v>-0.953462589245592</v>
      </c>
      <c r="E543" s="0" t="n">
        <f aca="false">IF($E$2=1,D543,5)</f>
        <v>-0.953462589245592</v>
      </c>
      <c r="G543" s="0" t="n">
        <v>14.9166669845581</v>
      </c>
      <c r="H543" s="0" t="n">
        <v>-1</v>
      </c>
      <c r="I543" s="0" t="n">
        <v>-0.301511344577764</v>
      </c>
      <c r="J543" s="0" t="n">
        <f aca="false">IF($J$2=1,I543,5)</f>
        <v>-0.301511344577764</v>
      </c>
      <c r="M543" s="0" t="n">
        <v>14.9166669845581</v>
      </c>
      <c r="N543" s="0" t="n">
        <v>-1.25497388839722</v>
      </c>
      <c r="O543" s="0" t="n">
        <f aca="false">IF($O$2=1,N543,5)</f>
        <v>-1.25497388839722</v>
      </c>
    </row>
    <row r="544" customFormat="false" ht="12.7" hidden="false" customHeight="false" outlineLevel="0" collapsed="false">
      <c r="B544" s="0" t="n">
        <v>20.7083339691162</v>
      </c>
      <c r="C544" s="0" t="n">
        <v>-1</v>
      </c>
      <c r="D544" s="0" t="n">
        <v>-0.953462589245592</v>
      </c>
      <c r="E544" s="0" t="n">
        <f aca="false">IF($E$2=1,D544,5)</f>
        <v>-0.953462589245592</v>
      </c>
      <c r="G544" s="0" t="n">
        <v>14.9583330154419</v>
      </c>
      <c r="H544" s="0" t="n">
        <v>-1</v>
      </c>
      <c r="I544" s="0" t="n">
        <v>-0.301511344577764</v>
      </c>
      <c r="J544" s="0" t="n">
        <f aca="false">IF($J$2=1,I544,5)</f>
        <v>-0.301511344577764</v>
      </c>
      <c r="M544" s="0" t="n">
        <v>14.9583330154419</v>
      </c>
      <c r="N544" s="0" t="n">
        <v>-1.25497388839722</v>
      </c>
      <c r="O544" s="0" t="n">
        <f aca="false">IF($O$2=1,N544,5)</f>
        <v>-1.25497388839722</v>
      </c>
    </row>
    <row r="545" customFormat="false" ht="12.7" hidden="false" customHeight="false" outlineLevel="0" collapsed="false">
      <c r="B545" s="0" t="n">
        <v>20.75</v>
      </c>
      <c r="C545" s="0" t="n">
        <v>-1</v>
      </c>
      <c r="D545" s="0" t="n">
        <v>-0.953462589245592</v>
      </c>
      <c r="E545" s="0" t="n">
        <f aca="false">IF($E$2=1,D545,5)</f>
        <v>-0.953462589245592</v>
      </c>
      <c r="G545" s="0" t="n">
        <v>15</v>
      </c>
      <c r="H545" s="0" t="n">
        <v>-1</v>
      </c>
      <c r="I545" s="0" t="n">
        <v>-0.301511344577764</v>
      </c>
      <c r="J545" s="0" t="n">
        <f aca="false">IF($J$2=1,I545,5)</f>
        <v>-0.301511344577764</v>
      </c>
      <c r="M545" s="0" t="n">
        <v>15</v>
      </c>
      <c r="N545" s="0" t="n">
        <v>-1.25497388839722</v>
      </c>
      <c r="O545" s="0" t="n">
        <f aca="false">IF($O$2=1,N545,5)</f>
        <v>-1.25497388839722</v>
      </c>
    </row>
    <row r="546" customFormat="false" ht="12.7" hidden="false" customHeight="false" outlineLevel="0" collapsed="false">
      <c r="B546" s="0" t="n">
        <v>20.7916660308838</v>
      </c>
      <c r="C546" s="0" t="n">
        <v>-1</v>
      </c>
      <c r="D546" s="0" t="n">
        <v>-0.953462589245592</v>
      </c>
      <c r="E546" s="0" t="n">
        <f aca="false">IF($E$2=1,D546,5)</f>
        <v>-0.953462589245592</v>
      </c>
      <c r="G546" s="0" t="n">
        <v>15</v>
      </c>
      <c r="H546" s="0" t="n">
        <v>1</v>
      </c>
      <c r="I546" s="0" t="n">
        <v>0.301511344577764</v>
      </c>
      <c r="J546" s="0" t="n">
        <f aca="false">IF($J$2=1,I546,5)</f>
        <v>0.301511344577764</v>
      </c>
      <c r="M546" s="0" t="n">
        <v>15</v>
      </c>
      <c r="N546" s="0" t="n">
        <v>1.25497388839722</v>
      </c>
      <c r="O546" s="0" t="n">
        <f aca="false">IF($O$2=1,N546,5)</f>
        <v>1.25497388839722</v>
      </c>
    </row>
    <row r="547" customFormat="false" ht="12.7" hidden="false" customHeight="false" outlineLevel="0" collapsed="false">
      <c r="B547" s="0" t="n">
        <v>20.8333339691162</v>
      </c>
      <c r="C547" s="0" t="n">
        <v>-1</v>
      </c>
      <c r="D547" s="0" t="n">
        <v>-0.953462589245592</v>
      </c>
      <c r="E547" s="0" t="n">
        <f aca="false">IF($E$2=1,D547,5)</f>
        <v>-0.953462589245592</v>
      </c>
      <c r="G547" s="0" t="n">
        <v>15.0416669845581</v>
      </c>
      <c r="H547" s="0" t="n">
        <v>1</v>
      </c>
      <c r="I547" s="0" t="n">
        <v>0.301511344577764</v>
      </c>
      <c r="J547" s="0" t="n">
        <f aca="false">IF($J$2=1,I547,5)</f>
        <v>0.301511344577764</v>
      </c>
      <c r="M547" s="0" t="n">
        <v>15.0416669845581</v>
      </c>
      <c r="N547" s="0" t="n">
        <v>1.25497388839722</v>
      </c>
      <c r="O547" s="0" t="n">
        <f aca="false">IF($O$2=1,N547,5)</f>
        <v>1.25497388839722</v>
      </c>
    </row>
    <row r="548" customFormat="false" ht="12.7" hidden="false" customHeight="false" outlineLevel="0" collapsed="false">
      <c r="B548" s="0" t="n">
        <v>19.7083339691162</v>
      </c>
      <c r="C548" s="0" t="n">
        <v>-1</v>
      </c>
      <c r="D548" s="0" t="n">
        <v>-0.953462589245592</v>
      </c>
      <c r="E548" s="0" t="n">
        <f aca="false">IF($E$2=1,D548,5)</f>
        <v>-0.953462589245592</v>
      </c>
      <c r="G548" s="0" t="n">
        <v>15.0833330154419</v>
      </c>
      <c r="H548" s="0" t="n">
        <v>1</v>
      </c>
      <c r="I548" s="0" t="n">
        <v>0.301511344577764</v>
      </c>
      <c r="J548" s="0" t="n">
        <f aca="false">IF($J$2=1,I548,5)</f>
        <v>0.301511344577764</v>
      </c>
      <c r="M548" s="0" t="n">
        <v>15.0833330154419</v>
      </c>
      <c r="N548" s="0" t="n">
        <v>1.25497388839722</v>
      </c>
      <c r="O548" s="0" t="n">
        <f aca="false">IF($O$2=1,N548,5)</f>
        <v>1.25497388839722</v>
      </c>
    </row>
    <row r="549" customFormat="false" ht="12.7" hidden="false" customHeight="false" outlineLevel="0" collapsed="false">
      <c r="B549" s="0" t="n">
        <v>19.75</v>
      </c>
      <c r="C549" s="0" t="n">
        <v>-1</v>
      </c>
      <c r="D549" s="0" t="n">
        <v>-0.953462589245592</v>
      </c>
      <c r="E549" s="0" t="n">
        <f aca="false">IF($E$2=1,D549,5)</f>
        <v>-0.953462589245592</v>
      </c>
      <c r="G549" s="0" t="n">
        <v>15.0833330154419</v>
      </c>
      <c r="H549" s="0" t="n">
        <v>-1</v>
      </c>
      <c r="I549" s="0" t="n">
        <v>-0.301511344577764</v>
      </c>
      <c r="J549" s="0" t="n">
        <f aca="false">IF($J$2=1,I549,5)</f>
        <v>-0.301511344577764</v>
      </c>
      <c r="M549" s="0" t="n">
        <v>15.0833330154419</v>
      </c>
      <c r="N549" s="0" t="n">
        <v>0.651951253414154</v>
      </c>
      <c r="O549" s="0" t="n">
        <f aca="false">IF($O$2=1,N549,5)</f>
        <v>0.651951253414154</v>
      </c>
    </row>
    <row r="550" customFormat="false" ht="12.7" hidden="false" customHeight="false" outlineLevel="0" collapsed="false">
      <c r="B550" s="0" t="n">
        <v>19.7916660308838</v>
      </c>
      <c r="C550" s="0" t="n">
        <v>-1</v>
      </c>
      <c r="D550" s="0" t="n">
        <v>-0.953462589245592</v>
      </c>
      <c r="E550" s="0" t="n">
        <f aca="false">IF($E$2=1,D550,5)</f>
        <v>-0.953462589245592</v>
      </c>
      <c r="G550" s="0" t="n">
        <v>15.125</v>
      </c>
      <c r="H550" s="0" t="n">
        <v>-1</v>
      </c>
      <c r="I550" s="0" t="n">
        <v>-0.301511344577764</v>
      </c>
      <c r="J550" s="0" t="n">
        <f aca="false">IF($J$2=1,I550,5)</f>
        <v>-0.301511344577764</v>
      </c>
      <c r="M550" s="0" t="n">
        <v>15.125</v>
      </c>
      <c r="N550" s="0" t="n">
        <v>0.651951253414154</v>
      </c>
      <c r="O550" s="0" t="n">
        <f aca="false">IF($O$2=1,N550,5)</f>
        <v>0.651951253414154</v>
      </c>
    </row>
    <row r="551" customFormat="false" ht="12.7" hidden="false" customHeight="false" outlineLevel="0" collapsed="false">
      <c r="B551" s="0" t="n">
        <v>19.8333339691162</v>
      </c>
      <c r="C551" s="0" t="n">
        <v>-1</v>
      </c>
      <c r="D551" s="0" t="n">
        <v>-0.953462589245592</v>
      </c>
      <c r="E551" s="0" t="n">
        <f aca="false">IF($E$2=1,D551,5)</f>
        <v>-0.953462589245592</v>
      </c>
      <c r="G551" s="0" t="n">
        <v>15.1666669845581</v>
      </c>
      <c r="H551" s="0" t="n">
        <v>-1</v>
      </c>
      <c r="I551" s="0" t="n">
        <v>-0.301511344577764</v>
      </c>
      <c r="J551" s="0" t="n">
        <f aca="false">IF($J$2=1,I551,5)</f>
        <v>-0.301511344577764</v>
      </c>
      <c r="M551" s="0" t="n">
        <v>15.1666669845581</v>
      </c>
      <c r="N551" s="0" t="n">
        <v>0.651951253414154</v>
      </c>
      <c r="O551" s="0" t="n">
        <f aca="false">IF($O$2=1,N551,5)</f>
        <v>0.651951253414154</v>
      </c>
    </row>
    <row r="552" customFormat="false" ht="12.7" hidden="false" customHeight="false" outlineLevel="0" collapsed="false">
      <c r="B552" s="0" t="n">
        <v>19.875</v>
      </c>
      <c r="C552" s="0" t="n">
        <v>-1</v>
      </c>
      <c r="D552" s="0" t="n">
        <v>-0.953462589245592</v>
      </c>
      <c r="E552" s="0" t="n">
        <f aca="false">IF($E$2=1,D552,5)</f>
        <v>-0.953462589245592</v>
      </c>
      <c r="G552" s="0" t="n">
        <v>15.1666669845581</v>
      </c>
      <c r="H552" s="0" t="n">
        <v>1</v>
      </c>
      <c r="I552" s="0" t="n">
        <v>0.301511344577764</v>
      </c>
      <c r="J552" s="0" t="n">
        <f aca="false">IF($J$2=1,I552,5)</f>
        <v>0.301511344577764</v>
      </c>
      <c r="M552" s="0" t="n">
        <v>15.1666669845581</v>
      </c>
      <c r="N552" s="0" t="n">
        <v>1.25497388839722</v>
      </c>
      <c r="O552" s="0" t="n">
        <f aca="false">IF($O$2=1,N552,5)</f>
        <v>1.25497388839722</v>
      </c>
    </row>
    <row r="553" customFormat="false" ht="12.7" hidden="false" customHeight="false" outlineLevel="0" collapsed="false">
      <c r="B553" s="0" t="n">
        <v>19.9166660308838</v>
      </c>
      <c r="C553" s="0" t="n">
        <v>-1</v>
      </c>
      <c r="D553" s="0" t="n">
        <v>-0.953462589245592</v>
      </c>
      <c r="E553" s="0" t="n">
        <f aca="false">IF($E$2=1,D553,5)</f>
        <v>-0.953462589245592</v>
      </c>
      <c r="G553" s="0" t="n">
        <v>15.2083330154419</v>
      </c>
      <c r="H553" s="0" t="n">
        <v>1</v>
      </c>
      <c r="I553" s="0" t="n">
        <v>0.301511344577764</v>
      </c>
      <c r="J553" s="0" t="n">
        <f aca="false">IF($J$2=1,I553,5)</f>
        <v>0.301511344577764</v>
      </c>
      <c r="M553" s="0" t="n">
        <v>15.2083330154419</v>
      </c>
      <c r="N553" s="0" t="n">
        <v>1.25497388839722</v>
      </c>
      <c r="O553" s="0" t="n">
        <f aca="false">IF($O$2=1,N553,5)</f>
        <v>1.25497388839722</v>
      </c>
    </row>
    <row r="554" customFormat="false" ht="12.7" hidden="false" customHeight="false" outlineLevel="0" collapsed="false">
      <c r="B554" s="0" t="n">
        <v>19.9583339691162</v>
      </c>
      <c r="C554" s="0" t="n">
        <v>-1</v>
      </c>
      <c r="D554" s="0" t="n">
        <v>-0.953462589245592</v>
      </c>
      <c r="E554" s="0" t="n">
        <f aca="false">IF($E$2=1,D554,5)</f>
        <v>-0.953462589245592</v>
      </c>
      <c r="G554" s="0" t="n">
        <v>15.25</v>
      </c>
      <c r="H554" s="0" t="n">
        <v>1</v>
      </c>
      <c r="I554" s="0" t="n">
        <v>0.301511344577764</v>
      </c>
      <c r="J554" s="0" t="n">
        <f aca="false">IF($J$2=1,I554,5)</f>
        <v>0.301511344577764</v>
      </c>
      <c r="M554" s="0" t="n">
        <v>15.25</v>
      </c>
      <c r="N554" s="0" t="n">
        <v>1.25497388839722</v>
      </c>
      <c r="O554" s="0" t="n">
        <f aca="false">IF($O$2=1,N554,5)</f>
        <v>1.25497388839722</v>
      </c>
    </row>
    <row r="555" customFormat="false" ht="12.7" hidden="false" customHeight="false" outlineLevel="0" collapsed="false">
      <c r="B555" s="0" t="n">
        <v>20</v>
      </c>
      <c r="C555" s="0" t="n">
        <v>-1</v>
      </c>
      <c r="D555" s="0" t="n">
        <v>-0.953462589245592</v>
      </c>
      <c r="E555" s="0" t="n">
        <f aca="false">IF($E$2=1,D555,5)</f>
        <v>-0.953462589245592</v>
      </c>
      <c r="G555" s="0" t="n">
        <v>15.25</v>
      </c>
      <c r="H555" s="0" t="n">
        <v>-1</v>
      </c>
      <c r="I555" s="0" t="n">
        <v>-0.301511344577764</v>
      </c>
      <c r="J555" s="0" t="n">
        <f aca="false">IF($J$2=1,I555,5)</f>
        <v>-0.301511344577764</v>
      </c>
      <c r="M555" s="0" t="n">
        <v>15.25</v>
      </c>
      <c r="N555" s="0" t="n">
        <v>0.651951253414154</v>
      </c>
      <c r="O555" s="0" t="n">
        <f aca="false">IF($O$2=1,N555,5)</f>
        <v>0.651951253414154</v>
      </c>
    </row>
    <row r="556" customFormat="false" ht="12.7" hidden="false" customHeight="false" outlineLevel="0" collapsed="false">
      <c r="B556" s="0" t="n">
        <v>20</v>
      </c>
      <c r="C556" s="0" t="n">
        <v>1</v>
      </c>
      <c r="D556" s="0" t="n">
        <v>0.953462589245592</v>
      </c>
      <c r="E556" s="0" t="n">
        <f aca="false">IF($E$2=1,D556,5)</f>
        <v>0.953462589245592</v>
      </c>
      <c r="G556" s="0" t="n">
        <v>15.2916669845581</v>
      </c>
      <c r="H556" s="0" t="n">
        <v>-1</v>
      </c>
      <c r="I556" s="0" t="n">
        <v>-0.301511344577764</v>
      </c>
      <c r="J556" s="0" t="n">
        <f aca="false">IF($J$2=1,I556,5)</f>
        <v>-0.301511344577764</v>
      </c>
      <c r="M556" s="0" t="n">
        <v>15.2916669845581</v>
      </c>
      <c r="N556" s="0" t="n">
        <v>0.651951253414154</v>
      </c>
      <c r="O556" s="0" t="n">
        <f aca="false">IF($O$2=1,N556,5)</f>
        <v>0.651951253414154</v>
      </c>
    </row>
    <row r="557" customFormat="false" ht="12.7" hidden="false" customHeight="false" outlineLevel="0" collapsed="false">
      <c r="B557" s="0" t="n">
        <v>20.0416660308838</v>
      </c>
      <c r="C557" s="0" t="n">
        <v>1</v>
      </c>
      <c r="D557" s="0" t="n">
        <v>0.953462589245592</v>
      </c>
      <c r="E557" s="0" t="n">
        <f aca="false">IF($E$2=1,D557,5)</f>
        <v>0.953462589245592</v>
      </c>
      <c r="G557" s="0" t="n">
        <v>15.3333330154419</v>
      </c>
      <c r="H557" s="0" t="n">
        <v>-1</v>
      </c>
      <c r="I557" s="0" t="n">
        <v>-0.301511344577764</v>
      </c>
      <c r="J557" s="0" t="n">
        <f aca="false">IF($J$2=1,I557,5)</f>
        <v>-0.301511344577764</v>
      </c>
      <c r="M557" s="0" t="n">
        <v>15.3333330154419</v>
      </c>
      <c r="N557" s="0" t="n">
        <v>0.651951253414154</v>
      </c>
      <c r="O557" s="0" t="n">
        <f aca="false">IF($O$2=1,N557,5)</f>
        <v>0.651951253414154</v>
      </c>
    </row>
    <row r="558" customFormat="false" ht="12.7" hidden="false" customHeight="false" outlineLevel="0" collapsed="false">
      <c r="B558" s="0" t="n">
        <v>20.0833339691162</v>
      </c>
      <c r="C558" s="0" t="n">
        <v>1</v>
      </c>
      <c r="D558" s="0" t="n">
        <v>0.953462589245592</v>
      </c>
      <c r="E558" s="0" t="n">
        <f aca="false">IF($E$2=1,D558,5)</f>
        <v>0.953462589245592</v>
      </c>
      <c r="G558" s="0" t="n">
        <v>15.3333330154419</v>
      </c>
      <c r="H558" s="0" t="n">
        <v>1</v>
      </c>
      <c r="I558" s="0" t="n">
        <v>0.301511344577764</v>
      </c>
      <c r="J558" s="0" t="n">
        <f aca="false">IF($J$2=1,I558,5)</f>
        <v>0.301511344577764</v>
      </c>
      <c r="M558" s="0" t="n">
        <v>15.3333330154419</v>
      </c>
      <c r="N558" s="0" t="n">
        <v>1.25497388839722</v>
      </c>
      <c r="O558" s="0" t="n">
        <f aca="false">IF($O$2=1,N558,5)</f>
        <v>1.25497388839722</v>
      </c>
    </row>
    <row r="559" customFormat="false" ht="12.7" hidden="false" customHeight="false" outlineLevel="0" collapsed="false">
      <c r="B559" s="0" t="n">
        <v>20.125</v>
      </c>
      <c r="C559" s="0" t="n">
        <v>1</v>
      </c>
      <c r="D559" s="0" t="n">
        <v>0.953462589245592</v>
      </c>
      <c r="E559" s="0" t="n">
        <f aca="false">IF($E$2=1,D559,5)</f>
        <v>0.953462589245592</v>
      </c>
      <c r="G559" s="0" t="n">
        <v>15.375</v>
      </c>
      <c r="H559" s="0" t="n">
        <v>1</v>
      </c>
      <c r="I559" s="0" t="n">
        <v>0.301511344577764</v>
      </c>
      <c r="J559" s="0" t="n">
        <f aca="false">IF($J$2=1,I559,5)</f>
        <v>0.301511344577764</v>
      </c>
      <c r="M559" s="0" t="n">
        <v>15.375</v>
      </c>
      <c r="N559" s="0" t="n">
        <v>1.25497388839722</v>
      </c>
      <c r="O559" s="0" t="n">
        <f aca="false">IF($O$2=1,N559,5)</f>
        <v>1.25497388839722</v>
      </c>
    </row>
    <row r="560" customFormat="false" ht="12.7" hidden="false" customHeight="false" outlineLevel="0" collapsed="false">
      <c r="B560" s="0" t="n">
        <v>20.1666660308838</v>
      </c>
      <c r="C560" s="0" t="n">
        <v>1</v>
      </c>
      <c r="D560" s="0" t="n">
        <v>0.953462589245592</v>
      </c>
      <c r="E560" s="0" t="n">
        <f aca="false">IF($E$2=1,D560,5)</f>
        <v>0.953462589245592</v>
      </c>
      <c r="G560" s="0" t="n">
        <v>15.4166669845581</v>
      </c>
      <c r="H560" s="0" t="n">
        <v>1</v>
      </c>
      <c r="I560" s="0" t="n">
        <v>0.301511344577764</v>
      </c>
      <c r="J560" s="0" t="n">
        <f aca="false">IF($J$2=1,I560,5)</f>
        <v>0.301511344577764</v>
      </c>
      <c r="M560" s="0" t="n">
        <v>15.4166669845581</v>
      </c>
      <c r="N560" s="0" t="n">
        <v>1.25497388839722</v>
      </c>
      <c r="O560" s="0" t="n">
        <f aca="false">IF($O$2=1,N560,5)</f>
        <v>1.25497388839722</v>
      </c>
    </row>
    <row r="561" customFormat="false" ht="12.7" hidden="false" customHeight="false" outlineLevel="0" collapsed="false">
      <c r="B561" s="0" t="n">
        <v>20.2083339691162</v>
      </c>
      <c r="C561" s="0" t="n">
        <v>1</v>
      </c>
      <c r="D561" s="0" t="n">
        <v>0.953462589245592</v>
      </c>
      <c r="E561" s="0" t="n">
        <f aca="false">IF($E$2=1,D561,5)</f>
        <v>0.953462589245592</v>
      </c>
      <c r="G561" s="0" t="n">
        <v>15.4166669845581</v>
      </c>
      <c r="H561" s="0" t="n">
        <v>-1</v>
      </c>
      <c r="I561" s="0" t="n">
        <v>-0.301511344577764</v>
      </c>
      <c r="J561" s="0" t="n">
        <f aca="false">IF($J$2=1,I561,5)</f>
        <v>-0.301511344577764</v>
      </c>
      <c r="M561" s="0" t="n">
        <v>15.4166669845581</v>
      </c>
      <c r="N561" s="0" t="n">
        <v>0.651951253414154</v>
      </c>
      <c r="O561" s="0" t="n">
        <f aca="false">IF($O$2=1,N561,5)</f>
        <v>0.651951253414154</v>
      </c>
    </row>
    <row r="562" customFormat="false" ht="12.7" hidden="false" customHeight="false" outlineLevel="0" collapsed="false">
      <c r="B562" s="0" t="n">
        <v>20.25</v>
      </c>
      <c r="C562" s="0" t="n">
        <v>1</v>
      </c>
      <c r="D562" s="0" t="n">
        <v>0.953462589245592</v>
      </c>
      <c r="E562" s="0" t="n">
        <f aca="false">IF($E$2=1,D562,5)</f>
        <v>0.953462589245592</v>
      </c>
      <c r="G562" s="0" t="n">
        <v>15.4583330154419</v>
      </c>
      <c r="H562" s="0" t="n">
        <v>-1</v>
      </c>
      <c r="I562" s="0" t="n">
        <v>-0.301511344577764</v>
      </c>
      <c r="J562" s="0" t="n">
        <f aca="false">IF($J$2=1,I562,5)</f>
        <v>-0.301511344577764</v>
      </c>
      <c r="M562" s="0" t="n">
        <v>15.4583330154419</v>
      </c>
      <c r="N562" s="0" t="n">
        <v>0.651951253414154</v>
      </c>
      <c r="O562" s="0" t="n">
        <f aca="false">IF($O$2=1,N562,5)</f>
        <v>0.651951253414154</v>
      </c>
    </row>
    <row r="563" customFormat="false" ht="12.7" hidden="false" customHeight="false" outlineLevel="0" collapsed="false">
      <c r="B563" s="0" t="n">
        <v>20.2916660308838</v>
      </c>
      <c r="C563" s="0" t="n">
        <v>1</v>
      </c>
      <c r="D563" s="0" t="n">
        <v>0.953462589245592</v>
      </c>
      <c r="E563" s="0" t="n">
        <f aca="false">IF($E$2=1,D563,5)</f>
        <v>0.953462589245592</v>
      </c>
      <c r="G563" s="0" t="n">
        <v>15.5</v>
      </c>
      <c r="H563" s="0" t="n">
        <v>-1</v>
      </c>
      <c r="I563" s="0" t="n">
        <v>-0.301511344577764</v>
      </c>
      <c r="J563" s="0" t="n">
        <f aca="false">IF($J$2=1,I563,5)</f>
        <v>-0.301511344577764</v>
      </c>
      <c r="M563" s="0" t="n">
        <v>15.5</v>
      </c>
      <c r="N563" s="0" t="n">
        <v>0.651951253414154</v>
      </c>
      <c r="O563" s="0" t="n">
        <f aca="false">IF($O$2=1,N563,5)</f>
        <v>0.651951253414154</v>
      </c>
    </row>
    <row r="564" customFormat="false" ht="12.7" hidden="false" customHeight="false" outlineLevel="0" collapsed="false">
      <c r="B564" s="0" t="n">
        <v>20.3333339691162</v>
      </c>
      <c r="C564" s="0" t="n">
        <v>1</v>
      </c>
      <c r="D564" s="0" t="n">
        <v>0.953462589245592</v>
      </c>
      <c r="E564" s="0" t="n">
        <f aca="false">IF($E$2=1,D564,5)</f>
        <v>0.953462589245592</v>
      </c>
      <c r="G564" s="0" t="n">
        <v>15.5</v>
      </c>
      <c r="H564" s="0" t="n">
        <v>1</v>
      </c>
      <c r="I564" s="0" t="n">
        <v>0.301511344577764</v>
      </c>
      <c r="J564" s="0" t="n">
        <f aca="false">IF($J$2=1,I564,5)</f>
        <v>0.301511344577764</v>
      </c>
      <c r="M564" s="0" t="n">
        <v>15.5</v>
      </c>
      <c r="N564" s="0" t="n">
        <v>-0.651951253414154</v>
      </c>
      <c r="O564" s="0" t="n">
        <f aca="false">IF($O$2=1,N564,5)</f>
        <v>-0.651951253414154</v>
      </c>
    </row>
    <row r="565" customFormat="false" ht="12.7" hidden="false" customHeight="false" outlineLevel="0" collapsed="false">
      <c r="B565" s="0" t="n">
        <v>20.375</v>
      </c>
      <c r="C565" s="0" t="n">
        <v>1</v>
      </c>
      <c r="D565" s="0" t="n">
        <v>0.953462589245592</v>
      </c>
      <c r="E565" s="0" t="n">
        <f aca="false">IF($E$2=1,D565,5)</f>
        <v>0.953462589245592</v>
      </c>
      <c r="G565" s="0" t="n">
        <v>15.5416669845581</v>
      </c>
      <c r="H565" s="0" t="n">
        <v>1</v>
      </c>
      <c r="I565" s="0" t="n">
        <v>0.301511344577764</v>
      </c>
      <c r="J565" s="0" t="n">
        <f aca="false">IF($J$2=1,I565,5)</f>
        <v>0.301511344577764</v>
      </c>
      <c r="M565" s="0" t="n">
        <v>15.5416669845581</v>
      </c>
      <c r="N565" s="0" t="n">
        <v>-0.651951253414154</v>
      </c>
      <c r="O565" s="0" t="n">
        <f aca="false">IF($O$2=1,N565,5)</f>
        <v>-0.651951253414154</v>
      </c>
    </row>
    <row r="566" customFormat="false" ht="12.7" hidden="false" customHeight="false" outlineLevel="0" collapsed="false">
      <c r="B566" s="0" t="n">
        <v>20.4166660308838</v>
      </c>
      <c r="C566" s="0" t="n">
        <v>1</v>
      </c>
      <c r="D566" s="0" t="n">
        <v>0.953462589245592</v>
      </c>
      <c r="E566" s="0" t="n">
        <f aca="false">IF($E$2=1,D566,5)</f>
        <v>0.953462589245592</v>
      </c>
      <c r="G566" s="0" t="n">
        <v>15.5833330154419</v>
      </c>
      <c r="H566" s="0" t="n">
        <v>1</v>
      </c>
      <c r="I566" s="0" t="n">
        <v>0.301511344577764</v>
      </c>
      <c r="J566" s="0" t="n">
        <f aca="false">IF($J$2=1,I566,5)</f>
        <v>0.301511344577764</v>
      </c>
      <c r="M566" s="0" t="n">
        <v>15.5833330154419</v>
      </c>
      <c r="N566" s="0" t="n">
        <v>-0.651951253414154</v>
      </c>
      <c r="O566" s="0" t="n">
        <f aca="false">IF($O$2=1,N566,5)</f>
        <v>-0.651951253414154</v>
      </c>
    </row>
    <row r="567" customFormat="false" ht="12.7" hidden="false" customHeight="false" outlineLevel="0" collapsed="false">
      <c r="B567" s="0" t="n">
        <v>20.4583339691162</v>
      </c>
      <c r="C567" s="0" t="n">
        <v>1</v>
      </c>
      <c r="D567" s="0" t="n">
        <v>0.953462589245592</v>
      </c>
      <c r="E567" s="0" t="n">
        <f aca="false">IF($E$2=1,D567,5)</f>
        <v>0.953462589245592</v>
      </c>
      <c r="G567" s="0" t="n">
        <v>15.5833330154419</v>
      </c>
      <c r="H567" s="0" t="n">
        <v>-1</v>
      </c>
      <c r="I567" s="0" t="n">
        <v>-0.301511344577764</v>
      </c>
      <c r="J567" s="0" t="n">
        <f aca="false">IF($J$2=1,I567,5)</f>
        <v>-0.301511344577764</v>
      </c>
      <c r="M567" s="0" t="n">
        <v>15.5833330154419</v>
      </c>
      <c r="N567" s="0" t="n">
        <v>-1.25497388839722</v>
      </c>
      <c r="O567" s="0" t="n">
        <f aca="false">IF($O$2=1,N567,5)</f>
        <v>-1.25497388839722</v>
      </c>
    </row>
    <row r="568" customFormat="false" ht="12.7" hidden="false" customHeight="false" outlineLevel="0" collapsed="false">
      <c r="B568" s="0" t="n">
        <v>20.5</v>
      </c>
      <c r="C568" s="0" t="n">
        <v>1</v>
      </c>
      <c r="D568" s="0" t="n">
        <v>0.953462589245592</v>
      </c>
      <c r="E568" s="0" t="n">
        <f aca="false">IF($E$2=1,D568,5)</f>
        <v>0.953462589245592</v>
      </c>
      <c r="G568" s="0" t="n">
        <v>15.625</v>
      </c>
      <c r="H568" s="0" t="n">
        <v>-1</v>
      </c>
      <c r="I568" s="0" t="n">
        <v>-0.301511344577764</v>
      </c>
      <c r="J568" s="0" t="n">
        <f aca="false">IF($J$2=1,I568,5)</f>
        <v>-0.301511344577764</v>
      </c>
      <c r="M568" s="0" t="n">
        <v>15.625</v>
      </c>
      <c r="N568" s="0" t="n">
        <v>-1.25497388839722</v>
      </c>
      <c r="O568" s="0" t="n">
        <f aca="false">IF($O$2=1,N568,5)</f>
        <v>-1.25497388839722</v>
      </c>
    </row>
    <row r="569" customFormat="false" ht="12.7" hidden="false" customHeight="false" outlineLevel="0" collapsed="false">
      <c r="B569" s="0" t="n">
        <v>20.5</v>
      </c>
      <c r="C569" s="0" t="n">
        <v>-1</v>
      </c>
      <c r="D569" s="0" t="n">
        <v>-0.953462589245592</v>
      </c>
      <c r="E569" s="0" t="n">
        <f aca="false">IF($E$2=1,D569,5)</f>
        <v>-0.953462589245592</v>
      </c>
      <c r="G569" s="0" t="n">
        <v>15.6666669845581</v>
      </c>
      <c r="H569" s="0" t="n">
        <v>-1</v>
      </c>
      <c r="I569" s="0" t="n">
        <v>-0.301511344577764</v>
      </c>
      <c r="J569" s="0" t="n">
        <f aca="false">IF($J$2=1,I569,5)</f>
        <v>-0.301511344577764</v>
      </c>
      <c r="M569" s="0" t="n">
        <v>15.6666669845581</v>
      </c>
      <c r="N569" s="0" t="n">
        <v>-1.25497388839722</v>
      </c>
      <c r="O569" s="0" t="n">
        <f aca="false">IF($O$2=1,N569,5)</f>
        <v>-1.25497388839722</v>
      </c>
    </row>
    <row r="570" customFormat="false" ht="12.7" hidden="false" customHeight="false" outlineLevel="0" collapsed="false">
      <c r="B570" s="0" t="n">
        <v>20.5416660308838</v>
      </c>
      <c r="C570" s="0" t="n">
        <v>-1</v>
      </c>
      <c r="D570" s="0" t="n">
        <v>-0.953462589245592</v>
      </c>
      <c r="E570" s="0" t="n">
        <f aca="false">IF($E$2=1,D570,5)</f>
        <v>-0.953462589245592</v>
      </c>
      <c r="G570" s="0" t="n">
        <v>15.6666669845581</v>
      </c>
      <c r="H570" s="0" t="n">
        <v>1</v>
      </c>
      <c r="I570" s="0" t="n">
        <v>0.301511344577764</v>
      </c>
      <c r="J570" s="0" t="n">
        <f aca="false">IF($J$2=1,I570,5)</f>
        <v>0.301511344577764</v>
      </c>
      <c r="M570" s="0" t="n">
        <v>15.6666669845581</v>
      </c>
      <c r="N570" s="0" t="n">
        <v>-0.651951253414154</v>
      </c>
      <c r="O570" s="0" t="n">
        <f aca="false">IF($O$2=1,N570,5)</f>
        <v>-0.651951253414154</v>
      </c>
    </row>
    <row r="571" customFormat="false" ht="12.7" hidden="false" customHeight="false" outlineLevel="0" collapsed="false">
      <c r="B571" s="0" t="n">
        <v>20.5833339691162</v>
      </c>
      <c r="C571" s="0" t="n">
        <v>-1</v>
      </c>
      <c r="D571" s="0" t="n">
        <v>-0.953462589245592</v>
      </c>
      <c r="E571" s="0" t="n">
        <f aca="false">IF($E$2=1,D571,5)</f>
        <v>-0.953462589245592</v>
      </c>
      <c r="G571" s="0" t="n">
        <v>15.7083330154419</v>
      </c>
      <c r="H571" s="0" t="n">
        <v>1</v>
      </c>
      <c r="I571" s="0" t="n">
        <v>0.301511344577764</v>
      </c>
      <c r="J571" s="0" t="n">
        <f aca="false">IF($J$2=1,I571,5)</f>
        <v>0.301511344577764</v>
      </c>
      <c r="M571" s="0" t="n">
        <v>15.7083330154419</v>
      </c>
      <c r="N571" s="0" t="n">
        <v>-0.651951253414154</v>
      </c>
      <c r="O571" s="0" t="n">
        <f aca="false">IF($O$2=1,N571,5)</f>
        <v>-0.651951253414154</v>
      </c>
    </row>
    <row r="572" customFormat="false" ht="12.7" hidden="false" customHeight="false" outlineLevel="0" collapsed="false">
      <c r="B572" s="0" t="n">
        <v>20.625</v>
      </c>
      <c r="C572" s="0" t="n">
        <v>-1</v>
      </c>
      <c r="D572" s="0" t="n">
        <v>-0.953462589245592</v>
      </c>
      <c r="E572" s="0" t="n">
        <f aca="false">IF($E$2=1,D572,5)</f>
        <v>-0.953462589245592</v>
      </c>
      <c r="G572" s="0" t="n">
        <v>15.75</v>
      </c>
      <c r="H572" s="0" t="n">
        <v>1</v>
      </c>
      <c r="I572" s="0" t="n">
        <v>0.301511344577764</v>
      </c>
      <c r="J572" s="0" t="n">
        <f aca="false">IF($J$2=1,I572,5)</f>
        <v>0.301511344577764</v>
      </c>
      <c r="M572" s="0" t="n">
        <v>15.75</v>
      </c>
      <c r="N572" s="0" t="n">
        <v>-0.651951253414154</v>
      </c>
      <c r="O572" s="0" t="n">
        <f aca="false">IF($O$2=1,N572,5)</f>
        <v>-0.651951253414154</v>
      </c>
    </row>
    <row r="573" customFormat="false" ht="12.7" hidden="false" customHeight="false" outlineLevel="0" collapsed="false">
      <c r="B573" s="0" t="n">
        <v>20.6666660308838</v>
      </c>
      <c r="C573" s="0" t="n">
        <v>-1</v>
      </c>
      <c r="D573" s="0" t="n">
        <v>-0.953462589245592</v>
      </c>
      <c r="E573" s="0" t="n">
        <f aca="false">IF($E$2=1,D573,5)</f>
        <v>-0.953462589245592</v>
      </c>
      <c r="G573" s="0" t="n">
        <v>15.75</v>
      </c>
      <c r="H573" s="0" t="n">
        <v>-1</v>
      </c>
      <c r="I573" s="0" t="n">
        <v>-0.301511344577764</v>
      </c>
      <c r="J573" s="0" t="n">
        <f aca="false">IF($J$2=1,I573,5)</f>
        <v>-0.301511344577764</v>
      </c>
      <c r="M573" s="0" t="n">
        <v>15.75</v>
      </c>
      <c r="N573" s="0" t="n">
        <v>-1.25497388839722</v>
      </c>
      <c r="O573" s="0" t="n">
        <f aca="false">IF($O$2=1,N573,5)</f>
        <v>-1.25497388839722</v>
      </c>
    </row>
    <row r="574" customFormat="false" ht="12.7" hidden="false" customHeight="false" outlineLevel="0" collapsed="false">
      <c r="B574" s="0" t="n">
        <v>20.7083339691162</v>
      </c>
      <c r="C574" s="0" t="n">
        <v>-1</v>
      </c>
      <c r="D574" s="0" t="n">
        <v>-0.953462589245592</v>
      </c>
      <c r="E574" s="0" t="n">
        <f aca="false">IF($E$2=1,D574,5)</f>
        <v>-0.953462589245592</v>
      </c>
      <c r="G574" s="0" t="n">
        <v>15.7916669845581</v>
      </c>
      <c r="H574" s="0" t="n">
        <v>-1</v>
      </c>
      <c r="I574" s="0" t="n">
        <v>-0.301511344577764</v>
      </c>
      <c r="J574" s="0" t="n">
        <f aca="false">IF($J$2=1,I574,5)</f>
        <v>-0.301511344577764</v>
      </c>
      <c r="M574" s="0" t="n">
        <v>15.7916669845581</v>
      </c>
      <c r="N574" s="0" t="n">
        <v>-1.25497388839722</v>
      </c>
      <c r="O574" s="0" t="n">
        <f aca="false">IF($O$2=1,N574,5)</f>
        <v>-1.25497388839722</v>
      </c>
    </row>
    <row r="575" customFormat="false" ht="12.7" hidden="false" customHeight="false" outlineLevel="0" collapsed="false">
      <c r="B575" s="0" t="n">
        <v>20.75</v>
      </c>
      <c r="C575" s="0" t="n">
        <v>-1</v>
      </c>
      <c r="D575" s="0" t="n">
        <v>-0.953462589245592</v>
      </c>
      <c r="E575" s="0" t="n">
        <f aca="false">IF($E$2=1,D575,5)</f>
        <v>-0.953462589245592</v>
      </c>
      <c r="G575" s="0" t="n">
        <v>15.8333330154419</v>
      </c>
      <c r="H575" s="0" t="n">
        <v>-1</v>
      </c>
      <c r="I575" s="0" t="n">
        <v>-0.301511344577764</v>
      </c>
      <c r="J575" s="0" t="n">
        <f aca="false">IF($J$2=1,I575,5)</f>
        <v>-0.301511344577764</v>
      </c>
      <c r="M575" s="0" t="n">
        <v>15.8333330154419</v>
      </c>
      <c r="N575" s="0" t="n">
        <v>-1.25497388839722</v>
      </c>
      <c r="O575" s="0" t="n">
        <f aca="false">IF($O$2=1,N575,5)</f>
        <v>-1.25497388839722</v>
      </c>
    </row>
    <row r="576" customFormat="false" ht="12.7" hidden="false" customHeight="false" outlineLevel="0" collapsed="false">
      <c r="B576" s="0" t="n">
        <v>20.7916660308838</v>
      </c>
      <c r="C576" s="0" t="n">
        <v>-1</v>
      </c>
      <c r="D576" s="0" t="n">
        <v>-0.953462589245592</v>
      </c>
      <c r="E576" s="0" t="n">
        <f aca="false">IF($E$2=1,D576,5)</f>
        <v>-0.953462589245592</v>
      </c>
      <c r="G576" s="0" t="n">
        <v>15.8333330154419</v>
      </c>
      <c r="H576" s="0" t="n">
        <v>1</v>
      </c>
      <c r="I576" s="0" t="n">
        <v>0.301511344577764</v>
      </c>
      <c r="J576" s="0" t="n">
        <f aca="false">IF($J$2=1,I576,5)</f>
        <v>0.301511344577764</v>
      </c>
      <c r="M576" s="0" t="n">
        <v>15.8333330154419</v>
      </c>
      <c r="N576" s="0" t="n">
        <v>-0.651951253414154</v>
      </c>
      <c r="O576" s="0" t="n">
        <f aca="false">IF($O$2=1,N576,5)</f>
        <v>-0.651951253414154</v>
      </c>
    </row>
    <row r="577" customFormat="false" ht="12.7" hidden="false" customHeight="false" outlineLevel="0" collapsed="false">
      <c r="B577" s="0" t="n">
        <v>20.8333339691162</v>
      </c>
      <c r="C577" s="0" t="n">
        <v>-1</v>
      </c>
      <c r="D577" s="0" t="n">
        <v>-0.953462589245592</v>
      </c>
      <c r="E577" s="0" t="n">
        <f aca="false">IF($E$2=1,D577,5)</f>
        <v>-0.953462589245592</v>
      </c>
      <c r="G577" s="0" t="n">
        <v>15.875</v>
      </c>
      <c r="H577" s="0" t="n">
        <v>1</v>
      </c>
      <c r="I577" s="0" t="n">
        <v>0.301511344577764</v>
      </c>
      <c r="J577" s="0" t="n">
        <f aca="false">IF($J$2=1,I577,5)</f>
        <v>0.301511344577764</v>
      </c>
      <c r="M577" s="0" t="n">
        <v>15.875</v>
      </c>
      <c r="N577" s="0" t="n">
        <v>-0.651951253414154</v>
      </c>
      <c r="O577" s="0" t="n">
        <f aca="false">IF($O$2=1,N577,5)</f>
        <v>-0.651951253414154</v>
      </c>
    </row>
    <row r="578" customFormat="false" ht="12.7" hidden="false" customHeight="false" outlineLevel="0" collapsed="false">
      <c r="G578" s="0" t="n">
        <v>15.9166669845581</v>
      </c>
      <c r="H578" s="0" t="n">
        <v>1</v>
      </c>
      <c r="I578" s="0" t="n">
        <v>0.301511344577764</v>
      </c>
      <c r="J578" s="0" t="n">
        <f aca="false">IF($J$2=1,I578,5)</f>
        <v>0.301511344577764</v>
      </c>
      <c r="M578" s="0" t="n">
        <v>15.9166669845581</v>
      </c>
      <c r="N578" s="0" t="n">
        <v>-0.651951253414154</v>
      </c>
      <c r="O578" s="0" t="n">
        <f aca="false">IF($O$2=1,N578,5)</f>
        <v>-0.651951253414154</v>
      </c>
    </row>
    <row r="579" customFormat="false" ht="12.7" hidden="false" customHeight="false" outlineLevel="0" collapsed="false">
      <c r="G579" s="0" t="n">
        <v>15.9166669845581</v>
      </c>
      <c r="H579" s="0" t="n">
        <v>-1</v>
      </c>
      <c r="I579" s="0" t="n">
        <v>-0.301511344577764</v>
      </c>
      <c r="J579" s="0" t="n">
        <f aca="false">IF($J$2=1,I579,5)</f>
        <v>-0.301511344577764</v>
      </c>
      <c r="M579" s="0" t="n">
        <v>15.9166669845581</v>
      </c>
      <c r="N579" s="0" t="n">
        <v>-1.25497388839722</v>
      </c>
      <c r="O579" s="0" t="n">
        <f aca="false">IF($O$2=1,N579,5)</f>
        <v>-1.25497388839722</v>
      </c>
    </row>
    <row r="580" customFormat="false" ht="12.7" hidden="false" customHeight="false" outlineLevel="0" collapsed="false">
      <c r="G580" s="0" t="n">
        <v>15.9583330154419</v>
      </c>
      <c r="H580" s="0" t="n">
        <v>-1</v>
      </c>
      <c r="I580" s="0" t="n">
        <v>-0.301511344577764</v>
      </c>
      <c r="J580" s="0" t="n">
        <f aca="false">IF($J$2=1,I580,5)</f>
        <v>-0.301511344577764</v>
      </c>
      <c r="M580" s="0" t="n">
        <v>15.9583330154419</v>
      </c>
      <c r="N580" s="0" t="n">
        <v>-1.25497388839722</v>
      </c>
      <c r="O580" s="0" t="n">
        <f aca="false">IF($O$2=1,N580,5)</f>
        <v>-1.25497388839722</v>
      </c>
    </row>
    <row r="581" customFormat="false" ht="12.7" hidden="false" customHeight="false" outlineLevel="0" collapsed="false">
      <c r="G581" s="0" t="n">
        <v>16</v>
      </c>
      <c r="H581" s="0" t="n">
        <v>-1</v>
      </c>
      <c r="I581" s="0" t="n">
        <v>-0.301511344577764</v>
      </c>
      <c r="J581" s="0" t="n">
        <f aca="false">IF($J$2=1,I581,5)</f>
        <v>-0.301511344577764</v>
      </c>
      <c r="M581" s="0" t="n">
        <v>16</v>
      </c>
      <c r="N581" s="0" t="n">
        <v>-1.25497388839722</v>
      </c>
      <c r="O581" s="0" t="n">
        <f aca="false">IF($O$2=1,N581,5)</f>
        <v>-1.25497388839722</v>
      </c>
    </row>
    <row r="582" customFormat="false" ht="12.7" hidden="false" customHeight="false" outlineLevel="0" collapsed="false">
      <c r="G582" s="0" t="n">
        <v>16</v>
      </c>
      <c r="H582" s="0" t="n">
        <v>1</v>
      </c>
      <c r="I582" s="0" t="n">
        <v>0.301511344577764</v>
      </c>
      <c r="J582" s="0" t="n">
        <f aca="false">IF($J$2=1,I582,5)</f>
        <v>0.301511344577764</v>
      </c>
      <c r="M582" s="0" t="n">
        <v>16</v>
      </c>
      <c r="N582" s="0" t="n">
        <v>1.25497388839722</v>
      </c>
      <c r="O582" s="0" t="n">
        <f aca="false">IF($O$2=1,N582,5)</f>
        <v>1.25497388839722</v>
      </c>
    </row>
    <row r="583" customFormat="false" ht="12.7" hidden="false" customHeight="false" outlineLevel="0" collapsed="false">
      <c r="G583" s="0" t="n">
        <v>16.0416660308838</v>
      </c>
      <c r="H583" s="0" t="n">
        <v>1</v>
      </c>
      <c r="I583" s="0" t="n">
        <v>0.301511344577764</v>
      </c>
      <c r="J583" s="0" t="n">
        <f aca="false">IF($J$2=1,I583,5)</f>
        <v>0.301511344577764</v>
      </c>
      <c r="M583" s="0" t="n">
        <v>16.0416660308838</v>
      </c>
      <c r="N583" s="0" t="n">
        <v>1.25497388839722</v>
      </c>
      <c r="O583" s="0" t="n">
        <f aca="false">IF($O$2=1,N583,5)</f>
        <v>1.25497388839722</v>
      </c>
    </row>
    <row r="584" customFormat="false" ht="12.7" hidden="false" customHeight="false" outlineLevel="0" collapsed="false">
      <c r="G584" s="0" t="n">
        <v>16.0833339691162</v>
      </c>
      <c r="H584" s="0" t="n">
        <v>1</v>
      </c>
      <c r="I584" s="0" t="n">
        <v>0.301511344577764</v>
      </c>
      <c r="J584" s="0" t="n">
        <f aca="false">IF($J$2=1,I584,5)</f>
        <v>0.301511344577764</v>
      </c>
      <c r="M584" s="0" t="n">
        <v>16.0833339691162</v>
      </c>
      <c r="N584" s="0" t="n">
        <v>1.25497388839722</v>
      </c>
      <c r="O584" s="0" t="n">
        <f aca="false">IF($O$2=1,N584,5)</f>
        <v>1.25497388839722</v>
      </c>
    </row>
    <row r="585" customFormat="false" ht="12.7" hidden="false" customHeight="false" outlineLevel="0" collapsed="false">
      <c r="G585" s="0" t="n">
        <v>16.0833339691162</v>
      </c>
      <c r="H585" s="0" t="n">
        <v>-1</v>
      </c>
      <c r="I585" s="0" t="n">
        <v>-0.301511344577764</v>
      </c>
      <c r="J585" s="0" t="n">
        <f aca="false">IF($J$2=1,I585,5)</f>
        <v>-0.301511344577764</v>
      </c>
      <c r="M585" s="0" t="n">
        <v>16.0833339691162</v>
      </c>
      <c r="N585" s="0" t="n">
        <v>0.651951253414154</v>
      </c>
      <c r="O585" s="0" t="n">
        <f aca="false">IF($O$2=1,N585,5)</f>
        <v>0.651951253414154</v>
      </c>
    </row>
    <row r="586" customFormat="false" ht="12.7" hidden="false" customHeight="false" outlineLevel="0" collapsed="false">
      <c r="G586" s="0" t="n">
        <v>16.125</v>
      </c>
      <c r="H586" s="0" t="n">
        <v>-1</v>
      </c>
      <c r="I586" s="0" t="n">
        <v>-0.301511344577764</v>
      </c>
      <c r="J586" s="0" t="n">
        <f aca="false">IF($J$2=1,I586,5)</f>
        <v>-0.301511344577764</v>
      </c>
      <c r="M586" s="0" t="n">
        <v>16.125</v>
      </c>
      <c r="N586" s="0" t="n">
        <v>0.651951253414154</v>
      </c>
      <c r="O586" s="0" t="n">
        <f aca="false">IF($O$2=1,N586,5)</f>
        <v>0.651951253414154</v>
      </c>
    </row>
    <row r="587" customFormat="false" ht="12.7" hidden="false" customHeight="false" outlineLevel="0" collapsed="false">
      <c r="G587" s="0" t="n">
        <v>16.1666660308838</v>
      </c>
      <c r="H587" s="0" t="n">
        <v>-1</v>
      </c>
      <c r="I587" s="0" t="n">
        <v>-0.301511344577764</v>
      </c>
      <c r="J587" s="0" t="n">
        <f aca="false">IF($J$2=1,I587,5)</f>
        <v>-0.301511344577764</v>
      </c>
      <c r="M587" s="0" t="n">
        <v>16.1666660308838</v>
      </c>
      <c r="N587" s="0" t="n">
        <v>0.651951253414154</v>
      </c>
      <c r="O587" s="0" t="n">
        <f aca="false">IF($O$2=1,N587,5)</f>
        <v>0.651951253414154</v>
      </c>
    </row>
    <row r="588" customFormat="false" ht="12.7" hidden="false" customHeight="false" outlineLevel="0" collapsed="false">
      <c r="G588" s="0" t="n">
        <v>16.1666660308838</v>
      </c>
      <c r="H588" s="0" t="n">
        <v>1</v>
      </c>
      <c r="I588" s="0" t="n">
        <v>0.301511344577764</v>
      </c>
      <c r="J588" s="0" t="n">
        <f aca="false">IF($J$2=1,I588,5)</f>
        <v>0.301511344577764</v>
      </c>
      <c r="M588" s="0" t="n">
        <v>16.1666660308838</v>
      </c>
      <c r="N588" s="0" t="n">
        <v>1.25497388839722</v>
      </c>
      <c r="O588" s="0" t="n">
        <f aca="false">IF($O$2=1,N588,5)</f>
        <v>1.25497388839722</v>
      </c>
    </row>
    <row r="589" customFormat="false" ht="12.7" hidden="false" customHeight="false" outlineLevel="0" collapsed="false">
      <c r="G589" s="0" t="n">
        <v>16.2083339691162</v>
      </c>
      <c r="H589" s="0" t="n">
        <v>1</v>
      </c>
      <c r="I589" s="0" t="n">
        <v>0.301511344577764</v>
      </c>
      <c r="J589" s="0" t="n">
        <f aca="false">IF($J$2=1,I589,5)</f>
        <v>0.301511344577764</v>
      </c>
      <c r="M589" s="0" t="n">
        <v>16.2083339691162</v>
      </c>
      <c r="N589" s="0" t="n">
        <v>1.25497388839722</v>
      </c>
      <c r="O589" s="0" t="n">
        <f aca="false">IF($O$2=1,N589,5)</f>
        <v>1.25497388839722</v>
      </c>
    </row>
    <row r="590" customFormat="false" ht="12.7" hidden="false" customHeight="false" outlineLevel="0" collapsed="false">
      <c r="G590" s="0" t="n">
        <v>16.25</v>
      </c>
      <c r="H590" s="0" t="n">
        <v>1</v>
      </c>
      <c r="I590" s="0" t="n">
        <v>0.301511344577764</v>
      </c>
      <c r="J590" s="0" t="n">
        <f aca="false">IF($J$2=1,I590,5)</f>
        <v>0.301511344577764</v>
      </c>
      <c r="M590" s="0" t="n">
        <v>16.25</v>
      </c>
      <c r="N590" s="0" t="n">
        <v>1.25497388839722</v>
      </c>
      <c r="O590" s="0" t="n">
        <f aca="false">IF($O$2=1,N590,5)</f>
        <v>1.25497388839722</v>
      </c>
    </row>
    <row r="591" customFormat="false" ht="12.7" hidden="false" customHeight="false" outlineLevel="0" collapsed="false">
      <c r="G591" s="0" t="n">
        <v>16.25</v>
      </c>
      <c r="H591" s="0" t="n">
        <v>-1</v>
      </c>
      <c r="I591" s="0" t="n">
        <v>-0.301511344577764</v>
      </c>
      <c r="J591" s="0" t="n">
        <f aca="false">IF($J$2=1,I591,5)</f>
        <v>-0.301511344577764</v>
      </c>
      <c r="M591" s="0" t="n">
        <v>16.25</v>
      </c>
      <c r="N591" s="0" t="n">
        <v>0.651951253414154</v>
      </c>
      <c r="O591" s="0" t="n">
        <f aca="false">IF($O$2=1,N591,5)</f>
        <v>0.651951253414154</v>
      </c>
    </row>
    <row r="592" customFormat="false" ht="12.7" hidden="false" customHeight="false" outlineLevel="0" collapsed="false">
      <c r="G592" s="0" t="n">
        <v>16.2916660308838</v>
      </c>
      <c r="H592" s="0" t="n">
        <v>-1</v>
      </c>
      <c r="I592" s="0" t="n">
        <v>-0.301511344577764</v>
      </c>
      <c r="J592" s="0" t="n">
        <f aca="false">IF($J$2=1,I592,5)</f>
        <v>-0.301511344577764</v>
      </c>
      <c r="M592" s="0" t="n">
        <v>16.2916660308838</v>
      </c>
      <c r="N592" s="0" t="n">
        <v>0.651951253414154</v>
      </c>
      <c r="O592" s="0" t="n">
        <f aca="false">IF($O$2=1,N592,5)</f>
        <v>0.651951253414154</v>
      </c>
    </row>
    <row r="593" customFormat="false" ht="12.7" hidden="false" customHeight="false" outlineLevel="0" collapsed="false">
      <c r="G593" s="0" t="n">
        <v>16.3333339691162</v>
      </c>
      <c r="H593" s="0" t="n">
        <v>-1</v>
      </c>
      <c r="I593" s="0" t="n">
        <v>-0.301511344577764</v>
      </c>
      <c r="J593" s="0" t="n">
        <f aca="false">IF($J$2=1,I593,5)</f>
        <v>-0.301511344577764</v>
      </c>
      <c r="M593" s="0" t="n">
        <v>16.3333339691162</v>
      </c>
      <c r="N593" s="0" t="n">
        <v>0.651951253414154</v>
      </c>
      <c r="O593" s="0" t="n">
        <f aca="false">IF($O$2=1,N593,5)</f>
        <v>0.651951253414154</v>
      </c>
    </row>
    <row r="594" customFormat="false" ht="12.7" hidden="false" customHeight="false" outlineLevel="0" collapsed="false">
      <c r="G594" s="0" t="n">
        <v>16.3333339691162</v>
      </c>
      <c r="H594" s="0" t="n">
        <v>1</v>
      </c>
      <c r="I594" s="0" t="n">
        <v>0.301511344577764</v>
      </c>
      <c r="J594" s="0" t="n">
        <f aca="false">IF($J$2=1,I594,5)</f>
        <v>0.301511344577764</v>
      </c>
      <c r="M594" s="0" t="n">
        <v>16.3333339691162</v>
      </c>
      <c r="N594" s="0" t="n">
        <v>1.25497388839722</v>
      </c>
      <c r="O594" s="0" t="n">
        <f aca="false">IF($O$2=1,N594,5)</f>
        <v>1.25497388839722</v>
      </c>
    </row>
    <row r="595" customFormat="false" ht="12.7" hidden="false" customHeight="false" outlineLevel="0" collapsed="false">
      <c r="G595" s="0" t="n">
        <v>16.375</v>
      </c>
      <c r="H595" s="0" t="n">
        <v>1</v>
      </c>
      <c r="I595" s="0" t="n">
        <v>0.301511344577764</v>
      </c>
      <c r="J595" s="0" t="n">
        <f aca="false">IF($J$2=1,I595,5)</f>
        <v>0.301511344577764</v>
      </c>
      <c r="M595" s="0" t="n">
        <v>16.375</v>
      </c>
      <c r="N595" s="0" t="n">
        <v>1.25497388839722</v>
      </c>
      <c r="O595" s="0" t="n">
        <f aca="false">IF($O$2=1,N595,5)</f>
        <v>1.25497388839722</v>
      </c>
    </row>
    <row r="596" customFormat="false" ht="12.7" hidden="false" customHeight="false" outlineLevel="0" collapsed="false">
      <c r="G596" s="0" t="n">
        <v>16.4166660308838</v>
      </c>
      <c r="H596" s="0" t="n">
        <v>1</v>
      </c>
      <c r="I596" s="0" t="n">
        <v>0.301511344577764</v>
      </c>
      <c r="J596" s="0" t="n">
        <f aca="false">IF($J$2=1,I596,5)</f>
        <v>0.301511344577764</v>
      </c>
      <c r="M596" s="0" t="n">
        <v>16.4166660308838</v>
      </c>
      <c r="N596" s="0" t="n">
        <v>1.25497388839722</v>
      </c>
      <c r="O596" s="0" t="n">
        <f aca="false">IF($O$2=1,N596,5)</f>
        <v>1.25497388839722</v>
      </c>
    </row>
    <row r="597" customFormat="false" ht="12.7" hidden="false" customHeight="false" outlineLevel="0" collapsed="false">
      <c r="G597" s="0" t="n">
        <v>16.4166660308838</v>
      </c>
      <c r="H597" s="0" t="n">
        <v>-1</v>
      </c>
      <c r="I597" s="0" t="n">
        <v>-0.301511344577764</v>
      </c>
      <c r="J597" s="0" t="n">
        <f aca="false">IF($J$2=1,I597,5)</f>
        <v>-0.301511344577764</v>
      </c>
      <c r="M597" s="0" t="n">
        <v>16.4166660308838</v>
      </c>
      <c r="N597" s="0" t="n">
        <v>0.651951253414154</v>
      </c>
      <c r="O597" s="0" t="n">
        <f aca="false">IF($O$2=1,N597,5)</f>
        <v>0.651951253414154</v>
      </c>
    </row>
    <row r="598" customFormat="false" ht="12.7" hidden="false" customHeight="false" outlineLevel="0" collapsed="false">
      <c r="G598" s="0" t="n">
        <v>16.4583339691162</v>
      </c>
      <c r="H598" s="0" t="n">
        <v>-1</v>
      </c>
      <c r="I598" s="0" t="n">
        <v>-0.301511344577764</v>
      </c>
      <c r="J598" s="0" t="n">
        <f aca="false">IF($J$2=1,I598,5)</f>
        <v>-0.301511344577764</v>
      </c>
      <c r="M598" s="0" t="n">
        <v>16.4583339691162</v>
      </c>
      <c r="N598" s="0" t="n">
        <v>0.651951253414154</v>
      </c>
      <c r="O598" s="0" t="n">
        <f aca="false">IF($O$2=1,N598,5)</f>
        <v>0.651951253414154</v>
      </c>
    </row>
    <row r="599" customFormat="false" ht="12.7" hidden="false" customHeight="false" outlineLevel="0" collapsed="false">
      <c r="G599" s="0" t="n">
        <v>16.5</v>
      </c>
      <c r="H599" s="0" t="n">
        <v>-1</v>
      </c>
      <c r="I599" s="0" t="n">
        <v>-0.301511344577764</v>
      </c>
      <c r="J599" s="0" t="n">
        <f aca="false">IF($J$2=1,I599,5)</f>
        <v>-0.301511344577764</v>
      </c>
      <c r="M599" s="0" t="n">
        <v>16.5</v>
      </c>
      <c r="N599" s="0" t="n">
        <v>0.651951253414154</v>
      </c>
      <c r="O599" s="0" t="n">
        <f aca="false">IF($O$2=1,N599,5)</f>
        <v>0.651951253414154</v>
      </c>
    </row>
    <row r="600" customFormat="false" ht="12.7" hidden="false" customHeight="false" outlineLevel="0" collapsed="false">
      <c r="G600" s="0" t="n">
        <v>16.5</v>
      </c>
      <c r="H600" s="0" t="n">
        <v>1</v>
      </c>
      <c r="I600" s="0" t="n">
        <v>0.301511344577764</v>
      </c>
      <c r="J600" s="0" t="n">
        <f aca="false">IF($J$2=1,I600,5)</f>
        <v>0.301511344577764</v>
      </c>
      <c r="M600" s="0" t="n">
        <v>16.5</v>
      </c>
      <c r="N600" s="0" t="n">
        <v>-0.651951253414154</v>
      </c>
      <c r="O600" s="0" t="n">
        <f aca="false">IF($O$2=1,N600,5)</f>
        <v>-0.651951253414154</v>
      </c>
    </row>
    <row r="601" customFormat="false" ht="12.7" hidden="false" customHeight="false" outlineLevel="0" collapsed="false">
      <c r="G601" s="0" t="n">
        <v>16.5416660308838</v>
      </c>
      <c r="H601" s="0" t="n">
        <v>1</v>
      </c>
      <c r="I601" s="0" t="n">
        <v>0.301511344577764</v>
      </c>
      <c r="J601" s="0" t="n">
        <f aca="false">IF($J$2=1,I601,5)</f>
        <v>0.301511344577764</v>
      </c>
      <c r="M601" s="0" t="n">
        <v>16.5416660308838</v>
      </c>
      <c r="N601" s="0" t="n">
        <v>-0.651951253414154</v>
      </c>
      <c r="O601" s="0" t="n">
        <f aca="false">IF($O$2=1,N601,5)</f>
        <v>-0.651951253414154</v>
      </c>
    </row>
    <row r="602" customFormat="false" ht="12.7" hidden="false" customHeight="false" outlineLevel="0" collapsed="false">
      <c r="G602" s="0" t="n">
        <v>16.5833339691162</v>
      </c>
      <c r="H602" s="0" t="n">
        <v>1</v>
      </c>
      <c r="I602" s="0" t="n">
        <v>0.301511344577764</v>
      </c>
      <c r="J602" s="0" t="n">
        <f aca="false">IF($J$2=1,I602,5)</f>
        <v>0.301511344577764</v>
      </c>
      <c r="M602" s="0" t="n">
        <v>16.5833339691162</v>
      </c>
      <c r="N602" s="0" t="n">
        <v>-0.651951253414154</v>
      </c>
      <c r="O602" s="0" t="n">
        <f aca="false">IF($O$2=1,N602,5)</f>
        <v>-0.651951253414154</v>
      </c>
    </row>
    <row r="603" customFormat="false" ht="12.7" hidden="false" customHeight="false" outlineLevel="0" collapsed="false">
      <c r="G603" s="0" t="n">
        <v>16.5833339691162</v>
      </c>
      <c r="H603" s="0" t="n">
        <v>-1</v>
      </c>
      <c r="I603" s="0" t="n">
        <v>-0.301511344577764</v>
      </c>
      <c r="J603" s="0" t="n">
        <f aca="false">IF($J$2=1,I603,5)</f>
        <v>-0.301511344577764</v>
      </c>
      <c r="M603" s="0" t="n">
        <v>16.5833339691162</v>
      </c>
      <c r="N603" s="0" t="n">
        <v>-1.25497388839722</v>
      </c>
      <c r="O603" s="0" t="n">
        <f aca="false">IF($O$2=1,N603,5)</f>
        <v>-1.25497388839722</v>
      </c>
    </row>
    <row r="604" customFormat="false" ht="12.7" hidden="false" customHeight="false" outlineLevel="0" collapsed="false">
      <c r="G604" s="0" t="n">
        <v>16.625</v>
      </c>
      <c r="H604" s="0" t="n">
        <v>-1</v>
      </c>
      <c r="I604" s="0" t="n">
        <v>-0.301511344577764</v>
      </c>
      <c r="J604" s="0" t="n">
        <f aca="false">IF($J$2=1,I604,5)</f>
        <v>-0.301511344577764</v>
      </c>
      <c r="M604" s="0" t="n">
        <v>16.625</v>
      </c>
      <c r="N604" s="0" t="n">
        <v>-1.25497388839722</v>
      </c>
      <c r="O604" s="0" t="n">
        <f aca="false">IF($O$2=1,N604,5)</f>
        <v>-1.25497388839722</v>
      </c>
    </row>
    <row r="605" customFormat="false" ht="12.7" hidden="false" customHeight="false" outlineLevel="0" collapsed="false">
      <c r="G605" s="0" t="n">
        <v>16.6666660308838</v>
      </c>
      <c r="H605" s="0" t="n">
        <v>-1</v>
      </c>
      <c r="I605" s="0" t="n">
        <v>-0.301511344577764</v>
      </c>
      <c r="J605" s="0" t="n">
        <f aca="false">IF($J$2=1,I605,5)</f>
        <v>-0.301511344577764</v>
      </c>
      <c r="M605" s="0" t="n">
        <v>16.6666660308838</v>
      </c>
      <c r="N605" s="0" t="n">
        <v>-1.25497388839722</v>
      </c>
      <c r="O605" s="0" t="n">
        <f aca="false">IF($O$2=1,N605,5)</f>
        <v>-1.25497388839722</v>
      </c>
    </row>
    <row r="606" customFormat="false" ht="12.7" hidden="false" customHeight="false" outlineLevel="0" collapsed="false">
      <c r="G606" s="0" t="n">
        <v>16.6666660308838</v>
      </c>
      <c r="H606" s="0" t="n">
        <v>1</v>
      </c>
      <c r="I606" s="0" t="n">
        <v>0.301511344577764</v>
      </c>
      <c r="J606" s="0" t="n">
        <f aca="false">IF($J$2=1,I606,5)</f>
        <v>0.301511344577764</v>
      </c>
      <c r="M606" s="0" t="n">
        <v>16.6666660308838</v>
      </c>
      <c r="N606" s="0" t="n">
        <v>-0.651951253414154</v>
      </c>
      <c r="O606" s="0" t="n">
        <f aca="false">IF($O$2=1,N606,5)</f>
        <v>-0.651951253414154</v>
      </c>
    </row>
    <row r="607" customFormat="false" ht="12.7" hidden="false" customHeight="false" outlineLevel="0" collapsed="false">
      <c r="G607" s="0" t="n">
        <v>16.7083339691162</v>
      </c>
      <c r="H607" s="0" t="n">
        <v>1</v>
      </c>
      <c r="I607" s="0" t="n">
        <v>0.301511344577764</v>
      </c>
      <c r="J607" s="0" t="n">
        <f aca="false">IF($J$2=1,I607,5)</f>
        <v>0.301511344577764</v>
      </c>
      <c r="M607" s="0" t="n">
        <v>16.7083339691162</v>
      </c>
      <c r="N607" s="0" t="n">
        <v>-0.651951253414154</v>
      </c>
      <c r="O607" s="0" t="n">
        <f aca="false">IF($O$2=1,N607,5)</f>
        <v>-0.651951253414154</v>
      </c>
    </row>
    <row r="608" customFormat="false" ht="12.7" hidden="false" customHeight="false" outlineLevel="0" collapsed="false">
      <c r="G608" s="0" t="n">
        <v>16.75</v>
      </c>
      <c r="H608" s="0" t="n">
        <v>1</v>
      </c>
      <c r="I608" s="0" t="n">
        <v>0.301511344577764</v>
      </c>
      <c r="J608" s="0" t="n">
        <f aca="false">IF($J$2=1,I608,5)</f>
        <v>0.301511344577764</v>
      </c>
      <c r="M608" s="0" t="n">
        <v>16.75</v>
      </c>
      <c r="N608" s="0" t="n">
        <v>-0.651951253414154</v>
      </c>
      <c r="O608" s="0" t="n">
        <f aca="false">IF($O$2=1,N608,5)</f>
        <v>-0.651951253414154</v>
      </c>
    </row>
    <row r="609" customFormat="false" ht="12.7" hidden="false" customHeight="false" outlineLevel="0" collapsed="false">
      <c r="G609" s="0" t="n">
        <v>16.75</v>
      </c>
      <c r="H609" s="0" t="n">
        <v>-1</v>
      </c>
      <c r="I609" s="0" t="n">
        <v>-0.301511344577764</v>
      </c>
      <c r="J609" s="0" t="n">
        <f aca="false">IF($J$2=1,I609,5)</f>
        <v>-0.301511344577764</v>
      </c>
      <c r="M609" s="0" t="n">
        <v>16.75</v>
      </c>
      <c r="N609" s="0" t="n">
        <v>-1.25497388839722</v>
      </c>
      <c r="O609" s="0" t="n">
        <f aca="false">IF($O$2=1,N609,5)</f>
        <v>-1.25497388839722</v>
      </c>
    </row>
    <row r="610" customFormat="false" ht="12.7" hidden="false" customHeight="false" outlineLevel="0" collapsed="false">
      <c r="G610" s="0" t="n">
        <v>16.7916660308838</v>
      </c>
      <c r="H610" s="0" t="n">
        <v>-1</v>
      </c>
      <c r="I610" s="0" t="n">
        <v>-0.301511344577764</v>
      </c>
      <c r="J610" s="0" t="n">
        <f aca="false">IF($J$2=1,I610,5)</f>
        <v>-0.301511344577764</v>
      </c>
      <c r="M610" s="0" t="n">
        <v>16.7916660308838</v>
      </c>
      <c r="N610" s="0" t="n">
        <v>-1.25497388839722</v>
      </c>
      <c r="O610" s="0" t="n">
        <f aca="false">IF($O$2=1,N610,5)</f>
        <v>-1.25497388839722</v>
      </c>
    </row>
    <row r="611" customFormat="false" ht="12.7" hidden="false" customHeight="false" outlineLevel="0" collapsed="false">
      <c r="G611" s="0" t="n">
        <v>16.8333339691162</v>
      </c>
      <c r="H611" s="0" t="n">
        <v>-1</v>
      </c>
      <c r="I611" s="0" t="n">
        <v>-0.301511344577764</v>
      </c>
      <c r="J611" s="0" t="n">
        <f aca="false">IF($J$2=1,I611,5)</f>
        <v>-0.301511344577764</v>
      </c>
      <c r="M611" s="0" t="n">
        <v>16.8333339691162</v>
      </c>
      <c r="N611" s="0" t="n">
        <v>-1.25497388839722</v>
      </c>
      <c r="O611" s="0" t="n">
        <f aca="false">IF($O$2=1,N611,5)</f>
        <v>-1.25497388839722</v>
      </c>
    </row>
    <row r="612" customFormat="false" ht="12.7" hidden="false" customHeight="false" outlineLevel="0" collapsed="false">
      <c r="G612" s="0" t="n">
        <v>16.8333339691162</v>
      </c>
      <c r="H612" s="0" t="n">
        <v>1</v>
      </c>
      <c r="I612" s="0" t="n">
        <v>0.301511344577764</v>
      </c>
      <c r="J612" s="0" t="n">
        <f aca="false">IF($J$2=1,I612,5)</f>
        <v>0.301511344577764</v>
      </c>
      <c r="M612" s="0" t="n">
        <v>16.8333339691162</v>
      </c>
      <c r="N612" s="0" t="n">
        <v>-0.651951253414154</v>
      </c>
      <c r="O612" s="0" t="n">
        <f aca="false">IF($O$2=1,N612,5)</f>
        <v>-0.651951253414154</v>
      </c>
    </row>
    <row r="613" customFormat="false" ht="12.7" hidden="false" customHeight="false" outlineLevel="0" collapsed="false">
      <c r="G613" s="0" t="n">
        <v>16.875</v>
      </c>
      <c r="H613" s="0" t="n">
        <v>1</v>
      </c>
      <c r="I613" s="0" t="n">
        <v>0.301511344577764</v>
      </c>
      <c r="J613" s="0" t="n">
        <f aca="false">IF($J$2=1,I613,5)</f>
        <v>0.301511344577764</v>
      </c>
      <c r="M613" s="0" t="n">
        <v>16.875</v>
      </c>
      <c r="N613" s="0" t="n">
        <v>-0.651951253414154</v>
      </c>
      <c r="O613" s="0" t="n">
        <f aca="false">IF($O$2=1,N613,5)</f>
        <v>-0.651951253414154</v>
      </c>
    </row>
    <row r="614" customFormat="false" ht="12.7" hidden="false" customHeight="false" outlineLevel="0" collapsed="false">
      <c r="G614" s="0" t="n">
        <v>16.9166660308838</v>
      </c>
      <c r="H614" s="0" t="n">
        <v>1</v>
      </c>
      <c r="I614" s="0" t="n">
        <v>0.301511344577764</v>
      </c>
      <c r="J614" s="0" t="n">
        <f aca="false">IF($J$2=1,I614,5)</f>
        <v>0.301511344577764</v>
      </c>
      <c r="M614" s="0" t="n">
        <v>16.9166660308838</v>
      </c>
      <c r="N614" s="0" t="n">
        <v>-0.651951253414154</v>
      </c>
      <c r="O614" s="0" t="n">
        <f aca="false">IF($O$2=1,N614,5)</f>
        <v>-0.651951253414154</v>
      </c>
    </row>
    <row r="615" customFormat="false" ht="12.7" hidden="false" customHeight="false" outlineLevel="0" collapsed="false">
      <c r="G615" s="0" t="n">
        <v>16.9166660308838</v>
      </c>
      <c r="H615" s="0" t="n">
        <v>-1</v>
      </c>
      <c r="I615" s="0" t="n">
        <v>-0.301511344577764</v>
      </c>
      <c r="J615" s="0" t="n">
        <f aca="false">IF($J$2=1,I615,5)</f>
        <v>-0.301511344577764</v>
      </c>
      <c r="M615" s="0" t="n">
        <v>16.9166660308838</v>
      </c>
      <c r="N615" s="0" t="n">
        <v>-1.25497388839722</v>
      </c>
      <c r="O615" s="0" t="n">
        <f aca="false">IF($O$2=1,N615,5)</f>
        <v>-1.25497388839722</v>
      </c>
    </row>
    <row r="616" customFormat="false" ht="12.7" hidden="false" customHeight="false" outlineLevel="0" collapsed="false">
      <c r="G616" s="0" t="n">
        <v>16.9583339691162</v>
      </c>
      <c r="H616" s="0" t="n">
        <v>-1</v>
      </c>
      <c r="I616" s="0" t="n">
        <v>-0.301511344577764</v>
      </c>
      <c r="J616" s="0" t="n">
        <f aca="false">IF($J$2=1,I616,5)</f>
        <v>-0.301511344577764</v>
      </c>
      <c r="M616" s="0" t="n">
        <v>16.9583339691162</v>
      </c>
      <c r="N616" s="0" t="n">
        <v>-1.25497388839722</v>
      </c>
      <c r="O616" s="0" t="n">
        <f aca="false">IF($O$2=1,N616,5)</f>
        <v>-1.25497388839722</v>
      </c>
    </row>
    <row r="617" customFormat="false" ht="12.7" hidden="false" customHeight="false" outlineLevel="0" collapsed="false">
      <c r="G617" s="0" t="n">
        <v>17</v>
      </c>
      <c r="H617" s="0" t="n">
        <v>-1</v>
      </c>
      <c r="I617" s="0" t="n">
        <v>-0.301511344577764</v>
      </c>
      <c r="J617" s="0" t="n">
        <f aca="false">IF($J$2=1,I617,5)</f>
        <v>-0.301511344577764</v>
      </c>
      <c r="M617" s="0" t="n">
        <v>17</v>
      </c>
      <c r="N617" s="0" t="n">
        <v>-1.25497388839722</v>
      </c>
      <c r="O617" s="0" t="n">
        <f aca="false">IF($O$2=1,N617,5)</f>
        <v>-1.25497388839722</v>
      </c>
    </row>
    <row r="618" customFormat="false" ht="12.7" hidden="false" customHeight="false" outlineLevel="0" collapsed="false">
      <c r="G618" s="0" t="n">
        <v>17</v>
      </c>
      <c r="H618" s="0" t="n">
        <v>1</v>
      </c>
      <c r="I618" s="0" t="n">
        <v>0.301511344577764</v>
      </c>
      <c r="J618" s="0" t="n">
        <f aca="false">IF($J$2=1,I618,5)</f>
        <v>0.301511344577764</v>
      </c>
      <c r="M618" s="0" t="n">
        <v>17</v>
      </c>
      <c r="N618" s="0" t="n">
        <v>1.25497388839722</v>
      </c>
      <c r="O618" s="0" t="n">
        <f aca="false">IF($O$2=1,N618,5)</f>
        <v>1.25497388839722</v>
      </c>
    </row>
    <row r="619" customFormat="false" ht="12.7" hidden="false" customHeight="false" outlineLevel="0" collapsed="false">
      <c r="G619" s="0" t="n">
        <v>17.0416660308838</v>
      </c>
      <c r="H619" s="0" t="n">
        <v>1</v>
      </c>
      <c r="I619" s="0" t="n">
        <v>0.301511344577764</v>
      </c>
      <c r="J619" s="0" t="n">
        <f aca="false">IF($J$2=1,I619,5)</f>
        <v>0.301511344577764</v>
      </c>
      <c r="M619" s="0" t="n">
        <v>17.0416660308838</v>
      </c>
      <c r="N619" s="0" t="n">
        <v>1.25497388839722</v>
      </c>
      <c r="O619" s="0" t="n">
        <f aca="false">IF($O$2=1,N619,5)</f>
        <v>1.25497388839722</v>
      </c>
    </row>
    <row r="620" customFormat="false" ht="12.7" hidden="false" customHeight="false" outlineLevel="0" collapsed="false">
      <c r="G620" s="0" t="n">
        <v>17.0833339691162</v>
      </c>
      <c r="H620" s="0" t="n">
        <v>1</v>
      </c>
      <c r="I620" s="0" t="n">
        <v>0.301511344577764</v>
      </c>
      <c r="J620" s="0" t="n">
        <f aca="false">IF($J$2=1,I620,5)</f>
        <v>0.301511344577764</v>
      </c>
      <c r="M620" s="0" t="n">
        <v>17.0833339691162</v>
      </c>
      <c r="N620" s="0" t="n">
        <v>1.25497388839722</v>
      </c>
      <c r="O620" s="0" t="n">
        <f aca="false">IF($O$2=1,N620,5)</f>
        <v>1.25497388839722</v>
      </c>
    </row>
    <row r="621" customFormat="false" ht="12.7" hidden="false" customHeight="false" outlineLevel="0" collapsed="false">
      <c r="G621" s="0" t="n">
        <v>17.0833339691162</v>
      </c>
      <c r="H621" s="0" t="n">
        <v>-1</v>
      </c>
      <c r="I621" s="0" t="n">
        <v>-0.301511344577764</v>
      </c>
      <c r="J621" s="0" t="n">
        <f aca="false">IF($J$2=1,I621,5)</f>
        <v>-0.301511344577764</v>
      </c>
      <c r="M621" s="0" t="n">
        <v>17.0833339691162</v>
      </c>
      <c r="N621" s="0" t="n">
        <v>0.651951253414154</v>
      </c>
      <c r="O621" s="0" t="n">
        <f aca="false">IF($O$2=1,N621,5)</f>
        <v>0.651951253414154</v>
      </c>
    </row>
    <row r="622" customFormat="false" ht="12.7" hidden="false" customHeight="false" outlineLevel="0" collapsed="false">
      <c r="G622" s="0" t="n">
        <v>17.125</v>
      </c>
      <c r="H622" s="0" t="n">
        <v>-1</v>
      </c>
      <c r="I622" s="0" t="n">
        <v>-0.301511344577764</v>
      </c>
      <c r="J622" s="0" t="n">
        <f aca="false">IF($J$2=1,I622,5)</f>
        <v>-0.301511344577764</v>
      </c>
      <c r="M622" s="0" t="n">
        <v>17.125</v>
      </c>
      <c r="N622" s="0" t="n">
        <v>0.651951253414154</v>
      </c>
      <c r="O622" s="0" t="n">
        <f aca="false">IF($O$2=1,N622,5)</f>
        <v>0.651951253414154</v>
      </c>
    </row>
    <row r="623" customFormat="false" ht="12.7" hidden="false" customHeight="false" outlineLevel="0" collapsed="false">
      <c r="G623" s="0" t="n">
        <v>17.1666660308838</v>
      </c>
      <c r="H623" s="0" t="n">
        <v>-1</v>
      </c>
      <c r="I623" s="0" t="n">
        <v>-0.301511344577764</v>
      </c>
      <c r="J623" s="0" t="n">
        <f aca="false">IF($J$2=1,I623,5)</f>
        <v>-0.301511344577764</v>
      </c>
      <c r="M623" s="0" t="n">
        <v>17.1666660308838</v>
      </c>
      <c r="N623" s="0" t="n">
        <v>0.651951253414154</v>
      </c>
      <c r="O623" s="0" t="n">
        <f aca="false">IF($O$2=1,N623,5)</f>
        <v>0.651951253414154</v>
      </c>
    </row>
    <row r="624" customFormat="false" ht="12.7" hidden="false" customHeight="false" outlineLevel="0" collapsed="false">
      <c r="G624" s="0" t="n">
        <v>17.1666660308838</v>
      </c>
      <c r="H624" s="0" t="n">
        <v>1</v>
      </c>
      <c r="I624" s="0" t="n">
        <v>0.301511344577764</v>
      </c>
      <c r="J624" s="0" t="n">
        <f aca="false">IF($J$2=1,I624,5)</f>
        <v>0.301511344577764</v>
      </c>
      <c r="M624" s="0" t="n">
        <v>17.1666660308838</v>
      </c>
      <c r="N624" s="0" t="n">
        <v>1.25497388839722</v>
      </c>
      <c r="O624" s="0" t="n">
        <f aca="false">IF($O$2=1,N624,5)</f>
        <v>1.25497388839722</v>
      </c>
    </row>
    <row r="625" customFormat="false" ht="12.7" hidden="false" customHeight="false" outlineLevel="0" collapsed="false">
      <c r="G625" s="0" t="n">
        <v>17.2083339691162</v>
      </c>
      <c r="H625" s="0" t="n">
        <v>1</v>
      </c>
      <c r="I625" s="0" t="n">
        <v>0.301511344577764</v>
      </c>
      <c r="J625" s="0" t="n">
        <f aca="false">IF($J$2=1,I625,5)</f>
        <v>0.301511344577764</v>
      </c>
      <c r="M625" s="0" t="n">
        <v>17.2083339691162</v>
      </c>
      <c r="N625" s="0" t="n">
        <v>1.25497388839722</v>
      </c>
      <c r="O625" s="0" t="n">
        <f aca="false">IF($O$2=1,N625,5)</f>
        <v>1.25497388839722</v>
      </c>
    </row>
    <row r="626" customFormat="false" ht="12.7" hidden="false" customHeight="false" outlineLevel="0" collapsed="false">
      <c r="G626" s="0" t="n">
        <v>17.25</v>
      </c>
      <c r="H626" s="0" t="n">
        <v>1</v>
      </c>
      <c r="I626" s="0" t="n">
        <v>0.301511344577764</v>
      </c>
      <c r="J626" s="0" t="n">
        <f aca="false">IF($J$2=1,I626,5)</f>
        <v>0.301511344577764</v>
      </c>
      <c r="M626" s="0" t="n">
        <v>17.25</v>
      </c>
      <c r="N626" s="0" t="n">
        <v>1.25497388839722</v>
      </c>
      <c r="O626" s="0" t="n">
        <f aca="false">IF($O$2=1,N626,5)</f>
        <v>1.25497388839722</v>
      </c>
    </row>
    <row r="627" customFormat="false" ht="12.7" hidden="false" customHeight="false" outlineLevel="0" collapsed="false">
      <c r="G627" s="0" t="n">
        <v>17.25</v>
      </c>
      <c r="H627" s="0" t="n">
        <v>-1</v>
      </c>
      <c r="I627" s="0" t="n">
        <v>-0.301511344577764</v>
      </c>
      <c r="J627" s="0" t="n">
        <f aca="false">IF($J$2=1,I627,5)</f>
        <v>-0.301511344577764</v>
      </c>
      <c r="M627" s="0" t="n">
        <v>17.25</v>
      </c>
      <c r="N627" s="0" t="n">
        <v>0.651951253414154</v>
      </c>
      <c r="O627" s="0" t="n">
        <f aca="false">IF($O$2=1,N627,5)</f>
        <v>0.651951253414154</v>
      </c>
    </row>
    <row r="628" customFormat="false" ht="12.7" hidden="false" customHeight="false" outlineLevel="0" collapsed="false">
      <c r="G628" s="0" t="n">
        <v>17.2916660308838</v>
      </c>
      <c r="H628" s="0" t="n">
        <v>-1</v>
      </c>
      <c r="I628" s="0" t="n">
        <v>-0.301511344577764</v>
      </c>
      <c r="J628" s="0" t="n">
        <f aca="false">IF($J$2=1,I628,5)</f>
        <v>-0.301511344577764</v>
      </c>
      <c r="M628" s="0" t="n">
        <v>17.2916660308838</v>
      </c>
      <c r="N628" s="0" t="n">
        <v>0.651951253414154</v>
      </c>
      <c r="O628" s="0" t="n">
        <f aca="false">IF($O$2=1,N628,5)</f>
        <v>0.651951253414154</v>
      </c>
    </row>
    <row r="629" customFormat="false" ht="12.7" hidden="false" customHeight="false" outlineLevel="0" collapsed="false">
      <c r="G629" s="0" t="n">
        <v>17.3333339691162</v>
      </c>
      <c r="H629" s="0" t="n">
        <v>-1</v>
      </c>
      <c r="I629" s="0" t="n">
        <v>-0.301511344577764</v>
      </c>
      <c r="J629" s="0" t="n">
        <f aca="false">IF($J$2=1,I629,5)</f>
        <v>-0.301511344577764</v>
      </c>
      <c r="M629" s="0" t="n">
        <v>17.3333339691162</v>
      </c>
      <c r="N629" s="0" t="n">
        <v>0.651951253414154</v>
      </c>
      <c r="O629" s="0" t="n">
        <f aca="false">IF($O$2=1,N629,5)</f>
        <v>0.651951253414154</v>
      </c>
    </row>
    <row r="630" customFormat="false" ht="12.7" hidden="false" customHeight="false" outlineLevel="0" collapsed="false">
      <c r="G630" s="0" t="n">
        <v>17.3333339691162</v>
      </c>
      <c r="H630" s="0" t="n">
        <v>1</v>
      </c>
      <c r="I630" s="0" t="n">
        <v>0.301511344577764</v>
      </c>
      <c r="J630" s="0" t="n">
        <f aca="false">IF($J$2=1,I630,5)</f>
        <v>0.301511344577764</v>
      </c>
      <c r="M630" s="0" t="n">
        <v>17.3333339691162</v>
      </c>
      <c r="N630" s="0" t="n">
        <v>1.25497388839722</v>
      </c>
      <c r="O630" s="0" t="n">
        <f aca="false">IF($O$2=1,N630,5)</f>
        <v>1.25497388839722</v>
      </c>
    </row>
    <row r="631" customFormat="false" ht="12.7" hidden="false" customHeight="false" outlineLevel="0" collapsed="false">
      <c r="G631" s="0" t="n">
        <v>17.375</v>
      </c>
      <c r="H631" s="0" t="n">
        <v>1</v>
      </c>
      <c r="I631" s="0" t="n">
        <v>0.301511344577764</v>
      </c>
      <c r="J631" s="0" t="n">
        <f aca="false">IF($J$2=1,I631,5)</f>
        <v>0.301511344577764</v>
      </c>
      <c r="M631" s="0" t="n">
        <v>17.375</v>
      </c>
      <c r="N631" s="0" t="n">
        <v>1.25497388839722</v>
      </c>
      <c r="O631" s="0" t="n">
        <f aca="false">IF($O$2=1,N631,5)</f>
        <v>1.25497388839722</v>
      </c>
    </row>
    <row r="632" customFormat="false" ht="12.7" hidden="false" customHeight="false" outlineLevel="0" collapsed="false">
      <c r="G632" s="0" t="n">
        <v>17.4166660308838</v>
      </c>
      <c r="H632" s="0" t="n">
        <v>1</v>
      </c>
      <c r="I632" s="0" t="n">
        <v>0.301511344577764</v>
      </c>
      <c r="J632" s="0" t="n">
        <f aca="false">IF($J$2=1,I632,5)</f>
        <v>0.301511344577764</v>
      </c>
      <c r="M632" s="0" t="n">
        <v>17.4166660308838</v>
      </c>
      <c r="N632" s="0" t="n">
        <v>1.25497388839722</v>
      </c>
      <c r="O632" s="0" t="n">
        <f aca="false">IF($O$2=1,N632,5)</f>
        <v>1.25497388839722</v>
      </c>
    </row>
    <row r="633" customFormat="false" ht="12.7" hidden="false" customHeight="false" outlineLevel="0" collapsed="false">
      <c r="G633" s="0" t="n">
        <v>17.4166660308838</v>
      </c>
      <c r="H633" s="0" t="n">
        <v>-1</v>
      </c>
      <c r="I633" s="0" t="n">
        <v>-0.301511344577764</v>
      </c>
      <c r="J633" s="0" t="n">
        <f aca="false">IF($J$2=1,I633,5)</f>
        <v>-0.301511344577764</v>
      </c>
      <c r="M633" s="0" t="n">
        <v>17.4166660308838</v>
      </c>
      <c r="N633" s="0" t="n">
        <v>0.651951253414154</v>
      </c>
      <c r="O633" s="0" t="n">
        <f aca="false">IF($O$2=1,N633,5)</f>
        <v>0.651951253414154</v>
      </c>
    </row>
    <row r="634" customFormat="false" ht="12.7" hidden="false" customHeight="false" outlineLevel="0" collapsed="false">
      <c r="G634" s="0" t="n">
        <v>17.4583339691162</v>
      </c>
      <c r="H634" s="0" t="n">
        <v>-1</v>
      </c>
      <c r="I634" s="0" t="n">
        <v>-0.301511344577764</v>
      </c>
      <c r="J634" s="0" t="n">
        <f aca="false">IF($J$2=1,I634,5)</f>
        <v>-0.301511344577764</v>
      </c>
      <c r="M634" s="0" t="n">
        <v>17.4583339691162</v>
      </c>
      <c r="N634" s="0" t="n">
        <v>0.651951253414154</v>
      </c>
      <c r="O634" s="0" t="n">
        <f aca="false">IF($O$2=1,N634,5)</f>
        <v>0.651951253414154</v>
      </c>
    </row>
    <row r="635" customFormat="false" ht="12.7" hidden="false" customHeight="false" outlineLevel="0" collapsed="false">
      <c r="G635" s="0" t="n">
        <v>17.5</v>
      </c>
      <c r="H635" s="0" t="n">
        <v>-1</v>
      </c>
      <c r="I635" s="0" t="n">
        <v>-0.301511344577764</v>
      </c>
      <c r="J635" s="0" t="n">
        <f aca="false">IF($J$2=1,I635,5)</f>
        <v>-0.301511344577764</v>
      </c>
      <c r="M635" s="0" t="n">
        <v>17.5</v>
      </c>
      <c r="N635" s="0" t="n">
        <v>0.651951253414154</v>
      </c>
      <c r="O635" s="0" t="n">
        <f aca="false">IF($O$2=1,N635,5)</f>
        <v>0.651951253414154</v>
      </c>
    </row>
    <row r="636" customFormat="false" ht="12.7" hidden="false" customHeight="false" outlineLevel="0" collapsed="false">
      <c r="G636" s="0" t="n">
        <v>17.5</v>
      </c>
      <c r="H636" s="0" t="n">
        <v>1</v>
      </c>
      <c r="I636" s="0" t="n">
        <v>0.301511344577764</v>
      </c>
      <c r="J636" s="0" t="n">
        <f aca="false">IF($J$2=1,I636,5)</f>
        <v>0.301511344577764</v>
      </c>
      <c r="M636" s="0" t="n">
        <v>17.5</v>
      </c>
      <c r="N636" s="0" t="n">
        <v>-0.651951253414154</v>
      </c>
      <c r="O636" s="0" t="n">
        <f aca="false">IF($O$2=1,N636,5)</f>
        <v>-0.651951253414154</v>
      </c>
    </row>
    <row r="637" customFormat="false" ht="12.7" hidden="false" customHeight="false" outlineLevel="0" collapsed="false">
      <c r="G637" s="0" t="n">
        <v>17.5416660308838</v>
      </c>
      <c r="H637" s="0" t="n">
        <v>1</v>
      </c>
      <c r="I637" s="0" t="n">
        <v>0.301511344577764</v>
      </c>
      <c r="J637" s="0" t="n">
        <f aca="false">IF($J$2=1,I637,5)</f>
        <v>0.301511344577764</v>
      </c>
      <c r="M637" s="0" t="n">
        <v>17.5416660308838</v>
      </c>
      <c r="N637" s="0" t="n">
        <v>-0.651951253414154</v>
      </c>
      <c r="O637" s="0" t="n">
        <f aca="false">IF($O$2=1,N637,5)</f>
        <v>-0.651951253414154</v>
      </c>
    </row>
    <row r="638" customFormat="false" ht="12.7" hidden="false" customHeight="false" outlineLevel="0" collapsed="false">
      <c r="G638" s="0" t="n">
        <v>17.5833339691162</v>
      </c>
      <c r="H638" s="0" t="n">
        <v>1</v>
      </c>
      <c r="I638" s="0" t="n">
        <v>0.301511344577764</v>
      </c>
      <c r="J638" s="0" t="n">
        <f aca="false">IF($J$2=1,I638,5)</f>
        <v>0.301511344577764</v>
      </c>
      <c r="M638" s="0" t="n">
        <v>17.5833339691162</v>
      </c>
      <c r="N638" s="0" t="n">
        <v>-0.651951253414154</v>
      </c>
      <c r="O638" s="0" t="n">
        <f aca="false">IF($O$2=1,N638,5)</f>
        <v>-0.651951253414154</v>
      </c>
    </row>
    <row r="639" customFormat="false" ht="12.7" hidden="false" customHeight="false" outlineLevel="0" collapsed="false">
      <c r="G639" s="0" t="n">
        <v>17.5833339691162</v>
      </c>
      <c r="H639" s="0" t="n">
        <v>-1</v>
      </c>
      <c r="I639" s="0" t="n">
        <v>-0.301511344577764</v>
      </c>
      <c r="J639" s="0" t="n">
        <f aca="false">IF($J$2=1,I639,5)</f>
        <v>-0.301511344577764</v>
      </c>
      <c r="M639" s="0" t="n">
        <v>17.5833339691162</v>
      </c>
      <c r="N639" s="0" t="n">
        <v>-1.25497388839722</v>
      </c>
      <c r="O639" s="0" t="n">
        <f aca="false">IF($O$2=1,N639,5)</f>
        <v>-1.25497388839722</v>
      </c>
    </row>
    <row r="640" customFormat="false" ht="12.7" hidden="false" customHeight="false" outlineLevel="0" collapsed="false">
      <c r="G640" s="0" t="n">
        <v>17.625</v>
      </c>
      <c r="H640" s="0" t="n">
        <v>-1</v>
      </c>
      <c r="I640" s="0" t="n">
        <v>-0.301511344577764</v>
      </c>
      <c r="J640" s="0" t="n">
        <f aca="false">IF($J$2=1,I640,5)</f>
        <v>-0.301511344577764</v>
      </c>
      <c r="M640" s="0" t="n">
        <v>17.625</v>
      </c>
      <c r="N640" s="0" t="n">
        <v>-1.25497388839722</v>
      </c>
      <c r="O640" s="0" t="n">
        <f aca="false">IF($O$2=1,N640,5)</f>
        <v>-1.25497388839722</v>
      </c>
    </row>
    <row r="641" customFormat="false" ht="12.7" hidden="false" customHeight="false" outlineLevel="0" collapsed="false">
      <c r="G641" s="0" t="n">
        <v>17.6666660308838</v>
      </c>
      <c r="H641" s="0" t="n">
        <v>-1</v>
      </c>
      <c r="I641" s="0" t="n">
        <v>-0.301511344577764</v>
      </c>
      <c r="J641" s="0" t="n">
        <f aca="false">IF($J$2=1,I641,5)</f>
        <v>-0.301511344577764</v>
      </c>
      <c r="M641" s="0" t="n">
        <v>17.6666660308838</v>
      </c>
      <c r="N641" s="0" t="n">
        <v>-1.25497388839722</v>
      </c>
      <c r="O641" s="0" t="n">
        <f aca="false">IF($O$2=1,N641,5)</f>
        <v>-1.25497388839722</v>
      </c>
    </row>
    <row r="642" customFormat="false" ht="12.7" hidden="false" customHeight="false" outlineLevel="0" collapsed="false">
      <c r="G642" s="0" t="n">
        <v>17.6666660308838</v>
      </c>
      <c r="H642" s="0" t="n">
        <v>1</v>
      </c>
      <c r="I642" s="0" t="n">
        <v>0.301511344577764</v>
      </c>
      <c r="J642" s="0" t="n">
        <f aca="false">IF($J$2=1,I642,5)</f>
        <v>0.301511344577764</v>
      </c>
      <c r="M642" s="0" t="n">
        <v>17.6666660308838</v>
      </c>
      <c r="N642" s="0" t="n">
        <v>-0.651951253414154</v>
      </c>
      <c r="O642" s="0" t="n">
        <f aca="false">IF($O$2=1,N642,5)</f>
        <v>-0.651951253414154</v>
      </c>
    </row>
    <row r="643" customFormat="false" ht="12.7" hidden="false" customHeight="false" outlineLevel="0" collapsed="false">
      <c r="G643" s="0" t="n">
        <v>17.7083339691162</v>
      </c>
      <c r="H643" s="0" t="n">
        <v>1</v>
      </c>
      <c r="I643" s="0" t="n">
        <v>0.301511344577764</v>
      </c>
      <c r="J643" s="0" t="n">
        <f aca="false">IF($J$2=1,I643,5)</f>
        <v>0.301511344577764</v>
      </c>
      <c r="M643" s="0" t="n">
        <v>17.7083339691162</v>
      </c>
      <c r="N643" s="0" t="n">
        <v>-0.651951253414154</v>
      </c>
      <c r="O643" s="0" t="n">
        <f aca="false">IF($O$2=1,N643,5)</f>
        <v>-0.651951253414154</v>
      </c>
    </row>
    <row r="644" customFormat="false" ht="12.7" hidden="false" customHeight="false" outlineLevel="0" collapsed="false">
      <c r="G644" s="0" t="n">
        <v>17.75</v>
      </c>
      <c r="H644" s="0" t="n">
        <v>1</v>
      </c>
      <c r="I644" s="0" t="n">
        <v>0.301511344577764</v>
      </c>
      <c r="J644" s="0" t="n">
        <f aca="false">IF($J$2=1,I644,5)</f>
        <v>0.301511344577764</v>
      </c>
      <c r="M644" s="0" t="n">
        <v>17.75</v>
      </c>
      <c r="N644" s="0" t="n">
        <v>-0.651951253414154</v>
      </c>
      <c r="O644" s="0" t="n">
        <f aca="false">IF($O$2=1,N644,5)</f>
        <v>-0.651951253414154</v>
      </c>
    </row>
    <row r="645" customFormat="false" ht="12.7" hidden="false" customHeight="false" outlineLevel="0" collapsed="false">
      <c r="G645" s="0" t="n">
        <v>17.75</v>
      </c>
      <c r="H645" s="0" t="n">
        <v>-1</v>
      </c>
      <c r="I645" s="0" t="n">
        <v>-0.301511344577764</v>
      </c>
      <c r="J645" s="0" t="n">
        <f aca="false">IF($J$2=1,I645,5)</f>
        <v>-0.301511344577764</v>
      </c>
      <c r="M645" s="0" t="n">
        <v>17.75</v>
      </c>
      <c r="N645" s="0" t="n">
        <v>-1.25497388839722</v>
      </c>
      <c r="O645" s="0" t="n">
        <f aca="false">IF($O$2=1,N645,5)</f>
        <v>-1.25497388839722</v>
      </c>
    </row>
    <row r="646" customFormat="false" ht="12.7" hidden="false" customHeight="false" outlineLevel="0" collapsed="false">
      <c r="G646" s="0" t="n">
        <v>17.7916660308838</v>
      </c>
      <c r="H646" s="0" t="n">
        <v>-1</v>
      </c>
      <c r="I646" s="0" t="n">
        <v>-0.301511344577764</v>
      </c>
      <c r="J646" s="0" t="n">
        <f aca="false">IF($J$2=1,I646,5)</f>
        <v>-0.301511344577764</v>
      </c>
      <c r="M646" s="0" t="n">
        <v>17.7916660308838</v>
      </c>
      <c r="N646" s="0" t="n">
        <v>-1.25497388839722</v>
      </c>
      <c r="O646" s="0" t="n">
        <f aca="false">IF($O$2=1,N646,5)</f>
        <v>-1.25497388839722</v>
      </c>
    </row>
    <row r="647" customFormat="false" ht="12.7" hidden="false" customHeight="false" outlineLevel="0" collapsed="false">
      <c r="G647" s="0" t="n">
        <v>17.8333339691162</v>
      </c>
      <c r="H647" s="0" t="n">
        <v>-1</v>
      </c>
      <c r="I647" s="0" t="n">
        <v>-0.301511344577764</v>
      </c>
      <c r="J647" s="0" t="n">
        <f aca="false">IF($J$2=1,I647,5)</f>
        <v>-0.301511344577764</v>
      </c>
      <c r="M647" s="0" t="n">
        <v>17.8333339691162</v>
      </c>
      <c r="N647" s="0" t="n">
        <v>-1.25497388839722</v>
      </c>
      <c r="O647" s="0" t="n">
        <f aca="false">IF($O$2=1,N647,5)</f>
        <v>-1.25497388839722</v>
      </c>
    </row>
    <row r="648" customFormat="false" ht="12.7" hidden="false" customHeight="false" outlineLevel="0" collapsed="false">
      <c r="G648" s="0" t="n">
        <v>17.8333339691162</v>
      </c>
      <c r="H648" s="0" t="n">
        <v>1</v>
      </c>
      <c r="I648" s="0" t="n">
        <v>0.301511344577764</v>
      </c>
      <c r="J648" s="0" t="n">
        <f aca="false">IF($J$2=1,I648,5)</f>
        <v>0.301511344577764</v>
      </c>
      <c r="M648" s="0" t="n">
        <v>17.8333339691162</v>
      </c>
      <c r="N648" s="0" t="n">
        <v>-0.651951253414154</v>
      </c>
      <c r="O648" s="0" t="n">
        <f aca="false">IF($O$2=1,N648,5)</f>
        <v>-0.651951253414154</v>
      </c>
    </row>
    <row r="649" customFormat="false" ht="12.7" hidden="false" customHeight="false" outlineLevel="0" collapsed="false">
      <c r="G649" s="0" t="n">
        <v>17.875</v>
      </c>
      <c r="H649" s="0" t="n">
        <v>1</v>
      </c>
      <c r="I649" s="0" t="n">
        <v>0.301511344577764</v>
      </c>
      <c r="J649" s="0" t="n">
        <f aca="false">IF($J$2=1,I649,5)</f>
        <v>0.301511344577764</v>
      </c>
      <c r="M649" s="0" t="n">
        <v>17.875</v>
      </c>
      <c r="N649" s="0" t="n">
        <v>-0.651951253414154</v>
      </c>
      <c r="O649" s="0" t="n">
        <f aca="false">IF($O$2=1,N649,5)</f>
        <v>-0.651951253414154</v>
      </c>
    </row>
    <row r="650" customFormat="false" ht="12.7" hidden="false" customHeight="false" outlineLevel="0" collapsed="false">
      <c r="G650" s="0" t="n">
        <v>17.9166660308838</v>
      </c>
      <c r="H650" s="0" t="n">
        <v>1</v>
      </c>
      <c r="I650" s="0" t="n">
        <v>0.301511344577764</v>
      </c>
      <c r="J650" s="0" t="n">
        <f aca="false">IF($J$2=1,I650,5)</f>
        <v>0.301511344577764</v>
      </c>
      <c r="M650" s="0" t="n">
        <v>17.9166660308838</v>
      </c>
      <c r="N650" s="0" t="n">
        <v>-0.651951253414154</v>
      </c>
      <c r="O650" s="0" t="n">
        <f aca="false">IF($O$2=1,N650,5)</f>
        <v>-0.651951253414154</v>
      </c>
    </row>
    <row r="651" customFormat="false" ht="12.7" hidden="false" customHeight="false" outlineLevel="0" collapsed="false">
      <c r="G651" s="0" t="n">
        <v>17.9166660308838</v>
      </c>
      <c r="H651" s="0" t="n">
        <v>-1</v>
      </c>
      <c r="I651" s="0" t="n">
        <v>-0.301511344577764</v>
      </c>
      <c r="J651" s="0" t="n">
        <f aca="false">IF($J$2=1,I651,5)</f>
        <v>-0.301511344577764</v>
      </c>
      <c r="M651" s="0" t="n">
        <v>17.9166660308838</v>
      </c>
      <c r="N651" s="0" t="n">
        <v>-1.25497388839722</v>
      </c>
      <c r="O651" s="0" t="n">
        <f aca="false">IF($O$2=1,N651,5)</f>
        <v>-1.25497388839722</v>
      </c>
    </row>
    <row r="652" customFormat="false" ht="12.7" hidden="false" customHeight="false" outlineLevel="0" collapsed="false">
      <c r="G652" s="0" t="n">
        <v>17.9583339691162</v>
      </c>
      <c r="H652" s="0" t="n">
        <v>-1</v>
      </c>
      <c r="I652" s="0" t="n">
        <v>-0.301511344577764</v>
      </c>
      <c r="J652" s="0" t="n">
        <f aca="false">IF($J$2=1,I652,5)</f>
        <v>-0.301511344577764</v>
      </c>
      <c r="M652" s="0" t="n">
        <v>17.9583339691162</v>
      </c>
      <c r="N652" s="0" t="n">
        <v>-1.25497388839722</v>
      </c>
      <c r="O652" s="0" t="n">
        <f aca="false">IF($O$2=1,N652,5)</f>
        <v>-1.25497388839722</v>
      </c>
    </row>
    <row r="653" customFormat="false" ht="12.7" hidden="false" customHeight="false" outlineLevel="0" collapsed="false">
      <c r="G653" s="0" t="n">
        <v>18</v>
      </c>
      <c r="H653" s="0" t="n">
        <v>-1</v>
      </c>
      <c r="I653" s="0" t="n">
        <v>-0.301511344577764</v>
      </c>
      <c r="J653" s="0" t="n">
        <f aca="false">IF($J$2=1,I653,5)</f>
        <v>-0.301511344577764</v>
      </c>
      <c r="M653" s="0" t="n">
        <v>18</v>
      </c>
      <c r="N653" s="0" t="n">
        <v>-1.25497388839722</v>
      </c>
      <c r="O653" s="0" t="n">
        <f aca="false">IF($O$2=1,N653,5)</f>
        <v>-1.25497388839722</v>
      </c>
    </row>
    <row r="654" customFormat="false" ht="12.7" hidden="false" customHeight="false" outlineLevel="0" collapsed="false">
      <c r="G654" s="0" t="n">
        <v>18</v>
      </c>
      <c r="H654" s="0" t="n">
        <v>1</v>
      </c>
      <c r="I654" s="0" t="n">
        <v>0.301511344577764</v>
      </c>
      <c r="J654" s="0" t="n">
        <f aca="false">IF($J$2=1,I654,5)</f>
        <v>0.301511344577764</v>
      </c>
      <c r="M654" s="0" t="n">
        <v>18</v>
      </c>
      <c r="N654" s="0" t="n">
        <v>1.25497388839722</v>
      </c>
      <c r="O654" s="0" t="n">
        <f aca="false">IF($O$2=1,N654,5)</f>
        <v>1.25497388839722</v>
      </c>
    </row>
    <row r="655" customFormat="false" ht="12.7" hidden="false" customHeight="false" outlineLevel="0" collapsed="false">
      <c r="G655" s="0" t="n">
        <v>18.0416660308838</v>
      </c>
      <c r="H655" s="0" t="n">
        <v>1</v>
      </c>
      <c r="I655" s="0" t="n">
        <v>0.301511344577764</v>
      </c>
      <c r="J655" s="0" t="n">
        <f aca="false">IF($J$2=1,I655,5)</f>
        <v>0.301511344577764</v>
      </c>
      <c r="M655" s="0" t="n">
        <v>18.0416660308838</v>
      </c>
      <c r="N655" s="0" t="n">
        <v>1.25497388839722</v>
      </c>
      <c r="O655" s="0" t="n">
        <f aca="false">IF($O$2=1,N655,5)</f>
        <v>1.25497388839722</v>
      </c>
    </row>
    <row r="656" customFormat="false" ht="12.7" hidden="false" customHeight="false" outlineLevel="0" collapsed="false">
      <c r="G656" s="0" t="n">
        <v>18.0833339691162</v>
      </c>
      <c r="H656" s="0" t="n">
        <v>1</v>
      </c>
      <c r="I656" s="0" t="n">
        <v>0.301511344577764</v>
      </c>
      <c r="J656" s="0" t="n">
        <f aca="false">IF($J$2=1,I656,5)</f>
        <v>0.301511344577764</v>
      </c>
      <c r="M656" s="0" t="n">
        <v>18.0833339691162</v>
      </c>
      <c r="N656" s="0" t="n">
        <v>1.25497388839722</v>
      </c>
      <c r="O656" s="0" t="n">
        <f aca="false">IF($O$2=1,N656,5)</f>
        <v>1.25497388839722</v>
      </c>
    </row>
    <row r="657" customFormat="false" ht="12.7" hidden="false" customHeight="false" outlineLevel="0" collapsed="false">
      <c r="G657" s="0" t="n">
        <v>18.0833339691162</v>
      </c>
      <c r="H657" s="0" t="n">
        <v>-1</v>
      </c>
      <c r="I657" s="0" t="n">
        <v>-0.301511344577764</v>
      </c>
      <c r="J657" s="0" t="n">
        <f aca="false">IF($J$2=1,I657,5)</f>
        <v>-0.301511344577764</v>
      </c>
      <c r="M657" s="0" t="n">
        <v>18.0833339691162</v>
      </c>
      <c r="N657" s="0" t="n">
        <v>0.651951253414154</v>
      </c>
      <c r="O657" s="0" t="n">
        <f aca="false">IF($O$2=1,N657,5)</f>
        <v>0.651951253414154</v>
      </c>
    </row>
    <row r="658" customFormat="false" ht="12.7" hidden="false" customHeight="false" outlineLevel="0" collapsed="false">
      <c r="G658" s="0" t="n">
        <v>18.125</v>
      </c>
      <c r="H658" s="0" t="n">
        <v>-1</v>
      </c>
      <c r="I658" s="0" t="n">
        <v>-0.301511344577764</v>
      </c>
      <c r="J658" s="0" t="n">
        <f aca="false">IF($J$2=1,I658,5)</f>
        <v>-0.301511344577764</v>
      </c>
      <c r="M658" s="0" t="n">
        <v>18.125</v>
      </c>
      <c r="N658" s="0" t="n">
        <v>0.651951253414154</v>
      </c>
      <c r="O658" s="0" t="n">
        <f aca="false">IF($O$2=1,N658,5)</f>
        <v>0.651951253414154</v>
      </c>
    </row>
    <row r="659" customFormat="false" ht="12.7" hidden="false" customHeight="false" outlineLevel="0" collapsed="false">
      <c r="G659" s="0" t="n">
        <v>18.1666660308838</v>
      </c>
      <c r="H659" s="0" t="n">
        <v>-1</v>
      </c>
      <c r="I659" s="0" t="n">
        <v>-0.301511344577764</v>
      </c>
      <c r="J659" s="0" t="n">
        <f aca="false">IF($J$2=1,I659,5)</f>
        <v>-0.301511344577764</v>
      </c>
      <c r="M659" s="0" t="n">
        <v>18.1666660308838</v>
      </c>
      <c r="N659" s="0" t="n">
        <v>0.651951253414154</v>
      </c>
      <c r="O659" s="0" t="n">
        <f aca="false">IF($O$2=1,N659,5)</f>
        <v>0.651951253414154</v>
      </c>
    </row>
    <row r="660" customFormat="false" ht="12.7" hidden="false" customHeight="false" outlineLevel="0" collapsed="false">
      <c r="G660" s="0" t="n">
        <v>18.1666660308838</v>
      </c>
      <c r="H660" s="0" t="n">
        <v>1</v>
      </c>
      <c r="I660" s="0" t="n">
        <v>0.301511344577764</v>
      </c>
      <c r="J660" s="0" t="n">
        <f aca="false">IF($J$2=1,I660,5)</f>
        <v>0.301511344577764</v>
      </c>
      <c r="M660" s="0" t="n">
        <v>18.1666660308838</v>
      </c>
      <c r="N660" s="0" t="n">
        <v>1.25497388839722</v>
      </c>
      <c r="O660" s="0" t="n">
        <f aca="false">IF($O$2=1,N660,5)</f>
        <v>1.25497388839722</v>
      </c>
    </row>
    <row r="661" customFormat="false" ht="12.7" hidden="false" customHeight="false" outlineLevel="0" collapsed="false">
      <c r="G661" s="0" t="n">
        <v>18.2083339691162</v>
      </c>
      <c r="H661" s="0" t="n">
        <v>1</v>
      </c>
      <c r="I661" s="0" t="n">
        <v>0.301511344577764</v>
      </c>
      <c r="J661" s="0" t="n">
        <f aca="false">IF($J$2=1,I661,5)</f>
        <v>0.301511344577764</v>
      </c>
      <c r="M661" s="0" t="n">
        <v>18.2083339691162</v>
      </c>
      <c r="N661" s="0" t="n">
        <v>1.25497388839722</v>
      </c>
      <c r="O661" s="0" t="n">
        <f aca="false">IF($O$2=1,N661,5)</f>
        <v>1.25497388839722</v>
      </c>
    </row>
    <row r="662" customFormat="false" ht="12.7" hidden="false" customHeight="false" outlineLevel="0" collapsed="false">
      <c r="G662" s="0" t="n">
        <v>18.25</v>
      </c>
      <c r="H662" s="0" t="n">
        <v>1</v>
      </c>
      <c r="I662" s="0" t="n">
        <v>0.301511344577764</v>
      </c>
      <c r="J662" s="0" t="n">
        <f aca="false">IF($J$2=1,I662,5)</f>
        <v>0.301511344577764</v>
      </c>
      <c r="M662" s="0" t="n">
        <v>18.25</v>
      </c>
      <c r="N662" s="0" t="n">
        <v>1.25497388839722</v>
      </c>
      <c r="O662" s="0" t="n">
        <f aca="false">IF($O$2=1,N662,5)</f>
        <v>1.25497388839722</v>
      </c>
    </row>
    <row r="663" customFormat="false" ht="12.7" hidden="false" customHeight="false" outlineLevel="0" collapsed="false">
      <c r="G663" s="0" t="n">
        <v>18.25</v>
      </c>
      <c r="H663" s="0" t="n">
        <v>-1</v>
      </c>
      <c r="I663" s="0" t="n">
        <v>-0.301511344577764</v>
      </c>
      <c r="J663" s="0" t="n">
        <f aca="false">IF($J$2=1,I663,5)</f>
        <v>-0.301511344577764</v>
      </c>
      <c r="M663" s="0" t="n">
        <v>18.25</v>
      </c>
      <c r="N663" s="0" t="n">
        <v>0.651951253414154</v>
      </c>
      <c r="O663" s="0" t="n">
        <f aca="false">IF($O$2=1,N663,5)</f>
        <v>0.651951253414154</v>
      </c>
    </row>
    <row r="664" customFormat="false" ht="12.7" hidden="false" customHeight="false" outlineLevel="0" collapsed="false">
      <c r="G664" s="0" t="n">
        <v>18.2916660308838</v>
      </c>
      <c r="H664" s="0" t="n">
        <v>-1</v>
      </c>
      <c r="I664" s="0" t="n">
        <v>-0.301511344577764</v>
      </c>
      <c r="J664" s="0" t="n">
        <f aca="false">IF($J$2=1,I664,5)</f>
        <v>-0.301511344577764</v>
      </c>
      <c r="M664" s="0" t="n">
        <v>18.2916660308838</v>
      </c>
      <c r="N664" s="0" t="n">
        <v>0.651951253414154</v>
      </c>
      <c r="O664" s="0" t="n">
        <f aca="false">IF($O$2=1,N664,5)</f>
        <v>0.651951253414154</v>
      </c>
    </row>
    <row r="665" customFormat="false" ht="12.7" hidden="false" customHeight="false" outlineLevel="0" collapsed="false">
      <c r="G665" s="0" t="n">
        <v>18.3333339691162</v>
      </c>
      <c r="H665" s="0" t="n">
        <v>-1</v>
      </c>
      <c r="I665" s="0" t="n">
        <v>-0.301511344577764</v>
      </c>
      <c r="J665" s="0" t="n">
        <f aca="false">IF($J$2=1,I665,5)</f>
        <v>-0.301511344577764</v>
      </c>
      <c r="M665" s="0" t="n">
        <v>18.3333339691162</v>
      </c>
      <c r="N665" s="0" t="n">
        <v>0.651951253414154</v>
      </c>
      <c r="O665" s="0" t="n">
        <f aca="false">IF($O$2=1,N665,5)</f>
        <v>0.651951253414154</v>
      </c>
    </row>
    <row r="666" customFormat="false" ht="12.7" hidden="false" customHeight="false" outlineLevel="0" collapsed="false">
      <c r="G666" s="0" t="n">
        <v>18.3333339691162</v>
      </c>
      <c r="H666" s="0" t="n">
        <v>1</v>
      </c>
      <c r="I666" s="0" t="n">
        <v>0.301511344577764</v>
      </c>
      <c r="J666" s="0" t="n">
        <f aca="false">IF($J$2=1,I666,5)</f>
        <v>0.301511344577764</v>
      </c>
      <c r="M666" s="0" t="n">
        <v>18.3333339691162</v>
      </c>
      <c r="N666" s="0" t="n">
        <v>1.25497388839722</v>
      </c>
      <c r="O666" s="0" t="n">
        <f aca="false">IF($O$2=1,N666,5)</f>
        <v>1.25497388839722</v>
      </c>
    </row>
    <row r="667" customFormat="false" ht="12.7" hidden="false" customHeight="false" outlineLevel="0" collapsed="false">
      <c r="G667" s="0" t="n">
        <v>18.375</v>
      </c>
      <c r="H667" s="0" t="n">
        <v>1</v>
      </c>
      <c r="I667" s="0" t="n">
        <v>0.301511344577764</v>
      </c>
      <c r="J667" s="0" t="n">
        <f aca="false">IF($J$2=1,I667,5)</f>
        <v>0.301511344577764</v>
      </c>
      <c r="M667" s="0" t="n">
        <v>18.375</v>
      </c>
      <c r="N667" s="0" t="n">
        <v>1.25497388839722</v>
      </c>
      <c r="O667" s="0" t="n">
        <f aca="false">IF($O$2=1,N667,5)</f>
        <v>1.25497388839722</v>
      </c>
    </row>
    <row r="668" customFormat="false" ht="12.7" hidden="false" customHeight="false" outlineLevel="0" collapsed="false">
      <c r="G668" s="0" t="n">
        <v>18.4166660308838</v>
      </c>
      <c r="H668" s="0" t="n">
        <v>1</v>
      </c>
      <c r="I668" s="0" t="n">
        <v>0.301511344577764</v>
      </c>
      <c r="J668" s="0" t="n">
        <f aca="false">IF($J$2=1,I668,5)</f>
        <v>0.301511344577764</v>
      </c>
      <c r="M668" s="0" t="n">
        <v>18.4166660308838</v>
      </c>
      <c r="N668" s="0" t="n">
        <v>1.25497388839722</v>
      </c>
      <c r="O668" s="0" t="n">
        <f aca="false">IF($O$2=1,N668,5)</f>
        <v>1.25497388839722</v>
      </c>
    </row>
    <row r="669" customFormat="false" ht="12.7" hidden="false" customHeight="false" outlineLevel="0" collapsed="false">
      <c r="G669" s="0" t="n">
        <v>18.4166660308838</v>
      </c>
      <c r="H669" s="0" t="n">
        <v>-1</v>
      </c>
      <c r="I669" s="0" t="n">
        <v>-0.301511344577764</v>
      </c>
      <c r="J669" s="0" t="n">
        <f aca="false">IF($J$2=1,I669,5)</f>
        <v>-0.301511344577764</v>
      </c>
      <c r="M669" s="0" t="n">
        <v>18.4166660308838</v>
      </c>
      <c r="N669" s="0" t="n">
        <v>0.651951253414154</v>
      </c>
      <c r="O669" s="0" t="n">
        <f aca="false">IF($O$2=1,N669,5)</f>
        <v>0.651951253414154</v>
      </c>
    </row>
    <row r="670" customFormat="false" ht="12.7" hidden="false" customHeight="false" outlineLevel="0" collapsed="false">
      <c r="G670" s="0" t="n">
        <v>18.4583339691162</v>
      </c>
      <c r="H670" s="0" t="n">
        <v>-1</v>
      </c>
      <c r="I670" s="0" t="n">
        <v>-0.301511344577764</v>
      </c>
      <c r="J670" s="0" t="n">
        <f aca="false">IF($J$2=1,I670,5)</f>
        <v>-0.301511344577764</v>
      </c>
      <c r="M670" s="0" t="n">
        <v>18.4583339691162</v>
      </c>
      <c r="N670" s="0" t="n">
        <v>0.651951253414154</v>
      </c>
      <c r="O670" s="0" t="n">
        <f aca="false">IF($O$2=1,N670,5)</f>
        <v>0.651951253414154</v>
      </c>
    </row>
    <row r="671" customFormat="false" ht="12.7" hidden="false" customHeight="false" outlineLevel="0" collapsed="false">
      <c r="G671" s="0" t="n">
        <v>18.5</v>
      </c>
      <c r="H671" s="0" t="n">
        <v>-1</v>
      </c>
      <c r="I671" s="0" t="n">
        <v>-0.301511344577764</v>
      </c>
      <c r="J671" s="0" t="n">
        <f aca="false">IF($J$2=1,I671,5)</f>
        <v>-0.301511344577764</v>
      </c>
      <c r="M671" s="0" t="n">
        <v>18.5</v>
      </c>
      <c r="N671" s="0" t="n">
        <v>0.651951253414154</v>
      </c>
      <c r="O671" s="0" t="n">
        <f aca="false">IF($O$2=1,N671,5)</f>
        <v>0.651951253414154</v>
      </c>
    </row>
    <row r="672" customFormat="false" ht="12.7" hidden="false" customHeight="false" outlineLevel="0" collapsed="false">
      <c r="G672" s="0" t="n">
        <v>18.5</v>
      </c>
      <c r="H672" s="0" t="n">
        <v>1</v>
      </c>
      <c r="I672" s="0" t="n">
        <v>0.301511344577764</v>
      </c>
      <c r="J672" s="0" t="n">
        <f aca="false">IF($J$2=1,I672,5)</f>
        <v>0.301511344577764</v>
      </c>
      <c r="M672" s="0" t="n">
        <v>18.5</v>
      </c>
      <c r="N672" s="0" t="n">
        <v>-0.651951253414154</v>
      </c>
      <c r="O672" s="0" t="n">
        <f aca="false">IF($O$2=1,N672,5)</f>
        <v>-0.651951253414154</v>
      </c>
    </row>
    <row r="673" customFormat="false" ht="12.7" hidden="false" customHeight="false" outlineLevel="0" collapsed="false">
      <c r="G673" s="0" t="n">
        <v>18.5416660308838</v>
      </c>
      <c r="H673" s="0" t="n">
        <v>1</v>
      </c>
      <c r="I673" s="0" t="n">
        <v>0.301511344577764</v>
      </c>
      <c r="J673" s="0" t="n">
        <f aca="false">IF($J$2=1,I673,5)</f>
        <v>0.301511344577764</v>
      </c>
      <c r="M673" s="0" t="n">
        <v>18.5416660308838</v>
      </c>
      <c r="N673" s="0" t="n">
        <v>-0.651951253414154</v>
      </c>
      <c r="O673" s="0" t="n">
        <f aca="false">IF($O$2=1,N673,5)</f>
        <v>-0.651951253414154</v>
      </c>
    </row>
    <row r="674" customFormat="false" ht="12.7" hidden="false" customHeight="false" outlineLevel="0" collapsed="false">
      <c r="G674" s="0" t="n">
        <v>18.5833339691162</v>
      </c>
      <c r="H674" s="0" t="n">
        <v>1</v>
      </c>
      <c r="I674" s="0" t="n">
        <v>0.301511344577764</v>
      </c>
      <c r="J674" s="0" t="n">
        <f aca="false">IF($J$2=1,I674,5)</f>
        <v>0.301511344577764</v>
      </c>
      <c r="M674" s="0" t="n">
        <v>18.5833339691162</v>
      </c>
      <c r="N674" s="0" t="n">
        <v>-0.651951253414154</v>
      </c>
      <c r="O674" s="0" t="n">
        <f aca="false">IF($O$2=1,N674,5)</f>
        <v>-0.651951253414154</v>
      </c>
    </row>
    <row r="675" customFormat="false" ht="12.7" hidden="false" customHeight="false" outlineLevel="0" collapsed="false">
      <c r="G675" s="0" t="n">
        <v>18.5833339691162</v>
      </c>
      <c r="H675" s="0" t="n">
        <v>-1</v>
      </c>
      <c r="I675" s="0" t="n">
        <v>-0.301511344577764</v>
      </c>
      <c r="J675" s="0" t="n">
        <f aca="false">IF($J$2=1,I675,5)</f>
        <v>-0.301511344577764</v>
      </c>
      <c r="M675" s="0" t="n">
        <v>18.5833339691162</v>
      </c>
      <c r="N675" s="0" t="n">
        <v>-1.25497388839722</v>
      </c>
      <c r="O675" s="0" t="n">
        <f aca="false">IF($O$2=1,N675,5)</f>
        <v>-1.25497388839722</v>
      </c>
    </row>
    <row r="676" customFormat="false" ht="12.7" hidden="false" customHeight="false" outlineLevel="0" collapsed="false">
      <c r="G676" s="0" t="n">
        <v>18.625</v>
      </c>
      <c r="H676" s="0" t="n">
        <v>-1</v>
      </c>
      <c r="I676" s="0" t="n">
        <v>-0.301511344577764</v>
      </c>
      <c r="J676" s="0" t="n">
        <f aca="false">IF($J$2=1,I676,5)</f>
        <v>-0.301511344577764</v>
      </c>
      <c r="M676" s="0" t="n">
        <v>18.625</v>
      </c>
      <c r="N676" s="0" t="n">
        <v>-1.25497388839722</v>
      </c>
      <c r="O676" s="0" t="n">
        <f aca="false">IF($O$2=1,N676,5)</f>
        <v>-1.25497388839722</v>
      </c>
    </row>
    <row r="677" customFormat="false" ht="12.7" hidden="false" customHeight="false" outlineLevel="0" collapsed="false">
      <c r="G677" s="0" t="n">
        <v>18.6666660308838</v>
      </c>
      <c r="H677" s="0" t="n">
        <v>-1</v>
      </c>
      <c r="I677" s="0" t="n">
        <v>-0.301511344577764</v>
      </c>
      <c r="J677" s="0" t="n">
        <f aca="false">IF($J$2=1,I677,5)</f>
        <v>-0.301511344577764</v>
      </c>
      <c r="M677" s="0" t="n">
        <v>18.6666660308838</v>
      </c>
      <c r="N677" s="0" t="n">
        <v>-1.25497388839722</v>
      </c>
      <c r="O677" s="0" t="n">
        <f aca="false">IF($O$2=1,N677,5)</f>
        <v>-1.25497388839722</v>
      </c>
    </row>
    <row r="678" customFormat="false" ht="12.7" hidden="false" customHeight="false" outlineLevel="0" collapsed="false">
      <c r="G678" s="0" t="n">
        <v>18.6666660308838</v>
      </c>
      <c r="H678" s="0" t="n">
        <v>1</v>
      </c>
      <c r="I678" s="0" t="n">
        <v>0.301511344577764</v>
      </c>
      <c r="J678" s="0" t="n">
        <f aca="false">IF($J$2=1,I678,5)</f>
        <v>0.301511344577764</v>
      </c>
      <c r="M678" s="0" t="n">
        <v>18.6666660308838</v>
      </c>
      <c r="N678" s="0" t="n">
        <v>-0.651951253414154</v>
      </c>
      <c r="O678" s="0" t="n">
        <f aca="false">IF($O$2=1,N678,5)</f>
        <v>-0.651951253414154</v>
      </c>
    </row>
    <row r="679" customFormat="false" ht="12.7" hidden="false" customHeight="false" outlineLevel="0" collapsed="false">
      <c r="G679" s="0" t="n">
        <v>18.7083339691162</v>
      </c>
      <c r="H679" s="0" t="n">
        <v>1</v>
      </c>
      <c r="I679" s="0" t="n">
        <v>0.301511344577764</v>
      </c>
      <c r="J679" s="0" t="n">
        <f aca="false">IF($J$2=1,I679,5)</f>
        <v>0.301511344577764</v>
      </c>
      <c r="M679" s="0" t="n">
        <v>18.7083339691162</v>
      </c>
      <c r="N679" s="0" t="n">
        <v>-0.651951253414154</v>
      </c>
      <c r="O679" s="0" t="n">
        <f aca="false">IF($O$2=1,N679,5)</f>
        <v>-0.651951253414154</v>
      </c>
    </row>
    <row r="680" customFormat="false" ht="12.7" hidden="false" customHeight="false" outlineLevel="0" collapsed="false">
      <c r="G680" s="0" t="n">
        <v>18.75</v>
      </c>
      <c r="H680" s="0" t="n">
        <v>1</v>
      </c>
      <c r="I680" s="0" t="n">
        <v>0.301511344577764</v>
      </c>
      <c r="J680" s="0" t="n">
        <f aca="false">IF($J$2=1,I680,5)</f>
        <v>0.301511344577764</v>
      </c>
      <c r="M680" s="0" t="n">
        <v>18.75</v>
      </c>
      <c r="N680" s="0" t="n">
        <v>-0.651951253414154</v>
      </c>
      <c r="O680" s="0" t="n">
        <f aca="false">IF($O$2=1,N680,5)</f>
        <v>-0.651951253414154</v>
      </c>
    </row>
    <row r="681" customFormat="false" ht="12.7" hidden="false" customHeight="false" outlineLevel="0" collapsed="false">
      <c r="G681" s="0" t="n">
        <v>18.75</v>
      </c>
      <c r="H681" s="0" t="n">
        <v>-1</v>
      </c>
      <c r="I681" s="0" t="n">
        <v>-0.301511344577764</v>
      </c>
      <c r="J681" s="0" t="n">
        <f aca="false">IF($J$2=1,I681,5)</f>
        <v>-0.301511344577764</v>
      </c>
      <c r="M681" s="0" t="n">
        <v>18.75</v>
      </c>
      <c r="N681" s="0" t="n">
        <v>-1.25497388839722</v>
      </c>
      <c r="O681" s="0" t="n">
        <f aca="false">IF($O$2=1,N681,5)</f>
        <v>-1.25497388839722</v>
      </c>
    </row>
    <row r="682" customFormat="false" ht="12.7" hidden="false" customHeight="false" outlineLevel="0" collapsed="false">
      <c r="G682" s="0" t="n">
        <v>18.7916660308838</v>
      </c>
      <c r="H682" s="0" t="n">
        <v>-1</v>
      </c>
      <c r="I682" s="0" t="n">
        <v>-0.301511344577764</v>
      </c>
      <c r="J682" s="0" t="n">
        <f aca="false">IF($J$2=1,I682,5)</f>
        <v>-0.301511344577764</v>
      </c>
      <c r="M682" s="0" t="n">
        <v>18.7916660308838</v>
      </c>
      <c r="N682" s="0" t="n">
        <v>-1.25497388839722</v>
      </c>
      <c r="O682" s="0" t="n">
        <f aca="false">IF($O$2=1,N682,5)</f>
        <v>-1.25497388839722</v>
      </c>
    </row>
    <row r="683" customFormat="false" ht="12.7" hidden="false" customHeight="false" outlineLevel="0" collapsed="false">
      <c r="G683" s="0" t="n">
        <v>18.8333339691162</v>
      </c>
      <c r="H683" s="0" t="n">
        <v>-1</v>
      </c>
      <c r="I683" s="0" t="n">
        <v>-0.301511344577764</v>
      </c>
      <c r="J683" s="0" t="n">
        <f aca="false">IF($J$2=1,I683,5)</f>
        <v>-0.301511344577764</v>
      </c>
      <c r="M683" s="0" t="n">
        <v>18.8333339691162</v>
      </c>
      <c r="N683" s="0" t="n">
        <v>-1.25497388839722</v>
      </c>
      <c r="O683" s="0" t="n">
        <f aca="false">IF($O$2=1,N683,5)</f>
        <v>-1.25497388839722</v>
      </c>
    </row>
    <row r="684" customFormat="false" ht="12.7" hidden="false" customHeight="false" outlineLevel="0" collapsed="false">
      <c r="G684" s="0" t="n">
        <v>18.8333339691162</v>
      </c>
      <c r="H684" s="0" t="n">
        <v>1</v>
      </c>
      <c r="I684" s="0" t="n">
        <v>0.301511344577764</v>
      </c>
      <c r="J684" s="0" t="n">
        <f aca="false">IF($J$2=1,I684,5)</f>
        <v>0.301511344577764</v>
      </c>
      <c r="M684" s="0" t="n">
        <v>18.8333339691162</v>
      </c>
      <c r="N684" s="0" t="n">
        <v>-0.651951253414154</v>
      </c>
      <c r="O684" s="0" t="n">
        <f aca="false">IF($O$2=1,N684,5)</f>
        <v>-0.651951253414154</v>
      </c>
    </row>
    <row r="685" customFormat="false" ht="12.7" hidden="false" customHeight="false" outlineLevel="0" collapsed="false">
      <c r="G685" s="0" t="n">
        <v>18.875</v>
      </c>
      <c r="H685" s="0" t="n">
        <v>1</v>
      </c>
      <c r="I685" s="0" t="n">
        <v>0.301511344577764</v>
      </c>
      <c r="J685" s="0" t="n">
        <f aca="false">IF($J$2=1,I685,5)</f>
        <v>0.301511344577764</v>
      </c>
      <c r="M685" s="0" t="n">
        <v>18.875</v>
      </c>
      <c r="N685" s="0" t="n">
        <v>-0.651951253414154</v>
      </c>
      <c r="O685" s="0" t="n">
        <f aca="false">IF($O$2=1,N685,5)</f>
        <v>-0.651951253414154</v>
      </c>
    </row>
    <row r="686" customFormat="false" ht="12.7" hidden="false" customHeight="false" outlineLevel="0" collapsed="false">
      <c r="G686" s="0" t="n">
        <v>18.9166660308838</v>
      </c>
      <c r="H686" s="0" t="n">
        <v>1</v>
      </c>
      <c r="I686" s="0" t="n">
        <v>0.301511344577764</v>
      </c>
      <c r="J686" s="0" t="n">
        <f aca="false">IF($J$2=1,I686,5)</f>
        <v>0.301511344577764</v>
      </c>
      <c r="M686" s="0" t="n">
        <v>18.9166660308838</v>
      </c>
      <c r="N686" s="0" t="n">
        <v>-0.651951253414154</v>
      </c>
      <c r="O686" s="0" t="n">
        <f aca="false">IF($O$2=1,N686,5)</f>
        <v>-0.651951253414154</v>
      </c>
    </row>
    <row r="687" customFormat="false" ht="12.7" hidden="false" customHeight="false" outlineLevel="0" collapsed="false">
      <c r="G687" s="0" t="n">
        <v>18.9166660308838</v>
      </c>
      <c r="H687" s="0" t="n">
        <v>-1</v>
      </c>
      <c r="I687" s="0" t="n">
        <v>-0.301511344577764</v>
      </c>
      <c r="J687" s="0" t="n">
        <f aca="false">IF($J$2=1,I687,5)</f>
        <v>-0.301511344577764</v>
      </c>
      <c r="M687" s="0" t="n">
        <v>18.9166660308838</v>
      </c>
      <c r="N687" s="0" t="n">
        <v>-1.25497388839722</v>
      </c>
      <c r="O687" s="0" t="n">
        <f aca="false">IF($O$2=1,N687,5)</f>
        <v>-1.25497388839722</v>
      </c>
    </row>
    <row r="688" customFormat="false" ht="12.7" hidden="false" customHeight="false" outlineLevel="0" collapsed="false">
      <c r="G688" s="0" t="n">
        <v>18.9583339691162</v>
      </c>
      <c r="H688" s="0" t="n">
        <v>-1</v>
      </c>
      <c r="I688" s="0" t="n">
        <v>-0.301511344577764</v>
      </c>
      <c r="J688" s="0" t="n">
        <f aca="false">IF($J$2=1,I688,5)</f>
        <v>-0.301511344577764</v>
      </c>
      <c r="M688" s="0" t="n">
        <v>18.9583339691162</v>
      </c>
      <c r="N688" s="0" t="n">
        <v>-1.25497388839722</v>
      </c>
      <c r="O688" s="0" t="n">
        <f aca="false">IF($O$2=1,N688,5)</f>
        <v>-1.25497388839722</v>
      </c>
    </row>
    <row r="689" customFormat="false" ht="12.7" hidden="false" customHeight="false" outlineLevel="0" collapsed="false">
      <c r="G689" s="0" t="n">
        <v>19</v>
      </c>
      <c r="H689" s="0" t="n">
        <v>-1</v>
      </c>
      <c r="I689" s="0" t="n">
        <v>-0.301511344577764</v>
      </c>
      <c r="J689" s="0" t="n">
        <f aca="false">IF($J$2=1,I689,5)</f>
        <v>-0.301511344577764</v>
      </c>
      <c r="M689" s="0" t="n">
        <v>19</v>
      </c>
      <c r="N689" s="0" t="n">
        <v>-1.25497388839722</v>
      </c>
      <c r="O689" s="0" t="n">
        <f aca="false">IF($O$2=1,N689,5)</f>
        <v>-1.25497388839722</v>
      </c>
    </row>
    <row r="690" customFormat="false" ht="12.7" hidden="false" customHeight="false" outlineLevel="0" collapsed="false">
      <c r="G690" s="0" t="n">
        <v>19</v>
      </c>
      <c r="H690" s="0" t="n">
        <v>1</v>
      </c>
      <c r="I690" s="0" t="n">
        <v>0.301511344577764</v>
      </c>
      <c r="J690" s="0" t="n">
        <f aca="false">IF($J$2=1,I690,5)</f>
        <v>0.301511344577764</v>
      </c>
      <c r="M690" s="0" t="n">
        <v>19</v>
      </c>
      <c r="N690" s="0" t="n">
        <v>1.25497388839722</v>
      </c>
      <c r="O690" s="0" t="n">
        <f aca="false">IF($O$2=1,N690,5)</f>
        <v>1.25497388839722</v>
      </c>
    </row>
    <row r="691" customFormat="false" ht="12.7" hidden="false" customHeight="false" outlineLevel="0" collapsed="false">
      <c r="G691" s="0" t="n">
        <v>19.0416660308838</v>
      </c>
      <c r="H691" s="0" t="n">
        <v>1</v>
      </c>
      <c r="I691" s="0" t="n">
        <v>0.301511344577764</v>
      </c>
      <c r="J691" s="0" t="n">
        <f aca="false">IF($J$2=1,I691,5)</f>
        <v>0.301511344577764</v>
      </c>
      <c r="M691" s="0" t="n">
        <v>19.0416660308838</v>
      </c>
      <c r="N691" s="0" t="n">
        <v>1.25497388839722</v>
      </c>
      <c r="O691" s="0" t="n">
        <f aca="false">IF($O$2=1,N691,5)</f>
        <v>1.25497388839722</v>
      </c>
    </row>
    <row r="692" customFormat="false" ht="12.7" hidden="false" customHeight="false" outlineLevel="0" collapsed="false">
      <c r="G692" s="0" t="n">
        <v>19.0833339691162</v>
      </c>
      <c r="H692" s="0" t="n">
        <v>1</v>
      </c>
      <c r="I692" s="0" t="n">
        <v>0.301511344577764</v>
      </c>
      <c r="J692" s="0" t="n">
        <f aca="false">IF($J$2=1,I692,5)</f>
        <v>0.301511344577764</v>
      </c>
      <c r="M692" s="0" t="n">
        <v>19.0833339691162</v>
      </c>
      <c r="N692" s="0" t="n">
        <v>1.25497388839722</v>
      </c>
      <c r="O692" s="0" t="n">
        <f aca="false">IF($O$2=1,N692,5)</f>
        <v>1.25497388839722</v>
      </c>
    </row>
    <row r="693" customFormat="false" ht="12.7" hidden="false" customHeight="false" outlineLevel="0" collapsed="false">
      <c r="G693" s="0" t="n">
        <v>19.0833339691162</v>
      </c>
      <c r="H693" s="0" t="n">
        <v>-1</v>
      </c>
      <c r="I693" s="0" t="n">
        <v>-0.301511344577764</v>
      </c>
      <c r="J693" s="0" t="n">
        <f aca="false">IF($J$2=1,I693,5)</f>
        <v>-0.301511344577764</v>
      </c>
      <c r="M693" s="0" t="n">
        <v>19.0833339691162</v>
      </c>
      <c r="N693" s="0" t="n">
        <v>0.651951253414154</v>
      </c>
      <c r="O693" s="0" t="n">
        <f aca="false">IF($O$2=1,N693,5)</f>
        <v>0.651951253414154</v>
      </c>
    </row>
    <row r="694" customFormat="false" ht="12.7" hidden="false" customHeight="false" outlineLevel="0" collapsed="false">
      <c r="G694" s="0" t="n">
        <v>19.125</v>
      </c>
      <c r="H694" s="0" t="n">
        <v>-1</v>
      </c>
      <c r="I694" s="0" t="n">
        <v>-0.301511344577764</v>
      </c>
      <c r="J694" s="0" t="n">
        <f aca="false">IF($J$2=1,I694,5)</f>
        <v>-0.301511344577764</v>
      </c>
      <c r="M694" s="0" t="n">
        <v>19.125</v>
      </c>
      <c r="N694" s="0" t="n">
        <v>0.651951253414154</v>
      </c>
      <c r="O694" s="0" t="n">
        <f aca="false">IF($O$2=1,N694,5)</f>
        <v>0.651951253414154</v>
      </c>
    </row>
    <row r="695" customFormat="false" ht="12.7" hidden="false" customHeight="false" outlineLevel="0" collapsed="false">
      <c r="G695" s="0" t="n">
        <v>19.1666660308838</v>
      </c>
      <c r="H695" s="0" t="n">
        <v>-1</v>
      </c>
      <c r="I695" s="0" t="n">
        <v>-0.301511344577764</v>
      </c>
      <c r="J695" s="0" t="n">
        <f aca="false">IF($J$2=1,I695,5)</f>
        <v>-0.301511344577764</v>
      </c>
      <c r="M695" s="0" t="n">
        <v>19.1666660308838</v>
      </c>
      <c r="N695" s="0" t="n">
        <v>0.651951253414154</v>
      </c>
      <c r="O695" s="0" t="n">
        <f aca="false">IF($O$2=1,N695,5)</f>
        <v>0.651951253414154</v>
      </c>
    </row>
    <row r="696" customFormat="false" ht="12.7" hidden="false" customHeight="false" outlineLevel="0" collapsed="false">
      <c r="G696" s="0" t="n">
        <v>19.1666660308838</v>
      </c>
      <c r="H696" s="0" t="n">
        <v>1</v>
      </c>
      <c r="I696" s="0" t="n">
        <v>0.301511344577764</v>
      </c>
      <c r="J696" s="0" t="n">
        <f aca="false">IF($J$2=1,I696,5)</f>
        <v>0.301511344577764</v>
      </c>
      <c r="M696" s="0" t="n">
        <v>19.1666660308838</v>
      </c>
      <c r="N696" s="0" t="n">
        <v>1.25497388839722</v>
      </c>
      <c r="O696" s="0" t="n">
        <f aca="false">IF($O$2=1,N696,5)</f>
        <v>1.25497388839722</v>
      </c>
    </row>
    <row r="697" customFormat="false" ht="12.7" hidden="false" customHeight="false" outlineLevel="0" collapsed="false">
      <c r="G697" s="0" t="n">
        <v>19.2083339691162</v>
      </c>
      <c r="H697" s="0" t="n">
        <v>1</v>
      </c>
      <c r="I697" s="0" t="n">
        <v>0.301511344577764</v>
      </c>
      <c r="J697" s="0" t="n">
        <f aca="false">IF($J$2=1,I697,5)</f>
        <v>0.301511344577764</v>
      </c>
      <c r="M697" s="0" t="n">
        <v>19.2083339691162</v>
      </c>
      <c r="N697" s="0" t="n">
        <v>1.25497388839722</v>
      </c>
      <c r="O697" s="0" t="n">
        <f aca="false">IF($O$2=1,N697,5)</f>
        <v>1.25497388839722</v>
      </c>
    </row>
    <row r="698" customFormat="false" ht="12.7" hidden="false" customHeight="false" outlineLevel="0" collapsed="false">
      <c r="G698" s="0" t="n">
        <v>19.25</v>
      </c>
      <c r="H698" s="0" t="n">
        <v>1</v>
      </c>
      <c r="I698" s="0" t="n">
        <v>0.301511344577764</v>
      </c>
      <c r="J698" s="0" t="n">
        <f aca="false">IF($J$2=1,I698,5)</f>
        <v>0.301511344577764</v>
      </c>
      <c r="M698" s="0" t="n">
        <v>19.25</v>
      </c>
      <c r="N698" s="0" t="n">
        <v>1.25497388839722</v>
      </c>
      <c r="O698" s="0" t="n">
        <f aca="false">IF($O$2=1,N698,5)</f>
        <v>1.25497388839722</v>
      </c>
    </row>
    <row r="699" customFormat="false" ht="12.7" hidden="false" customHeight="false" outlineLevel="0" collapsed="false">
      <c r="G699" s="0" t="n">
        <v>19.25</v>
      </c>
      <c r="H699" s="0" t="n">
        <v>-1</v>
      </c>
      <c r="I699" s="0" t="n">
        <v>-0.301511344577764</v>
      </c>
      <c r="J699" s="0" t="n">
        <f aca="false">IF($J$2=1,I699,5)</f>
        <v>-0.301511344577764</v>
      </c>
      <c r="M699" s="0" t="n">
        <v>19.25</v>
      </c>
      <c r="N699" s="0" t="n">
        <v>0.651951253414154</v>
      </c>
      <c r="O699" s="0" t="n">
        <f aca="false">IF($O$2=1,N699,5)</f>
        <v>0.651951253414154</v>
      </c>
    </row>
    <row r="700" customFormat="false" ht="12.7" hidden="false" customHeight="false" outlineLevel="0" collapsed="false">
      <c r="G700" s="0" t="n">
        <v>19.2916660308838</v>
      </c>
      <c r="H700" s="0" t="n">
        <v>-1</v>
      </c>
      <c r="I700" s="0" t="n">
        <v>-0.301511344577764</v>
      </c>
      <c r="J700" s="0" t="n">
        <f aca="false">IF($J$2=1,I700,5)</f>
        <v>-0.301511344577764</v>
      </c>
      <c r="M700" s="0" t="n">
        <v>19.2916660308838</v>
      </c>
      <c r="N700" s="0" t="n">
        <v>0.651951253414154</v>
      </c>
      <c r="O700" s="0" t="n">
        <f aca="false">IF($O$2=1,N700,5)</f>
        <v>0.651951253414154</v>
      </c>
    </row>
    <row r="701" customFormat="false" ht="12.7" hidden="false" customHeight="false" outlineLevel="0" collapsed="false">
      <c r="G701" s="0" t="n">
        <v>19.3333339691162</v>
      </c>
      <c r="H701" s="0" t="n">
        <v>-1</v>
      </c>
      <c r="I701" s="0" t="n">
        <v>-0.301511344577764</v>
      </c>
      <c r="J701" s="0" t="n">
        <f aca="false">IF($J$2=1,I701,5)</f>
        <v>-0.301511344577764</v>
      </c>
      <c r="M701" s="0" t="n">
        <v>19.3333339691162</v>
      </c>
      <c r="N701" s="0" t="n">
        <v>0.651951253414154</v>
      </c>
      <c r="O701" s="0" t="n">
        <f aca="false">IF($O$2=1,N701,5)</f>
        <v>0.651951253414154</v>
      </c>
    </row>
    <row r="702" customFormat="false" ht="12.7" hidden="false" customHeight="false" outlineLevel="0" collapsed="false">
      <c r="G702" s="0" t="n">
        <v>19.3333339691162</v>
      </c>
      <c r="H702" s="0" t="n">
        <v>1</v>
      </c>
      <c r="I702" s="0" t="n">
        <v>0.301511344577764</v>
      </c>
      <c r="J702" s="0" t="n">
        <f aca="false">IF($J$2=1,I702,5)</f>
        <v>0.301511344577764</v>
      </c>
      <c r="M702" s="0" t="n">
        <v>19.3333339691162</v>
      </c>
      <c r="N702" s="0" t="n">
        <v>1.25497388839722</v>
      </c>
      <c r="O702" s="0" t="n">
        <f aca="false">IF($O$2=1,N702,5)</f>
        <v>1.25497388839722</v>
      </c>
    </row>
    <row r="703" customFormat="false" ht="12.7" hidden="false" customHeight="false" outlineLevel="0" collapsed="false">
      <c r="G703" s="0" t="n">
        <v>19.375</v>
      </c>
      <c r="H703" s="0" t="n">
        <v>1</v>
      </c>
      <c r="I703" s="0" t="n">
        <v>0.301511344577764</v>
      </c>
      <c r="J703" s="0" t="n">
        <f aca="false">IF($J$2=1,I703,5)</f>
        <v>0.301511344577764</v>
      </c>
      <c r="M703" s="0" t="n">
        <v>19.375</v>
      </c>
      <c r="N703" s="0" t="n">
        <v>1.25497388839722</v>
      </c>
      <c r="O703" s="0" t="n">
        <f aca="false">IF($O$2=1,N703,5)</f>
        <v>1.25497388839722</v>
      </c>
    </row>
    <row r="704" customFormat="false" ht="12.7" hidden="false" customHeight="false" outlineLevel="0" collapsed="false">
      <c r="G704" s="0" t="n">
        <v>19.4166660308838</v>
      </c>
      <c r="H704" s="0" t="n">
        <v>1</v>
      </c>
      <c r="I704" s="0" t="n">
        <v>0.301511344577764</v>
      </c>
      <c r="J704" s="0" t="n">
        <f aca="false">IF($J$2=1,I704,5)</f>
        <v>0.301511344577764</v>
      </c>
      <c r="M704" s="0" t="n">
        <v>19.4166660308838</v>
      </c>
      <c r="N704" s="0" t="n">
        <v>1.25497388839722</v>
      </c>
      <c r="O704" s="0" t="n">
        <f aca="false">IF($O$2=1,N704,5)</f>
        <v>1.25497388839722</v>
      </c>
    </row>
    <row r="705" customFormat="false" ht="12.7" hidden="false" customHeight="false" outlineLevel="0" collapsed="false">
      <c r="G705" s="0" t="n">
        <v>19.4166660308838</v>
      </c>
      <c r="H705" s="0" t="n">
        <v>-1</v>
      </c>
      <c r="I705" s="0" t="n">
        <v>-0.301511344577764</v>
      </c>
      <c r="J705" s="0" t="n">
        <f aca="false">IF($J$2=1,I705,5)</f>
        <v>-0.301511344577764</v>
      </c>
      <c r="M705" s="0" t="n">
        <v>19.4166660308838</v>
      </c>
      <c r="N705" s="0" t="n">
        <v>0.651951253414154</v>
      </c>
      <c r="O705" s="0" t="n">
        <f aca="false">IF($O$2=1,N705,5)</f>
        <v>0.651951253414154</v>
      </c>
    </row>
    <row r="706" customFormat="false" ht="12.7" hidden="false" customHeight="false" outlineLevel="0" collapsed="false">
      <c r="G706" s="0" t="n">
        <v>19.4583339691162</v>
      </c>
      <c r="H706" s="0" t="n">
        <v>-1</v>
      </c>
      <c r="I706" s="0" t="n">
        <v>-0.301511344577764</v>
      </c>
      <c r="J706" s="0" t="n">
        <f aca="false">IF($J$2=1,I706,5)</f>
        <v>-0.301511344577764</v>
      </c>
      <c r="M706" s="0" t="n">
        <v>19.4583339691162</v>
      </c>
      <c r="N706" s="0" t="n">
        <v>0.651951253414154</v>
      </c>
      <c r="O706" s="0" t="n">
        <f aca="false">IF($O$2=1,N706,5)</f>
        <v>0.651951253414154</v>
      </c>
    </row>
    <row r="707" customFormat="false" ht="12.7" hidden="false" customHeight="false" outlineLevel="0" collapsed="false">
      <c r="G707" s="0" t="n">
        <v>19.5</v>
      </c>
      <c r="H707" s="0" t="n">
        <v>-1</v>
      </c>
      <c r="I707" s="0" t="n">
        <v>-0.301511344577764</v>
      </c>
      <c r="J707" s="0" t="n">
        <f aca="false">IF($J$2=1,I707,5)</f>
        <v>-0.301511344577764</v>
      </c>
      <c r="M707" s="0" t="n">
        <v>19.5</v>
      </c>
      <c r="N707" s="0" t="n">
        <v>0.651951253414154</v>
      </c>
      <c r="O707" s="0" t="n">
        <f aca="false">IF($O$2=1,N707,5)</f>
        <v>0.651951253414154</v>
      </c>
    </row>
    <row r="708" customFormat="false" ht="12.7" hidden="false" customHeight="false" outlineLevel="0" collapsed="false">
      <c r="G708" s="0" t="n">
        <v>19.5</v>
      </c>
      <c r="H708" s="0" t="n">
        <v>1</v>
      </c>
      <c r="I708" s="0" t="n">
        <v>0.301511344577764</v>
      </c>
      <c r="J708" s="0" t="n">
        <f aca="false">IF($J$2=1,I708,5)</f>
        <v>0.301511344577764</v>
      </c>
      <c r="M708" s="0" t="n">
        <v>19.5</v>
      </c>
      <c r="N708" s="0" t="n">
        <v>-0.651951253414154</v>
      </c>
      <c r="O708" s="0" t="n">
        <f aca="false">IF($O$2=1,N708,5)</f>
        <v>-0.651951253414154</v>
      </c>
    </row>
    <row r="709" customFormat="false" ht="12.7" hidden="false" customHeight="false" outlineLevel="0" collapsed="false">
      <c r="G709" s="0" t="n">
        <v>19.5416660308838</v>
      </c>
      <c r="H709" s="0" t="n">
        <v>1</v>
      </c>
      <c r="I709" s="0" t="n">
        <v>0.301511344577764</v>
      </c>
      <c r="J709" s="0" t="n">
        <f aca="false">IF($J$2=1,I709,5)</f>
        <v>0.301511344577764</v>
      </c>
      <c r="M709" s="0" t="n">
        <v>19.5416660308838</v>
      </c>
      <c r="N709" s="0" t="n">
        <v>-0.651951253414154</v>
      </c>
      <c r="O709" s="0" t="n">
        <f aca="false">IF($O$2=1,N709,5)</f>
        <v>-0.651951253414154</v>
      </c>
    </row>
    <row r="710" customFormat="false" ht="12.7" hidden="false" customHeight="false" outlineLevel="0" collapsed="false">
      <c r="G710" s="0" t="n">
        <v>19.5833339691162</v>
      </c>
      <c r="H710" s="0" t="n">
        <v>1</v>
      </c>
      <c r="I710" s="0" t="n">
        <v>0.301511344577764</v>
      </c>
      <c r="J710" s="0" t="n">
        <f aca="false">IF($J$2=1,I710,5)</f>
        <v>0.301511344577764</v>
      </c>
      <c r="M710" s="0" t="n">
        <v>19.5833339691162</v>
      </c>
      <c r="N710" s="0" t="n">
        <v>-0.651951253414154</v>
      </c>
      <c r="O710" s="0" t="n">
        <f aca="false">IF($O$2=1,N710,5)</f>
        <v>-0.651951253414154</v>
      </c>
    </row>
    <row r="711" customFormat="false" ht="12.7" hidden="false" customHeight="false" outlineLevel="0" collapsed="false">
      <c r="G711" s="0" t="n">
        <v>19.5833339691162</v>
      </c>
      <c r="H711" s="0" t="n">
        <v>-1</v>
      </c>
      <c r="I711" s="0" t="n">
        <v>-0.301511344577764</v>
      </c>
      <c r="J711" s="0" t="n">
        <f aca="false">IF($J$2=1,I711,5)</f>
        <v>-0.301511344577764</v>
      </c>
      <c r="M711" s="0" t="n">
        <v>19.5833339691162</v>
      </c>
      <c r="N711" s="0" t="n">
        <v>-1.25497388839722</v>
      </c>
      <c r="O711" s="0" t="n">
        <f aca="false">IF($O$2=1,N711,5)</f>
        <v>-1.25497388839722</v>
      </c>
    </row>
    <row r="712" customFormat="false" ht="12.7" hidden="false" customHeight="false" outlineLevel="0" collapsed="false">
      <c r="G712" s="0" t="n">
        <v>19.625</v>
      </c>
      <c r="H712" s="0" t="n">
        <v>-1</v>
      </c>
      <c r="I712" s="0" t="n">
        <v>-0.301511344577764</v>
      </c>
      <c r="J712" s="0" t="n">
        <f aca="false">IF($J$2=1,I712,5)</f>
        <v>-0.301511344577764</v>
      </c>
      <c r="M712" s="0" t="n">
        <v>19.625</v>
      </c>
      <c r="N712" s="0" t="n">
        <v>-1.25497388839722</v>
      </c>
      <c r="O712" s="0" t="n">
        <f aca="false">IF($O$2=1,N712,5)</f>
        <v>-1.25497388839722</v>
      </c>
    </row>
    <row r="713" customFormat="false" ht="12.7" hidden="false" customHeight="false" outlineLevel="0" collapsed="false">
      <c r="G713" s="0" t="n">
        <v>19.6666660308838</v>
      </c>
      <c r="H713" s="0" t="n">
        <v>-1</v>
      </c>
      <c r="I713" s="0" t="n">
        <v>-0.301511344577764</v>
      </c>
      <c r="J713" s="0" t="n">
        <f aca="false">IF($J$2=1,I713,5)</f>
        <v>-0.301511344577764</v>
      </c>
      <c r="M713" s="0" t="n">
        <v>19.6666660308838</v>
      </c>
      <c r="N713" s="0" t="n">
        <v>-1.25497388839722</v>
      </c>
      <c r="O713" s="0" t="n">
        <f aca="false">IF($O$2=1,N713,5)</f>
        <v>-1.25497388839722</v>
      </c>
    </row>
    <row r="714" customFormat="false" ht="12.7" hidden="false" customHeight="false" outlineLevel="0" collapsed="false">
      <c r="G714" s="0" t="n">
        <v>19.6666660308838</v>
      </c>
      <c r="H714" s="0" t="n">
        <v>1</v>
      </c>
      <c r="I714" s="0" t="n">
        <v>0.301511344577764</v>
      </c>
      <c r="J714" s="0" t="n">
        <f aca="false">IF($J$2=1,I714,5)</f>
        <v>0.301511344577764</v>
      </c>
      <c r="M714" s="0" t="n">
        <v>19.6666660308838</v>
      </c>
      <c r="N714" s="0" t="n">
        <v>-0.651951253414154</v>
      </c>
      <c r="O714" s="0" t="n">
        <f aca="false">IF($O$2=1,N714,5)</f>
        <v>-0.651951253414154</v>
      </c>
    </row>
    <row r="715" customFormat="false" ht="12.7" hidden="false" customHeight="false" outlineLevel="0" collapsed="false">
      <c r="G715" s="0" t="n">
        <v>19.7083339691162</v>
      </c>
      <c r="H715" s="0" t="n">
        <v>1</v>
      </c>
      <c r="I715" s="0" t="n">
        <v>0.301511344577764</v>
      </c>
      <c r="J715" s="0" t="n">
        <f aca="false">IF($J$2=1,I715,5)</f>
        <v>0.301511344577764</v>
      </c>
      <c r="M715" s="0" t="n">
        <v>19.7083339691162</v>
      </c>
      <c r="N715" s="0" t="n">
        <v>-0.651951253414154</v>
      </c>
      <c r="O715" s="0" t="n">
        <f aca="false">IF($O$2=1,N715,5)</f>
        <v>-0.651951253414154</v>
      </c>
    </row>
    <row r="716" customFormat="false" ht="12.7" hidden="false" customHeight="false" outlineLevel="0" collapsed="false">
      <c r="G716" s="0" t="n">
        <v>19.75</v>
      </c>
      <c r="H716" s="0" t="n">
        <v>1</v>
      </c>
      <c r="I716" s="0" t="n">
        <v>0.301511344577764</v>
      </c>
      <c r="J716" s="0" t="n">
        <f aca="false">IF($J$2=1,I716,5)</f>
        <v>0.301511344577764</v>
      </c>
      <c r="M716" s="0" t="n">
        <v>19.75</v>
      </c>
      <c r="N716" s="0" t="n">
        <v>-0.651951253414154</v>
      </c>
      <c r="O716" s="0" t="n">
        <f aca="false">IF($O$2=1,N716,5)</f>
        <v>-0.651951253414154</v>
      </c>
    </row>
    <row r="717" customFormat="false" ht="12.7" hidden="false" customHeight="false" outlineLevel="0" collapsed="false">
      <c r="G717" s="0" t="n">
        <v>19.75</v>
      </c>
      <c r="H717" s="0" t="n">
        <v>-1</v>
      </c>
      <c r="I717" s="0" t="n">
        <v>-0.301511344577764</v>
      </c>
      <c r="J717" s="0" t="n">
        <f aca="false">IF($J$2=1,I717,5)</f>
        <v>-0.301511344577764</v>
      </c>
      <c r="M717" s="0" t="n">
        <v>19.75</v>
      </c>
      <c r="N717" s="0" t="n">
        <v>-1.25497388839722</v>
      </c>
      <c r="O717" s="0" t="n">
        <f aca="false">IF($O$2=1,N717,5)</f>
        <v>-1.25497388839722</v>
      </c>
    </row>
    <row r="718" customFormat="false" ht="12.7" hidden="false" customHeight="false" outlineLevel="0" collapsed="false">
      <c r="G718" s="0" t="n">
        <v>19.7916660308838</v>
      </c>
      <c r="H718" s="0" t="n">
        <v>-1</v>
      </c>
      <c r="I718" s="0" t="n">
        <v>-0.301511344577764</v>
      </c>
      <c r="J718" s="0" t="n">
        <f aca="false">IF($J$2=1,I718,5)</f>
        <v>-0.301511344577764</v>
      </c>
      <c r="M718" s="0" t="n">
        <v>19.7916660308838</v>
      </c>
      <c r="N718" s="0" t="n">
        <v>-1.25497388839722</v>
      </c>
      <c r="O718" s="0" t="n">
        <f aca="false">IF($O$2=1,N718,5)</f>
        <v>-1.25497388839722</v>
      </c>
    </row>
    <row r="719" customFormat="false" ht="12.7" hidden="false" customHeight="false" outlineLevel="0" collapsed="false">
      <c r="G719" s="0" t="n">
        <v>19.8333339691162</v>
      </c>
      <c r="H719" s="0" t="n">
        <v>-1</v>
      </c>
      <c r="I719" s="0" t="n">
        <v>-0.301511344577764</v>
      </c>
      <c r="J719" s="0" t="n">
        <f aca="false">IF($J$2=1,I719,5)</f>
        <v>-0.301511344577764</v>
      </c>
      <c r="M719" s="0" t="n">
        <v>19.8333339691162</v>
      </c>
      <c r="N719" s="0" t="n">
        <v>-1.25497388839722</v>
      </c>
      <c r="O719" s="0" t="n">
        <f aca="false">IF($O$2=1,N719,5)</f>
        <v>-1.25497388839722</v>
      </c>
    </row>
    <row r="720" customFormat="false" ht="12.7" hidden="false" customHeight="false" outlineLevel="0" collapsed="false">
      <c r="G720" s="0" t="n">
        <v>19.8333339691162</v>
      </c>
      <c r="H720" s="0" t="n">
        <v>1</v>
      </c>
      <c r="I720" s="0" t="n">
        <v>0.301511344577764</v>
      </c>
      <c r="J720" s="0" t="n">
        <f aca="false">IF($J$2=1,I720,5)</f>
        <v>0.301511344577764</v>
      </c>
      <c r="M720" s="0" t="n">
        <v>19.8333339691162</v>
      </c>
      <c r="N720" s="0" t="n">
        <v>-0.651951253414154</v>
      </c>
      <c r="O720" s="0" t="n">
        <f aca="false">IF($O$2=1,N720,5)</f>
        <v>-0.651951253414154</v>
      </c>
    </row>
    <row r="721" customFormat="false" ht="12.7" hidden="false" customHeight="false" outlineLevel="0" collapsed="false">
      <c r="G721" s="0" t="n">
        <v>19.875</v>
      </c>
      <c r="H721" s="0" t="n">
        <v>1</v>
      </c>
      <c r="I721" s="0" t="n">
        <v>0.301511344577764</v>
      </c>
      <c r="J721" s="0" t="n">
        <f aca="false">IF($J$2=1,I721,5)</f>
        <v>0.301511344577764</v>
      </c>
      <c r="M721" s="0" t="n">
        <v>19.875</v>
      </c>
      <c r="N721" s="0" t="n">
        <v>-0.651951253414154</v>
      </c>
      <c r="O721" s="0" t="n">
        <f aca="false">IF($O$2=1,N721,5)</f>
        <v>-0.651951253414154</v>
      </c>
    </row>
    <row r="722" customFormat="false" ht="12.7" hidden="false" customHeight="false" outlineLevel="0" collapsed="false">
      <c r="G722" s="0" t="n">
        <v>19.9166660308838</v>
      </c>
      <c r="H722" s="0" t="n">
        <v>1</v>
      </c>
      <c r="I722" s="0" t="n">
        <v>0.301511344577764</v>
      </c>
      <c r="J722" s="0" t="n">
        <f aca="false">IF($J$2=1,I722,5)</f>
        <v>0.301511344577764</v>
      </c>
      <c r="M722" s="0" t="n">
        <v>19.9166660308838</v>
      </c>
      <c r="N722" s="0" t="n">
        <v>-0.651951253414154</v>
      </c>
      <c r="O722" s="0" t="n">
        <f aca="false">IF($O$2=1,N722,5)</f>
        <v>-0.651951253414154</v>
      </c>
    </row>
    <row r="723" customFormat="false" ht="12.7" hidden="false" customHeight="false" outlineLevel="0" collapsed="false">
      <c r="G723" s="0" t="n">
        <v>19.9166660308838</v>
      </c>
      <c r="H723" s="0" t="n">
        <v>-1</v>
      </c>
      <c r="I723" s="0" t="n">
        <v>-0.301511344577764</v>
      </c>
      <c r="J723" s="0" t="n">
        <f aca="false">IF($J$2=1,I723,5)</f>
        <v>-0.301511344577764</v>
      </c>
      <c r="M723" s="0" t="n">
        <v>19.9166660308838</v>
      </c>
      <c r="N723" s="0" t="n">
        <v>-1.25497388839722</v>
      </c>
      <c r="O723" s="0" t="n">
        <f aca="false">IF($O$2=1,N723,5)</f>
        <v>-1.25497388839722</v>
      </c>
    </row>
    <row r="724" customFormat="false" ht="12.7" hidden="false" customHeight="false" outlineLevel="0" collapsed="false">
      <c r="G724" s="0" t="n">
        <v>19.9583339691162</v>
      </c>
      <c r="H724" s="0" t="n">
        <v>-1</v>
      </c>
      <c r="I724" s="0" t="n">
        <v>-0.301511344577764</v>
      </c>
      <c r="J724" s="0" t="n">
        <f aca="false">IF($J$2=1,I724,5)</f>
        <v>-0.301511344577764</v>
      </c>
      <c r="M724" s="0" t="n">
        <v>19.9583339691162</v>
      </c>
      <c r="N724" s="0" t="n">
        <v>-1.25497388839722</v>
      </c>
      <c r="O724" s="0" t="n">
        <f aca="false">IF($O$2=1,N724,5)</f>
        <v>-1.25497388839722</v>
      </c>
    </row>
    <row r="725" customFormat="false" ht="12.7" hidden="false" customHeight="false" outlineLevel="0" collapsed="false">
      <c r="G725" s="0" t="n">
        <v>20</v>
      </c>
      <c r="H725" s="0" t="n">
        <v>-1</v>
      </c>
      <c r="I725" s="0" t="n">
        <v>-0.301511344577764</v>
      </c>
      <c r="J725" s="0" t="n">
        <f aca="false">IF($J$2=1,I725,5)</f>
        <v>-0.301511344577764</v>
      </c>
      <c r="M725" s="0" t="n">
        <v>20</v>
      </c>
      <c r="N725" s="0" t="n">
        <v>-1.25497388839722</v>
      </c>
      <c r="O725" s="0" t="n">
        <f aca="false">IF($O$2=1,N725,5)</f>
        <v>-1.254973888397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" zeroHeight="false" outlineLevelRow="0" outlineLevelCol="0"/>
  <sheetData>
    <row r="2" customFormat="false" ht="12.7" hidden="false" customHeight="false" outlineLevel="0" collapsed="false">
      <c r="D2" s="0" t="n">
        <v>1</v>
      </c>
      <c r="G2" s="0" t="n">
        <v>1</v>
      </c>
    </row>
    <row r="3" customFormat="false" ht="12.7" hidden="false" customHeight="false" outlineLevel="0" collapsed="false">
      <c r="C3" s="0" t="s">
        <v>7</v>
      </c>
      <c r="F3" s="0" t="s">
        <v>8</v>
      </c>
    </row>
    <row r="4" customFormat="false" ht="12.7" hidden="false" customHeight="false" outlineLevel="0" collapsed="false">
      <c r="B4" s="0" t="n">
        <v>-20.4599990844727</v>
      </c>
      <c r="C4" s="0" t="n">
        <v>-675.361633300781</v>
      </c>
      <c r="D4" s="0" t="n">
        <f aca="false">IF($D$2=1,C4,-600)</f>
        <v>-675.361633300781</v>
      </c>
      <c r="F4" s="0" t="n">
        <v>-387.095020636027</v>
      </c>
      <c r="G4" s="0" t="n">
        <f aca="false">IF($G$2=1,F4,-600)</f>
        <v>-387.095020636027</v>
      </c>
    </row>
    <row r="5" customFormat="false" ht="12.7" hidden="false" customHeight="false" outlineLevel="0" collapsed="false">
      <c r="B5" s="0" t="n">
        <v>-20.4190807342529</v>
      </c>
      <c r="C5" s="0" t="n">
        <v>-138.108596801758</v>
      </c>
      <c r="D5" s="0" t="n">
        <f aca="false">IF($D$2=1,C5,-600)</f>
        <v>-138.108596801758</v>
      </c>
      <c r="F5" s="0" t="n">
        <v>-118.226219913557</v>
      </c>
      <c r="G5" s="0" t="n">
        <f aca="false">IF($G$2=1,F5,-600)</f>
        <v>-118.226219913557</v>
      </c>
    </row>
    <row r="6" customFormat="false" ht="12.7" hidden="false" customHeight="false" outlineLevel="0" collapsed="false">
      <c r="B6" s="0" t="n">
        <v>-20.3781604766846</v>
      </c>
      <c r="C6" s="0" t="n">
        <v>-126.084289550781</v>
      </c>
      <c r="D6" s="0" t="n">
        <f aca="false">IF($D$2=1,C6,-600)</f>
        <v>-126.084289550781</v>
      </c>
      <c r="F6" s="0" t="n">
        <v>-111.933021812051</v>
      </c>
      <c r="G6" s="0" t="n">
        <f aca="false">IF($G$2=1,F6,-600)</f>
        <v>-111.933021812051</v>
      </c>
    </row>
    <row r="7" customFormat="false" ht="12.7" hidden="false" customHeight="false" outlineLevel="0" collapsed="false">
      <c r="B7" s="0" t="n">
        <v>-20.3372402191162</v>
      </c>
      <c r="C7" s="0" t="n">
        <v>-119.080429077148</v>
      </c>
      <c r="D7" s="0" t="n">
        <f aca="false">IF($D$2=1,C7,-600)</f>
        <v>-119.080429077148</v>
      </c>
      <c r="F7" s="0" t="n">
        <v>-108.123665152665</v>
      </c>
      <c r="G7" s="0" t="n">
        <f aca="false">IF($G$2=1,F7,-600)</f>
        <v>-108.123665152665</v>
      </c>
    </row>
    <row r="8" customFormat="false" ht="12.7" hidden="false" customHeight="false" outlineLevel="0" collapsed="false">
      <c r="B8" s="0" t="n">
        <v>-20.2963199615479</v>
      </c>
      <c r="C8" s="0" t="n">
        <v>-114.145660400391</v>
      </c>
      <c r="D8" s="0" t="n">
        <f aca="false">IF($D$2=1,C8,-600)</f>
        <v>-114.145660400391</v>
      </c>
      <c r="F8" s="0" t="n">
        <v>-105.333936880422</v>
      </c>
      <c r="G8" s="0" t="n">
        <f aca="false">IF($G$2=1,F8,-600)</f>
        <v>-105.333936880422</v>
      </c>
    </row>
    <row r="9" customFormat="false" ht="12.7" hidden="false" customHeight="false" outlineLevel="0" collapsed="false">
      <c r="B9" s="0" t="n">
        <v>-20.2553997039795</v>
      </c>
      <c r="C9" s="0" t="n">
        <v>-110.355163574219</v>
      </c>
      <c r="D9" s="0" t="n">
        <f aca="false">IF($D$2=1,C9,-600)</f>
        <v>-110.355163574219</v>
      </c>
      <c r="F9" s="0" t="n">
        <v>-103.111396241524</v>
      </c>
      <c r="G9" s="0" t="n">
        <f aca="false">IF($G$2=1,F9,-600)</f>
        <v>-103.111396241524</v>
      </c>
    </row>
    <row r="10" customFormat="false" ht="12.7" hidden="false" customHeight="false" outlineLevel="0" collapsed="false">
      <c r="B10" s="0" t="n">
        <v>-20.2144794464111</v>
      </c>
      <c r="C10" s="0" t="n">
        <v>-107.297103881836</v>
      </c>
      <c r="D10" s="0" t="n">
        <f aca="false">IF($D$2=1,C10,-600)</f>
        <v>-107.297103881836</v>
      </c>
      <c r="F10" s="0" t="n">
        <v>-101.25839392861</v>
      </c>
      <c r="G10" s="0" t="n">
        <f aca="false">IF($G$2=1,F10,-600)</f>
        <v>-101.25839392861</v>
      </c>
    </row>
    <row r="11" customFormat="false" ht="12.7" hidden="false" customHeight="false" outlineLevel="0" collapsed="false">
      <c r="B11" s="0" t="n">
        <v>-20.1735591888428</v>
      </c>
      <c r="C11" s="0" t="n">
        <v>-104.751907348633</v>
      </c>
      <c r="D11" s="0" t="n">
        <f aca="false">IF($D$2=1,C11,-600)</f>
        <v>-104.751907348633</v>
      </c>
      <c r="F11" s="0" t="n">
        <v>-99.6717512979543</v>
      </c>
      <c r="G11" s="0" t="n">
        <f aca="false">IF($G$2=1,F11,-600)</f>
        <v>-99.6717512979543</v>
      </c>
    </row>
    <row r="12" customFormat="false" ht="12.7" hidden="false" customHeight="false" outlineLevel="0" collapsed="false">
      <c r="B12" s="0" t="n">
        <v>-20.132640838623</v>
      </c>
      <c r="C12" s="0" t="n">
        <v>-102.588653564453</v>
      </c>
      <c r="D12" s="0" t="n">
        <f aca="false">IF($D$2=1,C12,-600)</f>
        <v>-102.588653564453</v>
      </c>
      <c r="F12" s="0" t="n">
        <v>-98.2911249361273</v>
      </c>
      <c r="G12" s="0" t="n">
        <f aca="false">IF($G$2=1,F12,-600)</f>
        <v>-98.2911249361273</v>
      </c>
    </row>
    <row r="13" customFormat="false" ht="12.7" hidden="false" customHeight="false" outlineLevel="0" collapsed="false">
      <c r="B13" s="0" t="n">
        <v>-20.0917205810547</v>
      </c>
      <c r="C13" s="0" t="n">
        <v>-100.723007202148</v>
      </c>
      <c r="D13" s="0" t="n">
        <f aca="false">IF($D$2=1,C13,-600)</f>
        <v>-100.723007202148</v>
      </c>
      <c r="F13" s="0" t="n">
        <v>-97.0782316547877</v>
      </c>
      <c r="G13" s="0" t="n">
        <f aca="false">IF($G$2=1,F13,-600)</f>
        <v>-97.0782316547877</v>
      </c>
    </row>
    <row r="14" customFormat="false" ht="12.7" hidden="false" customHeight="false" outlineLevel="0" collapsed="false">
      <c r="B14" s="0" t="n">
        <v>-20.0508003234863</v>
      </c>
      <c r="C14" s="0" t="n">
        <v>-99.097526550293</v>
      </c>
      <c r="D14" s="0" t="n">
        <f aca="false">IF($D$2=1,C14,-600)</f>
        <v>-99.097526550293</v>
      </c>
      <c r="F14" s="0" t="n">
        <v>-96.0072219600462</v>
      </c>
      <c r="G14" s="0" t="n">
        <f aca="false">IF($G$2=1,F14,-600)</f>
        <v>-96.0072219600462</v>
      </c>
    </row>
    <row r="15" customFormat="false" ht="12.7" hidden="false" customHeight="false" outlineLevel="0" collapsed="false">
      <c r="B15" s="0" t="n">
        <v>-20.009880065918</v>
      </c>
      <c r="C15" s="0" t="n">
        <v>-97.6713943481445</v>
      </c>
      <c r="D15" s="0" t="n">
        <f aca="false">IF($D$2=1,C15,-600)</f>
        <v>-97.6713943481445</v>
      </c>
      <c r="F15" s="0" t="n">
        <v>-95.0597532431551</v>
      </c>
      <c r="G15" s="0" t="n">
        <f aca="false">IF($G$2=1,F15,-600)</f>
        <v>-95.0597532431551</v>
      </c>
    </row>
    <row r="16" customFormat="false" ht="12.7" hidden="false" customHeight="false" outlineLevel="0" collapsed="false">
      <c r="B16" s="0" t="n">
        <v>-19.9689598083496</v>
      </c>
      <c r="C16" s="0" t="n">
        <v>-96.4146194458008</v>
      </c>
      <c r="D16" s="0" t="n">
        <f aca="false">IF($D$2=1,C16,-600)</f>
        <v>-96.4146194458008</v>
      </c>
      <c r="F16" s="0" t="n">
        <v>-94.2222667317197</v>
      </c>
      <c r="G16" s="0" t="n">
        <f aca="false">IF($G$2=1,F16,-600)</f>
        <v>-94.2222667317197</v>
      </c>
    </row>
    <row r="17" customFormat="false" ht="12.7" hidden="false" customHeight="false" outlineLevel="0" collapsed="false">
      <c r="B17" s="0" t="n">
        <v>-19.9280395507813</v>
      </c>
      <c r="C17" s="0" t="n">
        <v>-95.3045806884766</v>
      </c>
      <c r="D17" s="0" t="n">
        <f aca="false">IF($D$2=1,C17,-600)</f>
        <v>-95.3045806884766</v>
      </c>
      <c r="F17" s="0" t="n">
        <v>-93.4843871681113</v>
      </c>
      <c r="G17" s="0" t="n">
        <f aca="false">IF($G$2=1,F17,-600)</f>
        <v>-93.4843871681113</v>
      </c>
    </row>
    <row r="18" customFormat="false" ht="12.7" hidden="false" customHeight="false" outlineLevel="0" collapsed="false">
      <c r="B18" s="0" t="n">
        <v>-19.8871192932129</v>
      </c>
      <c r="C18" s="0" t="n">
        <v>-94.3238754272461</v>
      </c>
      <c r="D18" s="0" t="n">
        <f aca="false">IF($D$2=1,C18,-600)</f>
        <v>-94.3238754272461</v>
      </c>
      <c r="F18" s="0" t="n">
        <v>-92.8379218310313</v>
      </c>
      <c r="G18" s="0" t="n">
        <f aca="false">IF($G$2=1,F18,-600)</f>
        <v>-92.8379218310313</v>
      </c>
    </row>
    <row r="19" customFormat="false" ht="12.7" hidden="false" customHeight="false" outlineLevel="0" collapsed="false">
      <c r="B19" s="0" t="n">
        <v>-19.8462009429932</v>
      </c>
      <c r="C19" s="0" t="n">
        <v>-93.4588851928711</v>
      </c>
      <c r="D19" s="0" t="n">
        <f aca="false">IF($D$2=1,C19,-600)</f>
        <v>-93.4588851928711</v>
      </c>
      <c r="F19" s="0" t="n">
        <v>-92.2761979115676</v>
      </c>
      <c r="G19" s="0" t="n">
        <f aca="false">IF($G$2=1,F19,-600)</f>
        <v>-92.2761979115676</v>
      </c>
    </row>
    <row r="20" customFormat="false" ht="12.7" hidden="false" customHeight="false" outlineLevel="0" collapsed="false">
      <c r="B20" s="0" t="n">
        <v>-19.8052806854248</v>
      </c>
      <c r="C20" s="0" t="n">
        <v>-92.6988143920898</v>
      </c>
      <c r="D20" s="0" t="n">
        <f aca="false">IF($D$2=1,C20,-600)</f>
        <v>-92.6988143920898</v>
      </c>
      <c r="F20" s="0" t="n">
        <v>-91.7935893559811</v>
      </c>
      <c r="G20" s="0" t="n">
        <f aca="false">IF($G$2=1,F20,-600)</f>
        <v>-91.7935893559811</v>
      </c>
    </row>
    <row r="21" customFormat="false" ht="12.7" hidden="false" customHeight="false" outlineLevel="0" collapsed="false">
      <c r="B21" s="0" t="n">
        <v>-19.7643604278564</v>
      </c>
      <c r="C21" s="0" t="n">
        <v>-92.0350494384766</v>
      </c>
      <c r="D21" s="0" t="n">
        <f aca="false">IF($D$2=1,C21,-600)</f>
        <v>-92.0350494384766</v>
      </c>
      <c r="F21" s="0" t="n">
        <v>-91.3851489222246</v>
      </c>
      <c r="G21" s="0" t="n">
        <f aca="false">IF($G$2=1,F21,-600)</f>
        <v>-91.3851489222246</v>
      </c>
    </row>
    <row r="22" customFormat="false" ht="12.7" hidden="false" customHeight="false" outlineLevel="0" collapsed="false">
      <c r="B22" s="0" t="n">
        <v>-19.7234401702881</v>
      </c>
      <c r="C22" s="0" t="n">
        <v>-91.4606704711914</v>
      </c>
      <c r="D22" s="0" t="n">
        <f aca="false">IF($D$2=1,C22,-600)</f>
        <v>-91.4606704711914</v>
      </c>
      <c r="F22" s="0" t="n">
        <v>-91.0462907198732</v>
      </c>
      <c r="G22" s="0" t="n">
        <f aca="false">IF($G$2=1,F22,-600)</f>
        <v>-91.0462907198732</v>
      </c>
    </row>
    <row r="23" customFormat="false" ht="12.7" hidden="false" customHeight="false" outlineLevel="0" collapsed="false">
      <c r="B23" s="0" t="n">
        <v>-19.6825199127197</v>
      </c>
      <c r="C23" s="0" t="n">
        <v>-90.9701156616211</v>
      </c>
      <c r="D23" s="0" t="n">
        <f aca="false">IF($D$2=1,C23,-600)</f>
        <v>-90.9701156616211</v>
      </c>
      <c r="F23" s="0" t="n">
        <v>-90.7724835749676</v>
      </c>
      <c r="G23" s="0" t="n">
        <f aca="false">IF($G$2=1,F23,-600)</f>
        <v>-90.7724835749676</v>
      </c>
    </row>
    <row r="24" customFormat="false" ht="12.7" hidden="false" customHeight="false" outlineLevel="0" collapsed="false">
      <c r="B24" s="0" t="n">
        <v>-19.6415996551514</v>
      </c>
      <c r="C24" s="0" t="n">
        <v>-90.5589218139648</v>
      </c>
      <c r="D24" s="0" t="n">
        <f aca="false">IF($D$2=1,C24,-600)</f>
        <v>-90.5589218139648</v>
      </c>
      <c r="F24" s="0" t="n">
        <v>-90.5589255543451</v>
      </c>
      <c r="G24" s="0" t="n">
        <f aca="false">IF($G$2=1,F24,-600)</f>
        <v>-90.5589255543451</v>
      </c>
    </row>
    <row r="25" customFormat="false" ht="12.7" hidden="false" customHeight="false" outlineLevel="0" collapsed="false">
      <c r="B25" s="0" t="n">
        <v>-19.600679397583</v>
      </c>
      <c r="C25" s="0" t="n">
        <v>-90.2235870361328</v>
      </c>
      <c r="D25" s="0" t="n">
        <f aca="false">IF($D$2=1,C25,-600)</f>
        <v>-90.2235870361328</v>
      </c>
      <c r="F25" s="0" t="n">
        <v>-90.4001788525577</v>
      </c>
      <c r="G25" s="0" t="n">
        <f aca="false">IF($G$2=1,F25,-600)</f>
        <v>-90.4001788525577</v>
      </c>
    </row>
    <row r="26" customFormat="false" ht="12.7" hidden="false" customHeight="false" outlineLevel="0" collapsed="false">
      <c r="B26" s="0" t="n">
        <v>-19.5597591400147</v>
      </c>
      <c r="C26" s="0" t="n">
        <v>-89.9613723754883</v>
      </c>
      <c r="D26" s="0" t="n">
        <f aca="false">IF($D$2=1,C26,-600)</f>
        <v>-89.9613723754883</v>
      </c>
      <c r="F26" s="0" t="n">
        <v>-90.2897466294519</v>
      </c>
      <c r="G26" s="0" t="n">
        <f aca="false">IF($G$2=1,F26,-600)</f>
        <v>-90.2897466294519</v>
      </c>
    </row>
    <row r="27" customFormat="false" ht="12.7" hidden="false" customHeight="false" outlineLevel="0" collapsed="false">
      <c r="B27" s="0" t="n">
        <v>-19.5188407897949</v>
      </c>
      <c r="C27" s="0" t="n">
        <v>-89.7702484130859</v>
      </c>
      <c r="D27" s="0" t="n">
        <f aca="false">IF($D$2=1,C27,-600)</f>
        <v>-89.7702484130859</v>
      </c>
      <c r="F27" s="0" t="n">
        <v>-90.219595559252</v>
      </c>
      <c r="G27" s="0" t="n">
        <f aca="false">IF($G$2=1,F27,-600)</f>
        <v>-90.219595559252</v>
      </c>
    </row>
    <row r="28" customFormat="false" ht="12.7" hidden="false" customHeight="false" outlineLevel="0" collapsed="false">
      <c r="B28" s="0" t="n">
        <v>-19.4779205322266</v>
      </c>
      <c r="C28" s="0" t="n">
        <v>-89.6488037109375</v>
      </c>
      <c r="D28" s="0" t="n">
        <f aca="false">IF($D$2=1,C28,-600)</f>
        <v>-89.6488037109375</v>
      </c>
      <c r="F28" s="0" t="n">
        <v>-90.1796549847121</v>
      </c>
      <c r="G28" s="0" t="n">
        <f aca="false">IF($G$2=1,F28,-600)</f>
        <v>-90.1796549847121</v>
      </c>
    </row>
    <row r="29" customFormat="false" ht="12.7" hidden="false" customHeight="false" outlineLevel="0" collapsed="false">
      <c r="B29" s="0" t="n">
        <v>-19.4370002746582</v>
      </c>
      <c r="C29" s="0" t="n">
        <v>-89.5962295532227</v>
      </c>
      <c r="D29" s="0" t="n">
        <f aca="false">IF($D$2=1,C29,-600)</f>
        <v>-89.5962295532227</v>
      </c>
      <c r="F29" s="0" t="n">
        <v>-90.1573852851853</v>
      </c>
      <c r="G29" s="0" t="n">
        <f aca="false">IF($G$2=1,F29,-600)</f>
        <v>-90.1573852851853</v>
      </c>
    </row>
    <row r="30" customFormat="false" ht="12.7" hidden="false" customHeight="false" outlineLevel="0" collapsed="false">
      <c r="B30" s="0" t="n">
        <v>-19.3960800170898</v>
      </c>
      <c r="C30" s="0" t="n">
        <v>-89.6122360229492</v>
      </c>
      <c r="D30" s="0" t="n">
        <f aca="false">IF($D$2=1,C30,-600)</f>
        <v>-89.6122360229492</v>
      </c>
      <c r="F30" s="0" t="n">
        <v>-90.1375741002343</v>
      </c>
      <c r="G30" s="0" t="n">
        <f aca="false">IF($G$2=1,F30,-600)</f>
        <v>-90.1375741002343</v>
      </c>
    </row>
    <row r="31" customFormat="false" ht="12.7" hidden="false" customHeight="false" outlineLevel="0" collapsed="false">
      <c r="B31" s="0" t="n">
        <v>-19.3551597595215</v>
      </c>
      <c r="C31" s="0" t="n">
        <v>-89.6970977783203</v>
      </c>
      <c r="D31" s="0" t="n">
        <f aca="false">IF($D$2=1,C31,-600)</f>
        <v>-89.6970977783203</v>
      </c>
      <c r="F31" s="0" t="n">
        <v>-90.1026246985571</v>
      </c>
      <c r="G31" s="0" t="n">
        <f aca="false">IF($G$2=1,F31,-600)</f>
        <v>-90.1026246985571</v>
      </c>
    </row>
    <row r="32" customFormat="false" ht="12.7" hidden="false" customHeight="false" outlineLevel="0" collapsed="false">
      <c r="B32" s="0" t="n">
        <v>-19.3142395019531</v>
      </c>
      <c r="C32" s="0" t="n">
        <v>-89.8516540527344</v>
      </c>
      <c r="D32" s="0" t="n">
        <f aca="false">IF($D$2=1,C32,-600)</f>
        <v>-89.8516540527344</v>
      </c>
      <c r="F32" s="0" t="n">
        <v>-90.0336189581206</v>
      </c>
      <c r="G32" s="0" t="n">
        <f aca="false">IF($G$2=1,F32,-600)</f>
        <v>-90.0336189581206</v>
      </c>
    </row>
    <row r="33" customFormat="false" ht="12.7" hidden="false" customHeight="false" outlineLevel="0" collapsed="false">
      <c r="B33" s="0" t="n">
        <v>-19.2733192443848</v>
      </c>
      <c r="C33" s="0" t="n">
        <v>-90.0772933959961</v>
      </c>
      <c r="D33" s="0" t="n">
        <f aca="false">IF($D$2=1,C33,-600)</f>
        <v>-90.0772933959961</v>
      </c>
      <c r="F33" s="0" t="n">
        <v>-89.9123184387958</v>
      </c>
      <c r="G33" s="0" t="n">
        <f aca="false">IF($G$2=1,F33,-600)</f>
        <v>-89.9123184387958</v>
      </c>
    </row>
    <row r="34" customFormat="false" ht="12.7" hidden="false" customHeight="false" outlineLevel="0" collapsed="false">
      <c r="B34" s="0" t="n">
        <v>-19.232400894165</v>
      </c>
      <c r="C34" s="0" t="n">
        <v>-90.3760604858398</v>
      </c>
      <c r="D34" s="0" t="n">
        <f aca="false">IF($D$2=1,C34,-600)</f>
        <v>-90.3760604858398</v>
      </c>
      <c r="F34" s="0" t="n">
        <v>-89.7239057596534</v>
      </c>
      <c r="G34" s="0" t="n">
        <f aca="false">IF($G$2=1,F34,-600)</f>
        <v>-89.7239057596534</v>
      </c>
    </row>
    <row r="35" customFormat="false" ht="12.7" hidden="false" customHeight="false" outlineLevel="0" collapsed="false">
      <c r="B35" s="0" t="n">
        <v>-19.1914806365967</v>
      </c>
      <c r="C35" s="0" t="n">
        <v>-90.7506713867188</v>
      </c>
      <c r="D35" s="0" t="n">
        <f aca="false">IF($D$2=1,C35,-600)</f>
        <v>-90.7506713867188</v>
      </c>
      <c r="F35" s="0" t="n">
        <v>-89.4597630207356</v>
      </c>
      <c r="G35" s="0" t="n">
        <f aca="false">IF($G$2=1,F35,-600)</f>
        <v>-89.4597630207356</v>
      </c>
    </row>
    <row r="36" customFormat="false" ht="12.7" hidden="false" customHeight="false" outlineLevel="0" collapsed="false">
      <c r="B36" s="0" t="n">
        <v>-19.1505603790283</v>
      </c>
      <c r="C36" s="0" t="n">
        <v>-91.2046508789063</v>
      </c>
      <c r="D36" s="0" t="n">
        <f aca="false">IF($D$2=1,C36,-600)</f>
        <v>-91.2046508789063</v>
      </c>
      <c r="F36" s="0" t="n">
        <v>-89.1192489169735</v>
      </c>
      <c r="G36" s="0" t="n">
        <f aca="false">IF($G$2=1,F36,-600)</f>
        <v>-89.1192489169735</v>
      </c>
    </row>
    <row r="37" customFormat="false" ht="12.7" hidden="false" customHeight="false" outlineLevel="0" collapsed="false">
      <c r="B37" s="0" t="n">
        <v>-19.10964012146</v>
      </c>
      <c r="C37" s="0" t="n">
        <v>-91.7424468994141</v>
      </c>
      <c r="D37" s="0" t="n">
        <f aca="false">IF($D$2=1,C37,-600)</f>
        <v>-91.7424468994141</v>
      </c>
      <c r="F37" s="0" t="n">
        <v>-88.7096957145958</v>
      </c>
      <c r="G37" s="0" t="n">
        <f aca="false">IF($G$2=1,F37,-600)</f>
        <v>-88.7096957145958</v>
      </c>
    </row>
    <row r="38" customFormat="false" ht="12.7" hidden="false" customHeight="false" outlineLevel="0" collapsed="false">
      <c r="B38" s="0" t="n">
        <v>-19.0687198638916</v>
      </c>
      <c r="C38" s="0" t="n">
        <v>-92.36962890625</v>
      </c>
      <c r="D38" s="0" t="n">
        <f aca="false">IF($D$2=1,C38,-600)</f>
        <v>-92.36962890625</v>
      </c>
      <c r="F38" s="0" t="n">
        <v>-88.2446205384305</v>
      </c>
      <c r="G38" s="0" t="n">
        <f aca="false">IF($G$2=1,F38,-600)</f>
        <v>-88.2446205384305</v>
      </c>
    </row>
    <row r="39" customFormat="false" ht="12.7" hidden="false" customHeight="false" outlineLevel="0" collapsed="false">
      <c r="B39" s="0" t="n">
        <v>-19.0277996063232</v>
      </c>
      <c r="C39" s="0" t="n">
        <v>-93.0931091308594</v>
      </c>
      <c r="D39" s="0" t="n">
        <f aca="false">IF($D$2=1,C39,-600)</f>
        <v>-93.0931091308594</v>
      </c>
      <c r="F39" s="0" t="n">
        <v>-87.7409352753457</v>
      </c>
      <c r="G39" s="0" t="n">
        <f aca="false">IF($G$2=1,F39,-600)</f>
        <v>-87.7409352753457</v>
      </c>
    </row>
    <row r="40" customFormat="false" ht="12.7" hidden="false" customHeight="false" outlineLevel="0" collapsed="false">
      <c r="B40" s="0" t="n">
        <v>-18.9868793487549</v>
      </c>
      <c r="C40" s="0" t="n">
        <v>-93.9215087890625</v>
      </c>
      <c r="D40" s="0" t="n">
        <f aca="false">IF($D$2=1,C40,-600)</f>
        <v>-93.9215087890625</v>
      </c>
      <c r="F40" s="0" t="n">
        <v>-87.2161851738529</v>
      </c>
      <c r="G40" s="0" t="n">
        <f aca="false">IF($G$2=1,F40,-600)</f>
        <v>-87.2161851738529</v>
      </c>
    </row>
    <row r="41" customFormat="false" ht="12.7" hidden="false" customHeight="false" outlineLevel="0" collapsed="false">
      <c r="B41" s="0" t="n">
        <v>-18.9459590911865</v>
      </c>
      <c r="C41" s="0" t="n">
        <v>-94.8656234741211</v>
      </c>
      <c r="D41" s="0" t="n">
        <f aca="false">IF($D$2=1,C41,-600)</f>
        <v>-94.8656234741211</v>
      </c>
      <c r="F41" s="0" t="n">
        <v>-86.6865255426399</v>
      </c>
      <c r="G41" s="0" t="n">
        <f aca="false">IF($G$2=1,F41,-600)</f>
        <v>-86.6865255426399</v>
      </c>
    </row>
    <row r="42" customFormat="false" ht="12.7" hidden="false" customHeight="false" outlineLevel="0" collapsed="false">
      <c r="B42" s="0" t="n">
        <v>-18.9050407409668</v>
      </c>
      <c r="C42" s="0" t="n">
        <v>-95.9390563964844</v>
      </c>
      <c r="D42" s="0" t="n">
        <f aca="false">IF($D$2=1,C42,-600)</f>
        <v>-95.9390563964844</v>
      </c>
      <c r="F42" s="0" t="n">
        <v>-86.1656350544675</v>
      </c>
      <c r="G42" s="0" t="n">
        <f aca="false">IF($G$2=1,F42,-600)</f>
        <v>-86.1656350544675</v>
      </c>
    </row>
    <row r="43" customFormat="false" ht="12.7" hidden="false" customHeight="false" outlineLevel="0" collapsed="false">
      <c r="B43" s="0" t="n">
        <v>-18.8641204833984</v>
      </c>
      <c r="C43" s="0" t="n">
        <v>-97.1592330932617</v>
      </c>
      <c r="D43" s="0" t="n">
        <f aca="false">IF($D$2=1,C43,-600)</f>
        <v>-97.1592330932617</v>
      </c>
      <c r="F43" s="0" t="n">
        <v>-85.6644021114252</v>
      </c>
      <c r="G43" s="0" t="n">
        <f aca="false">IF($G$2=1,F43,-600)</f>
        <v>-85.6644021114252</v>
      </c>
    </row>
    <row r="44" customFormat="false" ht="12.7" hidden="false" customHeight="false" outlineLevel="0" collapsed="false">
      <c r="B44" s="0" t="n">
        <v>-18.8232002258301</v>
      </c>
      <c r="C44" s="0" t="n">
        <v>-98.5487594604492</v>
      </c>
      <c r="D44" s="0" t="n">
        <f aca="false">IF($D$2=1,C44,-600)</f>
        <v>-98.5487594604492</v>
      </c>
      <c r="F44" s="0" t="n">
        <v>-85.1910974675038</v>
      </c>
      <c r="G44" s="0" t="n">
        <f aca="false">IF($G$2=1,F44,-600)</f>
        <v>-85.1910974675038</v>
      </c>
    </row>
    <row r="45" customFormat="false" ht="12.7" hidden="false" customHeight="false" outlineLevel="0" collapsed="false">
      <c r="B45" s="0" t="n">
        <v>-18.7822799682617</v>
      </c>
      <c r="C45" s="0" t="n">
        <v>-100.137626647949</v>
      </c>
      <c r="D45" s="0" t="n">
        <f aca="false">IF($D$2=1,C45,-600)</f>
        <v>-100.137626647949</v>
      </c>
      <c r="F45" s="0" t="n">
        <v>-84.7517721737873</v>
      </c>
      <c r="G45" s="0" t="n">
        <f aca="false">IF($G$2=1,F45,-600)</f>
        <v>-84.7517721737873</v>
      </c>
    </row>
    <row r="46" customFormat="false" ht="12.7" hidden="false" customHeight="false" outlineLevel="0" collapsed="false">
      <c r="B46" s="0" t="n">
        <v>-18.7413597106934</v>
      </c>
      <c r="C46" s="0" t="n">
        <v>-101.966659545898</v>
      </c>
      <c r="D46" s="0" t="n">
        <f aca="false">IF($D$2=1,C46,-600)</f>
        <v>-101.966659545898</v>
      </c>
      <c r="F46" s="0" t="n">
        <v>-84.3507169314211</v>
      </c>
      <c r="G46" s="0" t="n">
        <f aca="false">IF($G$2=1,F46,-600)</f>
        <v>-84.3507169314211</v>
      </c>
    </row>
    <row r="47" customFormat="false" ht="12.7" hidden="false" customHeight="false" outlineLevel="0" collapsed="false">
      <c r="B47" s="0" t="n">
        <v>-18.700439453125</v>
      </c>
      <c r="C47" s="0" t="n">
        <v>-104.093299865723</v>
      </c>
      <c r="D47" s="0" t="n">
        <f aca="false">IF($D$2=1,C47,-600)</f>
        <v>-104.093299865723</v>
      </c>
      <c r="F47" s="0" t="n">
        <v>-83.99088873036</v>
      </c>
      <c r="G47" s="0" t="n">
        <f aca="false">IF($G$2=1,F47,-600)</f>
        <v>-83.99088873036</v>
      </c>
    </row>
    <row r="48" customFormat="false" ht="12.7" hidden="false" customHeight="false" outlineLevel="0" collapsed="false">
      <c r="B48" s="0" t="n">
        <v>-18.6595191955566</v>
      </c>
      <c r="C48" s="0" t="n">
        <v>-106.601860046387</v>
      </c>
      <c r="D48" s="0" t="n">
        <f aca="false">IF($D$2=1,C48,-600)</f>
        <v>-106.601860046387</v>
      </c>
      <c r="F48" s="0" t="n">
        <v>-83.6742679252273</v>
      </c>
      <c r="G48" s="0" t="n">
        <f aca="false">IF($G$2=1,F48,-600)</f>
        <v>-83.6742679252273</v>
      </c>
    </row>
    <row r="49" customFormat="false" ht="12.7" hidden="false" customHeight="false" outlineLevel="0" collapsed="false">
      <c r="B49" s="0" t="n">
        <v>-18.6186008453369</v>
      </c>
      <c r="C49" s="0" t="n">
        <v>-109.62328338623</v>
      </c>
      <c r="D49" s="0" t="n">
        <f aca="false">IF($D$2=1,C49,-600)</f>
        <v>-109.62328338623</v>
      </c>
      <c r="F49" s="0" t="n">
        <v>-83.4021421076169</v>
      </c>
      <c r="G49" s="0" t="n">
        <f aca="false">IF($G$2=1,F49,-600)</f>
        <v>-83.4021421076169</v>
      </c>
    </row>
    <row r="50" customFormat="false" ht="12.7" hidden="false" customHeight="false" outlineLevel="0" collapsed="false">
      <c r="B50" s="0" t="n">
        <v>-18.5776805877686</v>
      </c>
      <c r="C50" s="0" t="n">
        <v>-113.377143859863</v>
      </c>
      <c r="D50" s="0" t="n">
        <f aca="false">IF($D$2=1,C50,-600)</f>
        <v>-113.377143859863</v>
      </c>
      <c r="F50" s="0" t="n">
        <v>-83.1753188919362</v>
      </c>
      <c r="G50" s="0" t="n">
        <f aca="false">IF($G$2=1,F50,-600)</f>
        <v>-83.1753188919362</v>
      </c>
    </row>
    <row r="51" customFormat="false" ht="12.7" hidden="false" customHeight="false" outlineLevel="0" collapsed="false">
      <c r="B51" s="0" t="n">
        <v>-18.5367603302002</v>
      </c>
      <c r="C51" s="0" t="n">
        <v>-118.275268554688</v>
      </c>
      <c r="D51" s="0" t="n">
        <f aca="false">IF($D$2=1,C51,-600)</f>
        <v>-118.275268554688</v>
      </c>
      <c r="F51" s="0" t="n">
        <v>-82.9942857811168</v>
      </c>
      <c r="G51" s="0" t="n">
        <f aca="false">IF($G$2=1,F51,-600)</f>
        <v>-82.9942857811168</v>
      </c>
    </row>
    <row r="52" customFormat="false" ht="12.7" hidden="false" customHeight="false" outlineLevel="0" collapsed="false">
      <c r="B52" s="0" t="n">
        <v>-18.4958400726318</v>
      </c>
      <c r="C52" s="0" t="n">
        <v>-125.242469787598</v>
      </c>
      <c r="D52" s="0" t="n">
        <f aca="false">IF($D$2=1,C52,-600)</f>
        <v>-125.242469787598</v>
      </c>
      <c r="F52" s="0" t="n">
        <v>-82.8593210710432</v>
      </c>
      <c r="G52" s="0" t="n">
        <f aca="false">IF($G$2=1,F52,-600)</f>
        <v>-82.8593210710432</v>
      </c>
    </row>
    <row r="53" customFormat="false" ht="12.7" hidden="false" customHeight="false" outlineLevel="0" collapsed="false">
      <c r="B53" s="0" t="n">
        <v>-18.4549198150635</v>
      </c>
      <c r="C53" s="0" t="n">
        <v>-137.230117797852</v>
      </c>
      <c r="D53" s="0" t="n">
        <f aca="false">IF($D$2=1,C53,-600)</f>
        <v>-137.230117797852</v>
      </c>
      <c r="F53" s="0" t="n">
        <v>-82.7705750915413</v>
      </c>
      <c r="G53" s="0" t="n">
        <f aca="false">IF($G$2=1,F53,-600)</f>
        <v>-82.7705750915413</v>
      </c>
    </row>
    <row r="54" customFormat="false" ht="12.7" hidden="false" customHeight="false" outlineLevel="0" collapsed="false">
      <c r="B54" s="0" t="n">
        <v>-18.4139995574951</v>
      </c>
      <c r="C54" s="0" t="n">
        <v>-673.555908203125</v>
      </c>
      <c r="D54" s="0" t="n">
        <f aca="false">IF($D$2=1,C54,-600)</f>
        <v>-673.555908203125</v>
      </c>
      <c r="F54" s="0" t="n">
        <v>-82.7705750915413</v>
      </c>
      <c r="G54" s="0" t="n">
        <f aca="false">IF($G$2=1,F54,-600)</f>
        <v>-82.7705750915413</v>
      </c>
    </row>
    <row r="55" customFormat="false" ht="12.7" hidden="false" customHeight="false" outlineLevel="0" collapsed="false">
      <c r="B55" s="0" t="n">
        <v>-18.3730792999268</v>
      </c>
      <c r="C55" s="0" t="n">
        <v>-137.191513061523</v>
      </c>
      <c r="D55" s="0" t="n">
        <f aca="false">IF($D$2=1,C55,-600)</f>
        <v>-137.191513061523</v>
      </c>
      <c r="F55" s="0" t="n">
        <v>-82.7319712780858</v>
      </c>
      <c r="G55" s="0" t="n">
        <f aca="false">IF($G$2=1,F55,-600)</f>
        <v>-82.7319712780858</v>
      </c>
    </row>
    <row r="56" customFormat="false" ht="12.7" hidden="false" customHeight="false" outlineLevel="0" collapsed="false">
      <c r="B56" s="0" t="n">
        <v>-18.332160949707</v>
      </c>
      <c r="C56" s="0" t="n">
        <v>-125.165267944336</v>
      </c>
      <c r="D56" s="0" t="n">
        <f aca="false">IF($D$2=1,C56,-600)</f>
        <v>-125.165267944336</v>
      </c>
      <c r="F56" s="0" t="n">
        <v>-82.7821128389122</v>
      </c>
      <c r="G56" s="0" t="n">
        <f aca="false">IF($G$2=1,F56,-600)</f>
        <v>-82.7821128389122</v>
      </c>
    </row>
    <row r="57" customFormat="false" ht="12.7" hidden="false" customHeight="false" outlineLevel="0" collapsed="false">
      <c r="B57" s="0" t="n">
        <v>-18.2912406921387</v>
      </c>
      <c r="C57" s="0" t="n">
        <v>-118.159454345703</v>
      </c>
      <c r="D57" s="0" t="n">
        <f aca="false">IF($D$2=1,C57,-600)</f>
        <v>-118.159454345703</v>
      </c>
      <c r="F57" s="0" t="n">
        <v>-82.8784720585058</v>
      </c>
      <c r="G57" s="0" t="n">
        <f aca="false">IF($G$2=1,F57,-600)</f>
        <v>-82.8784720585058</v>
      </c>
    </row>
    <row r="58" customFormat="false" ht="12.7" hidden="false" customHeight="false" outlineLevel="0" collapsed="false">
      <c r="B58" s="0" t="n">
        <v>-18.2503204345703</v>
      </c>
      <c r="C58" s="0" t="n">
        <v>-113.222724914551</v>
      </c>
      <c r="D58" s="0" t="n">
        <f aca="false">IF($D$2=1,C58,-600)</f>
        <v>-113.222724914551</v>
      </c>
      <c r="F58" s="0" t="n">
        <v>-83.0208991684985</v>
      </c>
      <c r="G58" s="0" t="n">
        <f aca="false">IF($G$2=1,F58,-600)</f>
        <v>-83.0208991684985</v>
      </c>
    </row>
    <row r="59" customFormat="false" ht="12.7" hidden="false" customHeight="false" outlineLevel="0" collapsed="false">
      <c r="B59" s="0" t="n">
        <v>-18.209400177002</v>
      </c>
      <c r="C59" s="0" t="n">
        <v>-109.43025970459</v>
      </c>
      <c r="D59" s="0" t="n">
        <f aca="false">IF($D$2=1,C59,-600)</f>
        <v>-109.43025970459</v>
      </c>
      <c r="F59" s="0" t="n">
        <v>-83.2091145978409</v>
      </c>
      <c r="G59" s="0" t="n">
        <f aca="false">IF($G$2=1,F59,-600)</f>
        <v>-83.2091145978409</v>
      </c>
    </row>
    <row r="60" customFormat="false" ht="12.7" hidden="false" customHeight="false" outlineLevel="0" collapsed="false">
      <c r="B60" s="0" t="n">
        <v>-18.1684799194336</v>
      </c>
      <c r="C60" s="0" t="n">
        <v>-106.370223999023</v>
      </c>
      <c r="D60" s="0" t="n">
        <f aca="false">IF($D$2=1,C60,-600)</f>
        <v>-106.370223999023</v>
      </c>
      <c r="F60" s="0" t="n">
        <v>-83.4426304047255</v>
      </c>
      <c r="G60" s="0" t="n">
        <f aca="false">IF($G$2=1,F60,-600)</f>
        <v>-83.4426304047255</v>
      </c>
    </row>
    <row r="61" customFormat="false" ht="12.7" hidden="false" customHeight="false" outlineLevel="0" collapsed="false">
      <c r="B61" s="0" t="n">
        <v>-18.1275596618652</v>
      </c>
      <c r="C61" s="0" t="n">
        <v>-103.823043823242</v>
      </c>
      <c r="D61" s="0" t="n">
        <f aca="false">IF($D$2=1,C61,-600)</f>
        <v>-103.823043823242</v>
      </c>
      <c r="F61" s="0" t="n">
        <v>-83.7206391253206</v>
      </c>
      <c r="G61" s="0" t="n">
        <f aca="false">IF($G$2=1,F61,-600)</f>
        <v>-83.7206391253206</v>
      </c>
    </row>
    <row r="62" customFormat="false" ht="12.7" hidden="false" customHeight="false" outlineLevel="0" collapsed="false">
      <c r="B62" s="0" t="n">
        <v>-18.0866394042969</v>
      </c>
      <c r="C62" s="0" t="n">
        <v>-101.65779876709</v>
      </c>
      <c r="D62" s="0" t="n">
        <f aca="false">IF($D$2=1,C62,-600)</f>
        <v>-101.65779876709</v>
      </c>
      <c r="F62" s="0" t="n">
        <v>-84.0418525032695</v>
      </c>
      <c r="G62" s="0" t="n">
        <f aca="false">IF($G$2=1,F62,-600)</f>
        <v>-84.0418525032695</v>
      </c>
    </row>
    <row r="63" customFormat="false" ht="12.7" hidden="false" customHeight="false" outlineLevel="0" collapsed="false">
      <c r="B63" s="0" t="n">
        <v>-18.0457191467285</v>
      </c>
      <c r="C63" s="0" t="n">
        <v>-99.7901458740234</v>
      </c>
      <c r="D63" s="0" t="n">
        <f aca="false">IF($D$2=1,C63,-600)</f>
        <v>-99.7901458740234</v>
      </c>
      <c r="F63" s="0" t="n">
        <v>-84.4042902088731</v>
      </c>
      <c r="G63" s="0" t="n">
        <f aca="false">IF($G$2=1,F63,-600)</f>
        <v>-84.4042902088731</v>
      </c>
    </row>
    <row r="64" customFormat="false" ht="12.7" hidden="false" customHeight="false" outlineLevel="0" collapsed="false">
      <c r="B64" s="0" t="n">
        <v>-18.0048007965088</v>
      </c>
      <c r="C64" s="0" t="n">
        <v>-98.1626586914063</v>
      </c>
      <c r="D64" s="0" t="n">
        <f aca="false">IF($D$2=1,C64,-600)</f>
        <v>-98.1626586914063</v>
      </c>
      <c r="F64" s="0" t="n">
        <v>-84.8049943720079</v>
      </c>
      <c r="G64" s="0" t="n">
        <f aca="false">IF($G$2=1,F64,-600)</f>
        <v>-84.8049943720079</v>
      </c>
    </row>
    <row r="65" customFormat="false" ht="12.7" hidden="false" customHeight="false" outlineLevel="0" collapsed="false">
      <c r="B65" s="0" t="n">
        <v>-17.9638805389404</v>
      </c>
      <c r="C65" s="0" t="n">
        <v>-96.734504699707</v>
      </c>
      <c r="D65" s="0" t="n">
        <f aca="false">IF($D$2=1,C65,-600)</f>
        <v>-96.734504699707</v>
      </c>
      <c r="F65" s="0" t="n">
        <v>-85.2396742184622</v>
      </c>
      <c r="G65" s="0" t="n">
        <f aca="false">IF($G$2=1,F65,-600)</f>
        <v>-85.2396742184622</v>
      </c>
    </row>
    <row r="66" customFormat="false" ht="12.7" hidden="false" customHeight="false" outlineLevel="0" collapsed="false">
      <c r="B66" s="0" t="n">
        <v>-17.9229602813721</v>
      </c>
      <c r="C66" s="0" t="n">
        <v>-95.475700378418</v>
      </c>
      <c r="D66" s="0" t="n">
        <f aca="false">IF($D$2=1,C66,-600)</f>
        <v>-95.475700378418</v>
      </c>
      <c r="F66" s="0" t="n">
        <v>-85.7022777007905</v>
      </c>
      <c r="G66" s="0" t="n">
        <f aca="false">IF($G$2=1,F66,-600)</f>
        <v>-85.7022777007905</v>
      </c>
    </row>
    <row r="67" customFormat="false" ht="12.7" hidden="false" customHeight="false" outlineLevel="0" collapsed="false">
      <c r="B67" s="0" t="n">
        <v>-17.8820400238037</v>
      </c>
      <c r="C67" s="0" t="n">
        <v>-94.3636322021484</v>
      </c>
      <c r="D67" s="0" t="n">
        <f aca="false">IF($D$2=1,C67,-600)</f>
        <v>-94.3636322021484</v>
      </c>
      <c r="F67" s="0" t="n">
        <v>-86.1845344169475</v>
      </c>
      <c r="G67" s="0" t="n">
        <f aca="false">IF($G$2=1,F67,-600)</f>
        <v>-86.1845344169475</v>
      </c>
    </row>
    <row r="68" customFormat="false" ht="12.7" hidden="false" customHeight="false" outlineLevel="0" collapsed="false">
      <c r="B68" s="0" t="n">
        <v>-17.8411197662354</v>
      </c>
      <c r="C68" s="0" t="n">
        <v>-93.3808822631836</v>
      </c>
      <c r="D68" s="0" t="n">
        <f aca="false">IF($D$2=1,C68,-600)</f>
        <v>-93.3808822631836</v>
      </c>
      <c r="F68" s="0" t="n">
        <v>-86.6755555121982</v>
      </c>
      <c r="G68" s="0" t="n">
        <f aca="false">IF($G$2=1,F68,-600)</f>
        <v>-86.6755555121982</v>
      </c>
    </row>
    <row r="69" customFormat="false" ht="12.7" hidden="false" customHeight="false" outlineLevel="0" collapsed="false">
      <c r="B69" s="0" t="n">
        <v>-17.800199508667</v>
      </c>
      <c r="C69" s="0" t="n">
        <v>-92.5138320922852</v>
      </c>
      <c r="D69" s="0" t="n">
        <f aca="false">IF($D$2=1,C69,-600)</f>
        <v>-92.5138320922852</v>
      </c>
      <c r="F69" s="0" t="n">
        <v>-87.1616613535711</v>
      </c>
      <c r="G69" s="0" t="n">
        <f aca="false">IF($G$2=1,F69,-600)</f>
        <v>-87.1616613535711</v>
      </c>
    </row>
    <row r="70" customFormat="false" ht="12.7" hidden="false" customHeight="false" outlineLevel="0" collapsed="false">
      <c r="B70" s="0" t="n">
        <v>-17.7592792510986</v>
      </c>
      <c r="C70" s="0" t="n">
        <v>-91.7517013549805</v>
      </c>
      <c r="D70" s="0" t="n">
        <f aca="false">IF($D$2=1,C70,-600)</f>
        <v>-91.7517013549805</v>
      </c>
      <c r="F70" s="0" t="n">
        <v>-87.626696675915</v>
      </c>
      <c r="G70" s="0" t="n">
        <f aca="false">IF($G$2=1,F70,-600)</f>
        <v>-87.626696675915</v>
      </c>
    </row>
    <row r="71" customFormat="false" ht="12.7" hidden="false" customHeight="false" outlineLevel="0" collapsed="false">
      <c r="B71" s="0" t="n">
        <v>-17.7183609008789</v>
      </c>
      <c r="C71" s="0" t="n">
        <v>-91.0858688354492</v>
      </c>
      <c r="D71" s="0" t="n">
        <f aca="false">IF($D$2=1,C71,-600)</f>
        <v>-91.0858688354492</v>
      </c>
      <c r="F71" s="0" t="n">
        <v>-88.053115991819</v>
      </c>
      <c r="G71" s="0" t="n">
        <f aca="false">IF($G$2=1,F71,-600)</f>
        <v>-88.053115991819</v>
      </c>
    </row>
    <row r="72" customFormat="false" ht="12.7" hidden="false" customHeight="false" outlineLevel="0" collapsed="false">
      <c r="B72" s="0" t="n">
        <v>-17.6774406433105</v>
      </c>
      <c r="C72" s="0" t="n">
        <v>-90.509407043457</v>
      </c>
      <c r="D72" s="0" t="n">
        <f aca="false">IF($D$2=1,C72,-600)</f>
        <v>-90.509407043457</v>
      </c>
      <c r="F72" s="0" t="n">
        <v>-88.4240067106859</v>
      </c>
      <c r="G72" s="0" t="n">
        <f aca="false">IF($G$2=1,F72,-600)</f>
        <v>-88.4240067106859</v>
      </c>
    </row>
    <row r="73" customFormat="false" ht="12.7" hidden="false" customHeight="false" outlineLevel="0" collapsed="false">
      <c r="B73" s="0" t="n">
        <v>-17.6365203857422</v>
      </c>
      <c r="C73" s="0" t="n">
        <v>-90.0167541503906</v>
      </c>
      <c r="D73" s="0" t="n">
        <f aca="false">IF($D$2=1,C73,-600)</f>
        <v>-90.0167541503906</v>
      </c>
      <c r="F73" s="0" t="n">
        <v>-88.7258514219762</v>
      </c>
      <c r="G73" s="0" t="n">
        <f aca="false">IF($G$2=1,F73,-600)</f>
        <v>-88.7258514219762</v>
      </c>
    </row>
    <row r="74" customFormat="false" ht="12.7" hidden="false" customHeight="false" outlineLevel="0" collapsed="false">
      <c r="B74" s="0" t="n">
        <v>-17.5956001281738</v>
      </c>
      <c r="C74" s="0" t="n">
        <v>-89.6034698486328</v>
      </c>
      <c r="D74" s="0" t="n">
        <f aca="false">IF($D$2=1,C74,-600)</f>
        <v>-89.6034698486328</v>
      </c>
      <c r="F74" s="0" t="n">
        <v>-88.9513177939716</v>
      </c>
      <c r="G74" s="0" t="n">
        <f aca="false">IF($G$2=1,F74,-600)</f>
        <v>-88.9513177939716</v>
      </c>
    </row>
    <row r="75" customFormat="false" ht="12.7" hidden="false" customHeight="false" outlineLevel="0" collapsed="false">
      <c r="B75" s="0" t="n">
        <v>-17.5546798706055</v>
      </c>
      <c r="C75" s="0" t="n">
        <v>-89.2660217285156</v>
      </c>
      <c r="D75" s="0" t="n">
        <f aca="false">IF($D$2=1,C75,-600)</f>
        <v>-89.2660217285156</v>
      </c>
      <c r="F75" s="0" t="n">
        <v>-89.1010458628934</v>
      </c>
      <c r="G75" s="0" t="n">
        <f aca="false">IF($G$2=1,F75,-600)</f>
        <v>-89.1010458628934</v>
      </c>
    </row>
    <row r="76" customFormat="false" ht="12.7" hidden="false" customHeight="false" outlineLevel="0" collapsed="false">
      <c r="B76" s="0" t="n">
        <v>-17.5137596130371</v>
      </c>
      <c r="C76" s="0" t="n">
        <v>-89.0016860961914</v>
      </c>
      <c r="D76" s="0" t="n">
        <f aca="false">IF($D$2=1,C76,-600)</f>
        <v>-89.0016860961914</v>
      </c>
      <c r="F76" s="0" t="n">
        <v>-89.1836546004399</v>
      </c>
      <c r="G76" s="0" t="n">
        <f aca="false">IF($G$2=1,F76,-600)</f>
        <v>-89.1836546004399</v>
      </c>
    </row>
    <row r="77" customFormat="false" ht="12.7" hidden="false" customHeight="false" outlineLevel="0" collapsed="false">
      <c r="B77" s="0" t="n">
        <v>-17.4728393554688</v>
      </c>
      <c r="C77" s="0" t="n">
        <v>-88.8084335327148</v>
      </c>
      <c r="D77" s="0" t="n">
        <f aca="false">IF($D$2=1,C77,-600)</f>
        <v>-88.8084335327148</v>
      </c>
      <c r="F77" s="0" t="n">
        <v>-89.2139591407794</v>
      </c>
      <c r="G77" s="0" t="n">
        <f aca="false">IF($G$2=1,F77,-600)</f>
        <v>-89.2139591407794</v>
      </c>
    </row>
    <row r="78" customFormat="false" ht="12.7" hidden="false" customHeight="false" outlineLevel="0" collapsed="false">
      <c r="B78" s="0" t="n">
        <v>-17.4319190979004</v>
      </c>
      <c r="C78" s="0" t="n">
        <v>-88.6848602294922</v>
      </c>
      <c r="D78" s="0" t="n">
        <f aca="false">IF($D$2=1,C78,-600)</f>
        <v>-88.6848602294922</v>
      </c>
      <c r="F78" s="0" t="n">
        <v>-89.210199175875</v>
      </c>
      <c r="G78" s="0" t="n">
        <f aca="false">IF($G$2=1,F78,-600)</f>
        <v>-89.210199175875</v>
      </c>
    </row>
    <row r="79" customFormat="false" ht="12.7" hidden="false" customHeight="false" outlineLevel="0" collapsed="false">
      <c r="B79" s="0" t="n">
        <v>-17.3910007476807</v>
      </c>
      <c r="C79" s="0" t="n">
        <v>-88.6301345825195</v>
      </c>
      <c r="D79" s="0" t="n">
        <f aca="false">IF($D$2=1,C79,-600)</f>
        <v>-88.6301345825195</v>
      </c>
      <c r="F79" s="0" t="n">
        <v>-89.1912917460275</v>
      </c>
      <c r="G79" s="0" t="n">
        <f aca="false">IF($G$2=1,F79,-600)</f>
        <v>-89.1912917460275</v>
      </c>
    </row>
    <row r="80" customFormat="false" ht="12.7" hidden="false" customHeight="false" outlineLevel="0" collapsed="false">
      <c r="B80" s="0" t="n">
        <v>-17.3500804901123</v>
      </c>
      <c r="C80" s="0" t="n">
        <v>-88.6439819335938</v>
      </c>
      <c r="D80" s="0" t="n">
        <f aca="false">IF($D$2=1,C80,-600)</f>
        <v>-88.6439819335938</v>
      </c>
      <c r="F80" s="0" t="n">
        <v>-89.1748333370857</v>
      </c>
      <c r="G80" s="0" t="n">
        <f aca="false">IF($G$2=1,F80,-600)</f>
        <v>-89.1748333370857</v>
      </c>
    </row>
    <row r="81" customFormat="false" ht="12.7" hidden="false" customHeight="false" outlineLevel="0" collapsed="false">
      <c r="B81" s="0" t="n">
        <v>-17.3091602325439</v>
      </c>
      <c r="C81" s="0" t="n">
        <v>-88.7266845703125</v>
      </c>
      <c r="D81" s="0" t="n">
        <f aca="false">IF($D$2=1,C81,-600)</f>
        <v>-88.7266845703125</v>
      </c>
      <c r="F81" s="0" t="n">
        <v>-89.1760353089978</v>
      </c>
      <c r="G81" s="0" t="n">
        <f aca="false">IF($G$2=1,F81,-600)</f>
        <v>-89.1760353089978</v>
      </c>
    </row>
    <row r="82" customFormat="false" ht="12.7" hidden="false" customHeight="false" outlineLevel="0" collapsed="false">
      <c r="B82" s="0" t="n">
        <v>-17.2682399749756</v>
      </c>
      <c r="C82" s="0" t="n">
        <v>-88.8790588378906</v>
      </c>
      <c r="D82" s="0" t="n">
        <f aca="false">IF($D$2=1,C82,-600)</f>
        <v>-88.8790588378906</v>
      </c>
      <c r="F82" s="0" t="n">
        <v>-89.2074376873096</v>
      </c>
      <c r="G82" s="0" t="n">
        <f aca="false">IF($G$2=1,F82,-600)</f>
        <v>-89.2074376873096</v>
      </c>
    </row>
    <row r="83" customFormat="false" ht="12.7" hidden="false" customHeight="false" outlineLevel="0" collapsed="false">
      <c r="B83" s="0" t="n">
        <v>-17.2273197174072</v>
      </c>
      <c r="C83" s="0" t="n">
        <v>-89.1025161743164</v>
      </c>
      <c r="D83" s="0" t="n">
        <f aca="false">IF($D$2=1,C83,-600)</f>
        <v>-89.1025161743164</v>
      </c>
      <c r="F83" s="0" t="n">
        <v>-89.2791106198676</v>
      </c>
      <c r="G83" s="0" t="n">
        <f aca="false">IF($G$2=1,F83,-600)</f>
        <v>-89.2791106198676</v>
      </c>
    </row>
    <row r="84" customFormat="false" ht="12.7" hidden="false" customHeight="false" outlineLevel="0" collapsed="false">
      <c r="B84" s="0" t="n">
        <v>-17.1863994598389</v>
      </c>
      <c r="C84" s="0" t="n">
        <v>-89.3990859985352</v>
      </c>
      <c r="D84" s="0" t="n">
        <f aca="false">IF($D$2=1,C84,-600)</f>
        <v>-89.3990859985352</v>
      </c>
      <c r="F84" s="0" t="n">
        <v>-89.3990864776947</v>
      </c>
      <c r="G84" s="0" t="n">
        <f aca="false">IF($G$2=1,F84,-600)</f>
        <v>-89.3990864776947</v>
      </c>
    </row>
    <row r="85" customFormat="false" ht="12.7" hidden="false" customHeight="false" outlineLevel="0" collapsed="false">
      <c r="B85" s="0" t="n">
        <v>-17.1454792022705</v>
      </c>
      <c r="C85" s="0" t="n">
        <v>-89.7714920043945</v>
      </c>
      <c r="D85" s="0" t="n">
        <f aca="false">IF($D$2=1,C85,-600)</f>
        <v>-89.7714920043945</v>
      </c>
      <c r="F85" s="0" t="n">
        <v>-89.5738624184428</v>
      </c>
      <c r="G85" s="0" t="n">
        <f aca="false">IF($G$2=1,F85,-600)</f>
        <v>-89.5738624184428</v>
      </c>
    </row>
    <row r="86" customFormat="false" ht="12.7" hidden="false" customHeight="false" outlineLevel="0" collapsed="false">
      <c r="B86" s="0" t="n">
        <v>-17.1045608520508</v>
      </c>
      <c r="C86" s="0" t="n">
        <v>-90.223258972168</v>
      </c>
      <c r="D86" s="0" t="n">
        <f aca="false">IF($D$2=1,C86,-600)</f>
        <v>-90.223258972168</v>
      </c>
      <c r="F86" s="0" t="n">
        <v>-89.8088757596784</v>
      </c>
      <c r="G86" s="0" t="n">
        <f aca="false">IF($G$2=1,F86,-600)</f>
        <v>-89.8088757596784</v>
      </c>
    </row>
    <row r="87" customFormat="false" ht="12.7" hidden="false" customHeight="false" outlineLevel="0" collapsed="false">
      <c r="B87" s="0" t="n">
        <v>-17.0636405944824</v>
      </c>
      <c r="C87" s="0" t="n">
        <v>-90.7588272094727</v>
      </c>
      <c r="D87" s="0" t="n">
        <f aca="false">IF($D$2=1,C87,-600)</f>
        <v>-90.7588272094727</v>
      </c>
      <c r="F87" s="0" t="n">
        <v>-90.1089273118202</v>
      </c>
      <c r="G87" s="0" t="n">
        <f aca="false">IF($G$2=1,F87,-600)</f>
        <v>-90.1089273118202</v>
      </c>
    </row>
    <row r="88" customFormat="false" ht="12.7" hidden="false" customHeight="false" outlineLevel="0" collapsed="false">
      <c r="B88" s="0" t="n">
        <v>-17.0227203369141</v>
      </c>
      <c r="C88" s="0" t="n">
        <v>-91.3837738037109</v>
      </c>
      <c r="D88" s="0" t="n">
        <f aca="false">IF($D$2=1,C88,-600)</f>
        <v>-91.3837738037109</v>
      </c>
      <c r="F88" s="0" t="n">
        <v>-90.4785486538912</v>
      </c>
      <c r="G88" s="0" t="n">
        <f aca="false">IF($G$2=1,F88,-600)</f>
        <v>-90.4785486538912</v>
      </c>
    </row>
    <row r="89" customFormat="false" ht="12.7" hidden="false" customHeight="false" outlineLevel="0" collapsed="false">
      <c r="B89" s="0" t="n">
        <v>-16.9818000793457</v>
      </c>
      <c r="C89" s="0" t="n">
        <v>-92.1050109863281</v>
      </c>
      <c r="D89" s="0" t="n">
        <f aca="false">IF($D$2=1,C89,-600)</f>
        <v>-92.1050109863281</v>
      </c>
      <c r="F89" s="0" t="n">
        <v>-90.9223251851439</v>
      </c>
      <c r="G89" s="0" t="n">
        <f aca="false">IF($G$2=1,F89,-600)</f>
        <v>-90.9223251851439</v>
      </c>
    </row>
    <row r="90" customFormat="false" ht="12.7" hidden="false" customHeight="false" outlineLevel="0" collapsed="false">
      <c r="B90" s="0" t="n">
        <v>-16.9408798217773</v>
      </c>
      <c r="C90" s="0" t="n">
        <v>-92.9311599731445</v>
      </c>
      <c r="D90" s="0" t="n">
        <f aca="false">IF($D$2=1,C90,-600)</f>
        <v>-92.9311599731445</v>
      </c>
      <c r="F90" s="0" t="n">
        <v>-91.4452032251322</v>
      </c>
      <c r="G90" s="0" t="n">
        <f aca="false">IF($G$2=1,F90,-600)</f>
        <v>-91.4452032251322</v>
      </c>
    </row>
    <row r="91" customFormat="false" ht="12.7" hidden="false" customHeight="false" outlineLevel="0" collapsed="false">
      <c r="B91" s="0" t="n">
        <v>-16.899959564209</v>
      </c>
      <c r="C91" s="0" t="n">
        <v>-93.8730010986328</v>
      </c>
      <c r="D91" s="0" t="n">
        <f aca="false">IF($D$2=1,C91,-600)</f>
        <v>-93.8730010986328</v>
      </c>
      <c r="F91" s="0" t="n">
        <v>-92.0528089032503</v>
      </c>
      <c r="G91" s="0" t="n">
        <f aca="false">IF($G$2=1,F91,-600)</f>
        <v>-92.0528089032503</v>
      </c>
    </row>
    <row r="92" customFormat="false" ht="12.7" hidden="false" customHeight="false" outlineLevel="0" collapsed="false">
      <c r="B92" s="0" t="n">
        <v>-16.8590393066406</v>
      </c>
      <c r="C92" s="0" t="n">
        <v>-94.9441680908203</v>
      </c>
      <c r="D92" s="0" t="n">
        <f aca="false">IF($D$2=1,C92,-600)</f>
        <v>-94.9441680908203</v>
      </c>
      <c r="F92" s="0" t="n">
        <v>-92.7518146669301</v>
      </c>
      <c r="G92" s="0" t="n">
        <f aca="false">IF($G$2=1,F92,-600)</f>
        <v>-92.7518146669301</v>
      </c>
    </row>
    <row r="93" customFormat="false" ht="12.7" hidden="false" customHeight="false" outlineLevel="0" collapsed="false">
      <c r="B93" s="0" t="n">
        <v>-16.8181190490723</v>
      </c>
      <c r="C93" s="0" t="n">
        <v>-96.1620559692383</v>
      </c>
      <c r="D93" s="0" t="n">
        <f aca="false">IF($D$2=1,C93,-600)</f>
        <v>-96.1620559692383</v>
      </c>
      <c r="F93" s="0" t="n">
        <v>-93.5504122772456</v>
      </c>
      <c r="G93" s="0" t="n">
        <f aca="false">IF($G$2=1,F93,-600)</f>
        <v>-93.5504122772456</v>
      </c>
    </row>
    <row r="94" customFormat="false" ht="12.7" hidden="false" customHeight="false" outlineLevel="0" collapsed="false">
      <c r="B94" s="0" t="n">
        <v>-16.7772006988525</v>
      </c>
      <c r="C94" s="0" t="n">
        <v>-97.5492858886719</v>
      </c>
      <c r="D94" s="0" t="n">
        <f aca="false">IF($D$2=1,C94,-600)</f>
        <v>-97.5492858886719</v>
      </c>
      <c r="F94" s="0" t="n">
        <v>-94.458977424392</v>
      </c>
      <c r="G94" s="0" t="n">
        <f aca="false">IF($G$2=1,F94,-600)</f>
        <v>-94.458977424392</v>
      </c>
    </row>
    <row r="95" customFormat="false" ht="12.7" hidden="false" customHeight="false" outlineLevel="0" collapsed="false">
      <c r="B95" s="0" t="n">
        <v>-16.7362804412842</v>
      </c>
      <c r="C95" s="0" t="n">
        <v>-99.1358413696289</v>
      </c>
      <c r="D95" s="0" t="n">
        <f aca="false">IF($D$2=1,C95,-600)</f>
        <v>-99.1358413696289</v>
      </c>
      <c r="F95" s="0" t="n">
        <v>-95.4910678263044</v>
      </c>
      <c r="G95" s="0" t="n">
        <f aca="false">IF($G$2=1,F95,-600)</f>
        <v>-95.4910678263044</v>
      </c>
    </row>
    <row r="96" customFormat="false" ht="12.7" hidden="false" customHeight="false" outlineLevel="0" collapsed="false">
      <c r="B96" s="0" t="n">
        <v>-16.6953601837158</v>
      </c>
      <c r="C96" s="0" t="n">
        <v>-100.962554931641</v>
      </c>
      <c r="D96" s="0" t="n">
        <f aca="false">IF($D$2=1,C96,-600)</f>
        <v>-100.962554931641</v>
      </c>
      <c r="F96" s="0" t="n">
        <v>-96.6650261953776</v>
      </c>
      <c r="G96" s="0" t="n">
        <f aca="false">IF($G$2=1,F96,-600)</f>
        <v>-96.6650261953776</v>
      </c>
    </row>
    <row r="97" customFormat="false" ht="12.7" hidden="false" customHeight="false" outlineLevel="0" collapsed="false">
      <c r="B97" s="0" t="n">
        <v>-16.6544399261475</v>
      </c>
      <c r="C97" s="0" t="n">
        <v>-103.086860656738</v>
      </c>
      <c r="D97" s="0" t="n">
        <f aca="false">IF($D$2=1,C97,-600)</f>
        <v>-103.086860656738</v>
      </c>
      <c r="F97" s="0" t="n">
        <v>-98.0067009531072</v>
      </c>
      <c r="G97" s="0" t="n">
        <f aca="false">IF($G$2=1,F97,-600)</f>
        <v>-98.0067009531072</v>
      </c>
    </row>
    <row r="98" customFormat="false" ht="12.7" hidden="false" customHeight="false" outlineLevel="0" collapsed="false">
      <c r="B98" s="0" t="n">
        <v>-16.6135196685791</v>
      </c>
      <c r="C98" s="0" t="n">
        <v>-105.593086242676</v>
      </c>
      <c r="D98" s="0" t="n">
        <f aca="false">IF($D$2=1,C98,-600)</f>
        <v>-105.593086242676</v>
      </c>
      <c r="F98" s="0" t="n">
        <v>-99.5543754228969</v>
      </c>
      <c r="G98" s="0" t="n">
        <f aca="false">IF($G$2=1,F98,-600)</f>
        <v>-99.5543754228969</v>
      </c>
    </row>
    <row r="99" customFormat="false" ht="12.7" hidden="false" customHeight="false" outlineLevel="0" collapsed="false">
      <c r="B99" s="0" t="n">
        <v>-16.5725994110107</v>
      </c>
      <c r="C99" s="0" t="n">
        <v>-108.612159729004</v>
      </c>
      <c r="D99" s="0" t="n">
        <f aca="false">IF($D$2=1,C99,-600)</f>
        <v>-108.612159729004</v>
      </c>
      <c r="F99" s="0" t="n">
        <v>-101.36839282218</v>
      </c>
      <c r="G99" s="0" t="n">
        <f aca="false">IF($G$2=1,F99,-600)</f>
        <v>-101.36839282218</v>
      </c>
    </row>
    <row r="100" customFormat="false" ht="12.7" hidden="false" customHeight="false" outlineLevel="0" collapsed="false">
      <c r="B100" s="0" t="n">
        <v>-16.5316791534424</v>
      </c>
      <c r="C100" s="0" t="n">
        <v>-112.363655090332</v>
      </c>
      <c r="D100" s="0" t="n">
        <f aca="false">IF($D$2=1,C100,-600)</f>
        <v>-112.363655090332</v>
      </c>
      <c r="F100" s="0" t="n">
        <v>-103.551930433555</v>
      </c>
      <c r="G100" s="0" t="n">
        <f aca="false">IF($G$2=1,F100,-600)</f>
        <v>-103.551930433555</v>
      </c>
    </row>
    <row r="101" customFormat="false" ht="12.7" hidden="false" customHeight="false" outlineLevel="0" collapsed="false">
      <c r="B101" s="0" t="n">
        <v>-16.4907608032227</v>
      </c>
      <c r="C101" s="0" t="n">
        <v>-117.259407043457</v>
      </c>
      <c r="D101" s="0" t="n">
        <f aca="false">IF($D$2=1,C101,-600)</f>
        <v>-117.259407043457</v>
      </c>
      <c r="F101" s="0" t="n">
        <v>-106.302638125342</v>
      </c>
      <c r="G101" s="0" t="n">
        <f aca="false">IF($G$2=1,F101,-600)</f>
        <v>-106.302638125342</v>
      </c>
    </row>
    <row r="102" customFormat="false" ht="12.7" hidden="false" customHeight="false" outlineLevel="0" collapsed="false">
      <c r="B102" s="0" t="n">
        <v>-16.4498405456543</v>
      </c>
      <c r="C102" s="0" t="n">
        <v>-124.224227905273</v>
      </c>
      <c r="D102" s="0" t="n">
        <f aca="false">IF($D$2=1,C102,-600)</f>
        <v>-124.224227905273</v>
      </c>
      <c r="F102" s="0" t="n">
        <v>-110.07295598704</v>
      </c>
      <c r="G102" s="0" t="n">
        <f aca="false">IF($G$2=1,F102,-600)</f>
        <v>-110.07295598704</v>
      </c>
    </row>
    <row r="103" customFormat="false" ht="12.7" hidden="false" customHeight="false" outlineLevel="0" collapsed="false">
      <c r="B103" s="0" t="n">
        <v>-16.4089202880859</v>
      </c>
      <c r="C103" s="0" t="n">
        <v>-136.20947265625</v>
      </c>
      <c r="D103" s="0" t="n">
        <f aca="false">IF($D$2=1,C103,-600)</f>
        <v>-136.20947265625</v>
      </c>
      <c r="F103" s="0" t="n">
        <v>-116.327096524579</v>
      </c>
      <c r="G103" s="0" t="n">
        <f aca="false">IF($G$2=1,F103,-600)</f>
        <v>-116.327096524579</v>
      </c>
    </row>
    <row r="104" customFormat="false" ht="12.7" hidden="false" customHeight="false" outlineLevel="0" collapsed="false">
      <c r="B104" s="0" t="n">
        <v>-16.3680000305176</v>
      </c>
      <c r="C104" s="0" t="n">
        <v>-671.685791015625</v>
      </c>
      <c r="D104" s="0" t="n">
        <f aca="false">IF($D$2=1,C104,-600)</f>
        <v>-671.685791015625</v>
      </c>
      <c r="F104" s="0" t="n">
        <v>-384.287988105806</v>
      </c>
      <c r="G104" s="0" t="n">
        <f aca="false">IF($G$2=1,F104,-600)</f>
        <v>-384.287988105806</v>
      </c>
    </row>
    <row r="105" customFormat="false" ht="12.7" hidden="false" customHeight="false" outlineLevel="0" collapsed="false">
      <c r="B105" s="0" t="n">
        <v>-16.3270797729492</v>
      </c>
      <c r="C105" s="0" t="n">
        <v>-136.166046142578</v>
      </c>
      <c r="D105" s="0" t="n">
        <f aca="false">IF($D$2=1,C105,-600)</f>
        <v>-136.166046142578</v>
      </c>
      <c r="F105" s="0" t="n">
        <v>-116.699855829318</v>
      </c>
      <c r="G105" s="0" t="n">
        <f aca="false">IF($G$2=1,F105,-600)</f>
        <v>-116.699855829318</v>
      </c>
    </row>
    <row r="106" customFormat="false" ht="12.7" hidden="false" customHeight="false" outlineLevel="0" collapsed="false">
      <c r="B106" s="0" t="n">
        <v>-16.2861595153809</v>
      </c>
      <c r="C106" s="0" t="n">
        <v>-124.137367248535</v>
      </c>
      <c r="D106" s="0" t="n">
        <f aca="false">IF($D$2=1,C106,-600)</f>
        <v>-124.137367248535</v>
      </c>
      <c r="F106" s="0" t="n">
        <v>-110.795518136108</v>
      </c>
      <c r="G106" s="0" t="n">
        <f aca="false">IF($G$2=1,F106,-600)</f>
        <v>-110.795518136108</v>
      </c>
    </row>
    <row r="107" customFormat="false" ht="12.7" hidden="false" customHeight="false" outlineLevel="0" collapsed="false">
      <c r="B107" s="0" t="n">
        <v>-16.2452392578125</v>
      </c>
      <c r="C107" s="0" t="n">
        <v>-117.129112243652</v>
      </c>
      <c r="D107" s="0" t="n">
        <f aca="false">IF($D$2=1,C107,-600)</f>
        <v>-117.129112243652</v>
      </c>
      <c r="F107" s="0" t="n">
        <v>-107.332070490444</v>
      </c>
      <c r="G107" s="0" t="n">
        <f aca="false">IF($G$2=1,F107,-600)</f>
        <v>-107.332070490444</v>
      </c>
    </row>
    <row r="108" customFormat="false" ht="12.7" hidden="false" customHeight="false" outlineLevel="0" collapsed="false">
      <c r="B108" s="0" t="n">
        <v>-16.2043209075928</v>
      </c>
      <c r="C108" s="0" t="n">
        <v>-112.189933776855</v>
      </c>
      <c r="D108" s="0" t="n">
        <f aca="false">IF($D$2=1,C108,-600)</f>
        <v>-112.189933776855</v>
      </c>
      <c r="F108" s="0" t="n">
        <v>-104.830615961692</v>
      </c>
      <c r="G108" s="0" t="n">
        <f aca="false">IF($G$2=1,F108,-600)</f>
        <v>-104.830615961692</v>
      </c>
    </row>
    <row r="109" customFormat="false" ht="12.7" hidden="false" customHeight="false" outlineLevel="0" collapsed="false">
      <c r="B109" s="0" t="n">
        <v>-16.1634006500244</v>
      </c>
      <c r="C109" s="0" t="n">
        <v>-108.395004272461</v>
      </c>
      <c r="D109" s="0" t="n">
        <f aca="false">IF($D$2=1,C109,-600)</f>
        <v>-108.395004272461</v>
      </c>
      <c r="F109" s="0" t="n">
        <v>-102.83048787907</v>
      </c>
      <c r="G109" s="0" t="n">
        <f aca="false">IF($G$2=1,F109,-600)</f>
        <v>-102.83048787907</v>
      </c>
    </row>
    <row r="110" customFormat="false" ht="12.7" hidden="false" customHeight="false" outlineLevel="0" collapsed="false">
      <c r="B110" s="0" t="n">
        <v>-16.1224803924561</v>
      </c>
      <c r="C110" s="0" t="n">
        <v>-105.332489013672</v>
      </c>
      <c r="D110" s="0" t="n">
        <f aca="false">IF($D$2=1,C110,-600)</f>
        <v>-105.332489013672</v>
      </c>
      <c r="F110" s="0" t="n">
        <v>-101.132145765912</v>
      </c>
      <c r="G110" s="0" t="n">
        <f aca="false">IF($G$2=1,F110,-600)</f>
        <v>-101.132145765912</v>
      </c>
    </row>
    <row r="111" customFormat="false" ht="12.7" hidden="false" customHeight="false" outlineLevel="0" collapsed="false">
      <c r="B111" s="0" t="n">
        <v>-16.0815601348877</v>
      </c>
      <c r="C111" s="0" t="n">
        <v>-102.782821655273</v>
      </c>
      <c r="D111" s="0" t="n">
        <f aca="false">IF($D$2=1,C111,-600)</f>
        <v>-102.782821655273</v>
      </c>
      <c r="F111" s="0" t="n">
        <v>-99.6356906519927</v>
      </c>
      <c r="G111" s="0" t="n">
        <f aca="false">IF($G$2=1,F111,-600)</f>
        <v>-99.6356906519927</v>
      </c>
    </row>
    <row r="112" customFormat="false" ht="12.7" hidden="false" customHeight="false" outlineLevel="0" collapsed="false">
      <c r="B112" s="0" t="n">
        <v>-16.0406398773193</v>
      </c>
      <c r="C112" s="0" t="n">
        <v>-100.615074157715</v>
      </c>
      <c r="D112" s="0" t="n">
        <f aca="false">IF($D$2=1,C112,-600)</f>
        <v>-100.615074157715</v>
      </c>
      <c r="F112" s="0" t="n">
        <v>-98.2875222827629</v>
      </c>
      <c r="G112" s="0" t="n">
        <f aca="false">IF($G$2=1,F112,-600)</f>
        <v>-98.2875222827629</v>
      </c>
    </row>
    <row r="113" customFormat="false" ht="12.7" hidden="false" customHeight="false" outlineLevel="0" collapsed="false">
      <c r="B113" s="0" t="n">
        <v>-15.999719619751</v>
      </c>
      <c r="C113" s="0" t="n">
        <v>-98.7449111938477</v>
      </c>
      <c r="D113" s="0" t="n">
        <f aca="false">IF($D$2=1,C113,-600)</f>
        <v>-98.7449111938477</v>
      </c>
      <c r="F113" s="0" t="n">
        <v>-97.0578351225141</v>
      </c>
      <c r="G113" s="0" t="n">
        <f aca="false">IF($G$2=1,F113,-600)</f>
        <v>-97.0578351225141</v>
      </c>
    </row>
    <row r="114" customFormat="false" ht="12.7" hidden="false" customHeight="false" outlineLevel="0" collapsed="false">
      <c r="B114" s="0" t="n">
        <v>-15.9588003158569</v>
      </c>
      <c r="C114" s="0" t="n">
        <v>-97.1148986816406</v>
      </c>
      <c r="D114" s="0" t="n">
        <f aca="false">IF($D$2=1,C114,-600)</f>
        <v>-97.1148986816406</v>
      </c>
      <c r="F114" s="0" t="n">
        <v>-95.9296040902252</v>
      </c>
      <c r="G114" s="0" t="n">
        <f aca="false">IF($G$2=1,F114,-600)</f>
        <v>-95.9296040902252</v>
      </c>
    </row>
    <row r="115" customFormat="false" ht="12.7" hidden="false" customHeight="false" outlineLevel="0" collapsed="false">
      <c r="B115" s="0" t="n">
        <v>-15.9178800582886</v>
      </c>
      <c r="C115" s="0" t="n">
        <v>-95.684211730957</v>
      </c>
      <c r="D115" s="0" t="n">
        <f aca="false">IF($D$2=1,C115,-600)</f>
        <v>-95.684211730957</v>
      </c>
      <c r="F115" s="0" t="n">
        <v>-94.8927425177557</v>
      </c>
      <c r="G115" s="0" t="n">
        <f aca="false">IF($G$2=1,F115,-600)</f>
        <v>-94.8927425177557</v>
      </c>
    </row>
    <row r="116" customFormat="false" ht="12.7" hidden="false" customHeight="false" outlineLevel="0" collapsed="false">
      <c r="B116" s="0" t="n">
        <v>-15.8769598007202</v>
      </c>
      <c r="C116" s="0" t="n">
        <v>-94.4228515625</v>
      </c>
      <c r="D116" s="0" t="n">
        <f aca="false">IF($D$2=1,C116,-600)</f>
        <v>-94.4228515625</v>
      </c>
      <c r="F116" s="0" t="n">
        <v>-93.9409096134288</v>
      </c>
      <c r="G116" s="0" t="n">
        <f aca="false">IF($G$2=1,F116,-600)</f>
        <v>-93.9409096134288</v>
      </c>
    </row>
    <row r="117" customFormat="false" ht="12.7" hidden="false" customHeight="false" outlineLevel="0" collapsed="false">
      <c r="B117" s="0" t="n">
        <v>-15.8360395431519</v>
      </c>
      <c r="C117" s="0" t="n">
        <v>-93.308219909668</v>
      </c>
      <c r="D117" s="0" t="n">
        <f aca="false">IF($D$2=1,C117,-600)</f>
        <v>-93.308219909668</v>
      </c>
      <c r="F117" s="0" t="n">
        <v>-93.0697712372148</v>
      </c>
      <c r="G117" s="0" t="n">
        <f aca="false">IF($G$2=1,F117,-600)</f>
        <v>-93.0697712372148</v>
      </c>
    </row>
    <row r="118" customFormat="false" ht="12.7" hidden="false" customHeight="false" outlineLevel="0" collapsed="false">
      <c r="B118" s="0" t="n">
        <v>-15.7951202392578</v>
      </c>
      <c r="C118" s="0" t="n">
        <v>-92.3228988647461</v>
      </c>
      <c r="D118" s="0" t="n">
        <f aca="false">IF($D$2=1,C118,-600)</f>
        <v>-92.3228988647461</v>
      </c>
      <c r="F118" s="0" t="n">
        <v>-92.2760715463214</v>
      </c>
      <c r="G118" s="0" t="n">
        <f aca="false">IF($G$2=1,F118,-600)</f>
        <v>-92.2760715463214</v>
      </c>
    </row>
    <row r="119" customFormat="false" ht="12.7" hidden="false" customHeight="false" outlineLevel="0" collapsed="false">
      <c r="B119" s="0" t="n">
        <v>-15.7541999816895</v>
      </c>
      <c r="C119" s="0" t="n">
        <v>-91.4532623291016</v>
      </c>
      <c r="D119" s="0" t="n">
        <f aca="false">IF($D$2=1,C119,-600)</f>
        <v>-91.4532623291016</v>
      </c>
      <c r="F119" s="0" t="n">
        <v>-91.5571587626982</v>
      </c>
      <c r="G119" s="0" t="n">
        <f aca="false">IF($G$2=1,F119,-600)</f>
        <v>-91.5571587626982</v>
      </c>
    </row>
    <row r="120" customFormat="false" ht="12.7" hidden="false" customHeight="false" outlineLevel="0" collapsed="false">
      <c r="B120" s="0" t="n">
        <v>-15.7132797241211</v>
      </c>
      <c r="C120" s="0" t="n">
        <v>-90.6885299682617</v>
      </c>
      <c r="D120" s="0" t="n">
        <f aca="false">IF($D$2=1,C120,-600)</f>
        <v>-90.6885299682617</v>
      </c>
      <c r="F120" s="0" t="n">
        <v>-90.9107542553942</v>
      </c>
      <c r="G120" s="0" t="n">
        <f aca="false">IF($G$2=1,F120,-600)</f>
        <v>-90.9107542553942</v>
      </c>
    </row>
    <row r="121" customFormat="false" ht="12.7" hidden="false" customHeight="false" outlineLevel="0" collapsed="false">
      <c r="B121" s="0" t="n">
        <v>-15.6723604202271</v>
      </c>
      <c r="C121" s="0" t="n">
        <v>-90.0200805664063</v>
      </c>
      <c r="D121" s="0" t="n">
        <f aca="false">IF($D$2=1,C121,-600)</f>
        <v>-90.0200805664063</v>
      </c>
      <c r="F121" s="0" t="n">
        <v>-90.3348522765742</v>
      </c>
      <c r="G121" s="0" t="n">
        <f aca="false">IF($G$2=1,F121,-600)</f>
        <v>-90.3348522765742</v>
      </c>
    </row>
    <row r="122" customFormat="false" ht="12.7" hidden="false" customHeight="false" outlineLevel="0" collapsed="false">
      <c r="B122" s="0" t="n">
        <v>-15.6314401626587</v>
      </c>
      <c r="C122" s="0" t="n">
        <v>-89.4409942626953</v>
      </c>
      <c r="D122" s="0" t="n">
        <f aca="false">IF($D$2=1,C122,-600)</f>
        <v>-89.4409942626953</v>
      </c>
      <c r="F122" s="0" t="n">
        <v>-89.8276830998913</v>
      </c>
      <c r="G122" s="0" t="n">
        <f aca="false">IF($G$2=1,F122,-600)</f>
        <v>-89.8276830998913</v>
      </c>
    </row>
    <row r="123" customFormat="false" ht="12.7" hidden="false" customHeight="false" outlineLevel="0" collapsed="false">
      <c r="B123" s="0" t="n">
        <v>-15.5905199050903</v>
      </c>
      <c r="C123" s="0" t="n">
        <v>-88.9457092285156</v>
      </c>
      <c r="D123" s="0" t="n">
        <f aca="false">IF($D$2=1,C123,-600)</f>
        <v>-88.9457092285156</v>
      </c>
      <c r="F123" s="0" t="n">
        <v>-89.3877062442775</v>
      </c>
      <c r="G123" s="0" t="n">
        <f aca="false">IF($G$2=1,F123,-600)</f>
        <v>-89.3877062442775</v>
      </c>
    </row>
    <row r="124" customFormat="false" ht="12.7" hidden="false" customHeight="false" outlineLevel="0" collapsed="false">
      <c r="B124" s="0" t="n">
        <v>-15.549599647522</v>
      </c>
      <c r="C124" s="0" t="n">
        <v>-88.5297698974609</v>
      </c>
      <c r="D124" s="0" t="n">
        <f aca="false">IF($D$2=1,C124,-600)</f>
        <v>-88.5297698974609</v>
      </c>
      <c r="F124" s="0" t="n">
        <v>-89.013619150464</v>
      </c>
      <c r="G124" s="0" t="n">
        <f aca="false">IF($G$2=1,F124,-600)</f>
        <v>-89.013619150464</v>
      </c>
    </row>
    <row r="125" customFormat="false" ht="12.7" hidden="false" customHeight="false" outlineLevel="0" collapsed="false">
      <c r="B125" s="0" t="n">
        <v>-15.5086803436279</v>
      </c>
      <c r="C125" s="0" t="n">
        <v>-88.1896591186523</v>
      </c>
      <c r="D125" s="0" t="n">
        <f aca="false">IF($D$2=1,C125,-600)</f>
        <v>-88.1896591186523</v>
      </c>
      <c r="F125" s="0" t="n">
        <v>-88.7043673721438</v>
      </c>
      <c r="G125" s="0" t="n">
        <f aca="false">IF($G$2=1,F125,-600)</f>
        <v>-88.7043673721438</v>
      </c>
    </row>
    <row r="126" customFormat="false" ht="12.7" hidden="false" customHeight="false" outlineLevel="0" collapsed="false">
      <c r="B126" s="0" t="n">
        <v>-15.4677600860596</v>
      </c>
      <c r="C126" s="0" t="n">
        <v>-87.9226531982422</v>
      </c>
      <c r="D126" s="0" t="n">
        <f aca="false">IF($D$2=1,C126,-600)</f>
        <v>-87.9226531982422</v>
      </c>
      <c r="F126" s="0" t="n">
        <v>-88.4591598787153</v>
      </c>
      <c r="G126" s="0" t="n">
        <f aca="false">IF($G$2=1,F126,-600)</f>
        <v>-88.4591598787153</v>
      </c>
    </row>
    <row r="127" customFormat="false" ht="12.7" hidden="false" customHeight="false" outlineLevel="0" collapsed="false">
      <c r="B127" s="0" t="n">
        <v>-15.4268398284912</v>
      </c>
      <c r="C127" s="0" t="n">
        <v>-87.7267074584961</v>
      </c>
      <c r="D127" s="0" t="n">
        <f aca="false">IF($D$2=1,C127,-600)</f>
        <v>-87.7267074584961</v>
      </c>
      <c r="F127" s="0" t="n">
        <v>-88.277481556133</v>
      </c>
      <c r="G127" s="0" t="n">
        <f aca="false">IF($G$2=1,F127,-600)</f>
        <v>-88.277481556133</v>
      </c>
    </row>
    <row r="128" customFormat="false" ht="12.7" hidden="false" customHeight="false" outlineLevel="0" collapsed="false">
      <c r="B128" s="0" t="n">
        <v>-15.3859195709229</v>
      </c>
      <c r="C128" s="0" t="n">
        <v>-87.6004257202148</v>
      </c>
      <c r="D128" s="0" t="n">
        <f aca="false">IF($D$2=1,C128,-600)</f>
        <v>-87.6004257202148</v>
      </c>
      <c r="F128" s="0" t="n">
        <v>-88.1591113722464</v>
      </c>
      <c r="G128" s="0" t="n">
        <f aca="false">IF($G$2=1,F128,-600)</f>
        <v>-88.1591113722464</v>
      </c>
    </row>
    <row r="129" customFormat="false" ht="12.7" hidden="false" customHeight="false" outlineLevel="0" collapsed="false">
      <c r="B129" s="0" t="n">
        <v>-15.3450002670288</v>
      </c>
      <c r="C129" s="0" t="n">
        <v>-87.5429763793945</v>
      </c>
      <c r="D129" s="0" t="n">
        <f aca="false">IF($D$2=1,C129,-600)</f>
        <v>-87.5429763793945</v>
      </c>
      <c r="F129" s="0" t="n">
        <v>-88.1041383851725</v>
      </c>
      <c r="G129" s="0" t="n">
        <f aca="false">IF($G$2=1,F129,-600)</f>
        <v>-88.1041383851725</v>
      </c>
    </row>
    <row r="130" customFormat="false" ht="12.7" hidden="false" customHeight="false" outlineLevel="0" collapsed="false">
      <c r="B130" s="0" t="n">
        <v>-15.3040800094605</v>
      </c>
      <c r="C130" s="0" t="n">
        <v>-87.5541000366211</v>
      </c>
      <c r="D130" s="0" t="n">
        <f aca="false">IF($D$2=1,C130,-600)</f>
        <v>-87.5541000366211</v>
      </c>
      <c r="F130" s="0" t="n">
        <v>-88.1129851202169</v>
      </c>
      <c r="G130" s="0" t="n">
        <f aca="false">IF($G$2=1,F130,-600)</f>
        <v>-88.1129851202169</v>
      </c>
    </row>
    <row r="131" customFormat="false" ht="12.7" hidden="false" customHeight="false" outlineLevel="0" collapsed="false">
      <c r="B131" s="0" t="n">
        <v>-15.2631597518921</v>
      </c>
      <c r="C131" s="0" t="n">
        <v>-87.6340560913086</v>
      </c>
      <c r="D131" s="0" t="n">
        <f aca="false">IF($D$2=1,C131,-600)</f>
        <v>-87.6340560913086</v>
      </c>
      <c r="F131" s="0" t="n">
        <v>-88.1864319129705</v>
      </c>
      <c r="G131" s="0" t="n">
        <f aca="false">IF($G$2=1,F131,-600)</f>
        <v>-88.1864319129705</v>
      </c>
    </row>
    <row r="132" customFormat="false" ht="12.7" hidden="false" customHeight="false" outlineLevel="0" collapsed="false">
      <c r="B132" s="0" t="n">
        <v>-15.222240447998</v>
      </c>
      <c r="C132" s="0" t="n">
        <v>-87.7836685180664</v>
      </c>
      <c r="D132" s="0" t="n">
        <f aca="false">IF($D$2=1,C132,-600)</f>
        <v>-87.7836685180664</v>
      </c>
      <c r="F132" s="0" t="n">
        <v>-88.3256515843405</v>
      </c>
      <c r="G132" s="0" t="n">
        <f aca="false">IF($G$2=1,F132,-600)</f>
        <v>-88.3256515843405</v>
      </c>
    </row>
    <row r="133" customFormat="false" ht="12.7" hidden="false" customHeight="false" outlineLevel="0" collapsed="false">
      <c r="B133" s="0" t="n">
        <v>-15.1813201904297</v>
      </c>
      <c r="C133" s="0" t="n">
        <v>-88.0043563842773</v>
      </c>
      <c r="D133" s="0" t="n">
        <f aca="false">IF($D$2=1,C133,-600)</f>
        <v>-88.0043563842773</v>
      </c>
      <c r="F133" s="0" t="n">
        <v>-88.532250841836</v>
      </c>
      <c r="G133" s="0" t="n">
        <f aca="false">IF($G$2=1,F133,-600)</f>
        <v>-88.532250841836</v>
      </c>
    </row>
    <row r="134" customFormat="false" ht="12.7" hidden="false" customHeight="false" outlineLevel="0" collapsed="false">
      <c r="B134" s="0" t="n">
        <v>-15.1403999328613</v>
      </c>
      <c r="C134" s="0" t="n">
        <v>-88.2981338500977</v>
      </c>
      <c r="D134" s="0" t="n">
        <f aca="false">IF($D$2=1,C134,-600)</f>
        <v>-88.2981338500977</v>
      </c>
      <c r="F134" s="0" t="n">
        <v>-88.8083236508341</v>
      </c>
      <c r="G134" s="0" t="n">
        <f aca="false">IF($G$2=1,F134,-600)</f>
        <v>-88.8083236508341</v>
      </c>
    </row>
    <row r="135" customFormat="false" ht="12.7" hidden="false" customHeight="false" outlineLevel="0" collapsed="false">
      <c r="B135" s="0" t="n">
        <v>-15.099479675293</v>
      </c>
      <c r="C135" s="0" t="n">
        <v>-88.6677398681641</v>
      </c>
      <c r="D135" s="0" t="n">
        <f aca="false">IF($D$2=1,C135,-600)</f>
        <v>-88.6677398681641</v>
      </c>
      <c r="F135" s="0" t="n">
        <v>-89.1565184694124</v>
      </c>
      <c r="G135" s="0" t="n">
        <f aca="false">IF($G$2=1,F135,-600)</f>
        <v>-89.1565184694124</v>
      </c>
    </row>
    <row r="136" customFormat="false" ht="12.7" hidden="false" customHeight="false" outlineLevel="0" collapsed="false">
      <c r="B136" s="0" t="n">
        <v>-15.0585603713989</v>
      </c>
      <c r="C136" s="0" t="n">
        <v>-89.1166839599609</v>
      </c>
      <c r="D136" s="0" t="n">
        <f aca="false">IF($D$2=1,C136,-600)</f>
        <v>-89.1166839599609</v>
      </c>
      <c r="F136" s="0" t="n">
        <v>-89.5801251969243</v>
      </c>
      <c r="G136" s="0" t="n">
        <f aca="false">IF($G$2=1,F136,-600)</f>
        <v>-89.5801251969243</v>
      </c>
    </row>
    <row r="137" customFormat="false" ht="12.7" hidden="false" customHeight="false" outlineLevel="0" collapsed="false">
      <c r="B137" s="0" t="n">
        <v>-15.0176401138306</v>
      </c>
      <c r="C137" s="0" t="n">
        <v>-89.6494293212891</v>
      </c>
      <c r="D137" s="0" t="n">
        <f aca="false">IF($D$2=1,C137,-600)</f>
        <v>-89.6494293212891</v>
      </c>
      <c r="F137" s="0" t="n">
        <v>-90.0831866275112</v>
      </c>
      <c r="G137" s="0" t="n">
        <f aca="false">IF($G$2=1,F137,-600)</f>
        <v>-90.0831866275112</v>
      </c>
    </row>
    <row r="138" customFormat="false" ht="12.7" hidden="false" customHeight="false" outlineLevel="0" collapsed="false">
      <c r="B138" s="0" t="n">
        <v>-14.9767198562622</v>
      </c>
      <c r="C138" s="0" t="n">
        <v>-90.2715301513672</v>
      </c>
      <c r="D138" s="0" t="n">
        <f aca="false">IF($D$2=1,C138,-600)</f>
        <v>-90.2715301513672</v>
      </c>
      <c r="F138" s="0" t="n">
        <v>-90.6706414232737</v>
      </c>
      <c r="G138" s="0" t="n">
        <f aca="false">IF($G$2=1,F138,-600)</f>
        <v>-90.6706414232737</v>
      </c>
    </row>
    <row r="139" customFormat="false" ht="12.7" hidden="false" customHeight="false" outlineLevel="0" collapsed="false">
      <c r="B139" s="0" t="n">
        <v>-14.9357995986938</v>
      </c>
      <c r="C139" s="0" t="n">
        <v>-90.9899063110352</v>
      </c>
      <c r="D139" s="0" t="n">
        <f aca="false">IF($D$2=1,C139,-600)</f>
        <v>-90.9899063110352</v>
      </c>
      <c r="F139" s="0" t="n">
        <v>-91.3485110880065</v>
      </c>
      <c r="G139" s="0" t="n">
        <f aca="false">IF($G$2=1,F139,-600)</f>
        <v>-91.3485110880065</v>
      </c>
    </row>
    <row r="140" customFormat="false" ht="12.7" hidden="false" customHeight="false" outlineLevel="0" collapsed="false">
      <c r="B140" s="0" t="n">
        <v>-14.8948802947998</v>
      </c>
      <c r="C140" s="0" t="n">
        <v>-91.8131790161133</v>
      </c>
      <c r="D140" s="0" t="n">
        <f aca="false">IF($D$2=1,C140,-600)</f>
        <v>-91.8131790161133</v>
      </c>
      <c r="F140" s="0" t="n">
        <v>-92.1241458637964</v>
      </c>
      <c r="G140" s="0" t="n">
        <f aca="false">IF($G$2=1,F140,-600)</f>
        <v>-92.1241458637964</v>
      </c>
    </row>
    <row r="141" customFormat="false" ht="12.7" hidden="false" customHeight="false" outlineLevel="0" collapsed="false">
      <c r="B141" s="0" t="n">
        <v>-14.8539600372314</v>
      </c>
      <c r="C141" s="0" t="n">
        <v>-92.7521362304688</v>
      </c>
      <c r="D141" s="0" t="n">
        <f aca="false">IF($D$2=1,C141,-600)</f>
        <v>-92.7521362304688</v>
      </c>
      <c r="F141" s="0" t="n">
        <v>-93.0065504354574</v>
      </c>
      <c r="G141" s="0" t="n">
        <f aca="false">IF($G$2=1,F141,-600)</f>
        <v>-93.0065504354574</v>
      </c>
    </row>
    <row r="142" customFormat="false" ht="12.7" hidden="false" customHeight="false" outlineLevel="0" collapsed="false">
      <c r="B142" s="0" t="n">
        <v>-14.8130397796631</v>
      </c>
      <c r="C142" s="0" t="n">
        <v>-93.8203887939453</v>
      </c>
      <c r="D142" s="0" t="n">
        <f aca="false">IF($D$2=1,C142,-600)</f>
        <v>-93.8203887939453</v>
      </c>
      <c r="F142" s="0" t="n">
        <v>-94.0068222924556</v>
      </c>
      <c r="G142" s="0" t="n">
        <f aca="false">IF($G$2=1,F142,-600)</f>
        <v>-94.0068222924556</v>
      </c>
    </row>
    <row r="143" customFormat="false" ht="12.7" hidden="false" customHeight="false" outlineLevel="0" collapsed="false">
      <c r="B143" s="0" t="n">
        <v>-14.772120475769</v>
      </c>
      <c r="C143" s="0" t="n">
        <v>-95.0353622436523</v>
      </c>
      <c r="D143" s="0" t="n">
        <f aca="false">IF($D$2=1,C143,-600)</f>
        <v>-95.0353622436523</v>
      </c>
      <c r="F143" s="0" t="n">
        <v>-95.1387515449255</v>
      </c>
      <c r="G143" s="0" t="n">
        <f aca="false">IF($G$2=1,F143,-600)</f>
        <v>-95.1387515449255</v>
      </c>
    </row>
    <row r="144" customFormat="false" ht="12.7" hidden="false" customHeight="false" outlineLevel="0" collapsed="false">
      <c r="B144" s="0" t="n">
        <v>-14.7312002182007</v>
      </c>
      <c r="C144" s="0" t="n">
        <v>-96.4196548461914</v>
      </c>
      <c r="D144" s="0" t="n">
        <f aca="false">IF($D$2=1,C144,-600)</f>
        <v>-96.4196548461914</v>
      </c>
      <c r="F144" s="0" t="n">
        <v>-96.4196562404575</v>
      </c>
      <c r="G144" s="0" t="n">
        <f aca="false">IF($G$2=1,F144,-600)</f>
        <v>-96.4196562404575</v>
      </c>
    </row>
    <row r="145" customFormat="false" ht="12.7" hidden="false" customHeight="false" outlineLevel="0" collapsed="false">
      <c r="B145" s="0" t="n">
        <v>-14.6902799606323</v>
      </c>
      <c r="C145" s="0" t="n">
        <v>-98.0032653808594</v>
      </c>
      <c r="D145" s="0" t="n">
        <f aca="false">IF($D$2=1,C145,-600)</f>
        <v>-98.0032653808594</v>
      </c>
      <c r="F145" s="0" t="n">
        <v>-97.8715676096758</v>
      </c>
      <c r="G145" s="0" t="n">
        <f aca="false">IF($G$2=1,F145,-600)</f>
        <v>-97.8715676096758</v>
      </c>
    </row>
    <row r="146" customFormat="false" ht="12.7" hidden="false" customHeight="false" outlineLevel="0" collapsed="false">
      <c r="B146" s="0" t="n">
        <v>-14.649359703064</v>
      </c>
      <c r="C146" s="0" t="n">
        <v>-99.8270111083984</v>
      </c>
      <c r="D146" s="0" t="n">
        <f aca="false">IF($D$2=1,C146,-600)</f>
        <v>-99.8270111083984</v>
      </c>
      <c r="F146" s="0" t="n">
        <v>-99.522960897541</v>
      </c>
      <c r="G146" s="0" t="n">
        <f aca="false">IF($G$2=1,F146,-600)</f>
        <v>-99.522960897541</v>
      </c>
    </row>
    <row r="147" customFormat="false" ht="12.7" hidden="false" customHeight="false" outlineLevel="0" collapsed="false">
      <c r="B147" s="0" t="n">
        <v>-14.6084403991699</v>
      </c>
      <c r="C147" s="0" t="n">
        <v>-101.948333740234</v>
      </c>
      <c r="D147" s="0" t="n">
        <f aca="false">IF($D$2=1,C147,-600)</f>
        <v>-101.948333740234</v>
      </c>
      <c r="F147" s="0" t="n">
        <v>-101.411371325548</v>
      </c>
      <c r="G147" s="0" t="n">
        <f aca="false">IF($G$2=1,F147,-600)</f>
        <v>-101.411371325548</v>
      </c>
    </row>
    <row r="148" customFormat="false" ht="12.7" hidden="false" customHeight="false" outlineLevel="0" collapsed="false">
      <c r="B148" s="0" t="n">
        <v>-14.5675201416016</v>
      </c>
      <c r="C148" s="0" t="n">
        <v>-104.451560974121</v>
      </c>
      <c r="D148" s="0" t="n">
        <f aca="false">IF($D$2=1,C148,-600)</f>
        <v>-104.451560974121</v>
      </c>
      <c r="F148" s="0" t="n">
        <v>-103.587554542176</v>
      </c>
      <c r="G148" s="0" t="n">
        <f aca="false">IF($G$2=1,F148,-600)</f>
        <v>-103.587554542176</v>
      </c>
    </row>
    <row r="149" customFormat="false" ht="12.7" hidden="false" customHeight="false" outlineLevel="0" collapsed="false">
      <c r="B149" s="0" t="n">
        <v>-14.5265998840332</v>
      </c>
      <c r="C149" s="0" t="n">
        <v>-107.467628479004</v>
      </c>
      <c r="D149" s="0" t="n">
        <f aca="false">IF($D$2=1,C149,-600)</f>
        <v>-107.467628479004</v>
      </c>
      <c r="F149" s="0" t="n">
        <v>-106.122692490084</v>
      </c>
      <c r="G149" s="0" t="n">
        <f aca="false">IF($G$2=1,F149,-600)</f>
        <v>-106.122692490084</v>
      </c>
    </row>
    <row r="150" customFormat="false" ht="12.7" hidden="false" customHeight="false" outlineLevel="0" collapsed="false">
      <c r="B150" s="0" t="n">
        <v>-14.4856796264648</v>
      </c>
      <c r="C150" s="0" t="n">
        <v>-111.216094970703</v>
      </c>
      <c r="D150" s="0" t="n">
        <f aca="false">IF($D$2=1,C150,-600)</f>
        <v>-111.216094970703</v>
      </c>
      <c r="F150" s="0" t="n">
        <v>-109.122829878038</v>
      </c>
      <c r="G150" s="0" t="n">
        <f aca="false">IF($G$2=1,F150,-600)</f>
        <v>-109.122829878038</v>
      </c>
    </row>
    <row r="151" customFormat="false" ht="12.7" hidden="false" customHeight="false" outlineLevel="0" collapsed="false">
      <c r="B151" s="0" t="n">
        <v>-14.4447603225708</v>
      </c>
      <c r="C151" s="0" t="n">
        <v>-116.108795166016</v>
      </c>
      <c r="D151" s="0" t="n">
        <f aca="false">IF($D$2=1,C151,-600)</f>
        <v>-116.108795166016</v>
      </c>
      <c r="F151" s="0" t="n">
        <v>-112.765625312935</v>
      </c>
      <c r="G151" s="0" t="n">
        <f aca="false">IF($G$2=1,F151,-600)</f>
        <v>-112.765625312935</v>
      </c>
    </row>
    <row r="152" customFormat="false" ht="12.7" hidden="false" customHeight="false" outlineLevel="0" collapsed="false">
      <c r="B152" s="0" t="n">
        <v>-14.4038400650024</v>
      </c>
      <c r="C152" s="0" t="n">
        <v>-123.070556640625</v>
      </c>
      <c r="D152" s="0" t="n">
        <f aca="false">IF($D$2=1,C152,-600)</f>
        <v>-123.070556640625</v>
      </c>
      <c r="F152" s="0" t="n">
        <v>-117.43038180367</v>
      </c>
      <c r="G152" s="0" t="n">
        <f aca="false">IF($G$2=1,F152,-600)</f>
        <v>-117.43038180367</v>
      </c>
    </row>
    <row r="153" customFormat="false" ht="12.7" hidden="false" customHeight="false" outlineLevel="0" collapsed="false">
      <c r="B153" s="0" t="n">
        <v>-14.3629198074341</v>
      </c>
      <c r="C153" s="0" t="n">
        <v>-135.052734375</v>
      </c>
      <c r="D153" s="0" t="n">
        <f aca="false">IF($D$2=1,C153,-600)</f>
        <v>-135.052734375</v>
      </c>
      <c r="F153" s="0" t="n">
        <v>-124.412232883522</v>
      </c>
      <c r="G153" s="0" t="n">
        <f aca="false">IF($G$2=1,F153,-600)</f>
        <v>-124.412232883522</v>
      </c>
    </row>
    <row r="154" customFormat="false" ht="12.7" hidden="false" customHeight="false" outlineLevel="0" collapsed="false">
      <c r="B154" s="0" t="n">
        <v>-14.3219995498657</v>
      </c>
      <c r="C154" s="0" t="n">
        <v>-669.718200683594</v>
      </c>
      <c r="D154" s="0" t="n">
        <f aca="false">IF($D$2=1,C154,-600)</f>
        <v>-669.718200683594</v>
      </c>
      <c r="F154" s="0" t="n">
        <v>-392.266715056656</v>
      </c>
      <c r="G154" s="0" t="n">
        <f aca="false">IF($G$2=1,F154,-600)</f>
        <v>-392.266715056656</v>
      </c>
    </row>
    <row r="155" customFormat="false" ht="12.7" hidden="false" customHeight="false" outlineLevel="0" collapsed="false">
      <c r="B155" s="0" t="n">
        <v>-14.2810802459717</v>
      </c>
      <c r="C155" s="0" t="n">
        <v>-135.00309753418</v>
      </c>
      <c r="D155" s="0" t="n">
        <f aca="false">IF($D$2=1,C155,-600)</f>
        <v>-135.00309753418</v>
      </c>
      <c r="F155" s="0" t="n">
        <v>-124.749444152316</v>
      </c>
      <c r="G155" s="0" t="n">
        <f aca="false">IF($G$2=1,F155,-600)</f>
        <v>-124.749444152316</v>
      </c>
    </row>
    <row r="156" customFormat="false" ht="12.7" hidden="false" customHeight="false" outlineLevel="0" collapsed="false">
      <c r="B156" s="0" t="n">
        <v>-14.2401599884033</v>
      </c>
      <c r="C156" s="0" t="n">
        <v>-122.971290588379</v>
      </c>
      <c r="D156" s="0" t="n">
        <f aca="false">IF($D$2=1,C156,-600)</f>
        <v>-122.971290588379</v>
      </c>
      <c r="F156" s="0" t="n">
        <v>-117.954841178151</v>
      </c>
      <c r="G156" s="0" t="n">
        <f aca="false">IF($G$2=1,F156,-600)</f>
        <v>-117.954841178151</v>
      </c>
    </row>
    <row r="157" customFormat="false" ht="12.7" hidden="false" customHeight="false" outlineLevel="0" collapsed="false">
      <c r="B157" s="0" t="n">
        <v>-14.199239730835</v>
      </c>
      <c r="C157" s="0" t="n">
        <v>-115.959892272949</v>
      </c>
      <c r="D157" s="0" t="n">
        <f aca="false">IF($D$2=1,C157,-600)</f>
        <v>-115.959892272949</v>
      </c>
      <c r="F157" s="0" t="n">
        <v>-113.320079030022</v>
      </c>
      <c r="G157" s="0" t="n">
        <f aca="false">IF($G$2=1,F157,-600)</f>
        <v>-113.320079030022</v>
      </c>
    </row>
    <row r="158" customFormat="false" ht="12.7" hidden="false" customHeight="false" outlineLevel="0" collapsed="false">
      <c r="B158" s="0" t="n">
        <v>-14.1583204269409</v>
      </c>
      <c r="C158" s="0" t="n">
        <v>-111.017547607422</v>
      </c>
      <c r="D158" s="0" t="n">
        <f aca="false">IF($D$2=1,C158,-600)</f>
        <v>-111.017547607422</v>
      </c>
      <c r="F158" s="0" t="n">
        <v>-109.614643961439</v>
      </c>
      <c r="G158" s="0" t="n">
        <f aca="false">IF($G$2=1,F158,-600)</f>
        <v>-109.614643961439</v>
      </c>
    </row>
    <row r="159" customFormat="false" ht="12.7" hidden="false" customHeight="false" outlineLevel="0" collapsed="false">
      <c r="B159" s="0" t="n">
        <v>-14.1174001693726</v>
      </c>
      <c r="C159" s="0" t="n">
        <v>-107.219444274902</v>
      </c>
      <c r="D159" s="0" t="n">
        <f aca="false">IF($D$2=1,C159,-600)</f>
        <v>-107.219444274902</v>
      </c>
      <c r="F159" s="0" t="n">
        <v>-106.512181764968</v>
      </c>
      <c r="G159" s="0" t="n">
        <f aca="false">IF($G$2=1,F159,-600)</f>
        <v>-106.512181764968</v>
      </c>
    </row>
    <row r="160" customFormat="false" ht="12.7" hidden="false" customHeight="false" outlineLevel="0" collapsed="false">
      <c r="B160" s="0" t="n">
        <v>-14.0764799118042</v>
      </c>
      <c r="C160" s="0" t="n">
        <v>-104.153732299805</v>
      </c>
      <c r="D160" s="0" t="n">
        <f aca="false">IF($D$2=1,C160,-600)</f>
        <v>-104.153732299805</v>
      </c>
      <c r="F160" s="0" t="n">
        <v>-103.862624887908</v>
      </c>
      <c r="G160" s="0" t="n">
        <f aca="false">IF($G$2=1,F160,-600)</f>
        <v>-103.862624887908</v>
      </c>
    </row>
    <row r="161" customFormat="false" ht="12.7" hidden="false" customHeight="false" outlineLevel="0" collapsed="false">
      <c r="B161" s="0" t="n">
        <v>-14.0355596542358</v>
      </c>
      <c r="C161" s="0" t="n">
        <v>-101.600852966309</v>
      </c>
      <c r="D161" s="0" t="n">
        <f aca="false">IF($D$2=1,C161,-600)</f>
        <v>-101.600852966309</v>
      </c>
      <c r="F161" s="0" t="n">
        <v>-101.571798531317</v>
      </c>
      <c r="G161" s="0" t="n">
        <f aca="false">IF($G$2=1,F161,-600)</f>
        <v>-101.571798531317</v>
      </c>
    </row>
    <row r="162" customFormat="false" ht="12.7" hidden="false" customHeight="false" outlineLevel="0" collapsed="false">
      <c r="B162" s="0" t="n">
        <v>-13.9946403503418</v>
      </c>
      <c r="C162" s="0" t="n">
        <v>-99.4298706054688</v>
      </c>
      <c r="D162" s="0" t="n">
        <f aca="false">IF($D$2=1,C162,-600)</f>
        <v>-99.4298706054688</v>
      </c>
      <c r="F162" s="0" t="n">
        <v>-99.5729398745462</v>
      </c>
      <c r="G162" s="0" t="n">
        <f aca="false">IF($G$2=1,F162,-600)</f>
        <v>-99.5729398745462</v>
      </c>
    </row>
    <row r="163" customFormat="false" ht="12.7" hidden="false" customHeight="false" outlineLevel="0" collapsed="false">
      <c r="B163" s="0" t="n">
        <v>-13.9537200927734</v>
      </c>
      <c r="C163" s="0" t="n">
        <v>-97.5564651489258</v>
      </c>
      <c r="D163" s="0" t="n">
        <f aca="false">IF($D$2=1,C163,-600)</f>
        <v>-97.5564651489258</v>
      </c>
      <c r="F163" s="0" t="n">
        <v>-97.8165328188068</v>
      </c>
      <c r="G163" s="0" t="n">
        <f aca="false">IF($G$2=1,F163,-600)</f>
        <v>-97.8165328188068</v>
      </c>
    </row>
    <row r="164" customFormat="false" ht="12.7" hidden="false" customHeight="false" outlineLevel="0" collapsed="false">
      <c r="B164" s="0" t="n">
        <v>-13.9127998352051</v>
      </c>
      <c r="C164" s="0" t="n">
        <v>-95.9231872558594</v>
      </c>
      <c r="D164" s="0" t="n">
        <f aca="false">IF($D$2=1,C164,-600)</f>
        <v>-95.9231872558594</v>
      </c>
      <c r="F164" s="0" t="n">
        <v>-96.2650239898886</v>
      </c>
      <c r="G164" s="0" t="n">
        <f aca="false">IF($G$2=1,F164,-600)</f>
        <v>-96.2650239898886</v>
      </c>
    </row>
    <row r="165" customFormat="false" ht="12.7" hidden="false" customHeight="false" outlineLevel="0" collapsed="false">
      <c r="B165" s="0" t="n">
        <v>-13.8718795776367</v>
      </c>
      <c r="C165" s="0" t="n">
        <v>-94.4892120361328</v>
      </c>
      <c r="D165" s="0" t="n">
        <f aca="false">IF($D$2=1,C165,-600)</f>
        <v>-94.4892120361328</v>
      </c>
      <c r="F165" s="0" t="n">
        <v>-94.8894799782809</v>
      </c>
      <c r="G165" s="0" t="n">
        <f aca="false">IF($G$2=1,F165,-600)</f>
        <v>-94.8894799782809</v>
      </c>
    </row>
    <row r="166" customFormat="false" ht="12.7" hidden="false" customHeight="false" outlineLevel="0" collapsed="false">
      <c r="B166" s="0" t="n">
        <v>-13.8309602737427</v>
      </c>
      <c r="C166" s="0" t="n">
        <v>-93.2245559692383</v>
      </c>
      <c r="D166" s="0" t="n">
        <f aca="false">IF($D$2=1,C166,-600)</f>
        <v>-93.2245559692383</v>
      </c>
      <c r="F166" s="0" t="n">
        <v>-93.6673090209631</v>
      </c>
      <c r="G166" s="0" t="n">
        <f aca="false">IF($G$2=1,F166,-600)</f>
        <v>-93.6673090209631</v>
      </c>
    </row>
    <row r="167" customFormat="false" ht="12.7" hidden="false" customHeight="false" outlineLevel="0" collapsed="false">
      <c r="B167" s="0" t="n">
        <v>-13.7900400161743</v>
      </c>
      <c r="C167" s="0" t="n">
        <v>-92.1065979003906</v>
      </c>
      <c r="D167" s="0" t="n">
        <f aca="false">IF($D$2=1,C167,-600)</f>
        <v>-92.1065979003906</v>
      </c>
      <c r="F167" s="0" t="n">
        <v>-92.5806632699133</v>
      </c>
      <c r="G167" s="0" t="n">
        <f aca="false">IF($G$2=1,F167,-600)</f>
        <v>-92.5806632699133</v>
      </c>
    </row>
    <row r="168" customFormat="false" ht="12.7" hidden="false" customHeight="false" outlineLevel="0" collapsed="false">
      <c r="B168" s="0" t="n">
        <v>-13.749119758606</v>
      </c>
      <c r="C168" s="0" t="n">
        <v>-91.1179351806641</v>
      </c>
      <c r="D168" s="0" t="n">
        <f aca="false">IF($D$2=1,C168,-600)</f>
        <v>-91.1179351806641</v>
      </c>
      <c r="F168" s="0" t="n">
        <v>-91.6153001372191</v>
      </c>
      <c r="G168" s="0" t="n">
        <f aca="false">IF($G$2=1,F168,-600)</f>
        <v>-91.6153001372191</v>
      </c>
    </row>
    <row r="169" customFormat="false" ht="12.7" hidden="false" customHeight="false" outlineLevel="0" collapsed="false">
      <c r="B169" s="0" t="n">
        <v>-13.7082004547119</v>
      </c>
      <c r="C169" s="0" t="n">
        <v>-90.2449417114258</v>
      </c>
      <c r="D169" s="0" t="n">
        <f aca="false">IF($D$2=1,C169,-600)</f>
        <v>-90.2449417114258</v>
      </c>
      <c r="F169" s="0" t="n">
        <v>-90.7597581439553</v>
      </c>
      <c r="G169" s="0" t="n">
        <f aca="false">IF($G$2=1,F169,-600)</f>
        <v>-90.7597581439553</v>
      </c>
    </row>
    <row r="170" customFormat="false" ht="12.7" hidden="false" customHeight="false" outlineLevel="0" collapsed="false">
      <c r="B170" s="0" t="n">
        <v>-13.6672801971436</v>
      </c>
      <c r="C170" s="0" t="n">
        <v>-89.4768371582031</v>
      </c>
      <c r="D170" s="0" t="n">
        <f aca="false">IF($D$2=1,C170,-600)</f>
        <v>-89.4768371582031</v>
      </c>
      <c r="F170" s="0" t="n">
        <v>-90.0047570149837</v>
      </c>
      <c r="G170" s="0" t="n">
        <f aca="false">IF($G$2=1,F170,-600)</f>
        <v>-90.0047570149837</v>
      </c>
    </row>
    <row r="171" customFormat="false" ht="12.7" hidden="false" customHeight="false" outlineLevel="0" collapsed="false">
      <c r="B171" s="0" t="n">
        <v>-13.6263599395752</v>
      </c>
      <c r="C171" s="0" t="n">
        <v>-88.8049926757813</v>
      </c>
      <c r="D171" s="0" t="n">
        <f aca="false">IF($D$2=1,C171,-600)</f>
        <v>-88.8049926757813</v>
      </c>
      <c r="F171" s="0" t="n">
        <v>-89.3427497224888</v>
      </c>
      <c r="G171" s="0" t="n">
        <f aca="false">IF($G$2=1,F171,-600)</f>
        <v>-89.3427497224888</v>
      </c>
    </row>
    <row r="172" customFormat="false" ht="12.7" hidden="false" customHeight="false" outlineLevel="0" collapsed="false">
      <c r="B172" s="0" t="n">
        <v>-13.5854396820068</v>
      </c>
      <c r="C172" s="0" t="n">
        <v>-88.2224960327148</v>
      </c>
      <c r="D172" s="0" t="n">
        <f aca="false">IF($D$2=1,C172,-600)</f>
        <v>-88.2224960327148</v>
      </c>
      <c r="F172" s="0" t="n">
        <v>-88.7675958534</v>
      </c>
      <c r="G172" s="0" t="n">
        <f aca="false">IF($G$2=1,F172,-600)</f>
        <v>-88.7675958534</v>
      </c>
    </row>
    <row r="173" customFormat="false" ht="12.7" hidden="false" customHeight="false" outlineLevel="0" collapsed="false">
      <c r="B173" s="0" t="n">
        <v>-13.5445203781128</v>
      </c>
      <c r="C173" s="0" t="n">
        <v>-87.7237701416016</v>
      </c>
      <c r="D173" s="0" t="n">
        <f aca="false">IF($D$2=1,C173,-600)</f>
        <v>-87.7237701416016</v>
      </c>
      <c r="F173" s="0" t="n">
        <v>-88.2743085559406</v>
      </c>
      <c r="G173" s="0" t="n">
        <f aca="false">IF($G$2=1,F173,-600)</f>
        <v>-88.2743085559406</v>
      </c>
    </row>
    <row r="174" customFormat="false" ht="12.7" hidden="false" customHeight="false" outlineLevel="0" collapsed="false">
      <c r="B174" s="0" t="n">
        <v>-13.5036001205444</v>
      </c>
      <c r="C174" s="0" t="n">
        <v>-87.3043823242188</v>
      </c>
      <c r="D174" s="0" t="n">
        <f aca="false">IF($D$2=1,C174,-600)</f>
        <v>-87.3043823242188</v>
      </c>
      <c r="F174" s="0" t="n">
        <v>-87.8588675300652</v>
      </c>
      <c r="G174" s="0" t="n">
        <f aca="false">IF($G$2=1,F174,-600)</f>
        <v>-87.8588675300652</v>
      </c>
    </row>
    <row r="175" customFormat="false" ht="12.7" hidden="false" customHeight="false" outlineLevel="0" collapsed="false">
      <c r="B175" s="0" t="n">
        <v>-13.4626798629761</v>
      </c>
      <c r="C175" s="0" t="n">
        <v>-86.9607925415039</v>
      </c>
      <c r="D175" s="0" t="n">
        <f aca="false">IF($D$2=1,C175,-600)</f>
        <v>-86.9607925415039</v>
      </c>
      <c r="F175" s="0" t="n">
        <v>-87.5180778210305</v>
      </c>
      <c r="G175" s="0" t="n">
        <f aca="false">IF($G$2=1,F175,-600)</f>
        <v>-87.5180778210305</v>
      </c>
    </row>
    <row r="176" customFormat="false" ht="12.7" hidden="false" customHeight="false" outlineLevel="0" collapsed="false">
      <c r="B176" s="0" t="n">
        <v>-13.4217596054077</v>
      </c>
      <c r="C176" s="0" t="n">
        <v>-86.6902923583984</v>
      </c>
      <c r="D176" s="0" t="n">
        <f aca="false">IF($D$2=1,C176,-600)</f>
        <v>-86.6902923583984</v>
      </c>
      <c r="F176" s="0" t="n">
        <v>-87.2494632760622</v>
      </c>
      <c r="G176" s="0" t="n">
        <f aca="false">IF($G$2=1,F176,-600)</f>
        <v>-87.2494632760622</v>
      </c>
    </row>
    <row r="177" customFormat="false" ht="12.7" hidden="false" customHeight="false" outlineLevel="0" collapsed="false">
      <c r="B177" s="0" t="n">
        <v>-13.3808403015137</v>
      </c>
      <c r="C177" s="0" t="n">
        <v>-86.490837097168</v>
      </c>
      <c r="D177" s="0" t="n">
        <f aca="false">IF($D$2=1,C177,-600)</f>
        <v>-86.490837097168</v>
      </c>
      <c r="F177" s="0" t="n">
        <v>-87.0511858741666</v>
      </c>
      <c r="G177" s="0" t="n">
        <f aca="false">IF($G$2=1,F177,-600)</f>
        <v>-87.0511858741666</v>
      </c>
    </row>
    <row r="178" customFormat="false" ht="12.7" hidden="false" customHeight="false" outlineLevel="0" collapsed="false">
      <c r="B178" s="0" t="n">
        <v>-13.3399200439453</v>
      </c>
      <c r="C178" s="0" t="n">
        <v>-86.3610153198242</v>
      </c>
      <c r="D178" s="0" t="n">
        <f aca="false">IF($D$2=1,C178,-600)</f>
        <v>-86.3610153198242</v>
      </c>
      <c r="F178" s="0" t="n">
        <v>-86.9219932776005</v>
      </c>
      <c r="G178" s="0" t="n">
        <f aca="false">IF($G$2=1,F178,-600)</f>
        <v>-86.9219932776005</v>
      </c>
    </row>
    <row r="179" customFormat="false" ht="12.7" hidden="false" customHeight="false" outlineLevel="0" collapsed="false">
      <c r="B179" s="0" t="n">
        <v>-13.298999786377</v>
      </c>
      <c r="C179" s="0" t="n">
        <v>-86.3000183105469</v>
      </c>
      <c r="D179" s="0" t="n">
        <f aca="false">IF($D$2=1,C179,-600)</f>
        <v>-86.3000183105469</v>
      </c>
      <c r="F179" s="0" t="n">
        <v>-86.8611804071956</v>
      </c>
      <c r="G179" s="0" t="n">
        <f aca="false">IF($G$2=1,F179,-600)</f>
        <v>-86.8611804071956</v>
      </c>
    </row>
    <row r="180" customFormat="false" ht="12.7" hidden="false" customHeight="false" outlineLevel="0" collapsed="false">
      <c r="B180" s="0" t="n">
        <v>-13.2580795288086</v>
      </c>
      <c r="C180" s="0" t="n">
        <v>-86.3075637817383</v>
      </c>
      <c r="D180" s="0" t="n">
        <f aca="false">IF($D$2=1,C180,-600)</f>
        <v>-86.3075637817383</v>
      </c>
      <c r="F180" s="0" t="n">
        <v>-86.8685701354253</v>
      </c>
      <c r="G180" s="0" t="n">
        <f aca="false">IF($G$2=1,F180,-600)</f>
        <v>-86.8685701354253</v>
      </c>
    </row>
    <row r="181" customFormat="false" ht="12.7" hidden="false" customHeight="false" outlineLevel="0" collapsed="false">
      <c r="B181" s="0" t="n">
        <v>-13.2171602249146</v>
      </c>
      <c r="C181" s="0" t="n">
        <v>-86.3839263916016</v>
      </c>
      <c r="D181" s="0" t="n">
        <f aca="false">IF($D$2=1,C181,-600)</f>
        <v>-86.3839263916016</v>
      </c>
      <c r="F181" s="0" t="n">
        <v>-86.944511652127</v>
      </c>
      <c r="G181" s="0" t="n">
        <f aca="false">IF($G$2=1,F181,-600)</f>
        <v>-86.944511652127</v>
      </c>
    </row>
    <row r="182" customFormat="false" ht="12.7" hidden="false" customHeight="false" outlineLevel="0" collapsed="false">
      <c r="B182" s="0" t="n">
        <v>-13.1762399673462</v>
      </c>
      <c r="C182" s="0" t="n">
        <v>-86.5299301147461</v>
      </c>
      <c r="D182" s="0" t="n">
        <f aca="false">IF($D$2=1,C182,-600)</f>
        <v>-86.5299301147461</v>
      </c>
      <c r="F182" s="0" t="n">
        <v>-87.0898912649896</v>
      </c>
      <c r="G182" s="0" t="n">
        <f aca="false">IF($G$2=1,F182,-600)</f>
        <v>-87.0898912649896</v>
      </c>
    </row>
    <row r="183" customFormat="false" ht="12.7" hidden="false" customHeight="false" outlineLevel="0" collapsed="false">
      <c r="B183" s="0" t="n">
        <v>-13.1353197097778</v>
      </c>
      <c r="C183" s="0" t="n">
        <v>-86.7469787597656</v>
      </c>
      <c r="D183" s="0" t="n">
        <f aca="false">IF($D$2=1,C183,-600)</f>
        <v>-86.7469787597656</v>
      </c>
      <c r="F183" s="0" t="n">
        <v>-87.3061647734669</v>
      </c>
      <c r="G183" s="0" t="n">
        <f aca="false">IF($G$2=1,F183,-600)</f>
        <v>-87.3061647734669</v>
      </c>
    </row>
    <row r="184" customFormat="false" ht="12.7" hidden="false" customHeight="false" outlineLevel="0" collapsed="false">
      <c r="B184" s="0" t="n">
        <v>-13.0944004058838</v>
      </c>
      <c r="C184" s="0" t="n">
        <v>-87.0371017456055</v>
      </c>
      <c r="D184" s="0" t="n">
        <f aca="false">IF($D$2=1,C184,-600)</f>
        <v>-87.0371017456055</v>
      </c>
      <c r="F184" s="0" t="n">
        <v>-87.5954031225903</v>
      </c>
      <c r="G184" s="0" t="n">
        <f aca="false">IF($G$2=1,F184,-600)</f>
        <v>-87.5954031225903</v>
      </c>
    </row>
    <row r="185" customFormat="false" ht="12.7" hidden="false" customHeight="false" outlineLevel="0" collapsed="false">
      <c r="B185" s="0" t="n">
        <v>-13.0534801483154</v>
      </c>
      <c r="C185" s="0" t="n">
        <v>-87.4030227661133</v>
      </c>
      <c r="D185" s="0" t="n">
        <f aca="false">IF($D$2=1,C185,-600)</f>
        <v>-87.4030227661133</v>
      </c>
      <c r="F185" s="0" t="n">
        <v>-87.9603682390961</v>
      </c>
      <c r="G185" s="0" t="n">
        <f aca="false">IF($G$2=1,F185,-600)</f>
        <v>-87.9603682390961</v>
      </c>
    </row>
    <row r="186" customFormat="false" ht="12.7" hidden="false" customHeight="false" outlineLevel="0" collapsed="false">
      <c r="B186" s="0" t="n">
        <v>-13.0125598907471</v>
      </c>
      <c r="C186" s="0" t="n">
        <v>-87.848274230957</v>
      </c>
      <c r="D186" s="0" t="n">
        <f aca="false">IF($D$2=1,C186,-600)</f>
        <v>-87.848274230957</v>
      </c>
      <c r="F186" s="0" t="n">
        <v>-88.4046084027381</v>
      </c>
      <c r="G186" s="0" t="n">
        <f aca="false">IF($G$2=1,F186,-600)</f>
        <v>-88.4046084027381</v>
      </c>
    </row>
    <row r="187" customFormat="false" ht="12.7" hidden="false" customHeight="false" outlineLevel="0" collapsed="false">
      <c r="B187" s="0" t="n">
        <v>-12.9716396331787</v>
      </c>
      <c r="C187" s="0" t="n">
        <v>-88.3772964477539</v>
      </c>
      <c r="D187" s="0" t="n">
        <f aca="false">IF($D$2=1,C187,-600)</f>
        <v>-88.3772964477539</v>
      </c>
      <c r="F187" s="0" t="n">
        <v>-88.9325961326628</v>
      </c>
      <c r="G187" s="0" t="n">
        <f aca="false">IF($G$2=1,F187,-600)</f>
        <v>-88.9325961326628</v>
      </c>
    </row>
    <row r="188" customFormat="false" ht="12.7" hidden="false" customHeight="false" outlineLevel="0" collapsed="false">
      <c r="B188" s="0" t="n">
        <v>-12.9307203292847</v>
      </c>
      <c r="C188" s="0" t="n">
        <v>-88.9956512451172</v>
      </c>
      <c r="D188" s="0" t="n">
        <f aca="false">IF($D$2=1,C188,-600)</f>
        <v>-88.9956512451172</v>
      </c>
      <c r="F188" s="0" t="n">
        <v>-89.5499123219331</v>
      </c>
      <c r="G188" s="0" t="n">
        <f aca="false">IF($G$2=1,F188,-600)</f>
        <v>-89.5499123219331</v>
      </c>
    </row>
    <row r="189" customFormat="false" ht="12.7" hidden="false" customHeight="false" outlineLevel="0" collapsed="false">
      <c r="B189" s="0" t="n">
        <v>-12.8898000717163</v>
      </c>
      <c r="C189" s="0" t="n">
        <v>-89.7102584838867</v>
      </c>
      <c r="D189" s="0" t="n">
        <f aca="false">IF($D$2=1,C189,-600)</f>
        <v>-89.7102584838867</v>
      </c>
      <c r="F189" s="0" t="n">
        <v>-90.2634934920792</v>
      </c>
      <c r="G189" s="0" t="n">
        <f aca="false">IF($G$2=1,F189,-600)</f>
        <v>-90.2634934920792</v>
      </c>
    </row>
    <row r="190" customFormat="false" ht="12.7" hidden="false" customHeight="false" outlineLevel="0" collapsed="false">
      <c r="B190" s="0" t="n">
        <v>-12.848879814148</v>
      </c>
      <c r="C190" s="0" t="n">
        <v>-90.5297393798828</v>
      </c>
      <c r="D190" s="0" t="n">
        <f aca="false">IF($D$2=1,C190,-600)</f>
        <v>-90.5297393798828</v>
      </c>
      <c r="F190" s="0" t="n">
        <v>-91.0819715899158</v>
      </c>
      <c r="G190" s="0" t="n">
        <f aca="false">IF($G$2=1,F190,-600)</f>
        <v>-91.0819715899158</v>
      </c>
    </row>
    <row r="191" customFormat="false" ht="12.7" hidden="false" customHeight="false" outlineLevel="0" collapsed="false">
      <c r="B191" s="0" t="n">
        <v>-12.8079595565796</v>
      </c>
      <c r="C191" s="0" t="n">
        <v>-91.4648895263672</v>
      </c>
      <c r="D191" s="0" t="n">
        <f aca="false">IF($D$2=1,C191,-600)</f>
        <v>-91.4648895263672</v>
      </c>
      <c r="F191" s="0" t="n">
        <v>-92.0161455702331</v>
      </c>
      <c r="G191" s="0" t="n">
        <f aca="false">IF($G$2=1,F191,-600)</f>
        <v>-92.0161455702331</v>
      </c>
    </row>
    <row r="192" customFormat="false" ht="12.7" hidden="false" customHeight="false" outlineLevel="0" collapsed="false">
      <c r="B192" s="0" t="n">
        <v>-12.7670402526855</v>
      </c>
      <c r="C192" s="0" t="n">
        <v>-92.5293121337891</v>
      </c>
      <c r="D192" s="0" t="n">
        <f aca="false">IF($D$2=1,C192,-600)</f>
        <v>-92.5293121337891</v>
      </c>
      <c r="F192" s="0" t="n">
        <v>-93.0796442409025</v>
      </c>
      <c r="G192" s="0" t="n">
        <f aca="false">IF($G$2=1,F192,-600)</f>
        <v>-93.0796442409025</v>
      </c>
    </row>
    <row r="193" customFormat="false" ht="12.7" hidden="false" customHeight="false" outlineLevel="0" collapsed="false">
      <c r="B193" s="0" t="n">
        <v>-12.7261199951172</v>
      </c>
      <c r="C193" s="0" t="n">
        <v>-93.7404251098633</v>
      </c>
      <c r="D193" s="0" t="n">
        <f aca="false">IF($D$2=1,C193,-600)</f>
        <v>-93.7404251098633</v>
      </c>
      <c r="F193" s="0" t="n">
        <v>-94.2898828412929</v>
      </c>
      <c r="G193" s="0" t="n">
        <f aca="false">IF($G$2=1,F193,-600)</f>
        <v>-94.2898828412929</v>
      </c>
    </row>
    <row r="194" customFormat="false" ht="12.7" hidden="false" customHeight="false" outlineLevel="0" collapsed="false">
      <c r="B194" s="0" t="n">
        <v>-12.6851997375488</v>
      </c>
      <c r="C194" s="0" t="n">
        <v>-95.1208419799805</v>
      </c>
      <c r="D194" s="0" t="n">
        <f aca="false">IF($D$2=1,C194,-600)</f>
        <v>-95.1208419799805</v>
      </c>
      <c r="F194" s="0" t="n">
        <v>-95.669481462367</v>
      </c>
      <c r="G194" s="0" t="n">
        <f aca="false">IF($G$2=1,F194,-600)</f>
        <v>-95.669481462367</v>
      </c>
    </row>
    <row r="195" customFormat="false" ht="12.7" hidden="false" customHeight="false" outlineLevel="0" collapsed="false">
      <c r="B195" s="0" t="n">
        <v>-12.6442804336548</v>
      </c>
      <c r="C195" s="0" t="n">
        <v>-96.7005462646484</v>
      </c>
      <c r="D195" s="0" t="n">
        <f aca="false">IF($D$2=1,C195,-600)</f>
        <v>-96.7005462646484</v>
      </c>
      <c r="F195" s="0" t="n">
        <v>-97.2484354891098</v>
      </c>
      <c r="G195" s="0" t="n">
        <f aca="false">IF($G$2=1,F195,-600)</f>
        <v>-97.2484354891098</v>
      </c>
    </row>
    <row r="196" customFormat="false" ht="12.7" hidden="false" customHeight="false" outlineLevel="0" collapsed="false">
      <c r="B196" s="0" t="n">
        <v>-12.6033601760864</v>
      </c>
      <c r="C196" s="0" t="n">
        <v>-98.5203628540039</v>
      </c>
      <c r="D196" s="0" t="n">
        <f aca="false">IF($D$2=1,C196,-600)</f>
        <v>-98.5203628540039</v>
      </c>
      <c r="F196" s="0" t="n">
        <v>-99.067572503553</v>
      </c>
      <c r="G196" s="0" t="n">
        <f aca="false">IF($G$2=1,F196,-600)</f>
        <v>-99.067572503553</v>
      </c>
    </row>
    <row r="197" customFormat="false" ht="12.7" hidden="false" customHeight="false" outlineLevel="0" collapsed="false">
      <c r="B197" s="0" t="n">
        <v>-12.5624399185181</v>
      </c>
      <c r="C197" s="0" t="n">
        <v>-100.637741088867</v>
      </c>
      <c r="D197" s="0" t="n">
        <f aca="false">IF($D$2=1,C197,-600)</f>
        <v>-100.637741088867</v>
      </c>
      <c r="F197" s="0" t="n">
        <v>-101.184334789045</v>
      </c>
      <c r="G197" s="0" t="n">
        <f aca="false">IF($G$2=1,F197,-600)</f>
        <v>-101.184334789045</v>
      </c>
    </row>
    <row r="198" customFormat="false" ht="12.7" hidden="false" customHeight="false" outlineLevel="0" collapsed="false">
      <c r="B198" s="0" t="n">
        <v>-12.5215196609497</v>
      </c>
      <c r="C198" s="0" t="n">
        <v>-103.136993408203</v>
      </c>
      <c r="D198" s="0" t="n">
        <f aca="false">IF($D$2=1,C198,-600)</f>
        <v>-103.136993408203</v>
      </c>
      <c r="F198" s="0" t="n">
        <v>-103.683050692299</v>
      </c>
      <c r="G198" s="0" t="n">
        <f aca="false">IF($G$2=1,F198,-600)</f>
        <v>-103.683050692299</v>
      </c>
    </row>
    <row r="199" customFormat="false" ht="12.7" hidden="false" customHeight="false" outlineLevel="0" collapsed="false">
      <c r="B199" s="0" t="n">
        <v>-12.4806003570557</v>
      </c>
      <c r="C199" s="0" t="n">
        <v>-106.149055480957</v>
      </c>
      <c r="D199" s="0" t="n">
        <f aca="false">IF($D$2=1,C199,-600)</f>
        <v>-106.149055480957</v>
      </c>
      <c r="F199" s="0" t="n">
        <v>-106.694658985765</v>
      </c>
      <c r="G199" s="0" t="n">
        <f aca="false">IF($G$2=1,F199,-600)</f>
        <v>-106.694658985765</v>
      </c>
    </row>
    <row r="200" customFormat="false" ht="12.7" hidden="false" customHeight="false" outlineLevel="0" collapsed="false">
      <c r="B200" s="0" t="n">
        <v>-12.4396800994873</v>
      </c>
      <c r="C200" s="0" t="n">
        <v>-109.893501281738</v>
      </c>
      <c r="D200" s="0" t="n">
        <f aca="false">IF($D$2=1,C200,-600)</f>
        <v>-109.893501281738</v>
      </c>
      <c r="F200" s="0" t="n">
        <v>-110.438726853374</v>
      </c>
      <c r="G200" s="0" t="n">
        <f aca="false">IF($G$2=1,F200,-600)</f>
        <v>-110.438726853374</v>
      </c>
    </row>
    <row r="201" customFormat="false" ht="12.7" hidden="false" customHeight="false" outlineLevel="0" collapsed="false">
      <c r="B201" s="0" t="n">
        <v>-12.3987598419189</v>
      </c>
      <c r="C201" s="0" t="n">
        <v>-114.782157897949</v>
      </c>
      <c r="D201" s="0" t="n">
        <f aca="false">IF($D$2=1,C201,-600)</f>
        <v>-114.782157897949</v>
      </c>
      <c r="F201" s="0" t="n">
        <v>-115.327087059204</v>
      </c>
      <c r="G201" s="0" t="n">
        <f aca="false">IF($G$2=1,F201,-600)</f>
        <v>-115.327087059204</v>
      </c>
    </row>
    <row r="202" customFormat="false" ht="12.7" hidden="false" customHeight="false" outlineLevel="0" collapsed="false">
      <c r="B202" s="0" t="n">
        <v>-12.3578395843506</v>
      </c>
      <c r="C202" s="0" t="n">
        <v>-121.739845275879</v>
      </c>
      <c r="D202" s="0" t="n">
        <f aca="false">IF($D$2=1,C202,-600)</f>
        <v>-121.739845275879</v>
      </c>
      <c r="F202" s="0" t="n">
        <v>-122.284563901687</v>
      </c>
      <c r="G202" s="0" t="n">
        <f aca="false">IF($G$2=1,F202,-600)</f>
        <v>-122.284563901687</v>
      </c>
    </row>
    <row r="203" customFormat="false" ht="12.7" hidden="false" customHeight="false" outlineLevel="0" collapsed="false">
      <c r="B203" s="0" t="n">
        <v>-12.3169202804565</v>
      </c>
      <c r="C203" s="0" t="n">
        <v>-133.717926025391</v>
      </c>
      <c r="D203" s="0" t="n">
        <f aca="false">IF($D$2=1,C203,-600)</f>
        <v>-133.717926025391</v>
      </c>
      <c r="F203" s="0" t="n">
        <v>-134.262514408128</v>
      </c>
      <c r="G203" s="0" t="n">
        <f aca="false">IF($G$2=1,F203,-600)</f>
        <v>-134.262514408128</v>
      </c>
    </row>
    <row r="204" customFormat="false" ht="12.7" hidden="false" customHeight="false" outlineLevel="0" collapsed="false">
      <c r="B204" s="0" t="n">
        <v>-12.2760000228882</v>
      </c>
      <c r="C204" s="0" t="n">
        <v>-667.607421875</v>
      </c>
      <c r="D204" s="0" t="n">
        <f aca="false">IF($D$2=1,C204,-600)</f>
        <v>-667.607421875</v>
      </c>
      <c r="F204" s="0" t="n">
        <v>-134.262514408128</v>
      </c>
      <c r="G204" s="0" t="n">
        <f aca="false">IF($G$2=1,F204,-600)</f>
        <v>-134.262514408128</v>
      </c>
    </row>
    <row r="205" customFormat="false" ht="12.7" hidden="false" customHeight="false" outlineLevel="0" collapsed="false">
      <c r="B205" s="0" t="n">
        <v>-12.2350797653198</v>
      </c>
      <c r="C205" s="0" t="n">
        <v>-133.660018920898</v>
      </c>
      <c r="D205" s="0" t="n">
        <f aca="false">IF($D$2=1,C205,-600)</f>
        <v>-133.660018920898</v>
      </c>
      <c r="F205" s="0" t="n">
        <v>-134.204608241257</v>
      </c>
      <c r="G205" s="0" t="n">
        <f aca="false">IF($G$2=1,F205,-600)</f>
        <v>-134.204608241257</v>
      </c>
    </row>
    <row r="206" customFormat="false" ht="12.7" hidden="false" customHeight="false" outlineLevel="0" collapsed="false">
      <c r="B206" s="0" t="n">
        <v>-12.1941604614258</v>
      </c>
      <c r="C206" s="0" t="n">
        <v>-121.624031066895</v>
      </c>
      <c r="D206" s="0" t="n">
        <f aca="false">IF($D$2=1,C206,-600)</f>
        <v>-121.624031066895</v>
      </c>
      <c r="F206" s="0" t="n">
        <v>-122.168750374156</v>
      </c>
      <c r="G206" s="0" t="n">
        <f aca="false">IF($G$2=1,F206,-600)</f>
        <v>-122.168750374156</v>
      </c>
    </row>
    <row r="207" customFormat="false" ht="12.7" hidden="false" customHeight="false" outlineLevel="0" collapsed="false">
      <c r="B207" s="0" t="n">
        <v>-12.1532402038574</v>
      </c>
      <c r="C207" s="0" t="n">
        <v>-114.608428955078</v>
      </c>
      <c r="D207" s="0" t="n">
        <f aca="false">IF($D$2=1,C207,-600)</f>
        <v>-114.608428955078</v>
      </c>
      <c r="F207" s="0" t="n">
        <v>-115.153363619223</v>
      </c>
      <c r="G207" s="0" t="n">
        <f aca="false">IF($G$2=1,F207,-600)</f>
        <v>-115.153363619223</v>
      </c>
    </row>
    <row r="208" customFormat="false" ht="12.7" hidden="false" customHeight="false" outlineLevel="0" collapsed="false">
      <c r="B208" s="0" t="n">
        <v>-12.1123199462891</v>
      </c>
      <c r="C208" s="0" t="n">
        <v>-109.661865234375</v>
      </c>
      <c r="D208" s="0" t="n">
        <f aca="false">IF($D$2=1,C208,-600)</f>
        <v>-109.661865234375</v>
      </c>
      <c r="F208" s="0" t="n">
        <v>-110.207089356172</v>
      </c>
      <c r="G208" s="0" t="n">
        <f aca="false">IF($G$2=1,F208,-600)</f>
        <v>-110.207089356172</v>
      </c>
    </row>
    <row r="209" customFormat="false" ht="12.7" hidden="false" customHeight="false" outlineLevel="0" collapsed="false">
      <c r="B209" s="0" t="n">
        <v>-12.0713996887207</v>
      </c>
      <c r="C209" s="0" t="n">
        <v>-105.859497070313</v>
      </c>
      <c r="D209" s="0" t="n">
        <f aca="false">IF($D$2=1,C209,-600)</f>
        <v>-105.859497070313</v>
      </c>
      <c r="F209" s="0" t="n">
        <v>-106.405102390441</v>
      </c>
      <c r="G209" s="0" t="n">
        <f aca="false">IF($G$2=1,F209,-600)</f>
        <v>-106.405102390441</v>
      </c>
    </row>
    <row r="210" customFormat="false" ht="12.7" hidden="false" customHeight="false" outlineLevel="0" collapsed="false">
      <c r="B210" s="0" t="n">
        <v>-12.0304803848267</v>
      </c>
      <c r="C210" s="0" t="n">
        <v>-102.789512634277</v>
      </c>
      <c r="D210" s="0" t="n">
        <f aca="false">IF($D$2=1,C210,-600)</f>
        <v>-102.789512634277</v>
      </c>
      <c r="F210" s="0" t="n">
        <v>-103.335568825031</v>
      </c>
      <c r="G210" s="0" t="n">
        <f aca="false">IF($G$2=1,F210,-600)</f>
        <v>-103.335568825031</v>
      </c>
    </row>
    <row r="211" customFormat="false" ht="12.7" hidden="false" customHeight="false" outlineLevel="0" collapsed="false">
      <c r="B211" s="0" t="n">
        <v>-11.9895601272583</v>
      </c>
      <c r="C211" s="0" t="n">
        <v>-100.232322692871</v>
      </c>
      <c r="D211" s="0" t="n">
        <f aca="false">IF($D$2=1,C211,-600)</f>
        <v>-100.232322692871</v>
      </c>
      <c r="F211" s="0" t="n">
        <v>-100.778919825747</v>
      </c>
      <c r="G211" s="0" t="n">
        <f aca="false">IF($G$2=1,F211,-600)</f>
        <v>-100.778919825747</v>
      </c>
    </row>
    <row r="212" customFormat="false" ht="12.7" hidden="false" customHeight="false" outlineLevel="0" collapsed="false">
      <c r="B212" s="0" t="n">
        <v>-11.9486398696899</v>
      </c>
      <c r="C212" s="0" t="n">
        <v>-98.0570068359375</v>
      </c>
      <c r="D212" s="0" t="n">
        <f aca="false">IF($D$2=1,C212,-600)</f>
        <v>-98.0570068359375</v>
      </c>
      <c r="F212" s="0" t="n">
        <v>-98.604215234249</v>
      </c>
      <c r="G212" s="0" t="n">
        <f aca="false">IF($G$2=1,F212,-600)</f>
        <v>-98.604215234249</v>
      </c>
    </row>
    <row r="213" customFormat="false" ht="12.7" hidden="false" customHeight="false" outlineLevel="0" collapsed="false">
      <c r="B213" s="0" t="n">
        <v>-11.9077196121216</v>
      </c>
      <c r="C213" s="0" t="n">
        <v>-96.1792373657227</v>
      </c>
      <c r="D213" s="0" t="n">
        <f aca="false">IF($D$2=1,C213,-600)</f>
        <v>-96.1792373657227</v>
      </c>
      <c r="F213" s="0" t="n">
        <v>-96.7271257349499</v>
      </c>
      <c r="G213" s="0" t="n">
        <f aca="false">IF($G$2=1,F213,-600)</f>
        <v>-96.7271257349499</v>
      </c>
    </row>
    <row r="214" customFormat="false" ht="12.7" hidden="false" customHeight="false" outlineLevel="0" collapsed="false">
      <c r="B214" s="0" t="n">
        <v>-11.8668003082275</v>
      </c>
      <c r="C214" s="0" t="n">
        <v>-94.5415649414063</v>
      </c>
      <c r="D214" s="0" t="n">
        <f aca="false">IF($D$2=1,C214,-600)</f>
        <v>-94.5415649414063</v>
      </c>
      <c r="F214" s="0" t="n">
        <v>-95.0902074170781</v>
      </c>
      <c r="G214" s="0" t="n">
        <f aca="false">IF($G$2=1,F214,-600)</f>
        <v>-95.0902074170781</v>
      </c>
    </row>
    <row r="215" customFormat="false" ht="12.7" hidden="false" customHeight="false" outlineLevel="0" collapsed="false">
      <c r="B215" s="0" t="n">
        <v>-11.8258800506592</v>
      </c>
      <c r="C215" s="0" t="n">
        <v>-93.1031723022461</v>
      </c>
      <c r="D215" s="0" t="n">
        <f aca="false">IF($D$2=1,C215,-600)</f>
        <v>-93.1031723022461</v>
      </c>
      <c r="F215" s="0" t="n">
        <v>-93.6526318590195</v>
      </c>
      <c r="G215" s="0" t="n">
        <f aca="false">IF($G$2=1,F215,-600)</f>
        <v>-93.6526318590195</v>
      </c>
    </row>
    <row r="216" customFormat="false" ht="12.7" hidden="false" customHeight="false" outlineLevel="0" collapsed="false">
      <c r="B216" s="0" t="n">
        <v>-11.7849597930908</v>
      </c>
      <c r="C216" s="0" t="n">
        <v>-91.8340682983398</v>
      </c>
      <c r="D216" s="0" t="n">
        <f aca="false">IF($D$2=1,C216,-600)</f>
        <v>-91.8340682983398</v>
      </c>
      <c r="F216" s="0" t="n">
        <v>-92.3844017535844</v>
      </c>
      <c r="G216" s="0" t="n">
        <f aca="false">IF($G$2=1,F216,-600)</f>
        <v>-92.3844017535844</v>
      </c>
    </row>
    <row r="217" customFormat="false" ht="12.7" hidden="false" customHeight="false" outlineLevel="0" collapsed="false">
      <c r="B217" s="0" t="n">
        <v>-11.7440395355225</v>
      </c>
      <c r="C217" s="0" t="n">
        <v>-90.7116394042969</v>
      </c>
      <c r="D217" s="0" t="n">
        <f aca="false">IF($D$2=1,C217,-600)</f>
        <v>-90.7116394042969</v>
      </c>
      <c r="F217" s="0" t="n">
        <v>-91.2628965304814</v>
      </c>
      <c r="G217" s="0" t="n">
        <f aca="false">IF($G$2=1,F217,-600)</f>
        <v>-91.2628965304814</v>
      </c>
    </row>
    <row r="218" customFormat="false" ht="12.7" hidden="false" customHeight="false" outlineLevel="0" collapsed="false">
      <c r="B218" s="0" t="n">
        <v>-11.7031202316284</v>
      </c>
      <c r="C218" s="0" t="n">
        <v>-89.7184677124023</v>
      </c>
      <c r="D218" s="0" t="n">
        <f aca="false">IF($D$2=1,C218,-600)</f>
        <v>-89.7184677124023</v>
      </c>
      <c r="F218" s="0" t="n">
        <v>-90.2706991159362</v>
      </c>
      <c r="G218" s="0" t="n">
        <f aca="false">IF($G$2=1,F218,-600)</f>
        <v>-90.2706991159362</v>
      </c>
    </row>
    <row r="219" customFormat="false" ht="12.7" hidden="false" customHeight="false" outlineLevel="0" collapsed="false">
      <c r="B219" s="0" t="n">
        <v>-11.6621999740601</v>
      </c>
      <c r="C219" s="0" t="n">
        <v>-88.8409423828125</v>
      </c>
      <c r="D219" s="0" t="n">
        <f aca="false">IF($D$2=1,C219,-600)</f>
        <v>-88.8409423828125</v>
      </c>
      <c r="F219" s="0" t="n">
        <v>-89.3941797335237</v>
      </c>
      <c r="G219" s="0" t="n">
        <f aca="false">IF($G$2=1,F219,-600)</f>
        <v>-89.3941797335237</v>
      </c>
    </row>
    <row r="220" customFormat="false" ht="12.7" hidden="false" customHeight="false" outlineLevel="0" collapsed="false">
      <c r="B220" s="0" t="n">
        <v>-11.6212797164917</v>
      </c>
      <c r="C220" s="0" t="n">
        <v>-88.0682754516602</v>
      </c>
      <c r="D220" s="0" t="n">
        <f aca="false">IF($D$2=1,C220,-600)</f>
        <v>-88.0682754516602</v>
      </c>
      <c r="F220" s="0" t="n">
        <v>-88.6225375666049</v>
      </c>
      <c r="G220" s="0" t="n">
        <f aca="false">IF($G$2=1,F220,-600)</f>
        <v>-88.6225375666049</v>
      </c>
    </row>
    <row r="221" customFormat="false" ht="12.7" hidden="false" customHeight="false" outlineLevel="0" collapsed="false">
      <c r="B221" s="0" t="n">
        <v>-11.5803604125977</v>
      </c>
      <c r="C221" s="0" t="n">
        <v>-87.3918380737305</v>
      </c>
      <c r="D221" s="0" t="n">
        <f aca="false">IF($D$2=1,C221,-600)</f>
        <v>-87.3918380737305</v>
      </c>
      <c r="F221" s="0" t="n">
        <v>-87.9471396355353</v>
      </c>
      <c r="G221" s="0" t="n">
        <f aca="false">IF($G$2=1,F221,-600)</f>
        <v>-87.9471396355353</v>
      </c>
    </row>
    <row r="222" customFormat="false" ht="12.7" hidden="false" customHeight="false" outlineLevel="0" collapsed="false">
      <c r="B222" s="0" t="n">
        <v>-11.5394401550293</v>
      </c>
      <c r="C222" s="0" t="n">
        <v>-86.8047103881836</v>
      </c>
      <c r="D222" s="0" t="n">
        <f aca="false">IF($D$2=1,C222,-600)</f>
        <v>-86.8047103881836</v>
      </c>
      <c r="F222" s="0" t="n">
        <v>-87.361048159068</v>
      </c>
      <c r="G222" s="0" t="n">
        <f aca="false">IF($G$2=1,F222,-600)</f>
        <v>-87.361048159068</v>
      </c>
    </row>
    <row r="223" customFormat="false" ht="12.7" hidden="false" customHeight="false" outlineLevel="0" collapsed="false">
      <c r="B223" s="0" t="n">
        <v>-11.4985198974609</v>
      </c>
      <c r="C223" s="0" t="n">
        <v>-86.3013381958008</v>
      </c>
      <c r="D223" s="0" t="n">
        <f aca="false">IF($D$2=1,C223,-600)</f>
        <v>-86.3013381958008</v>
      </c>
      <c r="F223" s="0" t="n">
        <v>-86.8586808586389</v>
      </c>
      <c r="G223" s="0" t="n">
        <f aca="false">IF($G$2=1,F223,-600)</f>
        <v>-86.8586808586389</v>
      </c>
    </row>
    <row r="224" customFormat="false" ht="12.7" hidden="false" customHeight="false" outlineLevel="0" collapsed="false">
      <c r="B224" s="0" t="n">
        <v>-11.4575996398926</v>
      </c>
      <c r="C224" s="0" t="n">
        <v>-85.8772583007813</v>
      </c>
      <c r="D224" s="0" t="n">
        <f aca="false">IF($D$2=1,C224,-600)</f>
        <v>-85.8772583007813</v>
      </c>
      <c r="F224" s="0" t="n">
        <v>-86.4355644112209</v>
      </c>
      <c r="G224" s="0" t="n">
        <f aca="false">IF($G$2=1,F224,-600)</f>
        <v>-86.4355644112209</v>
      </c>
    </row>
    <row r="225" customFormat="false" ht="12.7" hidden="false" customHeight="false" outlineLevel="0" collapsed="false">
      <c r="B225" s="0" t="n">
        <v>-11.4166803359985</v>
      </c>
      <c r="C225" s="0" t="n">
        <v>-85.5289611816406</v>
      </c>
      <c r="D225" s="0" t="n">
        <f aca="false">IF($D$2=1,C225,-600)</f>
        <v>-85.5289611816406</v>
      </c>
      <c r="F225" s="0" t="n">
        <v>-86.0881478851496</v>
      </c>
      <c r="G225" s="0" t="n">
        <f aca="false">IF($G$2=1,F225,-600)</f>
        <v>-86.0881478851496</v>
      </c>
    </row>
    <row r="226" customFormat="false" ht="12.7" hidden="false" customHeight="false" outlineLevel="0" collapsed="false">
      <c r="B226" s="0" t="n">
        <v>-11.3757600784302</v>
      </c>
      <c r="C226" s="0" t="n">
        <v>-85.2537078857422</v>
      </c>
      <c r="D226" s="0" t="n">
        <f aca="false">IF($D$2=1,C226,-600)</f>
        <v>-85.2537078857422</v>
      </c>
      <c r="F226" s="0" t="n">
        <v>-85.8136695855731</v>
      </c>
      <c r="G226" s="0" t="n">
        <f aca="false">IF($G$2=1,F226,-600)</f>
        <v>-85.8136695855731</v>
      </c>
    </row>
    <row r="227" customFormat="false" ht="12.7" hidden="false" customHeight="false" outlineLevel="0" collapsed="false">
      <c r="B227" s="0" t="n">
        <v>-11.3348398208618</v>
      </c>
      <c r="C227" s="0" t="n">
        <v>-85.0494766235352</v>
      </c>
      <c r="D227" s="0" t="n">
        <f aca="false">IF($D$2=1,C227,-600)</f>
        <v>-85.0494766235352</v>
      </c>
      <c r="F227" s="0" t="n">
        <v>-85.6100564269852</v>
      </c>
      <c r="G227" s="0" t="n">
        <f aca="false">IF($G$2=1,F227,-600)</f>
        <v>-85.6100564269852</v>
      </c>
    </row>
    <row r="228" customFormat="false" ht="12.7" hidden="false" customHeight="false" outlineLevel="0" collapsed="false">
      <c r="B228" s="0" t="n">
        <v>-11.2939195632935</v>
      </c>
      <c r="C228" s="0" t="n">
        <v>-84.9148483276367</v>
      </c>
      <c r="D228" s="0" t="n">
        <f aca="false">IF($D$2=1,C228,-600)</f>
        <v>-84.9148483276367</v>
      </c>
      <c r="F228" s="0" t="n">
        <v>-85.4758514838545</v>
      </c>
      <c r="G228" s="0" t="n">
        <f aca="false">IF($G$2=1,F228,-600)</f>
        <v>-85.4758514838545</v>
      </c>
    </row>
    <row r="229" customFormat="false" ht="12.7" hidden="false" customHeight="false" outlineLevel="0" collapsed="false">
      <c r="B229" s="0" t="n">
        <v>-11.2530002593994</v>
      </c>
      <c r="C229" s="0" t="n">
        <v>-84.849006652832</v>
      </c>
      <c r="D229" s="0" t="n">
        <f aca="false">IF($D$2=1,C229,-600)</f>
        <v>-84.849006652832</v>
      </c>
      <c r="F229" s="0" t="n">
        <v>-85.4101671372467</v>
      </c>
      <c r="G229" s="0" t="n">
        <f aca="false">IF($G$2=1,F229,-600)</f>
        <v>-85.4101671372467</v>
      </c>
    </row>
    <row r="230" customFormat="false" ht="12.7" hidden="false" customHeight="false" outlineLevel="0" collapsed="false">
      <c r="B230" s="0" t="n">
        <v>-11.2120800018311</v>
      </c>
      <c r="C230" s="0" t="n">
        <v>-84.851676940918</v>
      </c>
      <c r="D230" s="0" t="n">
        <f aca="false">IF($D$2=1,C230,-600)</f>
        <v>-84.851676940918</v>
      </c>
      <c r="F230" s="0" t="n">
        <v>-85.4126527156845</v>
      </c>
      <c r="G230" s="0" t="n">
        <f aca="false">IF($G$2=1,F230,-600)</f>
        <v>-85.4126527156845</v>
      </c>
    </row>
    <row r="231" customFormat="false" ht="12.7" hidden="false" customHeight="false" outlineLevel="0" collapsed="false">
      <c r="B231" s="0" t="n">
        <v>-11.1711597442627</v>
      </c>
      <c r="C231" s="0" t="n">
        <v>-84.9231338500977</v>
      </c>
      <c r="D231" s="0" t="n">
        <f aca="false">IF($D$2=1,C231,-600)</f>
        <v>-84.9231338500977</v>
      </c>
      <c r="F231" s="0" t="n">
        <v>-85.4834838015059</v>
      </c>
      <c r="G231" s="0" t="n">
        <f aca="false">IF($G$2=1,F231,-600)</f>
        <v>-85.4834838015059</v>
      </c>
    </row>
    <row r="232" customFormat="false" ht="12.7" hidden="false" customHeight="false" outlineLevel="0" collapsed="false">
      <c r="B232" s="0" t="n">
        <v>-11.1302404403687</v>
      </c>
      <c r="C232" s="0" t="n">
        <v>-85.0641937255859</v>
      </c>
      <c r="D232" s="0" t="n">
        <f aca="false">IF($D$2=1,C232,-600)</f>
        <v>-85.0641937255859</v>
      </c>
      <c r="F232" s="0" t="n">
        <v>-85.623364395773</v>
      </c>
      <c r="G232" s="0" t="n">
        <f aca="false">IF($G$2=1,F232,-600)</f>
        <v>-85.623364395773</v>
      </c>
    </row>
    <row r="233" customFormat="false" ht="12.7" hidden="false" customHeight="false" outlineLevel="0" collapsed="false">
      <c r="B233" s="0" t="n">
        <v>-11.0893201828003</v>
      </c>
      <c r="C233" s="0" t="n">
        <v>-85.2762603759766</v>
      </c>
      <c r="D233" s="0" t="n">
        <f aca="false">IF($D$2=1,C233,-600)</f>
        <v>-85.2762603759766</v>
      </c>
      <c r="F233" s="0" t="n">
        <v>-85.8335458889913</v>
      </c>
      <c r="G233" s="0" t="n">
        <f aca="false">IF($G$2=1,F233,-600)</f>
        <v>-85.8335458889913</v>
      </c>
    </row>
    <row r="234" customFormat="false" ht="12.7" hidden="false" customHeight="false" outlineLevel="0" collapsed="false">
      <c r="B234" s="0" t="n">
        <v>-11.0483999252319</v>
      </c>
      <c r="C234" s="0" t="n">
        <v>-85.5613784790039</v>
      </c>
      <c r="D234" s="0" t="n">
        <f aca="false">IF($D$2=1,C234,-600)</f>
        <v>-85.5613784790039</v>
      </c>
      <c r="F234" s="0" t="n">
        <v>-86.1158639832357</v>
      </c>
      <c r="G234" s="0" t="n">
        <f aca="false">IF($G$2=1,F234,-600)</f>
        <v>-86.1158639832357</v>
      </c>
    </row>
    <row r="235" customFormat="false" ht="12.7" hidden="false" customHeight="false" outlineLevel="0" collapsed="false">
      <c r="B235" s="0" t="n">
        <v>-11.0074796676636</v>
      </c>
      <c r="C235" s="0" t="n">
        <v>-85.9222564697266</v>
      </c>
      <c r="D235" s="0" t="n">
        <f aca="false">IF($D$2=1,C235,-600)</f>
        <v>-85.9222564697266</v>
      </c>
      <c r="F235" s="0" t="n">
        <v>-86.4727941097574</v>
      </c>
      <c r="G235" s="0" t="n">
        <f aca="false">IF($G$2=1,F235,-600)</f>
        <v>-86.4727941097574</v>
      </c>
    </row>
    <row r="236" customFormat="false" ht="12.7" hidden="false" customHeight="false" outlineLevel="0" collapsed="false">
      <c r="B236" s="0" t="n">
        <v>-10.9665603637695</v>
      </c>
      <c r="C236" s="0" t="n">
        <v>-86.3624267578125</v>
      </c>
      <c r="D236" s="0" t="n">
        <f aca="false">IF($D$2=1,C236,-600)</f>
        <v>-86.3624267578125</v>
      </c>
      <c r="F236" s="0" t="n">
        <v>-86.9075301668088</v>
      </c>
      <c r="G236" s="0" t="n">
        <f aca="false">IF($G$2=1,F236,-600)</f>
        <v>-86.9075301668088</v>
      </c>
    </row>
    <row r="237" customFormat="false" ht="12.7" hidden="false" customHeight="false" outlineLevel="0" collapsed="false">
      <c r="B237" s="0" t="n">
        <v>-10.9256401062012</v>
      </c>
      <c r="C237" s="0" t="n">
        <v>-86.8863372802734</v>
      </c>
      <c r="D237" s="0" t="n">
        <f aca="false">IF($D$2=1,C237,-600)</f>
        <v>-86.8863372802734</v>
      </c>
      <c r="F237" s="0" t="n">
        <v>-87.4240905771326</v>
      </c>
      <c r="G237" s="0" t="n">
        <f aca="false">IF($G$2=1,F237,-600)</f>
        <v>-87.4240905771326</v>
      </c>
    </row>
    <row r="238" customFormat="false" ht="12.7" hidden="false" customHeight="false" outlineLevel="0" collapsed="false">
      <c r="B238" s="0" t="n">
        <v>-10.8847198486328</v>
      </c>
      <c r="C238" s="0" t="n">
        <v>-87.4995422363281</v>
      </c>
      <c r="D238" s="0" t="n">
        <f aca="false">IF($D$2=1,C238,-600)</f>
        <v>-87.4995422363281</v>
      </c>
      <c r="F238" s="0" t="n">
        <v>-88.0274600925017</v>
      </c>
      <c r="G238" s="0" t="n">
        <f aca="false">IF($G$2=1,F238,-600)</f>
        <v>-88.0274600925017</v>
      </c>
    </row>
    <row r="239" customFormat="false" ht="12.7" hidden="false" customHeight="false" outlineLevel="0" collapsed="false">
      <c r="B239" s="0" t="n">
        <v>-10.8437995910645</v>
      </c>
      <c r="C239" s="0" t="n">
        <v>-88.2089691162109</v>
      </c>
      <c r="D239" s="0" t="n">
        <f aca="false">IF($D$2=1,C239,-600)</f>
        <v>-88.2089691162109</v>
      </c>
      <c r="F239" s="0" t="n">
        <v>-88.7237798574845</v>
      </c>
      <c r="G239" s="0" t="n">
        <f aca="false">IF($G$2=1,F239,-600)</f>
        <v>-88.7237798574845</v>
      </c>
    </row>
    <row r="240" customFormat="false" ht="12.7" hidden="false" customHeight="false" outlineLevel="0" collapsed="false">
      <c r="B240" s="0" t="n">
        <v>-10.8028802871704</v>
      </c>
      <c r="C240" s="0" t="n">
        <v>-89.0232315063477</v>
      </c>
      <c r="D240" s="0" t="n">
        <f aca="false">IF($D$2=1,C240,-600)</f>
        <v>-89.0232315063477</v>
      </c>
      <c r="F240" s="0" t="n">
        <v>-89.52059307378</v>
      </c>
      <c r="G240" s="0" t="n">
        <f aca="false">IF($G$2=1,F240,-600)</f>
        <v>-89.52059307378</v>
      </c>
    </row>
    <row r="241" customFormat="false" ht="12.7" hidden="false" customHeight="false" outlineLevel="0" collapsed="false">
      <c r="B241" s="0" t="n">
        <v>-10.7619600296021</v>
      </c>
      <c r="C241" s="0" t="n">
        <v>-89.9531173706055</v>
      </c>
      <c r="D241" s="0" t="n">
        <f aca="false">IF($D$2=1,C241,-600)</f>
        <v>-89.9531173706055</v>
      </c>
      <c r="F241" s="0" t="n">
        <v>-90.4271803534434</v>
      </c>
      <c r="G241" s="0" t="n">
        <f aca="false">IF($G$2=1,F241,-600)</f>
        <v>-90.4271803534434</v>
      </c>
    </row>
    <row r="242" customFormat="false" ht="12.7" hidden="false" customHeight="false" outlineLevel="0" collapsed="false">
      <c r="B242" s="0" t="n">
        <v>-10.7210397720337</v>
      </c>
      <c r="C242" s="0" t="n">
        <v>-91.0122451782227</v>
      </c>
      <c r="D242" s="0" t="n">
        <f aca="false">IF($D$2=1,C242,-600)</f>
        <v>-91.0122451782227</v>
      </c>
      <c r="F242" s="0" t="n">
        <v>-91.4550005379392</v>
      </c>
      <c r="G242" s="0" t="n">
        <f aca="false">IF($G$2=1,F242,-600)</f>
        <v>-91.4550005379392</v>
      </c>
    </row>
    <row r="243" customFormat="false" ht="12.7" hidden="false" customHeight="false" outlineLevel="0" collapsed="false">
      <c r="B243" s="0" t="n">
        <v>-10.6801204681396</v>
      </c>
      <c r="C243" s="0" t="n">
        <v>-92.2180252075195</v>
      </c>
      <c r="D243" s="0" t="n">
        <f aca="false">IF($D$2=1,C243,-600)</f>
        <v>-92.2180252075195</v>
      </c>
      <c r="F243" s="0" t="n">
        <v>-92.6182959434249</v>
      </c>
      <c r="G243" s="0" t="n">
        <f aca="false">IF($G$2=1,F243,-600)</f>
        <v>-92.6182959434249</v>
      </c>
    </row>
    <row r="244" customFormat="false" ht="12.7" hidden="false" customHeight="false" outlineLevel="0" collapsed="false">
      <c r="B244" s="0" t="n">
        <v>-10.6392002105713</v>
      </c>
      <c r="C244" s="0" t="n">
        <v>-93.5930709838867</v>
      </c>
      <c r="D244" s="0" t="n">
        <f aca="false">IF($D$2=1,C244,-600)</f>
        <v>-93.5930709838867</v>
      </c>
      <c r="F244" s="0" t="n">
        <v>-93.9349126810913</v>
      </c>
      <c r="G244" s="0" t="n">
        <f aca="false">IF($G$2=1,F244,-600)</f>
        <v>-93.9349126810913</v>
      </c>
    </row>
    <row r="245" customFormat="false" ht="12.7" hidden="false" customHeight="false" outlineLevel="0" collapsed="false">
      <c r="B245" s="0" t="n">
        <v>-10.5982799530029</v>
      </c>
      <c r="C245" s="0" t="n">
        <v>-95.1673736572266</v>
      </c>
      <c r="D245" s="0" t="n">
        <f aca="false">IF($D$2=1,C245,-600)</f>
        <v>-95.1673736572266</v>
      </c>
      <c r="F245" s="0" t="n">
        <v>-95.4274403513373</v>
      </c>
      <c r="G245" s="0" t="n">
        <f aca="false">IF($G$2=1,F245,-600)</f>
        <v>-95.4274403513373</v>
      </c>
    </row>
    <row r="246" customFormat="false" ht="12.7" hidden="false" customHeight="false" outlineLevel="0" collapsed="false">
      <c r="B246" s="0" t="n">
        <v>-10.5573596954346</v>
      </c>
      <c r="C246" s="0" t="n">
        <v>-96.9817428588867</v>
      </c>
      <c r="D246" s="0" t="n">
        <f aca="false">IF($D$2=1,C246,-600)</f>
        <v>-96.9817428588867</v>
      </c>
      <c r="F246" s="0" t="n">
        <v>-97.1248118059093</v>
      </c>
      <c r="G246" s="0" t="n">
        <f aca="false">IF($G$2=1,F246,-600)</f>
        <v>-97.1248118059093</v>
      </c>
    </row>
    <row r="247" customFormat="false" ht="12.7" hidden="false" customHeight="false" outlineLevel="0" collapsed="false">
      <c r="B247" s="0" t="n">
        <v>-10.5164403915405</v>
      </c>
      <c r="C247" s="0" t="n">
        <v>-99.093635559082</v>
      </c>
      <c r="D247" s="0" t="n">
        <f aca="false">IF($D$2=1,C247,-600)</f>
        <v>-99.093635559082</v>
      </c>
      <c r="F247" s="0" t="n">
        <v>-99.0645787279868</v>
      </c>
      <c r="G247" s="0" t="n">
        <f aca="false">IF($G$2=1,F247,-600)</f>
        <v>-99.0645787279868</v>
      </c>
    </row>
    <row r="248" customFormat="false" ht="12.7" hidden="false" customHeight="false" outlineLevel="0" collapsed="false">
      <c r="B248" s="0" t="n">
        <v>-10.4755201339722</v>
      </c>
      <c r="C248" s="0" t="n">
        <v>-101.587364196777</v>
      </c>
      <c r="D248" s="0" t="n">
        <f aca="false">IF($D$2=1,C248,-600)</f>
        <v>-101.587364196777</v>
      </c>
      <c r="F248" s="0" t="n">
        <v>-101.296255313194</v>
      </c>
      <c r="G248" s="0" t="n">
        <f aca="false">IF($G$2=1,F248,-600)</f>
        <v>-101.296255313194</v>
      </c>
    </row>
    <row r="249" customFormat="false" ht="12.7" hidden="false" customHeight="false" outlineLevel="0" collapsed="false">
      <c r="B249" s="0" t="n">
        <v>-10.4345998764038</v>
      </c>
      <c r="C249" s="0" t="n">
        <v>-104.593864440918</v>
      </c>
      <c r="D249" s="0" t="n">
        <f aca="false">IF($D$2=1,C249,-600)</f>
        <v>-104.593864440918</v>
      </c>
      <c r="F249" s="0" t="n">
        <v>-103.886603792097</v>
      </c>
      <c r="G249" s="0" t="n">
        <f aca="false">IF($G$2=1,F249,-600)</f>
        <v>-103.886603792097</v>
      </c>
    </row>
    <row r="250" customFormat="false" ht="12.7" hidden="false" customHeight="false" outlineLevel="0" collapsed="false">
      <c r="B250" s="0" t="n">
        <v>-10.3936796188355</v>
      </c>
      <c r="C250" s="0" t="n">
        <v>-108.332702636719</v>
      </c>
      <c r="D250" s="0" t="n">
        <f aca="false">IF($D$2=1,C250,-600)</f>
        <v>-108.332702636719</v>
      </c>
      <c r="F250" s="0" t="n">
        <v>-106.92979650873</v>
      </c>
      <c r="G250" s="0" t="n">
        <f aca="false">IF($G$2=1,F250,-600)</f>
        <v>-106.92979650873</v>
      </c>
    </row>
    <row r="251" customFormat="false" ht="12.7" hidden="false" customHeight="false" outlineLevel="0" collapsed="false">
      <c r="B251" s="0" t="n">
        <v>-10.3527603149414</v>
      </c>
      <c r="C251" s="0" t="n">
        <v>-113.215713500977</v>
      </c>
      <c r="D251" s="0" t="n">
        <f aca="false">IF($D$2=1,C251,-600)</f>
        <v>-113.215713500977</v>
      </c>
      <c r="F251" s="0" t="n">
        <v>-110.575899880875</v>
      </c>
      <c r="G251" s="0" t="n">
        <f aca="false">IF($G$2=1,F251,-600)</f>
        <v>-110.575899880875</v>
      </c>
    </row>
    <row r="252" customFormat="false" ht="12.7" hidden="false" customHeight="false" outlineLevel="0" collapsed="false">
      <c r="B252" s="0" t="n">
        <v>-10.311840057373</v>
      </c>
      <c r="C252" s="0" t="n">
        <v>-120.16771697998</v>
      </c>
      <c r="D252" s="0" t="n">
        <f aca="false">IF($D$2=1,C252,-600)</f>
        <v>-120.16771697998</v>
      </c>
      <c r="F252" s="0" t="n">
        <v>-115.151267066393</v>
      </c>
      <c r="G252" s="0" t="n">
        <f aca="false">IF($G$2=1,F252,-600)</f>
        <v>-115.151267066393</v>
      </c>
    </row>
    <row r="253" customFormat="false" ht="12.7" hidden="false" customHeight="false" outlineLevel="0" collapsed="false">
      <c r="B253" s="0" t="n">
        <v>-10.2709197998047</v>
      </c>
      <c r="C253" s="0" t="n">
        <v>-132.140060424805</v>
      </c>
      <c r="D253" s="0" t="n">
        <f aca="false">IF($D$2=1,C253,-600)</f>
        <v>-132.140060424805</v>
      </c>
      <c r="F253" s="0" t="n">
        <v>-121.886410186294</v>
      </c>
      <c r="G253" s="0" t="n">
        <f aca="false">IF($G$2=1,F253,-600)</f>
        <v>-121.886410186294</v>
      </c>
    </row>
    <row r="254" customFormat="false" ht="12.7" hidden="false" customHeight="false" outlineLevel="0" collapsed="false">
      <c r="B254" s="0" t="n">
        <v>-10.2299995422363</v>
      </c>
      <c r="C254" s="0" t="n">
        <v>-681.382263183594</v>
      </c>
      <c r="D254" s="0" t="n">
        <f aca="false">IF($D$2=1,C254,-600)</f>
        <v>-681.382263183594</v>
      </c>
      <c r="F254" s="0" t="n">
        <v>-396.637446486197</v>
      </c>
      <c r="G254" s="0" t="n">
        <f aca="false">IF($G$2=1,F254,-600)</f>
        <v>-396.637446486197</v>
      </c>
    </row>
    <row r="255" customFormat="false" ht="12.7" hidden="false" customHeight="false" outlineLevel="0" collapsed="false">
      <c r="B255" s="0" t="n">
        <v>-10.1890802383423</v>
      </c>
      <c r="C255" s="0" t="n">
        <v>-132.070571899414</v>
      </c>
      <c r="D255" s="0" t="n">
        <f aca="false">IF($D$2=1,C255,-600)</f>
        <v>-132.070571899414</v>
      </c>
      <c r="F255" s="0" t="n">
        <v>-121.430077459851</v>
      </c>
      <c r="G255" s="0" t="n">
        <f aca="false">IF($G$2=1,F255,-600)</f>
        <v>-121.430077459851</v>
      </c>
    </row>
    <row r="256" customFormat="false" ht="12.7" hidden="false" customHeight="false" outlineLevel="0" collapsed="false">
      <c r="B256" s="0" t="n">
        <v>-10.1481599807739</v>
      </c>
      <c r="C256" s="0" t="n">
        <v>-120.028739929199</v>
      </c>
      <c r="D256" s="0" t="n">
        <f aca="false">IF($D$2=1,C256,-600)</f>
        <v>-120.028739929199</v>
      </c>
      <c r="F256" s="0" t="n">
        <v>-114.388562090244</v>
      </c>
      <c r="G256" s="0" t="n">
        <f aca="false">IF($G$2=1,F256,-600)</f>
        <v>-114.388562090244</v>
      </c>
    </row>
    <row r="257" customFormat="false" ht="12.7" hidden="false" customHeight="false" outlineLevel="0" collapsed="false">
      <c r="B257" s="0" t="n">
        <v>-10.1072397232056</v>
      </c>
      <c r="C257" s="0" t="n">
        <v>-113.00724029541</v>
      </c>
      <c r="D257" s="0" t="n">
        <f aca="false">IF($D$2=1,C257,-600)</f>
        <v>-113.00724029541</v>
      </c>
      <c r="F257" s="0" t="n">
        <v>-109.664070307552</v>
      </c>
      <c r="G257" s="0" t="n">
        <f aca="false">IF($G$2=1,F257,-600)</f>
        <v>-109.664070307552</v>
      </c>
    </row>
    <row r="258" customFormat="false" ht="12.7" hidden="false" customHeight="false" outlineLevel="0" collapsed="false">
      <c r="B258" s="0" t="n">
        <v>-10.0663204193115</v>
      </c>
      <c r="C258" s="0" t="n">
        <v>-108.054733276367</v>
      </c>
      <c r="D258" s="0" t="n">
        <f aca="false">IF($D$2=1,C258,-600)</f>
        <v>-108.054733276367</v>
      </c>
      <c r="F258" s="0" t="n">
        <v>-105.961466822906</v>
      </c>
      <c r="G258" s="0" t="n">
        <f aca="false">IF($G$2=1,F258,-600)</f>
        <v>-105.961466822906</v>
      </c>
    </row>
    <row r="259" customFormat="false" ht="12.7" hidden="false" customHeight="false" outlineLevel="0" collapsed="false">
      <c r="B259" s="0" t="n">
        <v>-10.0254001617432</v>
      </c>
      <c r="C259" s="0" t="n">
        <v>-104.246383666992</v>
      </c>
      <c r="D259" s="0" t="n">
        <f aca="false">IF($D$2=1,C259,-600)</f>
        <v>-104.246383666992</v>
      </c>
      <c r="F259" s="0" t="n">
        <v>-102.901446876992</v>
      </c>
      <c r="G259" s="0" t="n">
        <f aca="false">IF($G$2=1,F259,-600)</f>
        <v>-102.901446876992</v>
      </c>
    </row>
    <row r="260" customFormat="false" ht="12.7" hidden="false" customHeight="false" outlineLevel="0" collapsed="false">
      <c r="B260" s="0" t="n">
        <v>-9.98447990417481</v>
      </c>
      <c r="C260" s="0" t="n">
        <v>-101.170356750488</v>
      </c>
      <c r="D260" s="0" t="n">
        <f aca="false">IF($D$2=1,C260,-600)</f>
        <v>-101.170356750488</v>
      </c>
      <c r="F260" s="0" t="n">
        <v>-100.306351316788</v>
      </c>
      <c r="G260" s="0" t="n">
        <f aca="false">IF($G$2=1,F260,-600)</f>
        <v>-100.306351316788</v>
      </c>
    </row>
    <row r="261" customFormat="false" ht="12.7" hidden="false" customHeight="false" outlineLevel="0" collapsed="false">
      <c r="B261" s="0" t="n">
        <v>-9.94355964660645</v>
      </c>
      <c r="C261" s="0" t="n">
        <v>-98.6071014404297</v>
      </c>
      <c r="D261" s="0" t="n">
        <f aca="false">IF($D$2=1,C261,-600)</f>
        <v>-98.6071014404297</v>
      </c>
      <c r="F261" s="0" t="n">
        <v>-98.0701324960565</v>
      </c>
      <c r="G261" s="0" t="n">
        <f aca="false">IF($G$2=1,F261,-600)</f>
        <v>-98.0701324960565</v>
      </c>
    </row>
    <row r="262" customFormat="false" ht="12.7" hidden="false" customHeight="false" outlineLevel="0" collapsed="false">
      <c r="B262" s="0" t="n">
        <v>-9.9026403427124</v>
      </c>
      <c r="C262" s="0" t="n">
        <v>-96.4256591796875</v>
      </c>
      <c r="D262" s="0" t="n">
        <f aca="false">IF($D$2=1,C262,-600)</f>
        <v>-96.4256591796875</v>
      </c>
      <c r="F262" s="0" t="n">
        <v>-96.1216077165635</v>
      </c>
      <c r="G262" s="0" t="n">
        <f aca="false">IF($G$2=1,F262,-600)</f>
        <v>-96.1216077165635</v>
      </c>
    </row>
    <row r="263" customFormat="false" ht="12.7" hidden="false" customHeight="false" outlineLevel="0" collapsed="false">
      <c r="B263" s="0" t="n">
        <v>-9.86172008514404</v>
      </c>
      <c r="C263" s="0" t="n">
        <v>-94.5417175292969</v>
      </c>
      <c r="D263" s="0" t="n">
        <f aca="false">IF($D$2=1,C263,-600)</f>
        <v>-94.5417175292969</v>
      </c>
      <c r="F263" s="0" t="n">
        <v>-94.4100194235936</v>
      </c>
      <c r="G263" s="0" t="n">
        <f aca="false">IF($G$2=1,F263,-600)</f>
        <v>-94.4100194235936</v>
      </c>
    </row>
    <row r="264" customFormat="false" ht="12.7" hidden="false" customHeight="false" outlineLevel="0" collapsed="false">
      <c r="B264" s="0" t="n">
        <v>-9.82079982757568</v>
      </c>
      <c r="C264" s="0" t="n">
        <v>-92.897834777832</v>
      </c>
      <c r="D264" s="0" t="n">
        <f aca="false">IF($D$2=1,C264,-600)</f>
        <v>-92.897834777832</v>
      </c>
      <c r="F264" s="0" t="n">
        <v>-92.8978313236274</v>
      </c>
      <c r="G264" s="0" t="n">
        <f aca="false">IF($G$2=1,F264,-600)</f>
        <v>-92.8978313236274</v>
      </c>
    </row>
    <row r="265" customFormat="false" ht="12.7" hidden="false" customHeight="false" outlineLevel="0" collapsed="false">
      <c r="B265" s="0" t="n">
        <v>-9.77987957000732</v>
      </c>
      <c r="C265" s="0" t="n">
        <v>-91.4531784057617</v>
      </c>
      <c r="D265" s="0" t="n">
        <f aca="false">IF($D$2=1,C265,-600)</f>
        <v>-91.4531784057617</v>
      </c>
      <c r="F265" s="0" t="n">
        <v>-91.5565655912653</v>
      </c>
      <c r="G265" s="0" t="n">
        <f aca="false">IF($G$2=1,F265,-600)</f>
        <v>-91.5565655912653</v>
      </c>
    </row>
    <row r="266" customFormat="false" ht="12.7" hidden="false" customHeight="false" outlineLevel="0" collapsed="false">
      <c r="B266" s="0" t="n">
        <v>-9.73896026611328</v>
      </c>
      <c r="C266" s="0" t="n">
        <v>-90.1777572631836</v>
      </c>
      <c r="D266" s="0" t="n">
        <f aca="false">IF($D$2=1,C266,-600)</f>
        <v>-90.1777572631836</v>
      </c>
      <c r="F266" s="0" t="n">
        <v>-90.3641901451779</v>
      </c>
      <c r="G266" s="0" t="n">
        <f aca="false">IF($G$2=1,F266,-600)</f>
        <v>-90.3641901451779</v>
      </c>
    </row>
    <row r="267" customFormat="false" ht="12.7" hidden="false" customHeight="false" outlineLevel="0" collapsed="false">
      <c r="B267" s="0" t="n">
        <v>-9.69804000854492</v>
      </c>
      <c r="C267" s="0" t="n">
        <v>-89.0489654541016</v>
      </c>
      <c r="D267" s="0" t="n">
        <f aca="false">IF($D$2=1,C267,-600)</f>
        <v>-89.0489654541016</v>
      </c>
      <c r="F267" s="0" t="n">
        <v>-89.3033851235765</v>
      </c>
      <c r="G267" s="0" t="n">
        <f aca="false">IF($G$2=1,F267,-600)</f>
        <v>-89.3033851235765</v>
      </c>
    </row>
    <row r="268" customFormat="false" ht="12.7" hidden="false" customHeight="false" outlineLevel="0" collapsed="false">
      <c r="B268" s="0" t="n">
        <v>-9.65711975097656</v>
      </c>
      <c r="C268" s="0" t="n">
        <v>-88.0493927001953</v>
      </c>
      <c r="D268" s="0" t="n">
        <f aca="false">IF($D$2=1,C268,-600)</f>
        <v>-88.0493927001953</v>
      </c>
      <c r="F268" s="0" t="n">
        <v>-88.3603584429856</v>
      </c>
      <c r="G268" s="0" t="n">
        <f aca="false">IF($G$2=1,F268,-600)</f>
        <v>-88.3603584429856</v>
      </c>
    </row>
    <row r="269" customFormat="false" ht="12.7" hidden="false" customHeight="false" outlineLevel="0" collapsed="false">
      <c r="B269" s="0" t="n">
        <v>-9.61620044708252</v>
      </c>
      <c r="C269" s="0" t="n">
        <v>-87.1654052734375</v>
      </c>
      <c r="D269" s="0" t="n">
        <f aca="false">IF($D$2=1,C269,-600)</f>
        <v>-87.1654052734375</v>
      </c>
      <c r="F269" s="0" t="n">
        <v>-87.5240109599102</v>
      </c>
      <c r="G269" s="0" t="n">
        <f aca="false">IF($G$2=1,F269,-600)</f>
        <v>-87.5240109599102</v>
      </c>
    </row>
    <row r="270" customFormat="false" ht="12.7" hidden="false" customHeight="false" outlineLevel="0" collapsed="false">
      <c r="B270" s="0" t="n">
        <v>-9.57528018951416</v>
      </c>
      <c r="C270" s="0" t="n">
        <v>-86.3862228393555</v>
      </c>
      <c r="D270" s="0" t="n">
        <f aca="false">IF($D$2=1,C270,-600)</f>
        <v>-86.3862228393555</v>
      </c>
      <c r="F270" s="0" t="n">
        <v>-86.7853369614483</v>
      </c>
      <c r="G270" s="0" t="n">
        <f aca="false">IF($G$2=1,F270,-600)</f>
        <v>-86.7853369614483</v>
      </c>
    </row>
    <row r="271" customFormat="false" ht="12.7" hidden="false" customHeight="false" outlineLevel="0" collapsed="false">
      <c r="B271" s="0" t="n">
        <v>-9.5343599319458</v>
      </c>
      <c r="C271" s="0" t="n">
        <v>-85.7032241821289</v>
      </c>
      <c r="D271" s="0" t="n">
        <f aca="false">IF($D$2=1,C271,-600)</f>
        <v>-85.7032241821289</v>
      </c>
      <c r="F271" s="0" t="n">
        <v>-86.1369837795131</v>
      </c>
      <c r="G271" s="0" t="n">
        <f aca="false">IF($G$2=1,F271,-600)</f>
        <v>-86.1369837795131</v>
      </c>
    </row>
    <row r="272" customFormat="false" ht="12.7" hidden="false" customHeight="false" outlineLevel="0" collapsed="false">
      <c r="B272" s="0" t="n">
        <v>-9.49343967437744</v>
      </c>
      <c r="C272" s="0" t="n">
        <v>-85.109489440918</v>
      </c>
      <c r="D272" s="0" t="n">
        <f aca="false">IF($D$2=1,C272,-600)</f>
        <v>-85.109489440918</v>
      </c>
      <c r="F272" s="0" t="n">
        <v>-85.5729285217233</v>
      </c>
      <c r="G272" s="0" t="n">
        <f aca="false">IF($G$2=1,F272,-600)</f>
        <v>-85.5729285217233</v>
      </c>
    </row>
    <row r="273" customFormat="false" ht="12.7" hidden="false" customHeight="false" outlineLevel="0" collapsed="false">
      <c r="B273" s="0" t="n">
        <v>-9.4525203704834</v>
      </c>
      <c r="C273" s="0" t="n">
        <v>-84.5994491577148</v>
      </c>
      <c r="D273" s="0" t="n">
        <f aca="false">IF($D$2=1,C273,-600)</f>
        <v>-84.5994491577148</v>
      </c>
      <c r="F273" s="0" t="n">
        <v>-85.0882307108992</v>
      </c>
      <c r="G273" s="0" t="n">
        <f aca="false">IF($G$2=1,F273,-600)</f>
        <v>-85.0882307108992</v>
      </c>
    </row>
    <row r="274" customFormat="false" ht="12.7" hidden="false" customHeight="false" outlineLevel="0" collapsed="false">
      <c r="B274" s="0" t="n">
        <v>-9.41160011291504</v>
      </c>
      <c r="C274" s="0" t="n">
        <v>-84.1686553955078</v>
      </c>
      <c r="D274" s="0" t="n">
        <f aca="false">IF($D$2=1,C274,-600)</f>
        <v>-84.1686553955078</v>
      </c>
      <c r="F274" s="0" t="n">
        <v>-84.6788460457643</v>
      </c>
      <c r="G274" s="0" t="n">
        <f aca="false">IF($G$2=1,F274,-600)</f>
        <v>-84.6788460457643</v>
      </c>
    </row>
    <row r="275" customFormat="false" ht="12.7" hidden="false" customHeight="false" outlineLevel="0" collapsed="false">
      <c r="B275" s="0" t="n">
        <v>-9.37067985534668</v>
      </c>
      <c r="C275" s="0" t="n">
        <v>-83.8135833740234</v>
      </c>
      <c r="D275" s="0" t="n">
        <f aca="false">IF($D$2=1,C275,-600)</f>
        <v>-83.8135833740234</v>
      </c>
      <c r="F275" s="0" t="n">
        <v>-84.34148222669</v>
      </c>
      <c r="G275" s="0" t="n">
        <f aca="false">IF($G$2=1,F275,-600)</f>
        <v>-84.34148222669</v>
      </c>
    </row>
    <row r="276" customFormat="false" ht="12.7" hidden="false" customHeight="false" outlineLevel="0" collapsed="false">
      <c r="B276" s="0" t="n">
        <v>-9.32975959777832</v>
      </c>
      <c r="C276" s="0" t="n">
        <v>-83.5315093994141</v>
      </c>
      <c r="D276" s="0" t="n">
        <f aca="false">IF($D$2=1,C276,-600)</f>
        <v>-83.5315093994141</v>
      </c>
      <c r="F276" s="0" t="n">
        <v>-84.0734897613999</v>
      </c>
      <c r="G276" s="0" t="n">
        <f aca="false">IF($G$2=1,F276,-600)</f>
        <v>-84.0734897613999</v>
      </c>
    </row>
    <row r="277" customFormat="false" ht="12.7" hidden="false" customHeight="false" outlineLevel="0" collapsed="false">
      <c r="B277" s="0" t="n">
        <v>-9.28884029388428</v>
      </c>
      <c r="C277" s="0" t="n">
        <v>-83.3203964233398</v>
      </c>
      <c r="D277" s="0" t="n">
        <f aca="false">IF($D$2=1,C277,-600)</f>
        <v>-83.3203964233398</v>
      </c>
      <c r="F277" s="0" t="n">
        <v>-83.8727723765689</v>
      </c>
      <c r="G277" s="0" t="n">
        <f aca="false">IF($G$2=1,F277,-600)</f>
        <v>-83.8727723765689</v>
      </c>
    </row>
    <row r="278" customFormat="false" ht="12.7" hidden="false" customHeight="false" outlineLevel="0" collapsed="false">
      <c r="B278" s="0" t="n">
        <v>-9.24792003631592</v>
      </c>
      <c r="C278" s="0" t="n">
        <v>-83.1788330078125</v>
      </c>
      <c r="D278" s="0" t="n">
        <f aca="false">IF($D$2=1,C278,-600)</f>
        <v>-83.1788330078125</v>
      </c>
      <c r="F278" s="0" t="n">
        <v>-83.7377217678538</v>
      </c>
      <c r="G278" s="0" t="n">
        <f aca="false">IF($G$2=1,F278,-600)</f>
        <v>-83.7377217678538</v>
      </c>
    </row>
    <row r="279" customFormat="false" ht="12.7" hidden="false" customHeight="false" outlineLevel="0" collapsed="false">
      <c r="B279" s="0" t="n">
        <v>-9.20699977874756</v>
      </c>
      <c r="C279" s="0" t="n">
        <v>-83.1060028076172</v>
      </c>
      <c r="D279" s="0" t="n">
        <f aca="false">IF($D$2=1,C279,-600)</f>
        <v>-83.1060028076172</v>
      </c>
      <c r="F279" s="0" t="n">
        <v>-83.6671634257059</v>
      </c>
      <c r="G279" s="0" t="n">
        <f aca="false">IF($G$2=1,F279,-600)</f>
        <v>-83.6671634257059</v>
      </c>
    </row>
    <row r="280" customFormat="false" ht="12.7" hidden="false" customHeight="false" outlineLevel="0" collapsed="false">
      <c r="B280" s="0" t="n">
        <v>-9.16608047485352</v>
      </c>
      <c r="C280" s="0" t="n">
        <v>-83.1016235351563</v>
      </c>
      <c r="D280" s="0" t="n">
        <f aca="false">IF($D$2=1,C280,-600)</f>
        <v>-83.1016235351563</v>
      </c>
      <c r="F280" s="0" t="n">
        <v>-83.6603148111333</v>
      </c>
      <c r="G280" s="0" t="n">
        <f aca="false">IF($G$2=1,F280,-600)</f>
        <v>-83.6603148111333</v>
      </c>
    </row>
    <row r="281" customFormat="false" ht="12.7" hidden="false" customHeight="false" outlineLevel="0" collapsed="false">
      <c r="B281" s="0" t="n">
        <v>-9.12516021728516</v>
      </c>
      <c r="C281" s="0" t="n">
        <v>-83.1659774780273</v>
      </c>
      <c r="D281" s="0" t="n">
        <f aca="false">IF($D$2=1,C281,-600)</f>
        <v>-83.1659774780273</v>
      </c>
      <c r="F281" s="0" t="n">
        <v>-83.7167517597782</v>
      </c>
      <c r="G281" s="0" t="n">
        <f aca="false">IF($G$2=1,F281,-600)</f>
        <v>-83.7167517597782</v>
      </c>
    </row>
    <row r="282" customFormat="false" ht="12.7" hidden="false" customHeight="false" outlineLevel="0" collapsed="false">
      <c r="B282" s="0" t="n">
        <v>-9.0842399597168</v>
      </c>
      <c r="C282" s="0" t="n">
        <v>-83.2998733520508</v>
      </c>
      <c r="D282" s="0" t="n">
        <f aca="false">IF($D$2=1,C282,-600)</f>
        <v>-83.2998733520508</v>
      </c>
      <c r="F282" s="0" t="n">
        <v>-83.8363834079292</v>
      </c>
      <c r="G282" s="0" t="n">
        <f aca="false">IF($G$2=1,F282,-600)</f>
        <v>-83.8363834079292</v>
      </c>
    </row>
    <row r="283" customFormat="false" ht="12.7" hidden="false" customHeight="false" outlineLevel="0" collapsed="false">
      <c r="B283" s="0" t="n">
        <v>-9.04331970214844</v>
      </c>
      <c r="C283" s="0" t="n">
        <v>-83.5047225952148</v>
      </c>
      <c r="D283" s="0" t="n">
        <f aca="false">IF($D$2=1,C283,-600)</f>
        <v>-83.5047225952148</v>
      </c>
      <c r="F283" s="0" t="n">
        <v>-84.0194285792346</v>
      </c>
      <c r="G283" s="0" t="n">
        <f aca="false">IF($G$2=1,F283,-600)</f>
        <v>-84.0194285792346</v>
      </c>
    </row>
    <row r="284" customFormat="false" ht="12.7" hidden="false" customHeight="false" outlineLevel="0" collapsed="false">
      <c r="B284" s="0" t="n">
        <v>-9.0024003982544</v>
      </c>
      <c r="C284" s="0" t="n">
        <v>-83.7825546264648</v>
      </c>
      <c r="D284" s="0" t="n">
        <f aca="false">IF($D$2=1,C284,-600)</f>
        <v>-83.7825546264648</v>
      </c>
      <c r="F284" s="0" t="n">
        <v>-84.2664007361436</v>
      </c>
      <c r="G284" s="0" t="n">
        <f aca="false">IF($G$2=1,F284,-600)</f>
        <v>-84.2664007361436</v>
      </c>
    </row>
    <row r="285" customFormat="false" ht="12.7" hidden="false" customHeight="false" outlineLevel="0" collapsed="false">
      <c r="B285" s="0" t="n">
        <v>-8.96148014068604</v>
      </c>
      <c r="C285" s="0" t="n">
        <v>-84.1360931396484</v>
      </c>
      <c r="D285" s="0" t="n">
        <f aca="false">IF($D$2=1,C285,-600)</f>
        <v>-84.1360931396484</v>
      </c>
      <c r="F285" s="0" t="n">
        <v>-84.5780889827795</v>
      </c>
      <c r="G285" s="0" t="n">
        <f aca="false">IF($G$2=1,F285,-600)</f>
        <v>-84.5780889827795</v>
      </c>
    </row>
    <row r="286" customFormat="false" ht="12.7" hidden="false" customHeight="false" outlineLevel="0" collapsed="false">
      <c r="B286" s="0" t="n">
        <v>-8.92055988311768</v>
      </c>
      <c r="C286" s="0" t="n">
        <v>-84.5688629150391</v>
      </c>
      <c r="D286" s="0" t="n">
        <f aca="false">IF($D$2=1,C286,-600)</f>
        <v>-84.5688629150391</v>
      </c>
      <c r="F286" s="0" t="n">
        <v>-84.9555455430476</v>
      </c>
      <c r="G286" s="0" t="n">
        <f aca="false">IF($G$2=1,F286,-600)</f>
        <v>-84.9555455430476</v>
      </c>
    </row>
    <row r="287" customFormat="false" ht="12.7" hidden="false" customHeight="false" outlineLevel="0" collapsed="false">
      <c r="B287" s="0" t="n">
        <v>-8.87963962554932</v>
      </c>
      <c r="C287" s="0" t="n">
        <v>-85.0853042602539</v>
      </c>
      <c r="D287" s="0" t="n">
        <f aca="false">IF($D$2=1,C287,-600)</f>
        <v>-85.0853042602539</v>
      </c>
      <c r="F287" s="0" t="n">
        <v>-85.4000714306082</v>
      </c>
      <c r="G287" s="0" t="n">
        <f aca="false">IF($G$2=1,F287,-600)</f>
        <v>-85.4000714306082</v>
      </c>
    </row>
    <row r="288" customFormat="false" ht="12.7" hidden="false" customHeight="false" outlineLevel="0" collapsed="false">
      <c r="B288" s="0" t="n">
        <v>-8.83872032165527</v>
      </c>
      <c r="C288" s="0" t="n">
        <v>-85.6909790039063</v>
      </c>
      <c r="D288" s="0" t="n">
        <f aca="false">IF($D$2=1,C288,-600)</f>
        <v>-85.6909790039063</v>
      </c>
      <c r="F288" s="0" t="n">
        <v>-85.91320477445</v>
      </c>
      <c r="G288" s="0" t="n">
        <f aca="false">IF($G$2=1,F288,-600)</f>
        <v>-85.91320477445</v>
      </c>
    </row>
    <row r="289" customFormat="false" ht="12.7" hidden="false" customHeight="false" outlineLevel="0" collapsed="false">
      <c r="B289" s="0" t="n">
        <v>-8.79780006408691</v>
      </c>
      <c r="C289" s="0" t="n">
        <v>-86.3928146362305</v>
      </c>
      <c r="D289" s="0" t="n">
        <f aca="false">IF($D$2=1,C289,-600)</f>
        <v>-86.3928146362305</v>
      </c>
      <c r="F289" s="0" t="n">
        <v>-86.4967131994896</v>
      </c>
      <c r="G289" s="0" t="n">
        <f aca="false">IF($G$2=1,F289,-600)</f>
        <v>-86.4967131994896</v>
      </c>
    </row>
    <row r="290" customFormat="false" ht="12.7" hidden="false" customHeight="false" outlineLevel="0" collapsed="false">
      <c r="B290" s="0" t="n">
        <v>-8.75687980651856</v>
      </c>
      <c r="C290" s="0" t="n">
        <v>-87.1994247436523</v>
      </c>
      <c r="D290" s="0" t="n">
        <f aca="false">IF($D$2=1,C290,-600)</f>
        <v>-87.1994247436523</v>
      </c>
      <c r="F290" s="0" t="n">
        <v>-87.1526007696119</v>
      </c>
      <c r="G290" s="0" t="n">
        <f aca="false">IF($G$2=1,F290,-600)</f>
        <v>-87.1526007696119</v>
      </c>
    </row>
    <row r="291" customFormat="false" ht="12.7" hidden="false" customHeight="false" outlineLevel="0" collapsed="false">
      <c r="B291" s="0" t="n">
        <v>-8.7159595489502</v>
      </c>
      <c r="C291" s="0" t="n">
        <v>-88.1215896606445</v>
      </c>
      <c r="D291" s="0" t="n">
        <f aca="false">IF($D$2=1,C291,-600)</f>
        <v>-88.1215896606445</v>
      </c>
      <c r="F291" s="0" t="n">
        <v>-87.8831438230843</v>
      </c>
      <c r="G291" s="0" t="n">
        <f aca="false">IF($G$2=1,F291,-600)</f>
        <v>-87.8831438230843</v>
      </c>
    </row>
    <row r="292" customFormat="false" ht="12.7" hidden="false" customHeight="false" outlineLevel="0" collapsed="false">
      <c r="B292" s="0" t="n">
        <v>-8.67504024505615</v>
      </c>
      <c r="C292" s="0" t="n">
        <v>-89.1729354858398</v>
      </c>
      <c r="D292" s="0" t="n">
        <f aca="false">IF($D$2=1,C292,-600)</f>
        <v>-89.1729354858398</v>
      </c>
      <c r="F292" s="0" t="n">
        <v>-88.6909922744889</v>
      </c>
      <c r="G292" s="0" t="n">
        <f aca="false">IF($G$2=1,F292,-600)</f>
        <v>-88.6909922744889</v>
      </c>
    </row>
    <row r="293" customFormat="false" ht="12.7" hidden="false" customHeight="false" outlineLevel="0" collapsed="false">
      <c r="B293" s="0" t="n">
        <v>-8.63411998748779</v>
      </c>
      <c r="C293" s="0" t="n">
        <v>-90.3708648681641</v>
      </c>
      <c r="D293" s="0" t="n">
        <f aca="false">IF($D$2=1,C293,-600)</f>
        <v>-90.3708648681641</v>
      </c>
      <c r="F293" s="0" t="n">
        <v>-89.5793995397549</v>
      </c>
      <c r="G293" s="0" t="n">
        <f aca="false">IF($G$2=1,F293,-600)</f>
        <v>-89.5793995397549</v>
      </c>
    </row>
    <row r="294" customFormat="false" ht="12.7" hidden="false" customHeight="false" outlineLevel="0" collapsed="false">
      <c r="B294" s="0" t="n">
        <v>-8.59319972991943</v>
      </c>
      <c r="C294" s="0" t="n">
        <v>-91.7379913330078</v>
      </c>
      <c r="D294" s="0" t="n">
        <f aca="false">IF($D$2=1,C294,-600)</f>
        <v>-91.7379913330078</v>
      </c>
      <c r="F294" s="0" t="n">
        <v>-90.552697778802</v>
      </c>
      <c r="G294" s="0" t="n">
        <f aca="false">IF($G$2=1,F294,-600)</f>
        <v>-90.552697778802</v>
      </c>
    </row>
    <row r="295" customFormat="false" ht="12.7" hidden="false" customHeight="false" outlineLevel="0" collapsed="false">
      <c r="B295" s="0" t="n">
        <v>-8.55228042602539</v>
      </c>
      <c r="C295" s="0" t="n">
        <v>-93.3043060302734</v>
      </c>
      <c r="D295" s="0" t="n">
        <f aca="false">IF($D$2=1,C295,-600)</f>
        <v>-93.3043060302734</v>
      </c>
      <c r="F295" s="0" t="n">
        <v>-91.6172257001623</v>
      </c>
      <c r="G295" s="0" t="n">
        <f aca="false">IF($G$2=1,F295,-600)</f>
        <v>-91.6172257001623</v>
      </c>
    </row>
    <row r="296" customFormat="false" ht="12.7" hidden="false" customHeight="false" outlineLevel="0" collapsed="false">
      <c r="B296" s="0" t="n">
        <v>-8.51136016845703</v>
      </c>
      <c r="C296" s="0" t="n">
        <v>-95.1106185913086</v>
      </c>
      <c r="D296" s="0" t="n">
        <f aca="false">IF($D$2=1,C296,-600)</f>
        <v>-95.1106185913086</v>
      </c>
      <c r="F296" s="0" t="n">
        <v>-92.7830675803854</v>
      </c>
      <c r="G296" s="0" t="n">
        <f aca="false">IF($G$2=1,F296,-600)</f>
        <v>-92.7830675803854</v>
      </c>
    </row>
    <row r="297" customFormat="false" ht="12.7" hidden="false" customHeight="false" outlineLevel="0" collapsed="false">
      <c r="B297" s="0" t="n">
        <v>-8.47043991088867</v>
      </c>
      <c r="C297" s="0" t="n">
        <v>-97.2143783569336</v>
      </c>
      <c r="D297" s="0" t="n">
        <f aca="false">IF($D$2=1,C297,-600)</f>
        <v>-97.2143783569336</v>
      </c>
      <c r="F297" s="0" t="n">
        <v>-94.0672465910937</v>
      </c>
      <c r="G297" s="0" t="n">
        <f aca="false">IF($G$2=1,F297,-600)</f>
        <v>-94.0672465910937</v>
      </c>
    </row>
    <row r="298" customFormat="false" ht="12.7" hidden="false" customHeight="false" outlineLevel="0" collapsed="false">
      <c r="B298" s="0" t="n">
        <v>-8.42951965332031</v>
      </c>
      <c r="C298" s="0" t="n">
        <v>-99.6999053955078</v>
      </c>
      <c r="D298" s="0" t="n">
        <f aca="false">IF($D$2=1,C298,-600)</f>
        <v>-99.6999053955078</v>
      </c>
      <c r="F298" s="0" t="n">
        <v>-95.4995656597757</v>
      </c>
      <c r="G298" s="0" t="n">
        <f aca="false">IF($G$2=1,F298,-600)</f>
        <v>-95.4995656597757</v>
      </c>
    </row>
    <row r="299" customFormat="false" ht="12.7" hidden="false" customHeight="false" outlineLevel="0" collapsed="false">
      <c r="B299" s="0" t="n">
        <v>-8.38860034942627</v>
      </c>
      <c r="C299" s="0" t="n">
        <v>-102.698135375977</v>
      </c>
      <c r="D299" s="0" t="n">
        <f aca="false">IF($D$2=1,C299,-600)</f>
        <v>-102.698135375977</v>
      </c>
      <c r="F299" s="0" t="n">
        <v>-97.1336231746398</v>
      </c>
      <c r="G299" s="0" t="n">
        <f aca="false">IF($G$2=1,F299,-600)</f>
        <v>-97.1336231746398</v>
      </c>
    </row>
    <row r="300" customFormat="false" ht="12.7" hidden="false" customHeight="false" outlineLevel="0" collapsed="false">
      <c r="B300" s="0" t="n">
        <v>-8.34768009185791</v>
      </c>
      <c r="C300" s="0" t="n">
        <v>-106.428634643555</v>
      </c>
      <c r="D300" s="0" t="n">
        <f aca="false">IF($D$2=1,C300,-600)</f>
        <v>-106.428634643555</v>
      </c>
      <c r="F300" s="0" t="n">
        <v>-99.0693156419792</v>
      </c>
      <c r="G300" s="0" t="n">
        <f aca="false">IF($G$2=1,F300,-600)</f>
        <v>-99.0693156419792</v>
      </c>
    </row>
    <row r="301" customFormat="false" ht="12.7" hidden="false" customHeight="false" outlineLevel="0" collapsed="false">
      <c r="B301" s="0" t="n">
        <v>-8.30675983428955</v>
      </c>
      <c r="C301" s="0" t="n">
        <v>-111.30322265625</v>
      </c>
      <c r="D301" s="0" t="n">
        <f aca="false">IF($D$2=1,C301,-600)</f>
        <v>-111.30322265625</v>
      </c>
      <c r="F301" s="0" t="n">
        <v>-101.506181142043</v>
      </c>
      <c r="G301" s="0" t="n">
        <f aca="false">IF($G$2=1,F301,-600)</f>
        <v>-101.506181142043</v>
      </c>
    </row>
    <row r="302" customFormat="false" ht="12.7" hidden="false" customHeight="false" outlineLevel="0" collapsed="false">
      <c r="B302" s="0" t="n">
        <v>-8.26583957672119</v>
      </c>
      <c r="C302" s="0" t="n">
        <v>-118.246734619141</v>
      </c>
      <c r="D302" s="0" t="n">
        <f aca="false">IF($D$2=1,C302,-600)</f>
        <v>-118.246734619141</v>
      </c>
      <c r="F302" s="0" t="n">
        <v>-104.904883824742</v>
      </c>
      <c r="G302" s="0" t="n">
        <f aca="false">IF($G$2=1,F302,-600)</f>
        <v>-104.904883824742</v>
      </c>
    </row>
    <row r="303" customFormat="false" ht="12.7" hidden="false" customHeight="false" outlineLevel="0" collapsed="false">
      <c r="B303" s="0" t="n">
        <v>-8.22492027282715</v>
      </c>
      <c r="C303" s="0" t="n">
        <v>-130.210510253906</v>
      </c>
      <c r="D303" s="0" t="n">
        <f aca="false">IF($D$2=1,C303,-600)</f>
        <v>-130.210510253906</v>
      </c>
      <c r="F303" s="0" t="n">
        <v>-110.744318910927</v>
      </c>
      <c r="G303" s="0" t="n">
        <f aca="false">IF($G$2=1,F303,-600)</f>
        <v>-110.744318910927</v>
      </c>
    </row>
    <row r="304" customFormat="false" ht="12.7" hidden="false" customHeight="false" outlineLevel="0" collapsed="false">
      <c r="B304" s="0" t="n">
        <v>-8.18400001525879</v>
      </c>
      <c r="C304" s="0" t="n">
        <v>-677.706359863281</v>
      </c>
      <c r="D304" s="0" t="n">
        <f aca="false">IF($D$2=1,C304,-600)</f>
        <v>-677.706359863281</v>
      </c>
      <c r="F304" s="0" t="n">
        <v>-384.287988105806</v>
      </c>
      <c r="G304" s="0" t="n">
        <f aca="false">IF($G$2=1,F304,-600)</f>
        <v>-384.287988105806</v>
      </c>
    </row>
    <row r="305" customFormat="false" ht="12.7" hidden="false" customHeight="false" outlineLevel="0" collapsed="false">
      <c r="B305" s="0" t="n">
        <v>-8.14307975769043</v>
      </c>
      <c r="C305" s="0" t="n">
        <v>-130.123657226563</v>
      </c>
      <c r="D305" s="0" t="n">
        <f aca="false">IF($D$2=1,C305,-600)</f>
        <v>-130.123657226563</v>
      </c>
      <c r="F305" s="0" t="n">
        <v>-110.241270599913</v>
      </c>
      <c r="G305" s="0" t="n">
        <f aca="false">IF($G$2=1,F305,-600)</f>
        <v>-110.241270599913</v>
      </c>
    </row>
    <row r="306" customFormat="false" ht="12.7" hidden="false" customHeight="false" outlineLevel="0" collapsed="false">
      <c r="B306" s="0" t="n">
        <v>-8.10216045379639</v>
      </c>
      <c r="C306" s="0" t="n">
        <v>-118.07300567627</v>
      </c>
      <c r="D306" s="0" t="n">
        <f aca="false">IF($D$2=1,C306,-600)</f>
        <v>-118.07300567627</v>
      </c>
      <c r="F306" s="0" t="n">
        <v>-103.921738725673</v>
      </c>
      <c r="G306" s="0" t="n">
        <f aca="false">IF($G$2=1,F306,-600)</f>
        <v>-103.921738725673</v>
      </c>
    </row>
    <row r="307" customFormat="false" ht="12.7" hidden="false" customHeight="false" outlineLevel="0" collapsed="false">
      <c r="B307" s="0" t="n">
        <v>-8.06124019622803</v>
      </c>
      <c r="C307" s="0" t="n">
        <v>-111.042625427246</v>
      </c>
      <c r="D307" s="0" t="n">
        <f aca="false">IF($D$2=1,C307,-600)</f>
        <v>-111.042625427246</v>
      </c>
      <c r="F307" s="0" t="n">
        <v>-100.085861816804</v>
      </c>
      <c r="G307" s="0" t="n">
        <f aca="false">IF($G$2=1,F307,-600)</f>
        <v>-100.085861816804</v>
      </c>
    </row>
    <row r="308" customFormat="false" ht="12.7" hidden="false" customHeight="false" outlineLevel="0" collapsed="false">
      <c r="B308" s="0" t="n">
        <v>-8.02031993865967</v>
      </c>
      <c r="C308" s="0" t="n">
        <v>-106.081153869629</v>
      </c>
      <c r="D308" s="0" t="n">
        <f aca="false">IF($D$2=1,C308,-600)</f>
        <v>-106.081153869629</v>
      </c>
      <c r="F308" s="0" t="n">
        <v>-97.2694246695428</v>
      </c>
      <c r="G308" s="0" t="n">
        <f aca="false">IF($G$2=1,F308,-600)</f>
        <v>-97.2694246695428</v>
      </c>
    </row>
    <row r="309" customFormat="false" ht="12.7" hidden="false" customHeight="false" outlineLevel="0" collapsed="false">
      <c r="B309" s="0" t="n">
        <v>-7.97940015792847</v>
      </c>
      <c r="C309" s="0" t="n">
        <v>-102.263748168945</v>
      </c>
      <c r="D309" s="0" t="n">
        <f aca="false">IF($D$2=1,C309,-600)</f>
        <v>-102.263748168945</v>
      </c>
      <c r="F309" s="0" t="n">
        <v>-95.0199842906389</v>
      </c>
      <c r="G309" s="0" t="n">
        <f aca="false">IF($G$2=1,F309,-600)</f>
        <v>-95.0199842906389</v>
      </c>
    </row>
    <row r="310" customFormat="false" ht="12.7" hidden="false" customHeight="false" outlineLevel="0" collapsed="false">
      <c r="B310" s="0" t="n">
        <v>-7.93847990036011</v>
      </c>
      <c r="C310" s="0" t="n">
        <v>-99.178596496582</v>
      </c>
      <c r="D310" s="0" t="n">
        <f aca="false">IF($D$2=1,C310,-600)</f>
        <v>-99.178596496582</v>
      </c>
      <c r="F310" s="0" t="n">
        <v>-93.1398894951663</v>
      </c>
      <c r="G310" s="0" t="n">
        <f aca="false">IF($G$2=1,F310,-600)</f>
        <v>-93.1398894951663</v>
      </c>
    </row>
    <row r="311" customFormat="false" ht="12.7" hidden="false" customHeight="false" outlineLevel="0" collapsed="false">
      <c r="B311" s="0" t="n">
        <v>-7.89756011962891</v>
      </c>
      <c r="C311" s="0" t="n">
        <v>-96.6061172485352</v>
      </c>
      <c r="D311" s="0" t="n">
        <f aca="false">IF($D$2=1,C311,-600)</f>
        <v>-96.6061172485352</v>
      </c>
      <c r="F311" s="0" t="n">
        <v>-91.525958897772</v>
      </c>
      <c r="G311" s="0" t="n">
        <f aca="false">IF($G$2=1,F311,-600)</f>
        <v>-91.525958897772</v>
      </c>
    </row>
    <row r="312" customFormat="false" ht="12.7" hidden="false" customHeight="false" outlineLevel="0" collapsed="false">
      <c r="B312" s="0" t="n">
        <v>-7.85663986206055</v>
      </c>
      <c r="C312" s="0" t="n">
        <v>-94.4153747558594</v>
      </c>
      <c r="D312" s="0" t="n">
        <f aca="false">IF($D$2=1,C312,-600)</f>
        <v>-94.4153747558594</v>
      </c>
      <c r="F312" s="0" t="n">
        <v>-90.1178473866386</v>
      </c>
      <c r="G312" s="0" t="n">
        <f aca="false">IF($G$2=1,F312,-600)</f>
        <v>-90.1178473866386</v>
      </c>
    </row>
    <row r="313" customFormat="false" ht="12.7" hidden="false" customHeight="false" outlineLevel="0" collapsed="false">
      <c r="B313" s="0" t="n">
        <v>-7.81572008132935</v>
      </c>
      <c r="C313" s="0" t="n">
        <v>-92.5220413208008</v>
      </c>
      <c r="D313" s="0" t="n">
        <f aca="false">IF($D$2=1,C313,-600)</f>
        <v>-92.5220413208008</v>
      </c>
      <c r="F313" s="0" t="n">
        <v>-88.8772689210412</v>
      </c>
      <c r="G313" s="0" t="n">
        <f aca="false">IF($G$2=1,F313,-600)</f>
        <v>-88.8772689210412</v>
      </c>
    </row>
    <row r="314" customFormat="false" ht="12.7" hidden="false" customHeight="false" outlineLevel="0" collapsed="false">
      <c r="B314" s="0" t="n">
        <v>-7.77479982376099</v>
      </c>
      <c r="C314" s="0" t="n">
        <v>-90.8686752319336</v>
      </c>
      <c r="D314" s="0" t="n">
        <f aca="false">IF($D$2=1,C314,-600)</f>
        <v>-90.8686752319336</v>
      </c>
      <c r="F314" s="0" t="n">
        <v>-87.778372154381</v>
      </c>
      <c r="G314" s="0" t="n">
        <f aca="false">IF($G$2=1,F314,-600)</f>
        <v>-87.778372154381</v>
      </c>
    </row>
    <row r="315" customFormat="false" ht="12.7" hidden="false" customHeight="false" outlineLevel="0" collapsed="false">
      <c r="B315" s="0" t="n">
        <v>-7.73388004302979</v>
      </c>
      <c r="C315" s="0" t="n">
        <v>-89.4144515991211</v>
      </c>
      <c r="D315" s="0" t="n">
        <f aca="false">IF($D$2=1,C315,-600)</f>
        <v>-89.4144515991211</v>
      </c>
      <c r="F315" s="0" t="n">
        <v>-86.8028119565861</v>
      </c>
      <c r="G315" s="0" t="n">
        <f aca="false">IF($G$2=1,F315,-600)</f>
        <v>-86.8028119565861</v>
      </c>
    </row>
    <row r="316" customFormat="false" ht="12.7" hidden="false" customHeight="false" outlineLevel="0" collapsed="false">
      <c r="B316" s="0" t="n">
        <v>-7.69295978546143</v>
      </c>
      <c r="C316" s="0" t="n">
        <v>-88.1293792724609</v>
      </c>
      <c r="D316" s="0" t="n">
        <f aca="false">IF($D$2=1,C316,-600)</f>
        <v>-88.1293792724609</v>
      </c>
      <c r="F316" s="0" t="n">
        <v>-85.9370273372812</v>
      </c>
      <c r="G316" s="0" t="n">
        <f aca="false">IF($G$2=1,F316,-600)</f>
        <v>-85.9370273372812</v>
      </c>
    </row>
    <row r="317" customFormat="false" ht="12.7" hidden="false" customHeight="false" outlineLevel="0" collapsed="false">
      <c r="B317" s="0" t="n">
        <v>-7.65204000473023</v>
      </c>
      <c r="C317" s="0" t="n">
        <v>-86.9908294677734</v>
      </c>
      <c r="D317" s="0" t="n">
        <f aca="false">IF($D$2=1,C317,-600)</f>
        <v>-86.9908294677734</v>
      </c>
      <c r="F317" s="0" t="n">
        <v>-85.1706401221762</v>
      </c>
      <c r="G317" s="0" t="n">
        <f aca="false">IF($G$2=1,F317,-600)</f>
        <v>-85.1706401221762</v>
      </c>
    </row>
    <row r="318" customFormat="false" ht="12.7" hidden="false" customHeight="false" outlineLevel="0" collapsed="false">
      <c r="B318" s="0" t="n">
        <v>-7.61112022399902</v>
      </c>
      <c r="C318" s="0" t="n">
        <v>-85.9814071655273</v>
      </c>
      <c r="D318" s="0" t="n">
        <f aca="false">IF($D$2=1,C318,-600)</f>
        <v>-85.9814071655273</v>
      </c>
      <c r="F318" s="0" t="n">
        <v>-84.4954555051831</v>
      </c>
      <c r="G318" s="0" t="n">
        <f aca="false">IF($G$2=1,F318,-600)</f>
        <v>-84.4954555051831</v>
      </c>
    </row>
    <row r="319" customFormat="false" ht="12.7" hidden="false" customHeight="false" outlineLevel="0" collapsed="false">
      <c r="B319" s="0" t="n">
        <v>-7.57019996643066</v>
      </c>
      <c r="C319" s="0" t="n">
        <v>-85.0874862670898</v>
      </c>
      <c r="D319" s="0" t="n">
        <f aca="false">IF($D$2=1,C319,-600)</f>
        <v>-85.0874862670898</v>
      </c>
      <c r="F319" s="0" t="n">
        <v>-83.9047977152719</v>
      </c>
      <c r="G319" s="0" t="n">
        <f aca="false">IF($G$2=1,F319,-600)</f>
        <v>-83.9047977152719</v>
      </c>
    </row>
    <row r="320" customFormat="false" ht="12.7" hidden="false" customHeight="false" outlineLevel="0" collapsed="false">
      <c r="B320" s="0" t="n">
        <v>-7.52928018569946</v>
      </c>
      <c r="C320" s="0" t="n">
        <v>-84.2982635498047</v>
      </c>
      <c r="D320" s="0" t="n">
        <f aca="false">IF($D$2=1,C320,-600)</f>
        <v>-84.2982635498047</v>
      </c>
      <c r="F320" s="0" t="n">
        <v>-83.3930384805404</v>
      </c>
      <c r="G320" s="0" t="n">
        <f aca="false">IF($G$2=1,F320,-600)</f>
        <v>-83.3930384805404</v>
      </c>
    </row>
    <row r="321" customFormat="false" ht="12.7" hidden="false" customHeight="false" outlineLevel="0" collapsed="false">
      <c r="B321" s="0" t="n">
        <v>-7.4883599281311</v>
      </c>
      <c r="C321" s="0" t="n">
        <v>-83.6051330566406</v>
      </c>
      <c r="D321" s="0" t="n">
        <f aca="false">IF($D$2=1,C321,-600)</f>
        <v>-83.6051330566406</v>
      </c>
      <c r="F321" s="0" t="n">
        <v>-82.9552281798913</v>
      </c>
      <c r="G321" s="0" t="n">
        <f aca="false">IF($G$2=1,F321,-600)</f>
        <v>-82.9552281798913</v>
      </c>
    </row>
    <row r="322" customFormat="false" ht="12.7" hidden="false" customHeight="false" outlineLevel="0" collapsed="false">
      <c r="B322" s="0" t="n">
        <v>-7.4474401473999</v>
      </c>
      <c r="C322" s="0" t="n">
        <v>-83.0011596679688</v>
      </c>
      <c r="D322" s="0" t="n">
        <f aca="false">IF($D$2=1,C322,-600)</f>
        <v>-83.0011596679688</v>
      </c>
      <c r="F322" s="0" t="n">
        <v>-82.5867778336096</v>
      </c>
      <c r="G322" s="0" t="n">
        <f aca="false">IF($G$2=1,F322,-600)</f>
        <v>-82.5867778336096</v>
      </c>
    </row>
    <row r="323" customFormat="false" ht="12.7" hidden="false" customHeight="false" outlineLevel="0" collapsed="false">
      <c r="B323" s="0" t="n">
        <v>-7.40651988983154</v>
      </c>
      <c r="C323" s="0" t="n">
        <v>-82.4807815551758</v>
      </c>
      <c r="D323" s="0" t="n">
        <f aca="false">IF($D$2=1,C323,-600)</f>
        <v>-82.4807815551758</v>
      </c>
      <c r="F323" s="0" t="n">
        <v>-82.2831533743632</v>
      </c>
      <c r="G323" s="0" t="n">
        <f aca="false">IF($G$2=1,F323,-600)</f>
        <v>-82.2831533743632</v>
      </c>
    </row>
    <row r="324" customFormat="false" ht="12.7" hidden="false" customHeight="false" outlineLevel="0" collapsed="false">
      <c r="B324" s="0" t="n">
        <v>-7.36560010910034</v>
      </c>
      <c r="C324" s="0" t="n">
        <v>-82.03955078125</v>
      </c>
      <c r="D324" s="0" t="n">
        <f aca="false">IF($D$2=1,C324,-600)</f>
        <v>-82.03955078125</v>
      </c>
      <c r="F324" s="0" t="n">
        <v>-82.0395507032544</v>
      </c>
      <c r="G324" s="0" t="n">
        <f aca="false">IF($G$2=1,F324,-600)</f>
        <v>-82.0395507032544</v>
      </c>
    </row>
    <row r="325" customFormat="false" ht="12.7" hidden="false" customHeight="false" outlineLevel="0" collapsed="false">
      <c r="B325" s="0" t="n">
        <v>-7.32467985153198</v>
      </c>
      <c r="C325" s="0" t="n">
        <v>-81.6739349365234</v>
      </c>
      <c r="D325" s="0" t="n">
        <f aca="false">IF($D$2=1,C325,-600)</f>
        <v>-81.6739349365234</v>
      </c>
      <c r="F325" s="0" t="n">
        <v>-81.8505292413276</v>
      </c>
      <c r="G325" s="0" t="n">
        <f aca="false">IF($G$2=1,F325,-600)</f>
        <v>-81.8505292413276</v>
      </c>
    </row>
    <row r="326" customFormat="false" ht="12.7" hidden="false" customHeight="false" outlineLevel="0" collapsed="false">
      <c r="B326" s="0" t="n">
        <v>-7.28376007080078</v>
      </c>
      <c r="C326" s="0" t="n">
        <v>-81.3812103271484</v>
      </c>
      <c r="D326" s="0" t="n">
        <f aca="false">IF($D$2=1,C326,-600)</f>
        <v>-81.3812103271484</v>
      </c>
      <c r="F326" s="0" t="n">
        <v>-81.7095888114801</v>
      </c>
      <c r="G326" s="0" t="n">
        <f aca="false">IF($G$2=1,F326,-600)</f>
        <v>-81.7095888114801</v>
      </c>
    </row>
    <row r="327" customFormat="false" ht="12.7" hidden="false" customHeight="false" outlineLevel="0" collapsed="false">
      <c r="B327" s="0" t="n">
        <v>-7.24283981323242</v>
      </c>
      <c r="C327" s="0" t="n">
        <v>-81.1593399047852</v>
      </c>
      <c r="D327" s="0" t="n">
        <f aca="false">IF($D$2=1,C327,-600)</f>
        <v>-81.1593399047852</v>
      </c>
      <c r="F327" s="0" t="n">
        <v>-81.6086933950102</v>
      </c>
      <c r="G327" s="0" t="n">
        <f aca="false">IF($G$2=1,F327,-600)</f>
        <v>-81.6086933950102</v>
      </c>
    </row>
    <row r="328" customFormat="false" ht="12.7" hidden="false" customHeight="false" outlineLevel="0" collapsed="false">
      <c r="B328" s="0" t="n">
        <v>-7.20192003250122</v>
      </c>
      <c r="C328" s="0" t="n">
        <v>-81.0069198608398</v>
      </c>
      <c r="D328" s="0" t="n">
        <f aca="false">IF($D$2=1,C328,-600)</f>
        <v>-81.0069198608398</v>
      </c>
      <c r="F328" s="0" t="n">
        <v>-81.5377693174599</v>
      </c>
      <c r="G328" s="0" t="n">
        <f aca="false">IF($G$2=1,F328,-600)</f>
        <v>-81.5377693174599</v>
      </c>
    </row>
    <row r="329" customFormat="false" ht="12.7" hidden="false" customHeight="false" outlineLevel="0" collapsed="false">
      <c r="B329" s="0" t="n">
        <v>-7.16099977493286</v>
      </c>
      <c r="C329" s="0" t="n">
        <v>-80.9231109619141</v>
      </c>
      <c r="D329" s="0" t="n">
        <f aca="false">IF($D$2=1,C329,-600)</f>
        <v>-80.9231109619141</v>
      </c>
      <c r="F329" s="0" t="n">
        <v>-81.4842741345689</v>
      </c>
      <c r="G329" s="0" t="n">
        <f aca="false">IF($G$2=1,F329,-600)</f>
        <v>-81.4842741345689</v>
      </c>
    </row>
    <row r="330" customFormat="false" ht="12.7" hidden="false" customHeight="false" outlineLevel="0" collapsed="false">
      <c r="B330" s="0" t="n">
        <v>-7.12007999420166</v>
      </c>
      <c r="C330" s="0" t="n">
        <v>-80.9076538085938</v>
      </c>
      <c r="D330" s="0" t="n">
        <f aca="false">IF($D$2=1,C330,-600)</f>
        <v>-80.9076538085938</v>
      </c>
      <c r="F330" s="0" t="n">
        <v>-81.4329920456937</v>
      </c>
      <c r="G330" s="0" t="n">
        <f aca="false">IF($G$2=1,F330,-600)</f>
        <v>-81.4329920456937</v>
      </c>
    </row>
    <row r="331" customFormat="false" ht="12.7" hidden="false" customHeight="false" outlineLevel="0" collapsed="false">
      <c r="B331" s="0" t="n">
        <v>-7.07916021347046</v>
      </c>
      <c r="C331" s="0" t="n">
        <v>-80.9608001708984</v>
      </c>
      <c r="D331" s="0" t="n">
        <f aca="false">IF($D$2=1,C331,-600)</f>
        <v>-80.9608001708984</v>
      </c>
      <c r="F331" s="0" t="n">
        <v>-81.3663239572227</v>
      </c>
      <c r="G331" s="0" t="n">
        <f aca="false">IF($G$2=1,F331,-600)</f>
        <v>-81.3663239572227</v>
      </c>
    </row>
    <row r="332" customFormat="false" ht="12.7" hidden="false" customHeight="false" outlineLevel="0" collapsed="false">
      <c r="B332" s="0" t="n">
        <v>-7.0382399559021</v>
      </c>
      <c r="C332" s="0" t="n">
        <v>-81.083381652832</v>
      </c>
      <c r="D332" s="0" t="n">
        <f aca="false">IF($D$2=1,C332,-600)</f>
        <v>-81.083381652832</v>
      </c>
      <c r="F332" s="0" t="n">
        <v>-81.2653480488015</v>
      </c>
      <c r="G332" s="0" t="n">
        <f aca="false">IF($G$2=1,F332,-600)</f>
        <v>-81.2653480488015</v>
      </c>
    </row>
    <row r="333" customFormat="false" ht="12.7" hidden="false" customHeight="false" outlineLevel="0" collapsed="false">
      <c r="B333" s="0" t="n">
        <v>-6.9973201751709</v>
      </c>
      <c r="C333" s="0" t="n">
        <v>-81.2768020629883</v>
      </c>
      <c r="D333" s="0" t="n">
        <f aca="false">IF($D$2=1,C333,-600)</f>
        <v>-81.2768020629883</v>
      </c>
      <c r="F333" s="0" t="n">
        <v>-81.1118225662166</v>
      </c>
      <c r="G333" s="0" t="n">
        <f aca="false">IF($G$2=1,F333,-600)</f>
        <v>-81.1118225662166</v>
      </c>
    </row>
    <row r="334" customFormat="false" ht="12.7" hidden="false" customHeight="false" outlineLevel="0" collapsed="false">
      <c r="B334" s="0" t="n">
        <v>-6.95639991760254</v>
      </c>
      <c r="C334" s="0" t="n">
        <v>-81.5430755615234</v>
      </c>
      <c r="D334" s="0" t="n">
        <f aca="false">IF($D$2=1,C334,-600)</f>
        <v>-81.5430755615234</v>
      </c>
      <c r="F334" s="0" t="n">
        <v>-80.8909270583411</v>
      </c>
      <c r="G334" s="0" t="n">
        <f aca="false">IF($G$2=1,F334,-600)</f>
        <v>-80.8909270583411</v>
      </c>
    </row>
    <row r="335" customFormat="false" ht="12.7" hidden="false" customHeight="false" outlineLevel="0" collapsed="false">
      <c r="B335" s="0" t="n">
        <v>-6.91548013687134</v>
      </c>
      <c r="C335" s="0" t="n">
        <v>-81.8849487304688</v>
      </c>
      <c r="D335" s="0" t="n">
        <f aca="false">IF($D$2=1,C335,-600)</f>
        <v>-81.8849487304688</v>
      </c>
      <c r="F335" s="0" t="n">
        <v>-80.5940401987488</v>
      </c>
      <c r="G335" s="0" t="n">
        <f aca="false">IF($G$2=1,F335,-600)</f>
        <v>-80.5940401987488</v>
      </c>
    </row>
    <row r="336" customFormat="false" ht="12.7" hidden="false" customHeight="false" outlineLevel="0" collapsed="false">
      <c r="B336" s="0" t="n">
        <v>-6.87455987930298</v>
      </c>
      <c r="C336" s="0" t="n">
        <v>-82.3059158325195</v>
      </c>
      <c r="D336" s="0" t="n">
        <f aca="false">IF($D$2=1,C336,-600)</f>
        <v>-82.3059158325195</v>
      </c>
      <c r="F336" s="0" t="n">
        <v>-80.2205174489351</v>
      </c>
      <c r="G336" s="0" t="n">
        <f aca="false">IF($G$2=1,F336,-600)</f>
        <v>-80.2205174489351</v>
      </c>
    </row>
    <row r="337" customFormat="false" ht="12.7" hidden="false" customHeight="false" outlineLevel="0" collapsed="false">
      <c r="B337" s="0" t="n">
        <v>-6.83364009857178</v>
      </c>
      <c r="C337" s="0" t="n">
        <v>-82.8104400634766</v>
      </c>
      <c r="D337" s="0" t="n">
        <f aca="false">IF($D$2=1,C337,-600)</f>
        <v>-82.8104400634766</v>
      </c>
      <c r="F337" s="0" t="n">
        <v>-79.7776873904554</v>
      </c>
      <c r="G337" s="0" t="n">
        <f aca="false">IF($G$2=1,F337,-600)</f>
        <v>-79.7776873904554</v>
      </c>
    </row>
    <row r="338" customFormat="false" ht="12.7" hidden="false" customHeight="false" outlineLevel="0" collapsed="false">
      <c r="B338" s="0" t="n">
        <v>-6.79271984100342</v>
      </c>
      <c r="C338" s="0" t="n">
        <v>-83.4040679931641</v>
      </c>
      <c r="D338" s="0" t="n">
        <f aca="false">IF($D$2=1,C338,-600)</f>
        <v>-83.4040679931641</v>
      </c>
      <c r="F338" s="0" t="n">
        <v>-79.2790639168232</v>
      </c>
      <c r="G338" s="0" t="n">
        <f aca="false">IF($G$2=1,F338,-600)</f>
        <v>-79.2790639168232</v>
      </c>
    </row>
    <row r="339" customFormat="false" ht="12.7" hidden="false" customHeight="false" outlineLevel="0" collapsed="false">
      <c r="B339" s="0" t="n">
        <v>-6.75180006027222</v>
      </c>
      <c r="C339" s="0" t="n">
        <v>-84.0937271118164</v>
      </c>
      <c r="D339" s="0" t="n">
        <f aca="false">IF($D$2=1,C339,-600)</f>
        <v>-84.0937271118164</v>
      </c>
      <c r="F339" s="0" t="n">
        <v>-78.7415550449876</v>
      </c>
      <c r="G339" s="0" t="n">
        <f aca="false">IF($G$2=1,F339,-600)</f>
        <v>-78.7415550449876</v>
      </c>
    </row>
    <row r="340" customFormat="false" ht="12.7" hidden="false" customHeight="false" outlineLevel="0" collapsed="false">
      <c r="B340" s="0" t="n">
        <v>-6.71087980270386</v>
      </c>
      <c r="C340" s="0" t="n">
        <v>-84.8880233764648</v>
      </c>
      <c r="D340" s="0" t="n">
        <f aca="false">IF($D$2=1,C340,-600)</f>
        <v>-84.8880233764648</v>
      </c>
      <c r="F340" s="0" t="n">
        <v>-78.1827026300626</v>
      </c>
      <c r="G340" s="0" t="n">
        <f aca="false">IF($G$2=1,F340,-600)</f>
        <v>-78.1827026300626</v>
      </c>
    </row>
    <row r="341" customFormat="false" ht="12.7" hidden="false" customHeight="false" outlineLevel="0" collapsed="false">
      <c r="B341" s="0" t="n">
        <v>-6.66996002197266</v>
      </c>
      <c r="C341" s="0" t="n">
        <v>-85.7977523803711</v>
      </c>
      <c r="D341" s="0" t="n">
        <f aca="false">IF($D$2=1,C341,-600)</f>
        <v>-85.7977523803711</v>
      </c>
      <c r="F341" s="0" t="n">
        <v>-77.6186576220769</v>
      </c>
      <c r="G341" s="0" t="n">
        <f aca="false">IF($G$2=1,F341,-600)</f>
        <v>-77.6186576220769</v>
      </c>
    </row>
    <row r="342" customFormat="false" ht="12.7" hidden="false" customHeight="false" outlineLevel="0" collapsed="false">
      <c r="B342" s="0" t="n">
        <v>-6.6290397644043</v>
      </c>
      <c r="C342" s="0" t="n">
        <v>-86.8365173339844</v>
      </c>
      <c r="D342" s="0" t="n">
        <f aca="false">IF($D$2=1,C342,-600)</f>
        <v>-86.8365173339844</v>
      </c>
      <c r="F342" s="0" t="n">
        <v>-77.0630957466472</v>
      </c>
      <c r="G342" s="0" t="n">
        <f aca="false">IF($G$2=1,F342,-600)</f>
        <v>-77.0630957466472</v>
      </c>
    </row>
    <row r="343" customFormat="false" ht="12.7" hidden="false" customHeight="false" outlineLevel="0" collapsed="false">
      <c r="B343" s="0" t="n">
        <v>-6.5881199836731</v>
      </c>
      <c r="C343" s="0" t="n">
        <v>-88.0217361450195</v>
      </c>
      <c r="D343" s="0" t="n">
        <f aca="false">IF($D$2=1,C343,-600)</f>
        <v>-88.0217361450195</v>
      </c>
      <c r="F343" s="0" t="n">
        <v>-76.526901178771</v>
      </c>
      <c r="G343" s="0" t="n">
        <f aca="false">IF($G$2=1,F343,-600)</f>
        <v>-76.526901178771</v>
      </c>
    </row>
    <row r="344" customFormat="false" ht="12.7" hidden="false" customHeight="false" outlineLevel="0" collapsed="false">
      <c r="B344" s="0" t="n">
        <v>-6.54720020294189</v>
      </c>
      <c r="C344" s="0" t="n">
        <v>-89.3760070800781</v>
      </c>
      <c r="D344" s="0" t="n">
        <f aca="false">IF($D$2=1,C344,-600)</f>
        <v>-89.3760070800781</v>
      </c>
      <c r="F344" s="0" t="n">
        <v>-76.0183406616535</v>
      </c>
      <c r="G344" s="0" t="n">
        <f aca="false">IF($G$2=1,F344,-600)</f>
        <v>-76.0183406616535</v>
      </c>
    </row>
    <row r="345" customFormat="false" ht="12.7" hidden="false" customHeight="false" outlineLevel="0" collapsed="false">
      <c r="B345" s="0" t="n">
        <v>-6.50627994537354</v>
      </c>
      <c r="C345" s="0" t="n">
        <v>-90.9293212890625</v>
      </c>
      <c r="D345" s="0" t="n">
        <f aca="false">IF($D$2=1,C345,-600)</f>
        <v>-90.9293212890625</v>
      </c>
      <c r="F345" s="0" t="n">
        <v>-75.5434609543058</v>
      </c>
      <c r="G345" s="0" t="n">
        <f aca="false">IF($G$2=1,F345,-600)</f>
        <v>-75.5434609543058</v>
      </c>
    </row>
    <row r="346" customFormat="false" ht="12.7" hidden="false" customHeight="false" outlineLevel="0" collapsed="false">
      <c r="B346" s="0" t="n">
        <v>-6.46536016464233</v>
      </c>
      <c r="C346" s="0" t="n">
        <v>-92.7224960327148</v>
      </c>
      <c r="D346" s="0" t="n">
        <f aca="false">IF($D$2=1,C346,-600)</f>
        <v>-92.7224960327148</v>
      </c>
      <c r="F346" s="0" t="n">
        <v>-75.1065490239419</v>
      </c>
      <c r="G346" s="0" t="n">
        <f aca="false">IF($G$2=1,F346,-600)</f>
        <v>-75.1065490239419</v>
      </c>
    </row>
    <row r="347" customFormat="false" ht="12.7" hidden="false" customHeight="false" outlineLevel="0" collapsed="false">
      <c r="B347" s="0" t="n">
        <v>-6.42443990707398</v>
      </c>
      <c r="C347" s="0" t="n">
        <v>-94.8129653930664</v>
      </c>
      <c r="D347" s="0" t="n">
        <f aca="false">IF($D$2=1,C347,-600)</f>
        <v>-94.8129653930664</v>
      </c>
      <c r="F347" s="0" t="n">
        <v>-74.7105575875338</v>
      </c>
      <c r="G347" s="0" t="n">
        <f aca="false">IF($G$2=1,F347,-600)</f>
        <v>-74.7105575875338</v>
      </c>
    </row>
    <row r="348" customFormat="false" ht="12.7" hidden="false" customHeight="false" outlineLevel="0" collapsed="false">
      <c r="B348" s="0" t="n">
        <v>-6.38352012634277</v>
      </c>
      <c r="C348" s="0" t="n">
        <v>-97.2850570678711</v>
      </c>
      <c r="D348" s="0" t="n">
        <f aca="false">IF($D$2=1,C348,-600)</f>
        <v>-97.2850570678711</v>
      </c>
      <c r="F348" s="0" t="n">
        <v>-74.3574629732489</v>
      </c>
      <c r="G348" s="0" t="n">
        <f aca="false">IF($G$2=1,F348,-600)</f>
        <v>-74.3574629732489</v>
      </c>
    </row>
    <row r="349" customFormat="false" ht="12.7" hidden="false" customHeight="false" outlineLevel="0" collapsed="false">
      <c r="B349" s="0" t="n">
        <v>-6.34259986877441</v>
      </c>
      <c r="C349" s="0" t="n">
        <v>-100.269691467285</v>
      </c>
      <c r="D349" s="0" t="n">
        <f aca="false">IF($D$2=1,C349,-600)</f>
        <v>-100.269691467285</v>
      </c>
      <c r="F349" s="0" t="n">
        <v>-74.0485481189622</v>
      </c>
      <c r="G349" s="0" t="n">
        <f aca="false">IF($G$2=1,F349,-600)</f>
        <v>-74.0485481189622</v>
      </c>
    </row>
    <row r="350" customFormat="false" ht="12.7" hidden="false" customHeight="false" outlineLevel="0" collapsed="false">
      <c r="B350" s="0" t="n">
        <v>-6.30168008804321</v>
      </c>
      <c r="C350" s="0" t="n">
        <v>-103.986442565918</v>
      </c>
      <c r="D350" s="0" t="n">
        <f aca="false">IF($D$2=1,C350,-600)</f>
        <v>-103.986442565918</v>
      </c>
      <c r="F350" s="0" t="n">
        <v>-73.7846163104994</v>
      </c>
      <c r="G350" s="0" t="n">
        <f aca="false">IF($G$2=1,F350,-600)</f>
        <v>-73.7846163104994</v>
      </c>
    </row>
    <row r="351" customFormat="false" ht="12.7" hidden="false" customHeight="false" outlineLevel="0" collapsed="false">
      <c r="B351" s="0" t="n">
        <v>-6.26075983047485</v>
      </c>
      <c r="C351" s="0" t="n">
        <v>-108.847129821777</v>
      </c>
      <c r="D351" s="0" t="n">
        <f aca="false">IF($D$2=1,C351,-600)</f>
        <v>-108.847129821777</v>
      </c>
      <c r="F351" s="0" t="n">
        <v>-73.5661501908382</v>
      </c>
      <c r="G351" s="0" t="n">
        <f aca="false">IF($G$2=1,F351,-600)</f>
        <v>-73.5661501908382</v>
      </c>
    </row>
    <row r="352" customFormat="false" ht="12.7" hidden="false" customHeight="false" outlineLevel="0" collapsed="false">
      <c r="B352" s="0" t="n">
        <v>-6.21984004974365</v>
      </c>
      <c r="C352" s="0" t="n">
        <v>-115.776573181152</v>
      </c>
      <c r="D352" s="0" t="n">
        <f aca="false">IF($D$2=1,C352,-600)</f>
        <v>-115.776573181152</v>
      </c>
      <c r="F352" s="0" t="n">
        <v>-73.3934241566878</v>
      </c>
      <c r="G352" s="0" t="n">
        <f aca="false">IF($G$2=1,F352,-600)</f>
        <v>-73.3934241566878</v>
      </c>
    </row>
    <row r="353" customFormat="false" ht="12.7" hidden="false" customHeight="false" outlineLevel="0" collapsed="false">
      <c r="B353" s="0" t="n">
        <v>-6.17891979217529</v>
      </c>
      <c r="C353" s="0" t="n">
        <v>-127.726127624512</v>
      </c>
      <c r="D353" s="0" t="n">
        <f aca="false">IF($D$2=1,C353,-600)</f>
        <v>-127.726127624512</v>
      </c>
      <c r="F353" s="0" t="n">
        <v>-73.2665832365954</v>
      </c>
      <c r="G353" s="0" t="n">
        <f aca="false">IF($G$2=1,F353,-600)</f>
        <v>-73.2665832365954</v>
      </c>
    </row>
    <row r="354" customFormat="false" ht="12.7" hidden="false" customHeight="false" outlineLevel="0" collapsed="false">
      <c r="B354" s="0" t="n">
        <v>-6.13800001144409</v>
      </c>
      <c r="C354" s="0" t="n">
        <v>-673.628051757813</v>
      </c>
      <c r="D354" s="0" t="n">
        <f aca="false">IF($D$2=1,C354,-600)</f>
        <v>-673.628051757813</v>
      </c>
      <c r="F354" s="0" t="n">
        <v>-73.2665832365954</v>
      </c>
      <c r="G354" s="0" t="n">
        <f aca="false">IF($G$2=1,F354,-600)</f>
        <v>-73.2665832365954</v>
      </c>
    </row>
    <row r="355" customFormat="false" ht="12.7" hidden="false" customHeight="false" outlineLevel="0" collapsed="false">
      <c r="B355" s="0" t="n">
        <v>-6.09708023071289</v>
      </c>
      <c r="C355" s="0" t="n">
        <v>-127.610313415527</v>
      </c>
      <c r="D355" s="0" t="n">
        <f aca="false">IF($D$2=1,C355,-600)</f>
        <v>-127.610313415527</v>
      </c>
      <c r="F355" s="0" t="n">
        <v>-73.1507697903675</v>
      </c>
      <c r="G355" s="0" t="n">
        <f aca="false">IF($G$2=1,F355,-600)</f>
        <v>-73.1507697903675</v>
      </c>
    </row>
    <row r="356" customFormat="false" ht="12.7" hidden="false" customHeight="false" outlineLevel="0" collapsed="false">
      <c r="B356" s="0" t="n">
        <v>-6.05615997314453</v>
      </c>
      <c r="C356" s="0" t="n">
        <v>-115.544937133789</v>
      </c>
      <c r="D356" s="0" t="n">
        <f aca="false">IF($D$2=1,C356,-600)</f>
        <v>-115.544937133789</v>
      </c>
      <c r="F356" s="0" t="n">
        <v>-73.1617868759053</v>
      </c>
      <c r="G356" s="0" t="n">
        <f aca="false">IF($G$2=1,F356,-600)</f>
        <v>-73.1617868759053</v>
      </c>
    </row>
    <row r="357" customFormat="false" ht="12.7" hidden="false" customHeight="false" outlineLevel="0" collapsed="false">
      <c r="B357" s="0" t="n">
        <v>-6.01524019241333</v>
      </c>
      <c r="C357" s="0" t="n">
        <v>-108.499649047852</v>
      </c>
      <c r="D357" s="0" t="n">
        <f aca="false">IF($D$2=1,C357,-600)</f>
        <v>-108.499649047852</v>
      </c>
      <c r="F357" s="0" t="n">
        <v>-73.2186682901949</v>
      </c>
      <c r="G357" s="0" t="n">
        <f aca="false">IF($G$2=1,F357,-600)</f>
        <v>-73.2186682901949</v>
      </c>
    </row>
    <row r="358" customFormat="false" ht="12.7" hidden="false" customHeight="false" outlineLevel="0" collapsed="false">
      <c r="B358" s="0" t="n">
        <v>-5.97431993484497</v>
      </c>
      <c r="C358" s="0" t="n">
        <v>-103.523086547852</v>
      </c>
      <c r="D358" s="0" t="n">
        <f aca="false">IF($D$2=1,C358,-600)</f>
        <v>-103.523086547852</v>
      </c>
      <c r="F358" s="0" t="n">
        <v>-73.3212590602348</v>
      </c>
      <c r="G358" s="0" t="n">
        <f aca="false">IF($G$2=1,F358,-600)</f>
        <v>-73.3212590602348</v>
      </c>
    </row>
    <row r="359" customFormat="false" ht="12.7" hidden="false" customHeight="false" outlineLevel="0" collapsed="false">
      <c r="B359" s="0" t="n">
        <v>-5.93340015411377</v>
      </c>
      <c r="C359" s="0" t="n">
        <v>-99.6904220581055</v>
      </c>
      <c r="D359" s="0" t="n">
        <f aca="false">IF($D$2=1,C359,-600)</f>
        <v>-99.6904220581055</v>
      </c>
      <c r="F359" s="0" t="n">
        <v>-73.4692744178734</v>
      </c>
      <c r="G359" s="0" t="n">
        <f aca="false">IF($G$2=1,F359,-600)</f>
        <v>-73.4692744178734</v>
      </c>
    </row>
    <row r="360" customFormat="false" ht="12.7" hidden="false" customHeight="false" outlineLevel="0" collapsed="false">
      <c r="B360" s="0" t="n">
        <v>-5.89247989654541</v>
      </c>
      <c r="C360" s="0" t="n">
        <v>-96.5898132324219</v>
      </c>
      <c r="D360" s="0" t="n">
        <f aca="false">IF($D$2=1,C360,-600)</f>
        <v>-96.5898132324219</v>
      </c>
      <c r="F360" s="0" t="n">
        <v>-73.6622208845482</v>
      </c>
      <c r="G360" s="0" t="n">
        <f aca="false">IF($G$2=1,F360,-600)</f>
        <v>-73.6622208845482</v>
      </c>
    </row>
    <row r="361" customFormat="false" ht="12.7" hidden="false" customHeight="false" outlineLevel="0" collapsed="false">
      <c r="B361" s="0" t="n">
        <v>-5.85156011581421</v>
      </c>
      <c r="C361" s="0" t="n">
        <v>-94.0016937255859</v>
      </c>
      <c r="D361" s="0" t="n">
        <f aca="false">IF($D$2=1,C361,-600)</f>
        <v>-94.0016937255859</v>
      </c>
      <c r="F361" s="0" t="n">
        <v>-73.899285227221</v>
      </c>
      <c r="G361" s="0" t="n">
        <f aca="false">IF($G$2=1,F361,-600)</f>
        <v>-73.899285227221</v>
      </c>
    </row>
    <row r="362" customFormat="false" ht="12.7" hidden="false" customHeight="false" outlineLevel="0" collapsed="false">
      <c r="B362" s="0" t="n">
        <v>-5.81063985824585</v>
      </c>
      <c r="C362" s="0" t="n">
        <v>-91.7951202392578</v>
      </c>
      <c r="D362" s="0" t="n">
        <f aca="false">IF($D$2=1,C362,-600)</f>
        <v>-91.7951202392578</v>
      </c>
      <c r="F362" s="0" t="n">
        <v>-74.1791741587346</v>
      </c>
      <c r="G362" s="0" t="n">
        <f aca="false">IF($G$2=1,F362,-600)</f>
        <v>-74.1791741587346</v>
      </c>
    </row>
    <row r="363" customFormat="false" ht="12.7" hidden="false" customHeight="false" outlineLevel="0" collapsed="false">
      <c r="B363" s="0" t="n">
        <v>-5.76972007751465</v>
      </c>
      <c r="C363" s="0" t="n">
        <v>-89.8857574462891</v>
      </c>
      <c r="D363" s="0" t="n">
        <f aca="false">IF($D$2=1,C363,-600)</f>
        <v>-89.8857574462891</v>
      </c>
      <c r="F363" s="0" t="n">
        <v>-74.4999006667162</v>
      </c>
      <c r="G363" s="0" t="n">
        <f aca="false">IF($G$2=1,F363,-600)</f>
        <v>-74.4999006667162</v>
      </c>
    </row>
    <row r="364" customFormat="false" ht="12.7" hidden="false" customHeight="false" outlineLevel="0" collapsed="false">
      <c r="B364" s="0" t="n">
        <v>-5.72879981994629</v>
      </c>
      <c r="C364" s="0" t="n">
        <v>-88.2161636352539</v>
      </c>
      <c r="D364" s="0" t="n">
        <f aca="false">IF($D$2=1,C364,-600)</f>
        <v>-88.2161636352539</v>
      </c>
      <c r="F364" s="0" t="n">
        <v>-74.858501370997</v>
      </c>
      <c r="G364" s="0" t="n">
        <f aca="false">IF($G$2=1,F364,-600)</f>
        <v>-74.858501370997</v>
      </c>
    </row>
    <row r="365" customFormat="false" ht="12.7" hidden="false" customHeight="false" outlineLevel="0" collapsed="false">
      <c r="B365" s="0" t="n">
        <v>-5.68788003921509</v>
      </c>
      <c r="C365" s="0" t="n">
        <v>-86.7455139160156</v>
      </c>
      <c r="D365" s="0" t="n">
        <f aca="false">IF($D$2=1,C365,-600)</f>
        <v>-86.7455139160156</v>
      </c>
      <c r="F365" s="0" t="n">
        <v>-75.2506795920506</v>
      </c>
      <c r="G365" s="0" t="n">
        <f aca="false">IF($G$2=1,F365,-600)</f>
        <v>-75.2506795920506</v>
      </c>
    </row>
    <row r="366" customFormat="false" ht="12.7" hidden="false" customHeight="false" outlineLevel="0" collapsed="false">
      <c r="B366" s="0" t="n">
        <v>-5.64695978164673</v>
      </c>
      <c r="C366" s="0" t="n">
        <v>-85.4438018798828</v>
      </c>
      <c r="D366" s="0" t="n">
        <f aca="false">IF($D$2=1,C366,-600)</f>
        <v>-85.4438018798828</v>
      </c>
      <c r="F366" s="0" t="n">
        <v>-75.670377189961</v>
      </c>
      <c r="G366" s="0" t="n">
        <f aca="false">IF($G$2=1,F366,-600)</f>
        <v>-75.670377189961</v>
      </c>
    </row>
    <row r="367" customFormat="false" ht="12.7" hidden="false" customHeight="false" outlineLevel="0" collapsed="false">
      <c r="B367" s="0" t="n">
        <v>-5.60604000091553</v>
      </c>
      <c r="C367" s="0" t="n">
        <v>-84.2884140014648</v>
      </c>
      <c r="D367" s="0" t="n">
        <f aca="false">IF($D$2=1,C367,-600)</f>
        <v>-84.2884140014648</v>
      </c>
      <c r="F367" s="0" t="n">
        <v>-76.109316956984</v>
      </c>
      <c r="G367" s="0" t="n">
        <f aca="false">IF($G$2=1,F367,-600)</f>
        <v>-76.109316956984</v>
      </c>
    </row>
    <row r="368" customFormat="false" ht="12.7" hidden="false" customHeight="false" outlineLevel="0" collapsed="false">
      <c r="B368" s="0" t="n">
        <v>-5.56512022018433</v>
      </c>
      <c r="C368" s="0" t="n">
        <v>-83.2619247436523</v>
      </c>
      <c r="D368" s="0" t="n">
        <f aca="false">IF($D$2=1,C368,-600)</f>
        <v>-83.2619247436523</v>
      </c>
      <c r="F368" s="0" t="n">
        <v>-76.5566036147952</v>
      </c>
      <c r="G368" s="0" t="n">
        <f aca="false">IF($G$2=1,F368,-600)</f>
        <v>-76.5566036147952</v>
      </c>
    </row>
    <row r="369" customFormat="false" ht="12.7" hidden="false" customHeight="false" outlineLevel="0" collapsed="false">
      <c r="B369" s="0" t="n">
        <v>-5.52419996261597</v>
      </c>
      <c r="C369" s="0" t="n">
        <v>-82.3507232666016</v>
      </c>
      <c r="D369" s="0" t="n">
        <f aca="false">IF($D$2=1,C369,-600)</f>
        <v>-82.3507232666016</v>
      </c>
      <c r="F369" s="0" t="n">
        <v>-76.9985516631001</v>
      </c>
      <c r="G369" s="0" t="n">
        <f aca="false">IF($G$2=1,F369,-600)</f>
        <v>-76.9985516631001</v>
      </c>
    </row>
    <row r="370" customFormat="false" ht="12.7" hidden="false" customHeight="false" outlineLevel="0" collapsed="false">
      <c r="B370" s="0" t="n">
        <v>-5.48328018188477</v>
      </c>
      <c r="C370" s="0" t="n">
        <v>-81.5440063476563</v>
      </c>
      <c r="D370" s="0" t="n">
        <f aca="false">IF($D$2=1,C370,-600)</f>
        <v>-81.5440063476563</v>
      </c>
      <c r="F370" s="0" t="n">
        <v>-77.4189982293385</v>
      </c>
      <c r="G370" s="0" t="n">
        <f aca="false">IF($G$2=1,F370,-600)</f>
        <v>-77.4189982293385</v>
      </c>
    </row>
    <row r="371" customFormat="false" ht="12.7" hidden="false" customHeight="false" outlineLevel="0" collapsed="false">
      <c r="B371" s="0" t="n">
        <v>-5.44235992431641</v>
      </c>
      <c r="C371" s="0" t="n">
        <v>-80.8331451416016</v>
      </c>
      <c r="D371" s="0" t="n">
        <f aca="false">IF($D$2=1,C371,-600)</f>
        <v>-80.8331451416016</v>
      </c>
      <c r="F371" s="0" t="n">
        <v>-77.8003908218711</v>
      </c>
      <c r="G371" s="0" t="n">
        <f aca="false">IF($G$2=1,F371,-600)</f>
        <v>-77.8003908218711</v>
      </c>
    </row>
    <row r="372" customFormat="false" ht="12.7" hidden="false" customHeight="false" outlineLevel="0" collapsed="false">
      <c r="B372" s="0" t="n">
        <v>-5.40144014358521</v>
      </c>
      <c r="C372" s="0" t="n">
        <v>-80.2112121582031</v>
      </c>
      <c r="D372" s="0" t="n">
        <f aca="false">IF($D$2=1,C372,-600)</f>
        <v>-80.2112121582031</v>
      </c>
      <c r="F372" s="0" t="n">
        <v>-78.1258103515101</v>
      </c>
      <c r="G372" s="0" t="n">
        <f aca="false">IF($G$2=1,F372,-600)</f>
        <v>-78.1258103515101</v>
      </c>
    </row>
    <row r="373" customFormat="false" ht="12.7" hidden="false" customHeight="false" outlineLevel="0" collapsed="false">
      <c r="B373" s="0" t="n">
        <v>-5.36051988601685</v>
      </c>
      <c r="C373" s="0" t="n">
        <v>-79.6726379394531</v>
      </c>
      <c r="D373" s="0" t="n">
        <f aca="false">IF($D$2=1,C373,-600)</f>
        <v>-79.6726379394531</v>
      </c>
      <c r="F373" s="0" t="n">
        <v>-78.381731900378</v>
      </c>
      <c r="G373" s="0" t="n">
        <f aca="false">IF($G$2=1,F373,-600)</f>
        <v>-78.381731900378</v>
      </c>
    </row>
    <row r="374" customFormat="false" ht="12.7" hidden="false" customHeight="false" outlineLevel="0" collapsed="false">
      <c r="B374" s="0" t="n">
        <v>-5.31960010528564</v>
      </c>
      <c r="C374" s="0" t="n">
        <v>-79.2129669189453</v>
      </c>
      <c r="D374" s="0" t="n">
        <f aca="false">IF($D$2=1,C374,-600)</f>
        <v>-79.2129669189453</v>
      </c>
      <c r="F374" s="0" t="n">
        <v>-78.5608156329674</v>
      </c>
      <c r="G374" s="0" t="n">
        <f aca="false">IF($G$2=1,F374,-600)</f>
        <v>-78.5608156329674</v>
      </c>
    </row>
    <row r="375" customFormat="false" ht="12.7" hidden="false" customHeight="false" outlineLevel="0" collapsed="false">
      <c r="B375" s="0" t="n">
        <v>-5.27867984771729</v>
      </c>
      <c r="C375" s="0" t="n">
        <v>-78.8286743164063</v>
      </c>
      <c r="D375" s="0" t="n">
        <f aca="false">IF($D$2=1,C375,-600)</f>
        <v>-78.8286743164063</v>
      </c>
      <c r="F375" s="0" t="n">
        <v>-78.6636944909958</v>
      </c>
      <c r="G375" s="0" t="n">
        <f aca="false">IF($G$2=1,F375,-600)</f>
        <v>-78.6636944909958</v>
      </c>
    </row>
    <row r="376" customFormat="false" ht="12.7" hidden="false" customHeight="false" outlineLevel="0" collapsed="false">
      <c r="B376" s="0" t="n">
        <v>-5.23776006698608</v>
      </c>
      <c r="C376" s="0" t="n">
        <v>-78.5170135498047</v>
      </c>
      <c r="D376" s="0" t="n">
        <f aca="false">IF($D$2=1,C376,-600)</f>
        <v>-78.5170135498047</v>
      </c>
      <c r="F376" s="0" t="n">
        <v>-78.6989785350029</v>
      </c>
      <c r="G376" s="0" t="n">
        <f aca="false">IF($G$2=1,F376,-600)</f>
        <v>-78.6989785350029</v>
      </c>
    </row>
    <row r="377" customFormat="false" ht="12.7" hidden="false" customHeight="false" outlineLevel="0" collapsed="false">
      <c r="B377" s="0" t="n">
        <v>-5.19683980941773</v>
      </c>
      <c r="C377" s="0" t="n">
        <v>-78.2759552001953</v>
      </c>
      <c r="D377" s="0" t="n">
        <f aca="false">IF($D$2=1,C377,-600)</f>
        <v>-78.2759552001953</v>
      </c>
      <c r="F377" s="0" t="n">
        <v>-78.6814762941896</v>
      </c>
      <c r="G377" s="0" t="n">
        <f aca="false">IF($G$2=1,F377,-600)</f>
        <v>-78.6814762941896</v>
      </c>
    </row>
    <row r="378" customFormat="false" ht="12.7" hidden="false" customHeight="false" outlineLevel="0" collapsed="false">
      <c r="B378" s="0" t="n">
        <v>-5.15592002868652</v>
      </c>
      <c r="C378" s="0" t="n">
        <v>-78.1040802001953</v>
      </c>
      <c r="D378" s="0" t="n">
        <f aca="false">IF($D$2=1,C378,-600)</f>
        <v>-78.1040802001953</v>
      </c>
      <c r="F378" s="0" t="n">
        <v>-78.6294178173085</v>
      </c>
      <c r="G378" s="0" t="n">
        <f aca="false">IF($G$2=1,F378,-600)</f>
        <v>-78.6294178173085</v>
      </c>
    </row>
    <row r="379" customFormat="false" ht="12.7" hidden="false" customHeight="false" outlineLevel="0" collapsed="false">
      <c r="B379" s="0" t="n">
        <v>-5.11499977111816</v>
      </c>
      <c r="C379" s="0" t="n">
        <v>-78.0005569458008</v>
      </c>
      <c r="D379" s="0" t="n">
        <f aca="false">IF($D$2=1,C379,-600)</f>
        <v>-78.0005569458008</v>
      </c>
      <c r="F379" s="0" t="n">
        <v>-78.5617136254692</v>
      </c>
      <c r="G379" s="0" t="n">
        <f aca="false">IF($G$2=1,F379,-600)</f>
        <v>-78.5617136254692</v>
      </c>
    </row>
    <row r="380" customFormat="false" ht="12.7" hidden="false" customHeight="false" outlineLevel="0" collapsed="false">
      <c r="B380" s="0" t="n">
        <v>-5.07407999038696</v>
      </c>
      <c r="C380" s="0" t="n">
        <v>-77.9651031494141</v>
      </c>
      <c r="D380" s="0" t="n">
        <f aca="false">IF($D$2=1,C380,-600)</f>
        <v>-77.9651031494141</v>
      </c>
      <c r="F380" s="0" t="n">
        <v>-78.49594980168</v>
      </c>
      <c r="G380" s="0" t="n">
        <f aca="false">IF($G$2=1,F380,-600)</f>
        <v>-78.49594980168</v>
      </c>
    </row>
    <row r="381" customFormat="false" ht="12.7" hidden="false" customHeight="false" outlineLevel="0" collapsed="false">
      <c r="B381" s="0" t="n">
        <v>-5.03316020965576</v>
      </c>
      <c r="C381" s="0" t="n">
        <v>-77.9979782104492</v>
      </c>
      <c r="D381" s="0" t="n">
        <f aca="false">IF($D$2=1,C381,-600)</f>
        <v>-77.9979782104492</v>
      </c>
      <c r="F381" s="0" t="n">
        <v>-78.4473302444876</v>
      </c>
      <c r="G381" s="0" t="n">
        <f aca="false">IF($G$2=1,F381,-600)</f>
        <v>-78.4473302444876</v>
      </c>
    </row>
    <row r="382" customFormat="false" ht="12.7" hidden="false" customHeight="false" outlineLevel="0" collapsed="false">
      <c r="B382" s="0" t="n">
        <v>-4.9922399520874</v>
      </c>
      <c r="C382" s="0" t="n">
        <v>-78.1000137329102</v>
      </c>
      <c r="D382" s="0" t="n">
        <f aca="false">IF($D$2=1,C382,-600)</f>
        <v>-78.1000137329102</v>
      </c>
      <c r="F382" s="0" t="n">
        <v>-78.4283855325309</v>
      </c>
      <c r="G382" s="0" t="n">
        <f aca="false">IF($G$2=1,F382,-600)</f>
        <v>-78.4283855325309</v>
      </c>
    </row>
    <row r="383" customFormat="false" ht="12.7" hidden="false" customHeight="false" outlineLevel="0" collapsed="false">
      <c r="B383" s="0" t="n">
        <v>-4.9513201713562</v>
      </c>
      <c r="C383" s="0" t="n">
        <v>-78.2725830078125</v>
      </c>
      <c r="D383" s="0" t="n">
        <f aca="false">IF($D$2=1,C383,-600)</f>
        <v>-78.2725830078125</v>
      </c>
      <c r="F383" s="0" t="n">
        <v>-78.4491758995624</v>
      </c>
      <c r="G383" s="0" t="n">
        <f aca="false">IF($G$2=1,F383,-600)</f>
        <v>-78.4491758995624</v>
      </c>
    </row>
    <row r="384" customFormat="false" ht="12.7" hidden="false" customHeight="false" outlineLevel="0" collapsed="false">
      <c r="B384" s="0" t="n">
        <v>-4.91039991378784</v>
      </c>
      <c r="C384" s="0" t="n">
        <v>-78.5177230834961</v>
      </c>
      <c r="D384" s="0" t="n">
        <f aca="false">IF($D$2=1,C384,-600)</f>
        <v>-78.5177230834961</v>
      </c>
      <c r="F384" s="0" t="n">
        <v>-78.5177257277859</v>
      </c>
      <c r="G384" s="0" t="n">
        <f aca="false">IF($G$2=1,F384,-600)</f>
        <v>-78.5177257277859</v>
      </c>
    </row>
    <row r="385" customFormat="false" ht="12.7" hidden="false" customHeight="false" outlineLevel="0" collapsed="false">
      <c r="B385" s="0" t="n">
        <v>-4.86948013305664</v>
      </c>
      <c r="C385" s="0" t="n">
        <v>-78.8381500244141</v>
      </c>
      <c r="D385" s="0" t="n">
        <f aca="false">IF($D$2=1,C385,-600)</f>
        <v>-78.8381500244141</v>
      </c>
      <c r="F385" s="0" t="n">
        <v>-78.6405210637676</v>
      </c>
      <c r="G385" s="0" t="n">
        <f aca="false">IF($G$2=1,F385,-600)</f>
        <v>-78.6405210637676</v>
      </c>
    </row>
    <row r="386" customFormat="false" ht="12.7" hidden="false" customHeight="false" outlineLevel="0" collapsed="false">
      <c r="B386" s="0" t="n">
        <v>-4.82855987548828</v>
      </c>
      <c r="C386" s="0" t="n">
        <v>-79.2373733520508</v>
      </c>
      <c r="D386" s="0" t="n">
        <f aca="false">IF($D$2=1,C386,-600)</f>
        <v>-79.2373733520508</v>
      </c>
      <c r="F386" s="0" t="n">
        <v>-78.8229900649023</v>
      </c>
      <c r="G386" s="0" t="n">
        <f aca="false">IF($G$2=1,F386,-600)</f>
        <v>-78.8229900649023</v>
      </c>
    </row>
    <row r="387" customFormat="false" ht="12.7" hidden="false" customHeight="false" outlineLevel="0" collapsed="false">
      <c r="B387" s="0" t="n">
        <v>-4.78764009475708</v>
      </c>
      <c r="C387" s="0" t="n">
        <v>-79.7198257446289</v>
      </c>
      <c r="D387" s="0" t="n">
        <f aca="false">IF($D$2=1,C387,-600)</f>
        <v>-79.7198257446289</v>
      </c>
      <c r="F387" s="0" t="n">
        <v>-79.0699234518472</v>
      </c>
      <c r="G387" s="0" t="n">
        <f aca="false">IF($G$2=1,F387,-600)</f>
        <v>-79.0699234518472</v>
      </c>
    </row>
    <row r="388" customFormat="false" ht="12.7" hidden="false" customHeight="false" outlineLevel="0" collapsed="false">
      <c r="B388" s="0" t="n">
        <v>-4.74671983718872</v>
      </c>
      <c r="C388" s="0" t="n">
        <v>-80.2910690307617</v>
      </c>
      <c r="D388" s="0" t="n">
        <f aca="false">IF($D$2=1,C388,-600)</f>
        <v>-80.2910690307617</v>
      </c>
      <c r="F388" s="0" t="n">
        <v>-79.3858417642623</v>
      </c>
      <c r="G388" s="0" t="n">
        <f aca="false">IF($G$2=1,F388,-600)</f>
        <v>-79.3858417642623</v>
      </c>
    </row>
    <row r="389" customFormat="false" ht="12.7" hidden="false" customHeight="false" outlineLevel="0" collapsed="false">
      <c r="B389" s="0" t="n">
        <v>-4.70580005645752</v>
      </c>
      <c r="C389" s="0" t="n">
        <v>-80.9580078125</v>
      </c>
      <c r="D389" s="0" t="n">
        <f aca="false">IF($D$2=1,C389,-600)</f>
        <v>-80.9580078125</v>
      </c>
      <c r="F389" s="0" t="n">
        <v>-79.7753200478478</v>
      </c>
      <c r="G389" s="0" t="n">
        <f aca="false">IF($G$2=1,F389,-600)</f>
        <v>-79.7753200478478</v>
      </c>
    </row>
    <row r="390" customFormat="false" ht="12.7" hidden="false" customHeight="false" outlineLevel="0" collapsed="false">
      <c r="B390" s="0" t="n">
        <v>-4.66487979888916</v>
      </c>
      <c r="C390" s="0" t="n">
        <v>-81.729248046875</v>
      </c>
      <c r="D390" s="0" t="n">
        <f aca="false">IF($D$2=1,C390,-600)</f>
        <v>-81.729248046875</v>
      </c>
      <c r="F390" s="0" t="n">
        <v>-80.2432935437587</v>
      </c>
      <c r="G390" s="0" t="n">
        <f aca="false">IF($G$2=1,F390,-600)</f>
        <v>-80.2432935437587</v>
      </c>
    </row>
    <row r="391" customFormat="false" ht="12.7" hidden="false" customHeight="false" outlineLevel="0" collapsed="false">
      <c r="B391" s="0" t="n">
        <v>-4.62396001815796</v>
      </c>
      <c r="C391" s="0" t="n">
        <v>-82.6155700683594</v>
      </c>
      <c r="D391" s="0" t="n">
        <f aca="false">IF($D$2=1,C391,-600)</f>
        <v>-82.6155700683594</v>
      </c>
      <c r="F391" s="0" t="n">
        <v>-80.7953768340705</v>
      </c>
      <c r="G391" s="0" t="n">
        <f aca="false">IF($G$2=1,F391,-600)</f>
        <v>-80.7953768340705</v>
      </c>
    </row>
    <row r="392" customFormat="false" ht="12.7" hidden="false" customHeight="false" outlineLevel="0" collapsed="false">
      <c r="B392" s="0" t="n">
        <v>-4.58304023742676</v>
      </c>
      <c r="C392" s="0" t="n">
        <v>-83.6305770874023</v>
      </c>
      <c r="D392" s="0" t="n">
        <f aca="false">IF($D$2=1,C392,-600)</f>
        <v>-83.6305770874023</v>
      </c>
      <c r="F392" s="0" t="n">
        <v>-81.4382308285509</v>
      </c>
      <c r="G392" s="0" t="n">
        <f aca="false">IF($G$2=1,F392,-600)</f>
        <v>-81.4382308285509</v>
      </c>
    </row>
    <row r="393" customFormat="false" ht="12.7" hidden="false" customHeight="false" outlineLevel="0" collapsed="false">
      <c r="B393" s="0" t="n">
        <v>-4.5421199798584</v>
      </c>
      <c r="C393" s="0" t="n">
        <v>-84.7916793823242</v>
      </c>
      <c r="D393" s="0" t="n">
        <f aca="false">IF($D$2=1,C393,-600)</f>
        <v>-84.7916793823242</v>
      </c>
      <c r="F393" s="0" t="n">
        <v>-82.1800354838804</v>
      </c>
      <c r="G393" s="0" t="n">
        <f aca="false">IF($G$2=1,F393,-600)</f>
        <v>-82.1800354838804</v>
      </c>
    </row>
    <row r="394" customFormat="false" ht="12.7" hidden="false" customHeight="false" outlineLevel="0" collapsed="false">
      <c r="B394" s="0" t="n">
        <v>-4.5012001991272</v>
      </c>
      <c r="C394" s="0" t="n">
        <v>-86.1214599609375</v>
      </c>
      <c r="D394" s="0" t="n">
        <f aca="false">IF($D$2=1,C394,-600)</f>
        <v>-86.1214599609375</v>
      </c>
      <c r="F394" s="0" t="n">
        <v>-83.0311541041</v>
      </c>
      <c r="G394" s="0" t="n">
        <f aca="false">IF($G$2=1,F394,-600)</f>
        <v>-83.0311541041</v>
      </c>
    </row>
    <row r="395" customFormat="false" ht="12.7" hidden="false" customHeight="false" outlineLevel="0" collapsed="false">
      <c r="B395" s="0" t="n">
        <v>-4.46027994155884</v>
      </c>
      <c r="C395" s="0" t="n">
        <v>-87.6499099731445</v>
      </c>
      <c r="D395" s="0" t="n">
        <f aca="false">IF($D$2=1,C395,-600)</f>
        <v>-87.6499099731445</v>
      </c>
      <c r="F395" s="0" t="n">
        <v>-84.0051315767671</v>
      </c>
      <c r="G395" s="0" t="n">
        <f aca="false">IF($G$2=1,F395,-600)</f>
        <v>-84.0051315767671</v>
      </c>
    </row>
    <row r="396" customFormat="false" ht="12.7" hidden="false" customHeight="false" outlineLevel="0" collapsed="false">
      <c r="B396" s="0" t="n">
        <v>-4.41936016082764</v>
      </c>
      <c r="C396" s="0" t="n">
        <v>-89.4178237915039</v>
      </c>
      <c r="D396" s="0" t="n">
        <f aca="false">IF($D$2=1,C396,-600)</f>
        <v>-89.4178237915039</v>
      </c>
      <c r="F396" s="0" t="n">
        <v>-85.1202977832025</v>
      </c>
      <c r="G396" s="0" t="n">
        <f aca="false">IF($G$2=1,F396,-600)</f>
        <v>-85.1202977832025</v>
      </c>
    </row>
    <row r="397" customFormat="false" ht="12.7" hidden="false" customHeight="false" outlineLevel="0" collapsed="false">
      <c r="B397" s="0" t="n">
        <v>-4.37843990325928</v>
      </c>
      <c r="C397" s="0" t="n">
        <v>-91.4826507568359</v>
      </c>
      <c r="D397" s="0" t="n">
        <f aca="false">IF($D$2=1,C397,-600)</f>
        <v>-91.4826507568359</v>
      </c>
      <c r="F397" s="0" t="n">
        <v>-86.4024884623516</v>
      </c>
      <c r="G397" s="0" t="n">
        <f aca="false">IF($G$2=1,F397,-600)</f>
        <v>-86.4024884623516</v>
      </c>
    </row>
    <row r="398" customFormat="false" ht="12.7" hidden="false" customHeight="false" outlineLevel="0" collapsed="false">
      <c r="B398" s="0" t="n">
        <v>-4.33752012252808</v>
      </c>
      <c r="C398" s="0" t="n">
        <v>-93.9286804199219</v>
      </c>
      <c r="D398" s="0" t="n">
        <f aca="false">IF($D$2=1,C398,-600)</f>
        <v>-93.9286804199219</v>
      </c>
      <c r="F398" s="0" t="n">
        <v>-87.8899720832613</v>
      </c>
      <c r="G398" s="0" t="n">
        <f aca="false">IF($G$2=1,F398,-600)</f>
        <v>-87.8899720832613</v>
      </c>
    </row>
    <row r="399" customFormat="false" ht="12.7" hidden="false" customHeight="false" outlineLevel="0" collapsed="false">
      <c r="B399" s="0" t="n">
        <v>-4.29659986495972</v>
      </c>
      <c r="C399" s="0" t="n">
        <v>-96.886848449707</v>
      </c>
      <c r="D399" s="0" t="n">
        <f aca="false">IF($D$2=1,C399,-600)</f>
        <v>-96.886848449707</v>
      </c>
      <c r="F399" s="0" t="n">
        <v>-89.6430782255467</v>
      </c>
      <c r="G399" s="0" t="n">
        <f aca="false">IF($G$2=1,F399,-600)</f>
        <v>-89.6430782255467</v>
      </c>
    </row>
    <row r="400" customFormat="false" ht="12.7" hidden="false" customHeight="false" outlineLevel="0" collapsed="false">
      <c r="B400" s="0" t="n">
        <v>-4.25568008422852</v>
      </c>
      <c r="C400" s="0" t="n">
        <v>-100.576698303223</v>
      </c>
      <c r="D400" s="0" t="n">
        <f aca="false">IF($D$2=1,C400,-600)</f>
        <v>-100.576698303223</v>
      </c>
      <c r="F400" s="0" t="n">
        <v>-91.7649701257491</v>
      </c>
      <c r="G400" s="0" t="n">
        <f aca="false">IF($G$2=1,F400,-600)</f>
        <v>-91.7649701257491</v>
      </c>
    </row>
    <row r="401" customFormat="false" ht="12.7" hidden="false" customHeight="false" outlineLevel="0" collapsed="false">
      <c r="B401" s="0" t="n">
        <v>-4.21475982666016</v>
      </c>
      <c r="C401" s="0" t="n">
        <v>-105.410049438477</v>
      </c>
      <c r="D401" s="0" t="n">
        <f aca="false">IF($D$2=1,C401,-600)</f>
        <v>-105.410049438477</v>
      </c>
      <c r="F401" s="0" t="n">
        <v>-94.4532818924967</v>
      </c>
      <c r="G401" s="0" t="n">
        <f aca="false">IF($G$2=1,F401,-600)</f>
        <v>-94.4532818924967</v>
      </c>
    </row>
    <row r="402" customFormat="false" ht="12.7" hidden="false" customHeight="false" outlineLevel="0" collapsed="false">
      <c r="B402" s="0" t="n">
        <v>-4.17384004592896</v>
      </c>
      <c r="C402" s="0" t="n">
        <v>-112.311706542969</v>
      </c>
      <c r="D402" s="0" t="n">
        <f aca="false">IF($D$2=1,C402,-600)</f>
        <v>-112.311706542969</v>
      </c>
      <c r="F402" s="0" t="n">
        <v>-98.1604385260645</v>
      </c>
      <c r="G402" s="0" t="n">
        <f aca="false">IF($G$2=1,F402,-600)</f>
        <v>-98.1604385260645</v>
      </c>
    </row>
    <row r="403" customFormat="false" ht="12.7" hidden="false" customHeight="false" outlineLevel="0" collapsed="false">
      <c r="B403" s="0" t="n">
        <v>-4.1329197883606</v>
      </c>
      <c r="C403" s="0" t="n">
        <v>-124.233016967773</v>
      </c>
      <c r="D403" s="0" t="n">
        <f aca="false">IF($D$2=1,C403,-600)</f>
        <v>-124.233016967773</v>
      </c>
      <c r="F403" s="0" t="n">
        <v>-104.350636706286</v>
      </c>
      <c r="G403" s="0" t="n">
        <f aca="false">IF($G$2=1,F403,-600)</f>
        <v>-104.350636706286</v>
      </c>
    </row>
    <row r="404" customFormat="false" ht="12.7" hidden="false" customHeight="false" outlineLevel="0" collapsed="false">
      <c r="B404" s="0" t="n">
        <v>-4.09200000762939</v>
      </c>
      <c r="C404" s="0" t="n">
        <v>-683.726989746094</v>
      </c>
      <c r="D404" s="0" t="n">
        <f aca="false">IF($D$2=1,C404,-600)</f>
        <v>-683.726989746094</v>
      </c>
      <c r="F404" s="0" t="n">
        <v>-384.287988105806</v>
      </c>
      <c r="G404" s="0" t="n">
        <f aca="false">IF($G$2=1,F404,-600)</f>
        <v>-384.287988105806</v>
      </c>
    </row>
    <row r="405" customFormat="false" ht="12.7" hidden="false" customHeight="false" outlineLevel="0" collapsed="false">
      <c r="B405" s="0" t="n">
        <v>-4.05108022689819</v>
      </c>
      <c r="C405" s="0" t="n">
        <v>-124.059295654297</v>
      </c>
      <c r="D405" s="0" t="n">
        <f aca="false">IF($D$2=1,C405,-600)</f>
        <v>-124.059295654297</v>
      </c>
      <c r="F405" s="0" t="n">
        <v>-104.593101529767</v>
      </c>
      <c r="G405" s="0" t="n">
        <f aca="false">IF($G$2=1,F405,-600)</f>
        <v>-104.593101529767</v>
      </c>
    </row>
    <row r="406" customFormat="false" ht="12.7" hidden="false" customHeight="false" outlineLevel="0" collapsed="false">
      <c r="B406" s="0" t="n">
        <v>-4.01015996932983</v>
      </c>
      <c r="C406" s="0" t="n">
        <v>-111.964225769043</v>
      </c>
      <c r="D406" s="0" t="n">
        <f aca="false">IF($D$2=1,C406,-600)</f>
        <v>-111.964225769043</v>
      </c>
      <c r="F406" s="0" t="n">
        <v>-98.6223781402787</v>
      </c>
      <c r="G406" s="0" t="n">
        <f aca="false">IF($G$2=1,F406,-600)</f>
        <v>-98.6223781402787</v>
      </c>
    </row>
    <row r="407" customFormat="false" ht="12.7" hidden="false" customHeight="false" outlineLevel="0" collapsed="false">
      <c r="B407" s="0" t="n">
        <v>-3.96923995018005</v>
      </c>
      <c r="C407" s="0" t="n">
        <v>-104.888740539551</v>
      </c>
      <c r="D407" s="0" t="n">
        <f aca="false">IF($D$2=1,C407,-600)</f>
        <v>-104.888740539551</v>
      </c>
      <c r="F407" s="0" t="n">
        <v>-95.091695141562</v>
      </c>
      <c r="G407" s="0" t="n">
        <f aca="false">IF($G$2=1,F407,-600)</f>
        <v>-95.091695141562</v>
      </c>
    </row>
    <row r="408" customFormat="false" ht="12.7" hidden="false" customHeight="false" outlineLevel="0" collapsed="false">
      <c r="B408" s="0" t="n">
        <v>-3.92831993103027</v>
      </c>
      <c r="C408" s="0" t="n">
        <v>-99.8814544677734</v>
      </c>
      <c r="D408" s="0" t="n">
        <f aca="false">IF($D$2=1,C408,-600)</f>
        <v>-99.8814544677734</v>
      </c>
      <c r="F408" s="0" t="n">
        <v>-92.5221369843145</v>
      </c>
      <c r="G408" s="0" t="n">
        <f aca="false">IF($G$2=1,F408,-600)</f>
        <v>-92.5221369843145</v>
      </c>
    </row>
    <row r="409" customFormat="false" ht="12.7" hidden="false" customHeight="false" outlineLevel="0" collapsed="false">
      <c r="B409" s="0" t="n">
        <v>-3.88739991188049</v>
      </c>
      <c r="C409" s="0" t="n">
        <v>-96.0175323486328</v>
      </c>
      <c r="D409" s="0" t="n">
        <f aca="false">IF($D$2=1,C409,-600)</f>
        <v>-96.0175323486328</v>
      </c>
      <c r="F409" s="0" t="n">
        <v>-90.4530182742376</v>
      </c>
      <c r="G409" s="0" t="n">
        <f aca="false">IF($G$2=1,F409,-600)</f>
        <v>-90.4530182742376</v>
      </c>
    </row>
    <row r="410" customFormat="false" ht="12.7" hidden="false" customHeight="false" outlineLevel="0" collapsed="false">
      <c r="B410" s="0" t="n">
        <v>-3.84647989273071</v>
      </c>
      <c r="C410" s="0" t="n">
        <v>-92.8851165771484</v>
      </c>
      <c r="D410" s="0" t="n">
        <f aca="false">IF($D$2=1,C410,-600)</f>
        <v>-92.8851165771484</v>
      </c>
      <c r="F410" s="0" t="n">
        <v>-88.6847781914919</v>
      </c>
      <c r="G410" s="0" t="n">
        <f aca="false">IF($G$2=1,F410,-600)</f>
        <v>-88.6847781914919</v>
      </c>
    </row>
    <row r="411" customFormat="false" ht="12.7" hidden="false" customHeight="false" outlineLevel="0" collapsed="false">
      <c r="B411" s="0" t="n">
        <v>-3.80556011199951</v>
      </c>
      <c r="C411" s="0" t="n">
        <v>-90.2646331787109</v>
      </c>
      <c r="D411" s="0" t="n">
        <f aca="false">IF($D$2=1,C411,-600)</f>
        <v>-90.2646331787109</v>
      </c>
      <c r="F411" s="0" t="n">
        <v>-87.117498764299</v>
      </c>
      <c r="G411" s="0" t="n">
        <f aca="false">IF($G$2=1,F411,-600)</f>
        <v>-87.117498764299</v>
      </c>
    </row>
    <row r="412" customFormat="false" ht="12.7" hidden="false" customHeight="false" outlineLevel="0" collapsed="false">
      <c r="B412" s="0" t="n">
        <v>-3.76464009284973</v>
      </c>
      <c r="C412" s="0" t="n">
        <v>-88.0251083374023</v>
      </c>
      <c r="D412" s="0" t="n">
        <f aca="false">IF($D$2=1,C412,-600)</f>
        <v>-88.0251083374023</v>
      </c>
      <c r="F412" s="0" t="n">
        <v>-85.6975574356205</v>
      </c>
      <c r="G412" s="0" t="n">
        <f aca="false">IF($G$2=1,F412,-600)</f>
        <v>-85.6975574356205</v>
      </c>
    </row>
    <row r="413" customFormat="false" ht="12.7" hidden="false" customHeight="false" outlineLevel="0" collapsed="false">
      <c r="B413" s="0" t="n">
        <v>-3.72372007369995</v>
      </c>
      <c r="C413" s="0" t="n">
        <v>-86.0822067260742</v>
      </c>
      <c r="D413" s="0" t="n">
        <f aca="false">IF($D$2=1,C413,-600)</f>
        <v>-86.0822067260742</v>
      </c>
      <c r="F413" s="0" t="n">
        <v>-84.3951277212965</v>
      </c>
      <c r="G413" s="0" t="n">
        <f aca="false">IF($G$2=1,F413,-600)</f>
        <v>-84.3951277212965</v>
      </c>
    </row>
    <row r="414" customFormat="false" ht="12.7" hidden="false" customHeight="false" outlineLevel="0" collapsed="false">
      <c r="B414" s="0" t="n">
        <v>-3.68280005455017</v>
      </c>
      <c r="C414" s="0" t="n">
        <v>-84.3784561157227</v>
      </c>
      <c r="D414" s="0" t="n">
        <f aca="false">IF($D$2=1,C414,-600)</f>
        <v>-84.3784561157227</v>
      </c>
      <c r="F414" s="0" t="n">
        <v>-83.1931621414872</v>
      </c>
      <c r="G414" s="0" t="n">
        <f aca="false">IF($G$2=1,F414,-600)</f>
        <v>-83.1931621414872</v>
      </c>
    </row>
    <row r="415" customFormat="false" ht="12.7" hidden="false" customHeight="false" outlineLevel="0" collapsed="false">
      <c r="B415" s="0" t="n">
        <v>-3.64188003540039</v>
      </c>
      <c r="C415" s="0" t="n">
        <v>-82.8730163574219</v>
      </c>
      <c r="D415" s="0" t="n">
        <f aca="false">IF($D$2=1,C415,-600)</f>
        <v>-82.8730163574219</v>
      </c>
      <c r="F415" s="0" t="n">
        <v>-82.0815504251498</v>
      </c>
      <c r="G415" s="0" t="n">
        <f aca="false">IF($G$2=1,F415,-600)</f>
        <v>-82.0815504251498</v>
      </c>
    </row>
    <row r="416" customFormat="false" ht="12.7" hidden="false" customHeight="false" outlineLevel="0" collapsed="false">
      <c r="B416" s="0" t="n">
        <v>-3.60096001625061</v>
      </c>
      <c r="C416" s="0" t="n">
        <v>-81.5358734130859</v>
      </c>
      <c r="D416" s="0" t="n">
        <f aca="false">IF($D$2=1,C416,-600)</f>
        <v>-81.5358734130859</v>
      </c>
      <c r="F416" s="0" t="n">
        <v>-81.0539284601223</v>
      </c>
      <c r="G416" s="0" t="n">
        <f aca="false">IF($G$2=1,F416,-600)</f>
        <v>-81.0539284601223</v>
      </c>
    </row>
    <row r="417" customFormat="false" ht="12.7" hidden="false" customHeight="false" outlineLevel="0" collapsed="false">
      <c r="B417" s="0" t="n">
        <v>-3.56003999710083</v>
      </c>
      <c r="C417" s="0" t="n">
        <v>-80.3443832397461</v>
      </c>
      <c r="D417" s="0" t="n">
        <f aca="false">IF($D$2=1,C417,-600)</f>
        <v>-80.3443832397461</v>
      </c>
      <c r="F417" s="0" t="n">
        <v>-80.1059367385433</v>
      </c>
      <c r="G417" s="0" t="n">
        <f aca="false">IF($G$2=1,F417,-600)</f>
        <v>-80.1059367385433</v>
      </c>
    </row>
    <row r="418" customFormat="false" ht="12.7" hidden="false" customHeight="false" outlineLevel="0" collapsed="false">
      <c r="B418" s="0" t="n">
        <v>-3.51911997795105</v>
      </c>
      <c r="C418" s="0" t="n">
        <v>-79.281120300293</v>
      </c>
      <c r="D418" s="0" t="n">
        <f aca="false">IF($D$2=1,C418,-600)</f>
        <v>-79.281120300293</v>
      </c>
      <c r="F418" s="0" t="n">
        <v>-79.2342944729285</v>
      </c>
      <c r="G418" s="0" t="n">
        <f aca="false">IF($G$2=1,F418,-600)</f>
        <v>-79.2342944729285</v>
      </c>
    </row>
    <row r="419" customFormat="false" ht="12.7" hidden="false" customHeight="false" outlineLevel="0" collapsed="false">
      <c r="B419" s="0" t="n">
        <v>-3.47819995880127</v>
      </c>
      <c r="C419" s="0" t="n">
        <v>-78.3324279785156</v>
      </c>
      <c r="D419" s="0" t="n">
        <f aca="false">IF($D$2=1,C419,-600)</f>
        <v>-78.3324279785156</v>
      </c>
      <c r="F419" s="0" t="n">
        <v>-78.4363226694203</v>
      </c>
      <c r="G419" s="0" t="n">
        <f aca="false">IF($G$2=1,F419,-600)</f>
        <v>-78.4363226694203</v>
      </c>
    </row>
    <row r="420" customFormat="false" ht="12.7" hidden="false" customHeight="false" outlineLevel="0" collapsed="false">
      <c r="B420" s="0" t="n">
        <v>-3.43727993965149</v>
      </c>
      <c r="C420" s="0" t="n">
        <v>-77.4874954223633</v>
      </c>
      <c r="D420" s="0" t="n">
        <f aca="false">IF($D$2=1,C420,-600)</f>
        <v>-77.4874954223633</v>
      </c>
      <c r="F420" s="0" t="n">
        <v>-77.7097153851028</v>
      </c>
      <c r="G420" s="0" t="n">
        <f aca="false">IF($G$2=1,F420,-600)</f>
        <v>-77.7097153851028</v>
      </c>
    </row>
    <row r="421" customFormat="false" ht="12.7" hidden="false" customHeight="false" outlineLevel="0" collapsed="false">
      <c r="B421" s="0" t="n">
        <v>-3.39635992050171</v>
      </c>
      <c r="C421" s="0" t="n">
        <v>-76.7376708984375</v>
      </c>
      <c r="D421" s="0" t="n">
        <f aca="false">IF($D$2=1,C421,-600)</f>
        <v>-76.7376708984375</v>
      </c>
      <c r="F421" s="0" t="n">
        <v>-77.0524386419431</v>
      </c>
      <c r="G421" s="0" t="n">
        <f aca="false">IF($G$2=1,F421,-600)</f>
        <v>-77.0524386419431</v>
      </c>
    </row>
    <row r="422" customFormat="false" ht="12.7" hidden="false" customHeight="false" outlineLevel="0" collapsed="false">
      <c r="B422" s="0" t="n">
        <v>-3.35543990135193</v>
      </c>
      <c r="C422" s="0" t="n">
        <v>-76.0760040283203</v>
      </c>
      <c r="D422" s="0" t="n">
        <f aca="false">IF($D$2=1,C422,-600)</f>
        <v>-76.0760040283203</v>
      </c>
      <c r="F422" s="0" t="n">
        <v>-76.4626926689446</v>
      </c>
      <c r="G422" s="0" t="n">
        <f aca="false">IF($G$2=1,F422,-600)</f>
        <v>-76.4626926689446</v>
      </c>
    </row>
    <row r="423" customFormat="false" ht="12.7" hidden="false" customHeight="false" outlineLevel="0" collapsed="false">
      <c r="B423" s="0" t="n">
        <v>-3.31451988220215</v>
      </c>
      <c r="C423" s="0" t="n">
        <v>-75.4969100952148</v>
      </c>
      <c r="D423" s="0" t="n">
        <f aca="false">IF($D$2=1,C423,-600)</f>
        <v>-75.4969100952148</v>
      </c>
      <c r="F423" s="0" t="n">
        <v>-75.938906995311</v>
      </c>
      <c r="G423" s="0" t="n">
        <f aca="false">IF($G$2=1,F423,-600)</f>
        <v>-75.938906995311</v>
      </c>
    </row>
    <row r="424" customFormat="false" ht="12.7" hidden="false" customHeight="false" outlineLevel="0" collapsed="false">
      <c r="B424" s="0" t="n">
        <v>-3.27360010147095</v>
      </c>
      <c r="C424" s="0" t="n">
        <v>-74.9959030151367</v>
      </c>
      <c r="D424" s="0" t="n">
        <f aca="false">IF($D$2=1,C424,-600)</f>
        <v>-74.9959030151367</v>
      </c>
      <c r="F424" s="0" t="n">
        <v>-75.479746673905</v>
      </c>
      <c r="G424" s="0" t="n">
        <f aca="false">IF($G$2=1,F424,-600)</f>
        <v>-75.479746673905</v>
      </c>
    </row>
    <row r="425" customFormat="false" ht="12.7" hidden="false" customHeight="false" outlineLevel="0" collapsed="false">
      <c r="B425" s="0" t="n">
        <v>-3.23268008232117</v>
      </c>
      <c r="C425" s="0" t="n">
        <v>-74.5694198608398</v>
      </c>
      <c r="D425" s="0" t="n">
        <f aca="false">IF($D$2=1,C425,-600)</f>
        <v>-74.5694198608398</v>
      </c>
      <c r="F425" s="0" t="n">
        <v>-75.0841251907426</v>
      </c>
      <c r="G425" s="0" t="n">
        <f aca="false">IF($G$2=1,F425,-600)</f>
        <v>-75.0841251907426</v>
      </c>
    </row>
    <row r="426" customFormat="false" ht="12.7" hidden="false" customHeight="false" outlineLevel="0" collapsed="false">
      <c r="B426" s="0" t="n">
        <v>-3.19176006317139</v>
      </c>
      <c r="C426" s="0" t="n">
        <v>-74.2147064208984</v>
      </c>
      <c r="D426" s="0" t="n">
        <f aca="false">IF($D$2=1,C426,-600)</f>
        <v>-74.2147064208984</v>
      </c>
      <c r="F426" s="0" t="n">
        <v>-74.7512158270981</v>
      </c>
      <c r="G426" s="0" t="n">
        <f aca="false">IF($G$2=1,F426,-600)</f>
        <v>-74.7512158270981</v>
      </c>
    </row>
    <row r="427" customFormat="false" ht="12.7" hidden="false" customHeight="false" outlineLevel="0" collapsed="false">
      <c r="B427" s="0" t="n">
        <v>-3.15084004402161</v>
      </c>
      <c r="C427" s="0" t="n">
        <v>-73.9296951293945</v>
      </c>
      <c r="D427" s="0" t="n">
        <f aca="false">IF($D$2=1,C427,-600)</f>
        <v>-73.9296951293945</v>
      </c>
      <c r="F427" s="0" t="n">
        <v>-74.4804688714361</v>
      </c>
      <c r="G427" s="0" t="n">
        <f aca="false">IF($G$2=1,F427,-600)</f>
        <v>-74.4804688714361</v>
      </c>
    </row>
    <row r="428" customFormat="false" ht="12.7" hidden="false" customHeight="false" outlineLevel="0" collapsed="false">
      <c r="B428" s="0" t="n">
        <v>-3.10992002487183</v>
      </c>
      <c r="C428" s="0" t="n">
        <v>-73.7129364013672</v>
      </c>
      <c r="D428" s="0" t="n">
        <f aca="false">IF($D$2=1,C428,-600)</f>
        <v>-73.7129364013672</v>
      </c>
      <c r="F428" s="0" t="n">
        <v>-74.2716262871849</v>
      </c>
      <c r="G428" s="0" t="n">
        <f aca="false">IF($G$2=1,F428,-600)</f>
        <v>-74.2716262871849</v>
      </c>
    </row>
    <row r="429" customFormat="false" ht="12.7" hidden="false" customHeight="false" outlineLevel="0" collapsed="false">
      <c r="B429" s="0" t="n">
        <v>-3.06900000572205</v>
      </c>
      <c r="C429" s="0" t="n">
        <v>-73.5635757446289</v>
      </c>
      <c r="D429" s="0" t="n">
        <f aca="false">IF($D$2=1,C429,-600)</f>
        <v>-73.5635757446289</v>
      </c>
      <c r="F429" s="0" t="n">
        <v>-74.1247384189405</v>
      </c>
      <c r="G429" s="0" t="n">
        <f aca="false">IF($G$2=1,F429,-600)</f>
        <v>-74.1247384189405</v>
      </c>
    </row>
    <row r="430" customFormat="false" ht="12.7" hidden="false" customHeight="false" outlineLevel="0" collapsed="false">
      <c r="B430" s="0" t="n">
        <v>-3.02807998657227</v>
      </c>
      <c r="C430" s="0" t="n">
        <v>-73.4813003540039</v>
      </c>
      <c r="D430" s="0" t="n">
        <f aca="false">IF($D$2=1,C430,-600)</f>
        <v>-73.4813003540039</v>
      </c>
      <c r="F430" s="0" t="n">
        <v>-74.0401873768944</v>
      </c>
      <c r="G430" s="0" t="n">
        <f aca="false">IF($G$2=1,F430,-600)</f>
        <v>-74.0401873768944</v>
      </c>
    </row>
    <row r="431" customFormat="false" ht="12.7" hidden="false" customHeight="false" outlineLevel="0" collapsed="false">
      <c r="B431" s="0" t="n">
        <v>-2.98715996742249</v>
      </c>
      <c r="C431" s="0" t="n">
        <v>-73.4663391113281</v>
      </c>
      <c r="D431" s="0" t="n">
        <f aca="false">IF($D$2=1,C431,-600)</f>
        <v>-73.4663391113281</v>
      </c>
      <c r="F431" s="0" t="n">
        <v>-74.0187124688363</v>
      </c>
      <c r="G431" s="0" t="n">
        <f aca="false">IF($G$2=1,F431,-600)</f>
        <v>-74.0187124688363</v>
      </c>
    </row>
    <row r="432" customFormat="false" ht="12.7" hidden="false" customHeight="false" outlineLevel="0" collapsed="false">
      <c r="B432" s="0" t="n">
        <v>-2.94623994827271</v>
      </c>
      <c r="C432" s="0" t="n">
        <v>-73.5194625854492</v>
      </c>
      <c r="D432" s="0" t="n">
        <f aca="false">IF($D$2=1,C432,-600)</f>
        <v>-73.5194625854492</v>
      </c>
      <c r="F432" s="0" t="n">
        <v>-74.061442693513</v>
      </c>
      <c r="G432" s="0" t="n">
        <f aca="false">IF($G$2=1,F432,-600)</f>
        <v>-74.061442693513</v>
      </c>
    </row>
    <row r="433" customFormat="false" ht="12.7" hidden="false" customHeight="false" outlineLevel="0" collapsed="false">
      <c r="B433" s="0" t="n">
        <v>-2.90531992912293</v>
      </c>
      <c r="C433" s="0" t="n">
        <v>-73.6420440673828</v>
      </c>
      <c r="D433" s="0" t="n">
        <f aca="false">IF($D$2=1,C433,-600)</f>
        <v>-73.6420440673828</v>
      </c>
      <c r="F433" s="0" t="n">
        <v>-74.1699398025107</v>
      </c>
      <c r="G433" s="0" t="n">
        <f aca="false">IF($G$2=1,F433,-600)</f>
        <v>-74.1699398025107</v>
      </c>
    </row>
    <row r="434" customFormat="false" ht="12.7" hidden="false" customHeight="false" outlineLevel="0" collapsed="false">
      <c r="B434" s="0" t="n">
        <v>-2.86439990997314</v>
      </c>
      <c r="C434" s="0" t="n">
        <v>-73.8360595703125</v>
      </c>
      <c r="D434" s="0" t="n">
        <f aca="false">IF($D$2=1,C434,-600)</f>
        <v>-73.8360595703125</v>
      </c>
      <c r="F434" s="0" t="n">
        <v>-74.346250000048</v>
      </c>
      <c r="G434" s="0" t="n">
        <f aca="false">IF($G$2=1,F434,-600)</f>
        <v>-74.346250000048</v>
      </c>
    </row>
    <row r="435" customFormat="false" ht="12.7" hidden="false" customHeight="false" outlineLevel="0" collapsed="false">
      <c r="B435" s="0" t="n">
        <v>-2.82347989082336</v>
      </c>
      <c r="C435" s="0" t="n">
        <v>-74.1041946411133</v>
      </c>
      <c r="D435" s="0" t="n">
        <f aca="false">IF($D$2=1,C435,-600)</f>
        <v>-74.1041946411133</v>
      </c>
      <c r="F435" s="0" t="n">
        <v>-74.5929731490382</v>
      </c>
      <c r="G435" s="0" t="n">
        <f aca="false">IF($G$2=1,F435,-600)</f>
        <v>-74.5929731490382</v>
      </c>
    </row>
    <row r="436" customFormat="false" ht="12.7" hidden="false" customHeight="false" outlineLevel="0" collapsed="false">
      <c r="B436" s="0" t="n">
        <v>-2.78256011009216</v>
      </c>
      <c r="C436" s="0" t="n">
        <v>-74.4499053955078</v>
      </c>
      <c r="D436" s="0" t="n">
        <f aca="false">IF($D$2=1,C436,-600)</f>
        <v>-74.4499053955078</v>
      </c>
      <c r="F436" s="0" t="n">
        <v>-74.9133472707048</v>
      </c>
      <c r="G436" s="0" t="n">
        <f aca="false">IF($G$2=1,F436,-600)</f>
        <v>-74.9133472707048</v>
      </c>
    </row>
    <row r="437" customFormat="false" ht="12.7" hidden="false" customHeight="false" outlineLevel="0" collapsed="false">
      <c r="B437" s="0" t="n">
        <v>-2.74164009094238</v>
      </c>
      <c r="C437" s="0" t="n">
        <v>-74.8776016235352</v>
      </c>
      <c r="D437" s="0" t="n">
        <f aca="false">IF($D$2=1,C437,-600)</f>
        <v>-74.8776016235352</v>
      </c>
      <c r="F437" s="0" t="n">
        <v>-75.311361322003</v>
      </c>
      <c r="G437" s="0" t="n">
        <f aca="false">IF($G$2=1,F437,-600)</f>
        <v>-75.311361322003</v>
      </c>
    </row>
    <row r="438" customFormat="false" ht="12.7" hidden="false" customHeight="false" outlineLevel="0" collapsed="false">
      <c r="B438" s="0" t="n">
        <v>-2.7007200717926</v>
      </c>
      <c r="C438" s="0" t="n">
        <v>-75.3927841186523</v>
      </c>
      <c r="D438" s="0" t="n">
        <f aca="false">IF($D$2=1,C438,-600)</f>
        <v>-75.3927841186523</v>
      </c>
      <c r="F438" s="0" t="n">
        <v>-75.7918984134932</v>
      </c>
      <c r="G438" s="0" t="n">
        <f aca="false">IF($G$2=1,F438,-600)</f>
        <v>-75.7918984134932</v>
      </c>
    </row>
    <row r="439" customFormat="false" ht="12.7" hidden="false" customHeight="false" outlineLevel="0" collapsed="false">
      <c r="B439" s="0" t="n">
        <v>-2.65980005264282</v>
      </c>
      <c r="C439" s="0" t="n">
        <v>-76.002311706543</v>
      </c>
      <c r="D439" s="0" t="n">
        <f aca="false">IF($D$2=1,C439,-600)</f>
        <v>-76.002311706543</v>
      </c>
      <c r="F439" s="0" t="n">
        <v>-76.3609208671254</v>
      </c>
      <c r="G439" s="0" t="n">
        <f aca="false">IF($G$2=1,F439,-600)</f>
        <v>-76.3609208671254</v>
      </c>
    </row>
    <row r="440" customFormat="false" ht="12.7" hidden="false" customHeight="false" outlineLevel="0" collapsed="false">
      <c r="B440" s="0" t="n">
        <v>-2.61888003349304</v>
      </c>
      <c r="C440" s="0" t="n">
        <v>-76.7147521972656</v>
      </c>
      <c r="D440" s="0" t="n">
        <f aca="false">IF($D$2=1,C440,-600)</f>
        <v>-76.7147521972656</v>
      </c>
      <c r="F440" s="0" t="n">
        <v>-77.0257178922058</v>
      </c>
      <c r="G440" s="0" t="n">
        <f aca="false">IF($G$2=1,F440,-600)</f>
        <v>-77.0257178922058</v>
      </c>
    </row>
    <row r="441" customFormat="false" ht="12.7" hidden="false" customHeight="false" outlineLevel="0" collapsed="false">
      <c r="B441" s="0" t="n">
        <v>-2.57796001434326</v>
      </c>
      <c r="C441" s="0" t="n">
        <v>-77.5408096313477</v>
      </c>
      <c r="D441" s="0" t="n">
        <f aca="false">IF($D$2=1,C441,-600)</f>
        <v>-77.5408096313477</v>
      </c>
      <c r="F441" s="0" t="n">
        <v>-77.7952289856952</v>
      </c>
      <c r="G441" s="0" t="n">
        <f aca="false">IF($G$2=1,F441,-600)</f>
        <v>-77.7952289856952</v>
      </c>
    </row>
    <row r="442" customFormat="false" ht="12.7" hidden="false" customHeight="false" outlineLevel="0" collapsed="false">
      <c r="B442" s="0" t="n">
        <v>-2.53703999519348</v>
      </c>
      <c r="C442" s="0" t="n">
        <v>-78.4940567016602</v>
      </c>
      <c r="D442" s="0" t="n">
        <f aca="false">IF($D$2=1,C442,-600)</f>
        <v>-78.4940567016602</v>
      </c>
      <c r="F442" s="0" t="n">
        <v>-78.6804846866297</v>
      </c>
      <c r="G442" s="0" t="n">
        <f aca="false">IF($G$2=1,F442,-600)</f>
        <v>-78.6804846866297</v>
      </c>
    </row>
    <row r="443" customFormat="false" ht="12.7" hidden="false" customHeight="false" outlineLevel="0" collapsed="false">
      <c r="B443" s="0" t="n">
        <v>-2.4961199760437</v>
      </c>
      <c r="C443" s="0" t="n">
        <v>-79.5918121337891</v>
      </c>
      <c r="D443" s="0" t="n">
        <f aca="false">IF($D$2=1,C443,-600)</f>
        <v>-79.5918121337891</v>
      </c>
      <c r="F443" s="0" t="n">
        <v>-79.6952041605853</v>
      </c>
      <c r="G443" s="0" t="n">
        <f aca="false">IF($G$2=1,F443,-600)</f>
        <v>-79.6952041605853</v>
      </c>
    </row>
    <row r="444" customFormat="false" ht="12.7" hidden="false" customHeight="false" outlineLevel="0" collapsed="false">
      <c r="B444" s="0" t="n">
        <v>-2.45519995689392</v>
      </c>
      <c r="C444" s="0" t="n">
        <v>-80.8566284179688</v>
      </c>
      <c r="D444" s="0" t="n">
        <f aca="false">IF($D$2=1,C444,-600)</f>
        <v>-80.8566284179688</v>
      </c>
      <c r="F444" s="0" t="n">
        <v>-80.8566314970682</v>
      </c>
      <c r="G444" s="0" t="n">
        <f aca="false">IF($G$2=1,F444,-600)</f>
        <v>-80.8566314970682</v>
      </c>
    </row>
    <row r="445" customFormat="false" ht="12.7" hidden="false" customHeight="false" outlineLevel="0" collapsed="false">
      <c r="B445" s="0" t="n">
        <v>-2.41427993774414</v>
      </c>
      <c r="C445" s="0" t="n">
        <v>-82.3184204101563</v>
      </c>
      <c r="D445" s="0" t="n">
        <f aca="false">IF($D$2=1,C445,-600)</f>
        <v>-82.3184204101563</v>
      </c>
      <c r="F445" s="0" t="n">
        <v>-82.1867189926973</v>
      </c>
      <c r="G445" s="0" t="n">
        <f aca="false">IF($G$2=1,F445,-600)</f>
        <v>-82.1867189926973</v>
      </c>
    </row>
    <row r="446" customFormat="false" ht="12.7" hidden="false" customHeight="false" outlineLevel="0" collapsed="false">
      <c r="B446" s="0" t="n">
        <v>-2.37335991859436</v>
      </c>
      <c r="C446" s="0" t="n">
        <v>-84.0179138183594</v>
      </c>
      <c r="D446" s="0" t="n">
        <f aca="false">IF($D$2=1,C446,-600)</f>
        <v>-84.0179138183594</v>
      </c>
      <c r="F446" s="0" t="n">
        <v>-83.7138602758381</v>
      </c>
      <c r="G446" s="0" t="n">
        <f aca="false">IF($G$2=1,F446,-600)</f>
        <v>-83.7138602758381</v>
      </c>
    </row>
    <row r="447" customFormat="false" ht="12.7" hidden="false" customHeight="false" outlineLevel="0" collapsed="false">
      <c r="B447" s="0" t="n">
        <v>-2.33243989944458</v>
      </c>
      <c r="C447" s="0" t="n">
        <v>-86.0124664306641</v>
      </c>
      <c r="D447" s="0" t="n">
        <f aca="false">IF($D$2=1,C447,-600)</f>
        <v>-86.0124664306641</v>
      </c>
      <c r="F447" s="0" t="n">
        <v>-85.4755040661444</v>
      </c>
      <c r="G447" s="0" t="n">
        <f aca="false">IF($G$2=1,F447,-600)</f>
        <v>-85.4755040661444</v>
      </c>
    </row>
    <row r="448" customFormat="false" ht="12.7" hidden="false" customHeight="false" outlineLevel="0" collapsed="false">
      <c r="B448" s="0" t="n">
        <v>-2.29152011871338</v>
      </c>
      <c r="C448" s="0" t="n">
        <v>-88.3863220214844</v>
      </c>
      <c r="D448" s="0" t="n">
        <f aca="false">IF($D$2=1,C448,-600)</f>
        <v>-88.3863220214844</v>
      </c>
      <c r="F448" s="0" t="n">
        <v>-87.5223153308223</v>
      </c>
      <c r="G448" s="0" t="n">
        <f aca="false">IF($G$2=1,F448,-600)</f>
        <v>-87.5223153308223</v>
      </c>
    </row>
    <row r="449" customFormat="false" ht="12.7" hidden="false" customHeight="false" outlineLevel="0" collapsed="false">
      <c r="B449" s="0" t="n">
        <v>-2.2506000995636</v>
      </c>
      <c r="C449" s="0" t="n">
        <v>-91.2703094482422</v>
      </c>
      <c r="D449" s="0" t="n">
        <f aca="false">IF($D$2=1,C449,-600)</f>
        <v>-91.2703094482422</v>
      </c>
      <c r="F449" s="0" t="n">
        <v>-89.9253789577577</v>
      </c>
      <c r="G449" s="0" t="n">
        <f aca="false">IF($G$2=1,F449,-600)</f>
        <v>-89.9253789577577</v>
      </c>
    </row>
    <row r="450" customFormat="false" ht="12.7" hidden="false" customHeight="false" outlineLevel="0" collapsed="false">
      <c r="B450" s="0" t="n">
        <v>-2.20968008041382</v>
      </c>
      <c r="C450" s="0" t="n">
        <v>-94.883903503418</v>
      </c>
      <c r="D450" s="0" t="n">
        <f aca="false">IF($D$2=1,C450,-600)</f>
        <v>-94.883903503418</v>
      </c>
      <c r="F450" s="0" t="n">
        <v>-92.790639762059</v>
      </c>
      <c r="G450" s="0" t="n">
        <f aca="false">IF($G$2=1,F450,-600)</f>
        <v>-92.790639762059</v>
      </c>
    </row>
    <row r="451" customFormat="false" ht="12.7" hidden="false" customHeight="false" outlineLevel="0" collapsed="false">
      <c r="B451" s="0" t="n">
        <v>-2.16876006126404</v>
      </c>
      <c r="C451" s="0" t="n">
        <v>-99.6388168334961</v>
      </c>
      <c r="D451" s="0" t="n">
        <f aca="false">IF($D$2=1,C451,-600)</f>
        <v>-99.6388168334961</v>
      </c>
      <c r="F451" s="0" t="n">
        <v>-96.2956485017416</v>
      </c>
      <c r="G451" s="0" t="n">
        <f aca="false">IF($G$2=1,F451,-600)</f>
        <v>-96.2956485017416</v>
      </c>
    </row>
    <row r="452" customFormat="false" ht="12.7" hidden="false" customHeight="false" outlineLevel="0" collapsed="false">
      <c r="B452" s="0" t="n">
        <v>-2.12784004211426</v>
      </c>
      <c r="C452" s="0" t="n">
        <v>-106.459770202637</v>
      </c>
      <c r="D452" s="0" t="n">
        <f aca="false">IF($D$2=1,C452,-600)</f>
        <v>-106.459770202637</v>
      </c>
      <c r="F452" s="0" t="n">
        <v>-100.819595188842</v>
      </c>
      <c r="G452" s="0" t="n">
        <f aca="false">IF($G$2=1,F452,-600)</f>
        <v>-100.819595188842</v>
      </c>
    </row>
    <row r="453" customFormat="false" ht="12.7" hidden="false" customHeight="false" outlineLevel="0" collapsed="false">
      <c r="B453" s="0" t="n">
        <v>-2.08692002296448</v>
      </c>
      <c r="C453" s="0" t="n">
        <v>-118.297996520996</v>
      </c>
      <c r="D453" s="0" t="n">
        <f aca="false">IF($D$2=1,C453,-600)</f>
        <v>-118.297996520996</v>
      </c>
      <c r="F453" s="0" t="n">
        <v>-107.657494088702</v>
      </c>
      <c r="G453" s="0" t="n">
        <f aca="false">IF($G$2=1,F453,-600)</f>
        <v>-107.657494088702</v>
      </c>
    </row>
    <row r="454" customFormat="false" ht="12.7" hidden="false" customHeight="false" outlineLevel="0" collapsed="false">
      <c r="B454" s="0" t="n">
        <v>-2.0460000038147</v>
      </c>
      <c r="C454" s="0" t="n">
        <v>-689.74755859375</v>
      </c>
      <c r="D454" s="0" t="n">
        <f aca="false">IF($D$2=1,C454,-600)</f>
        <v>-689.74755859375</v>
      </c>
      <c r="F454" s="0" t="n">
        <v>-393.830413992189</v>
      </c>
      <c r="G454" s="0" t="n">
        <f aca="false">IF($G$2=1,F454,-600)</f>
        <v>-393.830413992189</v>
      </c>
    </row>
    <row r="455" customFormat="false" ht="12.7" hidden="false" customHeight="false" outlineLevel="0" collapsed="false">
      <c r="B455" s="0" t="n">
        <v>-2.00507998466492</v>
      </c>
      <c r="C455" s="0" t="n">
        <v>-117.95051574707</v>
      </c>
      <c r="D455" s="0" t="n">
        <f aca="false">IF($D$2=1,C455,-600)</f>
        <v>-117.95051574707</v>
      </c>
      <c r="F455" s="0" t="n">
        <v>-107.69685726673</v>
      </c>
      <c r="G455" s="0" t="n">
        <f aca="false">IF($G$2=1,F455,-600)</f>
        <v>-107.69685726673</v>
      </c>
    </row>
    <row r="456" customFormat="false" ht="12.7" hidden="false" customHeight="false" outlineLevel="0" collapsed="false">
      <c r="B456" s="0" t="n">
        <v>-1.96415996551514</v>
      </c>
      <c r="C456" s="0" t="n">
        <v>-105.764526367188</v>
      </c>
      <c r="D456" s="0" t="n">
        <f aca="false">IF($D$2=1,C456,-600)</f>
        <v>-105.764526367188</v>
      </c>
      <c r="F456" s="0" t="n">
        <v>-100.748081115149</v>
      </c>
      <c r="G456" s="0" t="n">
        <f aca="false">IF($G$2=1,F456,-600)</f>
        <v>-100.748081115149</v>
      </c>
    </row>
    <row r="457" customFormat="false" ht="12.7" hidden="false" customHeight="false" outlineLevel="0" collapsed="false">
      <c r="B457" s="0" t="n">
        <v>-1.92323994636536</v>
      </c>
      <c r="C457" s="0" t="n">
        <v>-98.5952606201172</v>
      </c>
      <c r="D457" s="0" t="n">
        <f aca="false">IF($D$2=1,C457,-600)</f>
        <v>-98.5952606201172</v>
      </c>
      <c r="F457" s="0" t="n">
        <v>-95.955446588035</v>
      </c>
      <c r="G457" s="0" t="n">
        <f aca="false">IF($G$2=1,F457,-600)</f>
        <v>-95.955446588035</v>
      </c>
    </row>
    <row r="458" customFormat="false" ht="12.7" hidden="false" customHeight="false" outlineLevel="0" collapsed="false">
      <c r="B458" s="0" t="n">
        <v>-1.88232004642487</v>
      </c>
      <c r="C458" s="0" t="n">
        <v>-93.4911880493164</v>
      </c>
      <c r="D458" s="0" t="n">
        <f aca="false">IF($D$2=1,C458,-600)</f>
        <v>-93.4911880493164</v>
      </c>
      <c r="F458" s="0" t="n">
        <v>-92.0882787412032</v>
      </c>
      <c r="G458" s="0" t="n">
        <f aca="false">IF($G$2=1,F458,-600)</f>
        <v>-92.0882787412032</v>
      </c>
    </row>
    <row r="459" customFormat="false" ht="12.7" hidden="false" customHeight="false" outlineLevel="0" collapsed="false">
      <c r="B459" s="0" t="n">
        <v>-1.84140002727509</v>
      </c>
      <c r="C459" s="0" t="n">
        <v>-89.5273056030273</v>
      </c>
      <c r="D459" s="0" t="n">
        <f aca="false">IF($D$2=1,C459,-600)</f>
        <v>-89.5273056030273</v>
      </c>
      <c r="F459" s="0" t="n">
        <v>-88.8200502785244</v>
      </c>
      <c r="G459" s="0" t="n">
        <f aca="false">IF($G$2=1,F459,-600)</f>
        <v>-88.8200502785244</v>
      </c>
    </row>
    <row r="460" customFormat="false" ht="12.7" hidden="false" customHeight="false" outlineLevel="0" collapsed="false">
      <c r="B460" s="0" t="n">
        <v>-1.80048000812531</v>
      </c>
      <c r="C460" s="0" t="n">
        <v>-86.291618347168</v>
      </c>
      <c r="D460" s="0" t="n">
        <f aca="false">IF($D$2=1,C460,-600)</f>
        <v>-86.291618347168</v>
      </c>
      <c r="F460" s="0" t="n">
        <v>-86.0005096158172</v>
      </c>
      <c r="G460" s="0" t="n">
        <f aca="false">IF($G$2=1,F460,-600)</f>
        <v>-86.0005096158172</v>
      </c>
    </row>
    <row r="461" customFormat="false" ht="12.7" hidden="false" customHeight="false" outlineLevel="0" collapsed="false">
      <c r="B461" s="0" t="n">
        <v>-1.75955998897553</v>
      </c>
      <c r="C461" s="0" t="n">
        <v>-83.564338684082</v>
      </c>
      <c r="D461" s="0" t="n">
        <f aca="false">IF($D$2=1,C461,-600)</f>
        <v>-83.564338684082</v>
      </c>
      <c r="F461" s="0" t="n">
        <v>-83.5352851131229</v>
      </c>
      <c r="G461" s="0" t="n">
        <f aca="false">IF($G$2=1,F461,-600)</f>
        <v>-83.5352851131229</v>
      </c>
    </row>
    <row r="462" customFormat="false" ht="12.7" hidden="false" customHeight="false" outlineLevel="0" collapsed="false">
      <c r="B462" s="0" t="n">
        <v>-1.71863996982574</v>
      </c>
      <c r="C462" s="0" t="n">
        <v>-81.2143402099609</v>
      </c>
      <c r="D462" s="0" t="n">
        <f aca="false">IF($D$2=1,C462,-600)</f>
        <v>-81.2143402099609</v>
      </c>
      <c r="F462" s="0" t="n">
        <v>-81.3574036596772</v>
      </c>
      <c r="G462" s="0" t="n">
        <f aca="false">IF($G$2=1,F462,-600)</f>
        <v>-81.3574036596772</v>
      </c>
    </row>
    <row r="463" customFormat="false" ht="12.7" hidden="false" customHeight="false" outlineLevel="0" collapsed="false">
      <c r="B463" s="0" t="n">
        <v>-1.67771995067596</v>
      </c>
      <c r="C463" s="0" t="n">
        <v>-79.1570510864258</v>
      </c>
      <c r="D463" s="0" t="n">
        <f aca="false">IF($D$2=1,C463,-600)</f>
        <v>-79.1570510864258</v>
      </c>
      <c r="F463" s="0" t="n">
        <v>-79.4171222786139</v>
      </c>
      <c r="G463" s="0" t="n">
        <f aca="false">IF($G$2=1,F463,-600)</f>
        <v>-79.4171222786139</v>
      </c>
    </row>
    <row r="464" customFormat="false" ht="12.7" hidden="false" customHeight="false" outlineLevel="0" collapsed="false">
      <c r="B464" s="0" t="n">
        <v>-1.63680005073547</v>
      </c>
      <c r="C464" s="0" t="n">
        <v>-77.3348083496094</v>
      </c>
      <c r="D464" s="0" t="n">
        <f aca="false">IF($D$2=1,C464,-600)</f>
        <v>-77.3348083496094</v>
      </c>
      <c r="F464" s="0" t="n">
        <v>-77.6766456635461</v>
      </c>
      <c r="G464" s="0" t="n">
        <f aca="false">IF($G$2=1,F464,-600)</f>
        <v>-77.6766456635461</v>
      </c>
    </row>
    <row r="465" customFormat="false" ht="12.7" hidden="false" customHeight="false" outlineLevel="0" collapsed="false">
      <c r="B465" s="0" t="n">
        <v>-1.59588003158569</v>
      </c>
      <c r="C465" s="0" t="n">
        <v>-75.7065124511719</v>
      </c>
      <c r="D465" s="0" t="n">
        <f aca="false">IF($D$2=1,C465,-600)</f>
        <v>-75.7065124511719</v>
      </c>
      <c r="F465" s="0" t="n">
        <v>-76.1067779764031</v>
      </c>
      <c r="G465" s="0" t="n">
        <f aca="false">IF($G$2=1,F465,-600)</f>
        <v>-76.1067779764031</v>
      </c>
    </row>
    <row r="466" customFormat="false" ht="12.7" hidden="false" customHeight="false" outlineLevel="0" collapsed="false">
      <c r="B466" s="0" t="n">
        <v>-1.55496001243591</v>
      </c>
      <c r="C466" s="0" t="n">
        <v>-74.2418899536133</v>
      </c>
      <c r="D466" s="0" t="n">
        <f aca="false">IF($D$2=1,C466,-600)</f>
        <v>-74.2418899536133</v>
      </c>
      <c r="F466" s="0" t="n">
        <v>-74.6846466933187</v>
      </c>
      <c r="G466" s="0" t="n">
        <f aca="false">IF($G$2=1,F466,-600)</f>
        <v>-74.6846466933187</v>
      </c>
    </row>
    <row r="467" customFormat="false" ht="12.7" hidden="false" customHeight="false" outlineLevel="0" collapsed="false">
      <c r="B467" s="0" t="n">
        <v>-1.51403999328613</v>
      </c>
      <c r="C467" s="0" t="n">
        <v>-72.9180374145508</v>
      </c>
      <c r="D467" s="0" t="n">
        <f aca="false">IF($D$2=1,C467,-600)</f>
        <v>-72.9180374145508</v>
      </c>
      <c r="F467" s="0" t="n">
        <v>-73.3920997787931</v>
      </c>
      <c r="G467" s="0" t="n">
        <f aca="false">IF($G$2=1,F467,-600)</f>
        <v>-73.3920997787931</v>
      </c>
    </row>
    <row r="468" customFormat="false" ht="12.7" hidden="false" customHeight="false" outlineLevel="0" collapsed="false">
      <c r="B468" s="0" t="n">
        <v>-1.47311997413635</v>
      </c>
      <c r="C468" s="0" t="n">
        <v>-71.7172012329102</v>
      </c>
      <c r="D468" s="0" t="n">
        <f aca="false">IF($D$2=1,C468,-600)</f>
        <v>-71.7172012329102</v>
      </c>
      <c r="F468" s="0" t="n">
        <v>-72.214564579465</v>
      </c>
      <c r="G468" s="0" t="n">
        <f aca="false">IF($G$2=1,F468,-600)</f>
        <v>-72.214564579465</v>
      </c>
    </row>
    <row r="469" customFormat="false" ht="12.7" hidden="false" customHeight="false" outlineLevel="0" collapsed="false">
      <c r="B469" s="0" t="n">
        <v>-1.43219995498657</v>
      </c>
      <c r="C469" s="0" t="n">
        <v>-70.6254119873047</v>
      </c>
      <c r="D469" s="0" t="n">
        <f aca="false">IF($D$2=1,C469,-600)</f>
        <v>-70.6254119873047</v>
      </c>
      <c r="F469" s="0" t="n">
        <v>-71.1402231962161</v>
      </c>
      <c r="G469" s="0" t="n">
        <f aca="false">IF($G$2=1,F469,-600)</f>
        <v>-71.1402231962161</v>
      </c>
    </row>
    <row r="470" customFormat="false" ht="12.7" hidden="false" customHeight="false" outlineLevel="0" collapsed="false">
      <c r="B470" s="0" t="n">
        <v>-1.39128005504608</v>
      </c>
      <c r="C470" s="0" t="n">
        <v>-69.6314849853516</v>
      </c>
      <c r="D470" s="0" t="n">
        <f aca="false">IF($D$2=1,C470,-600)</f>
        <v>-69.6314849853516</v>
      </c>
      <c r="F470" s="0" t="n">
        <v>-70.1594058572838</v>
      </c>
      <c r="G470" s="0" t="n">
        <f aca="false">IF($G$2=1,F470,-600)</f>
        <v>-70.1594058572838</v>
      </c>
    </row>
    <row r="471" customFormat="false" ht="12.7" hidden="false" customHeight="false" outlineLevel="0" collapsed="false">
      <c r="B471" s="0" t="n">
        <v>-1.3503600358963</v>
      </c>
      <c r="C471" s="0" t="n">
        <v>-68.7263870239258</v>
      </c>
      <c r="D471" s="0" t="n">
        <f aca="false">IF($D$2=1,C471,-600)</f>
        <v>-68.7263870239258</v>
      </c>
      <c r="F471" s="0" t="n">
        <v>-69.2641441049708</v>
      </c>
      <c r="G471" s="0" t="n">
        <f aca="false">IF($G$2=1,F471,-600)</f>
        <v>-69.2641441049708</v>
      </c>
    </row>
    <row r="472" customFormat="false" ht="12.7" hidden="false" customHeight="false" outlineLevel="0" collapsed="false">
      <c r="B472" s="0" t="n">
        <v>-1.30944001674652</v>
      </c>
      <c r="C472" s="0" t="n">
        <v>-67.9027328491211</v>
      </c>
      <c r="D472" s="0" t="n">
        <f aca="false">IF($D$2=1,C472,-600)</f>
        <v>-67.9027328491211</v>
      </c>
      <c r="F472" s="0" t="n">
        <v>-68.4478337804945</v>
      </c>
      <c r="G472" s="0" t="n">
        <f aca="false">IF($G$2=1,F472,-600)</f>
        <v>-68.4478337804945</v>
      </c>
    </row>
    <row r="473" customFormat="false" ht="12.7" hidden="false" customHeight="false" outlineLevel="0" collapsed="false">
      <c r="B473" s="0" t="n">
        <v>-1.26851999759674</v>
      </c>
      <c r="C473" s="0" t="n">
        <v>-67.1544418334961</v>
      </c>
      <c r="D473" s="0" t="n">
        <f aca="false">IF($D$2=1,C473,-600)</f>
        <v>-67.1544418334961</v>
      </c>
      <c r="F473" s="0" t="n">
        <v>-67.7049823581969</v>
      </c>
      <c r="G473" s="0" t="n">
        <f aca="false">IF($G$2=1,F473,-600)</f>
        <v>-67.7049823581969</v>
      </c>
    </row>
    <row r="474" customFormat="false" ht="12.7" hidden="false" customHeight="false" outlineLevel="0" collapsed="false">
      <c r="B474" s="0" t="n">
        <v>-1.22759997844696</v>
      </c>
      <c r="C474" s="0" t="n">
        <v>-66.4765243530273</v>
      </c>
      <c r="D474" s="0" t="n">
        <f aca="false">IF($D$2=1,C474,-600)</f>
        <v>-66.4765243530273</v>
      </c>
      <c r="F474" s="0" t="n">
        <v>-67.0310139231489</v>
      </c>
      <c r="G474" s="0" t="n">
        <f aca="false">IF($G$2=1,F474,-600)</f>
        <v>-67.0310139231489</v>
      </c>
    </row>
    <row r="475" customFormat="false" ht="12.7" hidden="false" customHeight="false" outlineLevel="0" collapsed="false">
      <c r="B475" s="0" t="n">
        <v>-1.18667995929718</v>
      </c>
      <c r="C475" s="0" t="n">
        <v>-65.8648376464844</v>
      </c>
      <c r="D475" s="0" t="n">
        <f aca="false">IF($D$2=1,C475,-600)</f>
        <v>-65.8648376464844</v>
      </c>
      <c r="F475" s="0" t="n">
        <v>-66.4221199411903</v>
      </c>
      <c r="G475" s="0" t="n">
        <f aca="false">IF($G$2=1,F475,-600)</f>
        <v>-66.4221199411903</v>
      </c>
    </row>
    <row r="476" customFormat="false" ht="12.7" hidden="false" customHeight="false" outlineLevel="0" collapsed="false">
      <c r="B476" s="0" t="n">
        <v>-1.14576005935669</v>
      </c>
      <c r="C476" s="0" t="n">
        <v>-65.3159713745117</v>
      </c>
      <c r="D476" s="0" t="n">
        <f aca="false">IF($D$2=1,C476,-600)</f>
        <v>-65.3159713745117</v>
      </c>
      <c r="F476" s="0" t="n">
        <v>-65.8751468305821</v>
      </c>
      <c r="G476" s="0" t="n">
        <f aca="false">IF($G$2=1,F476,-600)</f>
        <v>-65.8751468305821</v>
      </c>
    </row>
    <row r="477" customFormat="false" ht="12.7" hidden="false" customHeight="false" outlineLevel="0" collapsed="false">
      <c r="B477" s="0" t="n">
        <v>-1.10484004020691</v>
      </c>
      <c r="C477" s="0" t="n">
        <v>-64.8271560668945</v>
      </c>
      <c r="D477" s="0" t="n">
        <f aca="false">IF($D$2=1,C477,-600)</f>
        <v>-64.8271560668945</v>
      </c>
      <c r="F477" s="0" t="n">
        <v>-65.3875061741321</v>
      </c>
      <c r="G477" s="0" t="n">
        <f aca="false">IF($G$2=1,F477,-600)</f>
        <v>-65.3875061741321</v>
      </c>
    </row>
    <row r="478" customFormat="false" ht="12.7" hidden="false" customHeight="false" outlineLevel="0" collapsed="false">
      <c r="B478" s="0" t="n">
        <v>-1.06392002105713</v>
      </c>
      <c r="C478" s="0" t="n">
        <v>-64.3961334228516</v>
      </c>
      <c r="D478" s="0" t="n">
        <f aca="false">IF($D$2=1,C478,-600)</f>
        <v>-64.3961334228516</v>
      </c>
      <c r="F478" s="0" t="n">
        <v>-64.9571083084523</v>
      </c>
      <c r="G478" s="0" t="n">
        <f aca="false">IF($G$2=1,F478,-600)</f>
        <v>-64.9571083084523</v>
      </c>
    </row>
    <row r="479" customFormat="false" ht="12.7" hidden="false" customHeight="false" outlineLevel="0" collapsed="false">
      <c r="B479" s="0" t="n">
        <v>-1.02300000190735</v>
      </c>
      <c r="C479" s="0" t="n">
        <v>-64.0211563110352</v>
      </c>
      <c r="D479" s="0" t="n">
        <f aca="false">IF($D$2=1,C479,-600)</f>
        <v>-64.0211563110352</v>
      </c>
      <c r="F479" s="0" t="n">
        <v>-64.5823132466558</v>
      </c>
      <c r="G479" s="0" t="n">
        <f aca="false">IF($G$2=1,F479,-600)</f>
        <v>-64.5823132466558</v>
      </c>
    </row>
    <row r="480" customFormat="false" ht="12.7" hidden="false" customHeight="false" outlineLevel="0" collapsed="false">
      <c r="B480" s="0" t="n">
        <v>-0.982079982757568</v>
      </c>
      <c r="C480" s="0" t="n">
        <v>-63.7008934020996</v>
      </c>
      <c r="D480" s="0" t="n">
        <f aca="false">IF($D$2=1,C480,-600)</f>
        <v>-63.7008934020996</v>
      </c>
      <c r="F480" s="0" t="n">
        <v>-64.2618948610584</v>
      </c>
      <c r="G480" s="0" t="n">
        <f aca="false">IF($G$2=1,F480,-600)</f>
        <v>-64.2618948610584</v>
      </c>
    </row>
    <row r="481" customFormat="false" ht="12.7" hidden="false" customHeight="false" outlineLevel="0" collapsed="false">
      <c r="B481" s="0" t="n">
        <v>-0.941160023212433</v>
      </c>
      <c r="C481" s="0" t="n">
        <v>-63.4344367980957</v>
      </c>
      <c r="D481" s="0" t="n">
        <f aca="false">IF($D$2=1,C481,-600)</f>
        <v>-63.4344367980957</v>
      </c>
      <c r="F481" s="0" t="n">
        <v>-63.9950176650704</v>
      </c>
      <c r="G481" s="0" t="n">
        <f aca="false">IF($G$2=1,F481,-600)</f>
        <v>-63.9950176650704</v>
      </c>
    </row>
    <row r="482" customFormat="false" ht="12.7" hidden="false" customHeight="false" outlineLevel="0" collapsed="false">
      <c r="B482" s="0" t="n">
        <v>-0.900240004062653</v>
      </c>
      <c r="C482" s="0" t="n">
        <v>-63.2212677001953</v>
      </c>
      <c r="D482" s="0" t="n">
        <f aca="false">IF($D$2=1,C482,-600)</f>
        <v>-63.2212677001953</v>
      </c>
      <c r="F482" s="0" t="n">
        <v>-63.7812275213776</v>
      </c>
      <c r="G482" s="0" t="n">
        <f aca="false">IF($G$2=1,F482,-600)</f>
        <v>-63.7812275213776</v>
      </c>
    </row>
    <row r="483" customFormat="false" ht="12.7" hidden="false" customHeight="false" outlineLevel="0" collapsed="false">
      <c r="B483" s="0" t="n">
        <v>-0.859319984912872</v>
      </c>
      <c r="C483" s="0" t="n">
        <v>-63.0612640380859</v>
      </c>
      <c r="D483" s="0" t="n">
        <f aca="false">IF($D$2=1,C483,-600)</f>
        <v>-63.0612640380859</v>
      </c>
      <c r="F483" s="0" t="n">
        <v>-63.6204497762904</v>
      </c>
      <c r="G483" s="0" t="n">
        <f aca="false">IF($G$2=1,F483,-600)</f>
        <v>-63.6204497762904</v>
      </c>
    </row>
    <row r="484" customFormat="false" ht="12.7" hidden="false" customHeight="false" outlineLevel="0" collapsed="false">
      <c r="B484" s="0" t="n">
        <v>-0.818400025367737</v>
      </c>
      <c r="C484" s="0" t="n">
        <v>-62.9547004699707</v>
      </c>
      <c r="D484" s="0" t="n">
        <f aca="false">IF($D$2=1,C484,-600)</f>
        <v>-62.9547004699707</v>
      </c>
      <c r="F484" s="0" t="n">
        <v>-63.5130034694718</v>
      </c>
      <c r="G484" s="0" t="n">
        <f aca="false">IF($G$2=1,F484,-600)</f>
        <v>-63.5130034694718</v>
      </c>
    </row>
    <row r="485" customFormat="false" ht="12.7" hidden="false" customHeight="false" outlineLevel="0" collapsed="false">
      <c r="B485" s="0" t="n">
        <v>-0.777480006217957</v>
      </c>
      <c r="C485" s="0" t="n">
        <v>-62.9022827148438</v>
      </c>
      <c r="D485" s="0" t="n">
        <f aca="false">IF($D$2=1,C485,-600)</f>
        <v>-62.9022827148438</v>
      </c>
      <c r="F485" s="0" t="n">
        <v>-63.459626910583</v>
      </c>
      <c r="G485" s="0" t="n">
        <f aca="false">IF($G$2=1,F485,-600)</f>
        <v>-63.459626910583</v>
      </c>
    </row>
    <row r="486" customFormat="false" ht="12.7" hidden="false" customHeight="false" outlineLevel="0" collapsed="false">
      <c r="B486" s="0" t="n">
        <v>-0.736559987068176</v>
      </c>
      <c r="C486" s="0" t="n">
        <v>-62.9051818847656</v>
      </c>
      <c r="D486" s="0" t="n">
        <f aca="false">IF($D$2=1,C486,-600)</f>
        <v>-62.9051818847656</v>
      </c>
      <c r="F486" s="0" t="n">
        <v>-63.4615162508217</v>
      </c>
      <c r="G486" s="0" t="n">
        <f aca="false">IF($G$2=1,F486,-600)</f>
        <v>-63.4615162508217</v>
      </c>
    </row>
    <row r="487" customFormat="false" ht="12.7" hidden="false" customHeight="false" outlineLevel="0" collapsed="false">
      <c r="B487" s="0" t="n">
        <v>-0.695640027523041</v>
      </c>
      <c r="C487" s="0" t="n">
        <v>-62.965087890625</v>
      </c>
      <c r="D487" s="0" t="n">
        <f aca="false">IF($D$2=1,C487,-600)</f>
        <v>-62.965087890625</v>
      </c>
      <c r="F487" s="0" t="n">
        <v>-63.5203894818188</v>
      </c>
      <c r="G487" s="0" t="n">
        <f aca="false">IF($G$2=1,F487,-600)</f>
        <v>-63.5203894818188</v>
      </c>
    </row>
    <row r="488" customFormat="false" ht="12.7" hidden="false" customHeight="false" outlineLevel="0" collapsed="false">
      <c r="B488" s="0" t="n">
        <v>-0.654720008373261</v>
      </c>
      <c r="C488" s="0" t="n">
        <v>-63.0843086242676</v>
      </c>
      <c r="D488" s="0" t="n">
        <f aca="false">IF($D$2=1,C488,-600)</f>
        <v>-63.0843086242676</v>
      </c>
      <c r="F488" s="0" t="n">
        <v>-63.6385707167153</v>
      </c>
      <c r="G488" s="0" t="n">
        <f aca="false">IF($G$2=1,F488,-600)</f>
        <v>-63.6385707167153</v>
      </c>
    </row>
    <row r="489" customFormat="false" ht="12.7" hidden="false" customHeight="false" outlineLevel="0" collapsed="false">
      <c r="B489" s="0" t="n">
        <v>-0.61379998922348</v>
      </c>
      <c r="C489" s="0" t="n">
        <v>-63.2658729553223</v>
      </c>
      <c r="D489" s="0" t="n">
        <f aca="false">IF($D$2=1,C489,-600)</f>
        <v>-63.2658729553223</v>
      </c>
      <c r="F489" s="0" t="n">
        <v>-63.8191074748009</v>
      </c>
      <c r="G489" s="0" t="n">
        <f aca="false">IF($G$2=1,F489,-600)</f>
        <v>-63.8191074748009</v>
      </c>
    </row>
    <row r="490" customFormat="false" ht="12.7" hidden="false" customHeight="false" outlineLevel="0" collapsed="false">
      <c r="B490" s="0" t="n">
        <v>-0.572880029678345</v>
      </c>
      <c r="C490" s="0" t="n">
        <v>-63.5137100219727</v>
      </c>
      <c r="D490" s="0" t="n">
        <f aca="false">IF($D$2=1,C490,-600)</f>
        <v>-63.5137100219727</v>
      </c>
      <c r="F490" s="0" t="n">
        <v>-64.0659391843329</v>
      </c>
      <c r="G490" s="0" t="n">
        <f aca="false">IF($G$2=1,F490,-600)</f>
        <v>-64.0659391843329</v>
      </c>
    </row>
    <row r="491" customFormat="false" ht="12.7" hidden="false" customHeight="false" outlineLevel="0" collapsed="false">
      <c r="B491" s="0" t="n">
        <v>-0.531960010528565</v>
      </c>
      <c r="C491" s="0" t="n">
        <v>-63.8328666687012</v>
      </c>
      <c r="D491" s="0" t="n">
        <f aca="false">IF($D$2=1,C491,-600)</f>
        <v>-63.8328666687012</v>
      </c>
      <c r="F491" s="0" t="n">
        <v>-64.3841257917495</v>
      </c>
      <c r="G491" s="0" t="n">
        <f aca="false">IF($G$2=1,F491,-600)</f>
        <v>-64.3841257917495</v>
      </c>
    </row>
    <row r="492" customFormat="false" ht="12.7" hidden="false" customHeight="false" outlineLevel="0" collapsed="false">
      <c r="B492" s="0" t="n">
        <v>-0.491039991378784</v>
      </c>
      <c r="C492" s="0" t="n">
        <v>-64.2298431396484</v>
      </c>
      <c r="D492" s="0" t="n">
        <f aca="false">IF($D$2=1,C492,-600)</f>
        <v>-64.2298431396484</v>
      </c>
      <c r="F492" s="0" t="n">
        <v>-64.7801772047681</v>
      </c>
      <c r="G492" s="0" t="n">
        <f aca="false">IF($G$2=1,F492,-600)</f>
        <v>-64.7801772047681</v>
      </c>
    </row>
    <row r="493" customFormat="false" ht="12.7" hidden="false" customHeight="false" outlineLevel="0" collapsed="false">
      <c r="B493" s="0" t="n">
        <v>-0.450120002031326</v>
      </c>
      <c r="C493" s="0" t="n">
        <v>-64.7130737304688</v>
      </c>
      <c r="D493" s="0" t="n">
        <f aca="false">IF($D$2=1,C493,-600)</f>
        <v>-64.7130737304688</v>
      </c>
      <c r="F493" s="0" t="n">
        <v>-65.2625287665252</v>
      </c>
      <c r="G493" s="0" t="n">
        <f aca="false">IF($G$2=1,F493,-600)</f>
        <v>-65.2625287665252</v>
      </c>
    </row>
    <row r="494" customFormat="false" ht="12.7" hidden="false" customHeight="false" outlineLevel="0" collapsed="false">
      <c r="B494" s="0" t="n">
        <v>-0.409200012683868</v>
      </c>
      <c r="C494" s="0" t="n">
        <v>-65.2936096191406</v>
      </c>
      <c r="D494" s="0" t="n">
        <f aca="false">IF($D$2=1,C494,-600)</f>
        <v>-65.2936096191406</v>
      </c>
      <c r="F494" s="0" t="n">
        <v>-65.8422478030323</v>
      </c>
      <c r="G494" s="0" t="n">
        <f aca="false">IF($G$2=1,F494,-600)</f>
        <v>-65.8422478030323</v>
      </c>
    </row>
    <row r="495" customFormat="false" ht="12.7" hidden="false" customHeight="false" outlineLevel="0" collapsed="false">
      <c r="B495" s="0" t="n">
        <v>-0.368279993534088</v>
      </c>
      <c r="C495" s="0" t="n">
        <v>-65.9862289428711</v>
      </c>
      <c r="D495" s="0" t="n">
        <f aca="false">IF($D$2=1,C495,-600)</f>
        <v>-65.9862289428711</v>
      </c>
      <c r="F495" s="0" t="n">
        <v>-66.5341159389584</v>
      </c>
      <c r="G495" s="0" t="n">
        <f aca="false">IF($G$2=1,F495,-600)</f>
        <v>-66.5341159389584</v>
      </c>
    </row>
    <row r="496" customFormat="false" ht="12.7" hidden="false" customHeight="false" outlineLevel="0" collapsed="false">
      <c r="B496" s="0" t="n">
        <v>-0.32736000418663</v>
      </c>
      <c r="C496" s="0" t="n">
        <v>-66.811149597168</v>
      </c>
      <c r="D496" s="0" t="n">
        <f aca="false">IF($D$2=1,C496,-600)</f>
        <v>-66.811149597168</v>
      </c>
      <c r="F496" s="0" t="n">
        <v>-67.3583579795868</v>
      </c>
      <c r="G496" s="0" t="n">
        <f aca="false">IF($G$2=1,F496,-600)</f>
        <v>-67.3583579795868</v>
      </c>
    </row>
    <row r="497" customFormat="false" ht="12.7" hidden="false" customHeight="false" outlineLevel="0" collapsed="false">
      <c r="B497" s="0" t="n">
        <v>-0.286440014839172</v>
      </c>
      <c r="C497" s="0" t="n">
        <v>-67.7969360351563</v>
      </c>
      <c r="D497" s="0" t="n">
        <f aca="false">IF($D$2=1,C497,-600)</f>
        <v>-67.7969360351563</v>
      </c>
      <c r="F497" s="0" t="n">
        <v>-68.3435280065642</v>
      </c>
      <c r="G497" s="0" t="n">
        <f aca="false">IF($G$2=1,F497,-600)</f>
        <v>-68.3435280065642</v>
      </c>
    </row>
    <row r="498" customFormat="false" ht="12.7" hidden="false" customHeight="false" outlineLevel="0" collapsed="false">
      <c r="B498" s="0" t="n">
        <v>-0.245519995689392</v>
      </c>
      <c r="C498" s="0" t="n">
        <v>-68.9855880737305</v>
      </c>
      <c r="D498" s="0" t="n">
        <f aca="false">IF($D$2=1,C498,-600)</f>
        <v>-68.9855880737305</v>
      </c>
      <c r="F498" s="0" t="n">
        <v>-69.5316474285715</v>
      </c>
      <c r="G498" s="0" t="n">
        <f aca="false">IF($G$2=1,F498,-600)</f>
        <v>-69.5316474285715</v>
      </c>
    </row>
    <row r="499" customFormat="false" ht="12.7" hidden="false" customHeight="false" outlineLevel="0" collapsed="false">
      <c r="B499" s="0" t="n">
        <v>-0.204600006341934</v>
      </c>
      <c r="C499" s="0" t="n">
        <v>-70.4424591064453</v>
      </c>
      <c r="D499" s="0" t="n">
        <f aca="false">IF($D$2=1,C499,-600)</f>
        <v>-70.4424591064453</v>
      </c>
      <c r="F499" s="0" t="n">
        <v>-70.9880623824796</v>
      </c>
      <c r="G499" s="0" t="n">
        <f aca="false">IF($G$2=1,F499,-600)</f>
        <v>-70.9880623824796</v>
      </c>
    </row>
    <row r="500" customFormat="false" ht="12.7" hidden="false" customHeight="false" outlineLevel="0" collapsed="false">
      <c r="B500" s="0" t="n">
        <v>-0.163680002093315</v>
      </c>
      <c r="C500" s="0" t="n">
        <v>-72.277229309082</v>
      </c>
      <c r="D500" s="0" t="n">
        <f aca="false">IF($D$2=1,C500,-600)</f>
        <v>-72.277229309082</v>
      </c>
      <c r="F500" s="0" t="n">
        <v>-72.822455140272</v>
      </c>
      <c r="G500" s="0" t="n">
        <f aca="false">IF($G$2=1,F500,-600)</f>
        <v>-72.822455140272</v>
      </c>
    </row>
    <row r="501" customFormat="false" ht="12.7" hidden="false" customHeight="false" outlineLevel="0" collapsed="false">
      <c r="B501" s="0" t="n">
        <v>-0.122759997844696</v>
      </c>
      <c r="C501" s="0" t="n">
        <v>-74.6957244873047</v>
      </c>
      <c r="D501" s="0" t="n">
        <f aca="false">IF($D$2=1,C501,-600)</f>
        <v>-74.6957244873047</v>
      </c>
      <c r="F501" s="0" t="n">
        <v>-75.2406595073082</v>
      </c>
      <c r="G501" s="0" t="n">
        <f aca="false">IF($G$2=1,F501,-600)</f>
        <v>-75.2406595073082</v>
      </c>
    </row>
    <row r="502" customFormat="false" ht="12.7" hidden="false" customHeight="false" outlineLevel="0" collapsed="false">
      <c r="B502" s="0" t="n">
        <v>-0.0818400010466576</v>
      </c>
      <c r="C502" s="0" t="n">
        <v>-78.1603012084961</v>
      </c>
      <c r="D502" s="0" t="n">
        <f aca="false">IF($D$2=1,C502,-600)</f>
        <v>-78.1603012084961</v>
      </c>
      <c r="F502" s="0" t="n">
        <v>-78.7050247572608</v>
      </c>
      <c r="G502" s="0" t="n">
        <f aca="false">IF($G$2=1,F502,-600)</f>
        <v>-78.7050247572608</v>
      </c>
    </row>
    <row r="503" customFormat="false" ht="12.7" hidden="false" customHeight="false" outlineLevel="0" collapsed="false">
      <c r="B503" s="0" t="n">
        <v>-0.0409200005233288</v>
      </c>
      <c r="C503" s="0" t="n">
        <v>-84.1465911865234</v>
      </c>
      <c r="D503" s="0" t="n">
        <f aca="false">IF($D$2=1,C503,-600)</f>
        <v>-84.1465911865234</v>
      </c>
      <c r="F503" s="0" t="n">
        <v>-84.6911847621549</v>
      </c>
      <c r="G503" s="0" t="n">
        <f aca="false">IF($G$2=1,F503,-600)</f>
        <v>-84.6911847621549</v>
      </c>
    </row>
    <row r="504" customFormat="false" ht="12.7" hidden="false" customHeight="false" outlineLevel="0" collapsed="false">
      <c r="B504" s="0" t="n">
        <v>9.9999998245167E-014</v>
      </c>
      <c r="C504" s="0" t="n">
        <v>-356.373870849609</v>
      </c>
      <c r="D504" s="0" t="n">
        <f aca="false">IF($D$2=1,C504,-600)</f>
        <v>-356.373870849609</v>
      </c>
      <c r="F504" s="0" t="n">
        <v>-340.989538990462</v>
      </c>
      <c r="G504" s="0" t="n">
        <f aca="false">IF($G$2=1,F504,-600)</f>
        <v>-340.989538990462</v>
      </c>
    </row>
    <row r="505" customFormat="false" ht="12.7" hidden="false" customHeight="false" outlineLevel="0" collapsed="false">
      <c r="B505" s="0" t="n">
        <v>0.0409200005233288</v>
      </c>
      <c r="C505" s="0" t="n">
        <v>-84.1465911865234</v>
      </c>
      <c r="D505" s="0" t="n">
        <f aca="false">IF($D$2=1,C505,-600)</f>
        <v>-84.1465911865234</v>
      </c>
      <c r="F505" s="0" t="n">
        <v>-84.6911847621549</v>
      </c>
      <c r="G505" s="0" t="n">
        <f aca="false">IF($G$2=1,F505,-600)</f>
        <v>-84.6911847621549</v>
      </c>
    </row>
    <row r="506" customFormat="false" ht="12.7" hidden="false" customHeight="false" outlineLevel="0" collapsed="false">
      <c r="B506" s="0" t="n">
        <v>0.0818400010466576</v>
      </c>
      <c r="C506" s="0" t="n">
        <v>-78.1603012084961</v>
      </c>
      <c r="D506" s="0" t="n">
        <f aca="false">IF($D$2=1,C506,-600)</f>
        <v>-78.1603012084961</v>
      </c>
      <c r="F506" s="0" t="n">
        <v>-78.7050247572608</v>
      </c>
      <c r="G506" s="0" t="n">
        <f aca="false">IF($G$2=1,F506,-600)</f>
        <v>-78.7050247572608</v>
      </c>
    </row>
    <row r="507" customFormat="false" ht="12.7" hidden="false" customHeight="false" outlineLevel="0" collapsed="false">
      <c r="B507" s="0" t="n">
        <v>0.122759997844696</v>
      </c>
      <c r="C507" s="0" t="n">
        <v>-74.6957244873047</v>
      </c>
      <c r="D507" s="0" t="n">
        <f aca="false">IF($D$2=1,C507,-600)</f>
        <v>-74.6957244873047</v>
      </c>
      <c r="F507" s="0" t="n">
        <v>-75.2406595073082</v>
      </c>
      <c r="G507" s="0" t="n">
        <f aca="false">IF($G$2=1,F507,-600)</f>
        <v>-75.2406595073082</v>
      </c>
    </row>
    <row r="508" customFormat="false" ht="12.7" hidden="false" customHeight="false" outlineLevel="0" collapsed="false">
      <c r="B508" s="0" t="n">
        <v>0.163680002093315</v>
      </c>
      <c r="C508" s="0" t="n">
        <v>-72.277229309082</v>
      </c>
      <c r="D508" s="0" t="n">
        <f aca="false">IF($D$2=1,C508,-600)</f>
        <v>-72.277229309082</v>
      </c>
      <c r="F508" s="0" t="n">
        <v>-72.822455140272</v>
      </c>
      <c r="G508" s="0" t="n">
        <f aca="false">IF($G$2=1,F508,-600)</f>
        <v>-72.822455140272</v>
      </c>
    </row>
    <row r="509" customFormat="false" ht="12.7" hidden="false" customHeight="false" outlineLevel="0" collapsed="false">
      <c r="B509" s="0" t="n">
        <v>0.204600006341934</v>
      </c>
      <c r="C509" s="0" t="n">
        <v>-70.4424591064453</v>
      </c>
      <c r="D509" s="0" t="n">
        <f aca="false">IF($D$2=1,C509,-600)</f>
        <v>-70.4424591064453</v>
      </c>
      <c r="F509" s="0" t="n">
        <v>-70.9880623824796</v>
      </c>
      <c r="G509" s="0" t="n">
        <f aca="false">IF($G$2=1,F509,-600)</f>
        <v>-70.9880623824796</v>
      </c>
    </row>
    <row r="510" customFormat="false" ht="12.7" hidden="false" customHeight="false" outlineLevel="0" collapsed="false">
      <c r="B510" s="0" t="n">
        <v>0.245519995689392</v>
      </c>
      <c r="C510" s="0" t="n">
        <v>-68.9855880737305</v>
      </c>
      <c r="D510" s="0" t="n">
        <f aca="false">IF($D$2=1,C510,-600)</f>
        <v>-68.9855880737305</v>
      </c>
      <c r="F510" s="0" t="n">
        <v>-69.5316474285715</v>
      </c>
      <c r="G510" s="0" t="n">
        <f aca="false">IF($G$2=1,F510,-600)</f>
        <v>-69.5316474285715</v>
      </c>
    </row>
    <row r="511" customFormat="false" ht="12.7" hidden="false" customHeight="false" outlineLevel="0" collapsed="false">
      <c r="B511" s="0" t="n">
        <v>0.286440014839172</v>
      </c>
      <c r="C511" s="0" t="n">
        <v>-67.7969360351563</v>
      </c>
      <c r="D511" s="0" t="n">
        <f aca="false">IF($D$2=1,C511,-600)</f>
        <v>-67.7969360351563</v>
      </c>
      <c r="F511" s="0" t="n">
        <v>-68.3435280065642</v>
      </c>
      <c r="G511" s="0" t="n">
        <f aca="false">IF($G$2=1,F511,-600)</f>
        <v>-68.3435280065642</v>
      </c>
    </row>
    <row r="512" customFormat="false" ht="12.7" hidden="false" customHeight="false" outlineLevel="0" collapsed="false">
      <c r="B512" s="0" t="n">
        <v>0.32736000418663</v>
      </c>
      <c r="C512" s="0" t="n">
        <v>-66.811149597168</v>
      </c>
      <c r="D512" s="0" t="n">
        <f aca="false">IF($D$2=1,C512,-600)</f>
        <v>-66.811149597168</v>
      </c>
      <c r="F512" s="0" t="n">
        <v>-67.3583579795868</v>
      </c>
      <c r="G512" s="0" t="n">
        <f aca="false">IF($G$2=1,F512,-600)</f>
        <v>-67.3583579795868</v>
      </c>
    </row>
    <row r="513" customFormat="false" ht="12.7" hidden="false" customHeight="false" outlineLevel="0" collapsed="false">
      <c r="B513" s="0" t="n">
        <v>0.368279993534088</v>
      </c>
      <c r="C513" s="0" t="n">
        <v>-65.9862289428711</v>
      </c>
      <c r="D513" s="0" t="n">
        <f aca="false">IF($D$2=1,C513,-600)</f>
        <v>-65.9862289428711</v>
      </c>
      <c r="F513" s="0" t="n">
        <v>-66.5341159389584</v>
      </c>
      <c r="G513" s="0" t="n">
        <f aca="false">IF($G$2=1,F513,-600)</f>
        <v>-66.5341159389584</v>
      </c>
    </row>
    <row r="514" customFormat="false" ht="12.7" hidden="false" customHeight="false" outlineLevel="0" collapsed="false">
      <c r="B514" s="0" t="n">
        <v>0.409200012683868</v>
      </c>
      <c r="C514" s="0" t="n">
        <v>-65.2936096191406</v>
      </c>
      <c r="D514" s="0" t="n">
        <f aca="false">IF($D$2=1,C514,-600)</f>
        <v>-65.2936096191406</v>
      </c>
      <c r="F514" s="0" t="n">
        <v>-65.8422478030323</v>
      </c>
      <c r="G514" s="0" t="n">
        <f aca="false">IF($G$2=1,F514,-600)</f>
        <v>-65.8422478030323</v>
      </c>
    </row>
    <row r="515" customFormat="false" ht="12.7" hidden="false" customHeight="false" outlineLevel="0" collapsed="false">
      <c r="B515" s="0" t="n">
        <v>0.450120002031326</v>
      </c>
      <c r="C515" s="0" t="n">
        <v>-64.7130737304688</v>
      </c>
      <c r="D515" s="0" t="n">
        <f aca="false">IF($D$2=1,C515,-600)</f>
        <v>-64.7130737304688</v>
      </c>
      <c r="F515" s="0" t="n">
        <v>-65.2625287665252</v>
      </c>
      <c r="G515" s="0" t="n">
        <f aca="false">IF($G$2=1,F515,-600)</f>
        <v>-65.2625287665252</v>
      </c>
    </row>
    <row r="516" customFormat="false" ht="12.7" hidden="false" customHeight="false" outlineLevel="0" collapsed="false">
      <c r="B516" s="0" t="n">
        <v>0.491039991378784</v>
      </c>
      <c r="C516" s="0" t="n">
        <v>-64.2298431396484</v>
      </c>
      <c r="D516" s="0" t="n">
        <f aca="false">IF($D$2=1,C516,-600)</f>
        <v>-64.2298431396484</v>
      </c>
      <c r="F516" s="0" t="n">
        <v>-64.7801772047681</v>
      </c>
      <c r="G516" s="0" t="n">
        <f aca="false">IF($G$2=1,F516,-600)</f>
        <v>-64.7801772047681</v>
      </c>
    </row>
    <row r="517" customFormat="false" ht="12.7" hidden="false" customHeight="false" outlineLevel="0" collapsed="false">
      <c r="B517" s="0" t="n">
        <v>0.531960010528565</v>
      </c>
      <c r="C517" s="0" t="n">
        <v>-63.8328666687012</v>
      </c>
      <c r="D517" s="0" t="n">
        <f aca="false">IF($D$2=1,C517,-600)</f>
        <v>-63.8328666687012</v>
      </c>
      <c r="F517" s="0" t="n">
        <v>-64.3841257917495</v>
      </c>
      <c r="G517" s="0" t="n">
        <f aca="false">IF($G$2=1,F517,-600)</f>
        <v>-64.3841257917495</v>
      </c>
    </row>
    <row r="518" customFormat="false" ht="12.7" hidden="false" customHeight="false" outlineLevel="0" collapsed="false">
      <c r="B518" s="0" t="n">
        <v>0.572880029678345</v>
      </c>
      <c r="C518" s="0" t="n">
        <v>-63.5137100219727</v>
      </c>
      <c r="D518" s="0" t="n">
        <f aca="false">IF($D$2=1,C518,-600)</f>
        <v>-63.5137100219727</v>
      </c>
      <c r="F518" s="0" t="n">
        <v>-64.0659391843329</v>
      </c>
      <c r="G518" s="0" t="n">
        <f aca="false">IF($G$2=1,F518,-600)</f>
        <v>-64.0659391843329</v>
      </c>
    </row>
    <row r="519" customFormat="false" ht="12.7" hidden="false" customHeight="false" outlineLevel="0" collapsed="false">
      <c r="B519" s="0" t="n">
        <v>0.61379998922348</v>
      </c>
      <c r="C519" s="0" t="n">
        <v>-63.2658729553223</v>
      </c>
      <c r="D519" s="0" t="n">
        <f aca="false">IF($D$2=1,C519,-600)</f>
        <v>-63.2658729553223</v>
      </c>
      <c r="F519" s="0" t="n">
        <v>-63.8191074748009</v>
      </c>
      <c r="G519" s="0" t="n">
        <f aca="false">IF($G$2=1,F519,-600)</f>
        <v>-63.8191074748009</v>
      </c>
    </row>
    <row r="520" customFormat="false" ht="12.7" hidden="false" customHeight="false" outlineLevel="0" collapsed="false">
      <c r="B520" s="0" t="n">
        <v>0.654720008373261</v>
      </c>
      <c r="C520" s="0" t="n">
        <v>-63.0843086242676</v>
      </c>
      <c r="D520" s="0" t="n">
        <f aca="false">IF($D$2=1,C520,-600)</f>
        <v>-63.0843086242676</v>
      </c>
      <c r="F520" s="0" t="n">
        <v>-63.6385707167153</v>
      </c>
      <c r="G520" s="0" t="n">
        <f aca="false">IF($G$2=1,F520,-600)</f>
        <v>-63.6385707167153</v>
      </c>
    </row>
    <row r="521" customFormat="false" ht="12.7" hidden="false" customHeight="false" outlineLevel="0" collapsed="false">
      <c r="B521" s="0" t="n">
        <v>0.695640027523041</v>
      </c>
      <c r="C521" s="0" t="n">
        <v>-62.965087890625</v>
      </c>
      <c r="D521" s="0" t="n">
        <f aca="false">IF($D$2=1,C521,-600)</f>
        <v>-62.965087890625</v>
      </c>
      <c r="F521" s="0" t="n">
        <v>-63.5203894818188</v>
      </c>
      <c r="G521" s="0" t="n">
        <f aca="false">IF($G$2=1,F521,-600)</f>
        <v>-63.5203894818188</v>
      </c>
    </row>
    <row r="522" customFormat="false" ht="12.7" hidden="false" customHeight="false" outlineLevel="0" collapsed="false">
      <c r="B522" s="0" t="n">
        <v>0.736559987068176</v>
      </c>
      <c r="C522" s="0" t="n">
        <v>-62.9051818847656</v>
      </c>
      <c r="D522" s="0" t="n">
        <f aca="false">IF($D$2=1,C522,-600)</f>
        <v>-62.9051818847656</v>
      </c>
      <c r="F522" s="0" t="n">
        <v>-63.4615162508217</v>
      </c>
      <c r="G522" s="0" t="n">
        <f aca="false">IF($G$2=1,F522,-600)</f>
        <v>-63.4615162508217</v>
      </c>
    </row>
    <row r="523" customFormat="false" ht="12.7" hidden="false" customHeight="false" outlineLevel="0" collapsed="false">
      <c r="B523" s="0" t="n">
        <v>0.777480006217957</v>
      </c>
      <c r="C523" s="0" t="n">
        <v>-62.9022827148438</v>
      </c>
      <c r="D523" s="0" t="n">
        <f aca="false">IF($D$2=1,C523,-600)</f>
        <v>-62.9022827148438</v>
      </c>
      <c r="F523" s="0" t="n">
        <v>-63.459626910583</v>
      </c>
      <c r="G523" s="0" t="n">
        <f aca="false">IF($G$2=1,F523,-600)</f>
        <v>-63.459626910583</v>
      </c>
    </row>
    <row r="524" customFormat="false" ht="12.7" hidden="false" customHeight="false" outlineLevel="0" collapsed="false">
      <c r="B524" s="0" t="n">
        <v>0.818400025367737</v>
      </c>
      <c r="C524" s="0" t="n">
        <v>-62.9547004699707</v>
      </c>
      <c r="D524" s="0" t="n">
        <f aca="false">IF($D$2=1,C524,-600)</f>
        <v>-62.9547004699707</v>
      </c>
      <c r="F524" s="0" t="n">
        <v>-63.5130034694718</v>
      </c>
      <c r="G524" s="0" t="n">
        <f aca="false">IF($G$2=1,F524,-600)</f>
        <v>-63.5130034694718</v>
      </c>
    </row>
    <row r="525" customFormat="false" ht="12.7" hidden="false" customHeight="false" outlineLevel="0" collapsed="false">
      <c r="B525" s="0" t="n">
        <v>0.859319984912872</v>
      </c>
      <c r="C525" s="0" t="n">
        <v>-63.0612640380859</v>
      </c>
      <c r="D525" s="0" t="n">
        <f aca="false">IF($D$2=1,C525,-600)</f>
        <v>-63.0612640380859</v>
      </c>
      <c r="F525" s="0" t="n">
        <v>-63.6204497762904</v>
      </c>
      <c r="G525" s="0" t="n">
        <f aca="false">IF($G$2=1,F525,-600)</f>
        <v>-63.6204497762904</v>
      </c>
    </row>
    <row r="526" customFormat="false" ht="12.7" hidden="false" customHeight="false" outlineLevel="0" collapsed="false">
      <c r="B526" s="0" t="n">
        <v>0.900240004062653</v>
      </c>
      <c r="C526" s="0" t="n">
        <v>-63.2212677001953</v>
      </c>
      <c r="D526" s="0" t="n">
        <f aca="false">IF($D$2=1,C526,-600)</f>
        <v>-63.2212677001953</v>
      </c>
      <c r="F526" s="0" t="n">
        <v>-63.7812275213776</v>
      </c>
      <c r="G526" s="0" t="n">
        <f aca="false">IF($G$2=1,F526,-600)</f>
        <v>-63.7812275213776</v>
      </c>
    </row>
    <row r="527" customFormat="false" ht="12.7" hidden="false" customHeight="false" outlineLevel="0" collapsed="false">
      <c r="B527" s="0" t="n">
        <v>0.941160023212433</v>
      </c>
      <c r="C527" s="0" t="n">
        <v>-63.4344367980957</v>
      </c>
      <c r="D527" s="0" t="n">
        <f aca="false">IF($D$2=1,C527,-600)</f>
        <v>-63.4344367980957</v>
      </c>
      <c r="F527" s="0" t="n">
        <v>-63.9950176650704</v>
      </c>
      <c r="G527" s="0" t="n">
        <f aca="false">IF($G$2=1,F527,-600)</f>
        <v>-63.9950176650704</v>
      </c>
    </row>
    <row r="528" customFormat="false" ht="12.7" hidden="false" customHeight="false" outlineLevel="0" collapsed="false">
      <c r="B528" s="0" t="n">
        <v>0.982079982757568</v>
      </c>
      <c r="C528" s="0" t="n">
        <v>-63.7008934020996</v>
      </c>
      <c r="D528" s="0" t="n">
        <f aca="false">IF($D$2=1,C528,-600)</f>
        <v>-63.7008934020996</v>
      </c>
      <c r="F528" s="0" t="n">
        <v>-64.2618948610584</v>
      </c>
      <c r="G528" s="0" t="n">
        <f aca="false">IF($G$2=1,F528,-600)</f>
        <v>-64.2618948610584</v>
      </c>
    </row>
    <row r="529" customFormat="false" ht="12.7" hidden="false" customHeight="false" outlineLevel="0" collapsed="false">
      <c r="B529" s="0" t="n">
        <v>1.02300000190735</v>
      </c>
      <c r="C529" s="0" t="n">
        <v>-64.0211563110352</v>
      </c>
      <c r="D529" s="0" t="n">
        <f aca="false">IF($D$2=1,C529,-600)</f>
        <v>-64.0211563110352</v>
      </c>
      <c r="F529" s="0" t="n">
        <v>-64.5823132466558</v>
      </c>
      <c r="G529" s="0" t="n">
        <f aca="false">IF($G$2=1,F529,-600)</f>
        <v>-64.5823132466558</v>
      </c>
    </row>
    <row r="530" customFormat="false" ht="12.7" hidden="false" customHeight="false" outlineLevel="0" collapsed="false">
      <c r="B530" s="0" t="n">
        <v>1.06392002105713</v>
      </c>
      <c r="C530" s="0" t="n">
        <v>-64.3961334228516</v>
      </c>
      <c r="D530" s="0" t="n">
        <f aca="false">IF($D$2=1,C530,-600)</f>
        <v>-64.3961334228516</v>
      </c>
      <c r="F530" s="0" t="n">
        <v>-64.9571083084523</v>
      </c>
      <c r="G530" s="0" t="n">
        <f aca="false">IF($G$2=1,F530,-600)</f>
        <v>-64.9571083084523</v>
      </c>
    </row>
    <row r="531" customFormat="false" ht="12.7" hidden="false" customHeight="false" outlineLevel="0" collapsed="false">
      <c r="B531" s="0" t="n">
        <v>1.10484004020691</v>
      </c>
      <c r="C531" s="0" t="n">
        <v>-64.8271560668945</v>
      </c>
      <c r="D531" s="0" t="n">
        <f aca="false">IF($D$2=1,C531,-600)</f>
        <v>-64.8271560668945</v>
      </c>
      <c r="F531" s="0" t="n">
        <v>-65.3875061741321</v>
      </c>
      <c r="G531" s="0" t="n">
        <f aca="false">IF($G$2=1,F531,-600)</f>
        <v>-65.3875061741321</v>
      </c>
    </row>
    <row r="532" customFormat="false" ht="12.7" hidden="false" customHeight="false" outlineLevel="0" collapsed="false">
      <c r="B532" s="0" t="n">
        <v>1.14576005935669</v>
      </c>
      <c r="C532" s="0" t="n">
        <v>-65.3159713745117</v>
      </c>
      <c r="D532" s="0" t="n">
        <f aca="false">IF($D$2=1,C532,-600)</f>
        <v>-65.3159713745117</v>
      </c>
      <c r="F532" s="0" t="n">
        <v>-65.8751468305821</v>
      </c>
      <c r="G532" s="0" t="n">
        <f aca="false">IF($G$2=1,F532,-600)</f>
        <v>-65.8751468305821</v>
      </c>
    </row>
    <row r="533" customFormat="false" ht="12.7" hidden="false" customHeight="false" outlineLevel="0" collapsed="false">
      <c r="B533" s="0" t="n">
        <v>1.18667995929718</v>
      </c>
      <c r="C533" s="0" t="n">
        <v>-65.8648376464844</v>
      </c>
      <c r="D533" s="0" t="n">
        <f aca="false">IF($D$2=1,C533,-600)</f>
        <v>-65.8648376464844</v>
      </c>
      <c r="F533" s="0" t="n">
        <v>-66.4221199411903</v>
      </c>
      <c r="G533" s="0" t="n">
        <f aca="false">IF($G$2=1,F533,-600)</f>
        <v>-66.4221199411903</v>
      </c>
    </row>
    <row r="534" customFormat="false" ht="12.7" hidden="false" customHeight="false" outlineLevel="0" collapsed="false">
      <c r="B534" s="0" t="n">
        <v>1.22759997844696</v>
      </c>
      <c r="C534" s="0" t="n">
        <v>-66.4765243530273</v>
      </c>
      <c r="D534" s="0" t="n">
        <f aca="false">IF($D$2=1,C534,-600)</f>
        <v>-66.4765243530273</v>
      </c>
      <c r="F534" s="0" t="n">
        <v>-67.0310139231489</v>
      </c>
      <c r="G534" s="0" t="n">
        <f aca="false">IF($G$2=1,F534,-600)</f>
        <v>-67.0310139231489</v>
      </c>
    </row>
    <row r="535" customFormat="false" ht="12.7" hidden="false" customHeight="false" outlineLevel="0" collapsed="false">
      <c r="B535" s="0" t="n">
        <v>1.26851999759674</v>
      </c>
      <c r="C535" s="0" t="n">
        <v>-67.1544418334961</v>
      </c>
      <c r="D535" s="0" t="n">
        <f aca="false">IF($D$2=1,C535,-600)</f>
        <v>-67.1544418334961</v>
      </c>
      <c r="F535" s="0" t="n">
        <v>-67.7049823581969</v>
      </c>
      <c r="G535" s="0" t="n">
        <f aca="false">IF($G$2=1,F535,-600)</f>
        <v>-67.7049823581969</v>
      </c>
    </row>
    <row r="536" customFormat="false" ht="12.7" hidden="false" customHeight="false" outlineLevel="0" collapsed="false">
      <c r="B536" s="0" t="n">
        <v>1.30944001674652</v>
      </c>
      <c r="C536" s="0" t="n">
        <v>-67.9027328491211</v>
      </c>
      <c r="D536" s="0" t="n">
        <f aca="false">IF($D$2=1,C536,-600)</f>
        <v>-67.9027328491211</v>
      </c>
      <c r="F536" s="0" t="n">
        <v>-68.4478337804945</v>
      </c>
      <c r="G536" s="0" t="n">
        <f aca="false">IF($G$2=1,F536,-600)</f>
        <v>-68.4478337804945</v>
      </c>
    </row>
    <row r="537" customFormat="false" ht="12.7" hidden="false" customHeight="false" outlineLevel="0" collapsed="false">
      <c r="B537" s="0" t="n">
        <v>1.3503600358963</v>
      </c>
      <c r="C537" s="0" t="n">
        <v>-68.7263870239258</v>
      </c>
      <c r="D537" s="0" t="n">
        <f aca="false">IF($D$2=1,C537,-600)</f>
        <v>-68.7263870239258</v>
      </c>
      <c r="F537" s="0" t="n">
        <v>-69.2641441049708</v>
      </c>
      <c r="G537" s="0" t="n">
        <f aca="false">IF($G$2=1,F537,-600)</f>
        <v>-69.2641441049708</v>
      </c>
    </row>
    <row r="538" customFormat="false" ht="12.7" hidden="false" customHeight="false" outlineLevel="0" collapsed="false">
      <c r="B538" s="0" t="n">
        <v>1.39128005504608</v>
      </c>
      <c r="C538" s="0" t="n">
        <v>-69.6314849853516</v>
      </c>
      <c r="D538" s="0" t="n">
        <f aca="false">IF($D$2=1,C538,-600)</f>
        <v>-69.6314849853516</v>
      </c>
      <c r="F538" s="0" t="n">
        <v>-70.1594058572838</v>
      </c>
      <c r="G538" s="0" t="n">
        <f aca="false">IF($G$2=1,F538,-600)</f>
        <v>-70.1594058572838</v>
      </c>
    </row>
    <row r="539" customFormat="false" ht="12.7" hidden="false" customHeight="false" outlineLevel="0" collapsed="false">
      <c r="B539" s="0" t="n">
        <v>1.43219995498657</v>
      </c>
      <c r="C539" s="0" t="n">
        <v>-70.6254119873047</v>
      </c>
      <c r="D539" s="0" t="n">
        <f aca="false">IF($D$2=1,C539,-600)</f>
        <v>-70.6254119873047</v>
      </c>
      <c r="F539" s="0" t="n">
        <v>-71.1402231962161</v>
      </c>
      <c r="G539" s="0" t="n">
        <f aca="false">IF($G$2=1,F539,-600)</f>
        <v>-71.1402231962161</v>
      </c>
    </row>
    <row r="540" customFormat="false" ht="12.7" hidden="false" customHeight="false" outlineLevel="0" collapsed="false">
      <c r="B540" s="0" t="n">
        <v>1.47311997413635</v>
      </c>
      <c r="C540" s="0" t="n">
        <v>-71.7172012329102</v>
      </c>
      <c r="D540" s="0" t="n">
        <f aca="false">IF($D$2=1,C540,-600)</f>
        <v>-71.7172012329102</v>
      </c>
      <c r="F540" s="0" t="n">
        <v>-72.214564579465</v>
      </c>
      <c r="G540" s="0" t="n">
        <f aca="false">IF($G$2=1,F540,-600)</f>
        <v>-72.214564579465</v>
      </c>
    </row>
    <row r="541" customFormat="false" ht="12.7" hidden="false" customHeight="false" outlineLevel="0" collapsed="false">
      <c r="B541" s="0" t="n">
        <v>1.51403999328613</v>
      </c>
      <c r="C541" s="0" t="n">
        <v>-72.9180374145508</v>
      </c>
      <c r="D541" s="0" t="n">
        <f aca="false">IF($D$2=1,C541,-600)</f>
        <v>-72.9180374145508</v>
      </c>
      <c r="F541" s="0" t="n">
        <v>-73.3920997787931</v>
      </c>
      <c r="G541" s="0" t="n">
        <f aca="false">IF($G$2=1,F541,-600)</f>
        <v>-73.3920997787931</v>
      </c>
    </row>
    <row r="542" customFormat="false" ht="12.7" hidden="false" customHeight="false" outlineLevel="0" collapsed="false">
      <c r="B542" s="0" t="n">
        <v>1.55496001243591</v>
      </c>
      <c r="C542" s="0" t="n">
        <v>-74.2418899536133</v>
      </c>
      <c r="D542" s="0" t="n">
        <f aca="false">IF($D$2=1,C542,-600)</f>
        <v>-74.2418899536133</v>
      </c>
      <c r="F542" s="0" t="n">
        <v>-74.6846466933187</v>
      </c>
      <c r="G542" s="0" t="n">
        <f aca="false">IF($G$2=1,F542,-600)</f>
        <v>-74.6846466933187</v>
      </c>
    </row>
    <row r="543" customFormat="false" ht="12.7" hidden="false" customHeight="false" outlineLevel="0" collapsed="false">
      <c r="B543" s="0" t="n">
        <v>1.59588003158569</v>
      </c>
      <c r="C543" s="0" t="n">
        <v>-75.7065124511719</v>
      </c>
      <c r="D543" s="0" t="n">
        <f aca="false">IF($D$2=1,C543,-600)</f>
        <v>-75.7065124511719</v>
      </c>
      <c r="F543" s="0" t="n">
        <v>-76.1067779764031</v>
      </c>
      <c r="G543" s="0" t="n">
        <f aca="false">IF($G$2=1,F543,-600)</f>
        <v>-76.1067779764031</v>
      </c>
    </row>
    <row r="544" customFormat="false" ht="12.7" hidden="false" customHeight="false" outlineLevel="0" collapsed="false">
      <c r="B544" s="0" t="n">
        <v>1.63680005073547</v>
      </c>
      <c r="C544" s="0" t="n">
        <v>-77.3348083496094</v>
      </c>
      <c r="D544" s="0" t="n">
        <f aca="false">IF($D$2=1,C544,-600)</f>
        <v>-77.3348083496094</v>
      </c>
      <c r="F544" s="0" t="n">
        <v>-77.6766456635461</v>
      </c>
      <c r="G544" s="0" t="n">
        <f aca="false">IF($G$2=1,F544,-600)</f>
        <v>-77.6766456635461</v>
      </c>
    </row>
    <row r="545" customFormat="false" ht="12.7" hidden="false" customHeight="false" outlineLevel="0" collapsed="false">
      <c r="B545" s="0" t="n">
        <v>1.67771995067596</v>
      </c>
      <c r="C545" s="0" t="n">
        <v>-79.1570510864258</v>
      </c>
      <c r="D545" s="0" t="n">
        <f aca="false">IF($D$2=1,C545,-600)</f>
        <v>-79.1570510864258</v>
      </c>
      <c r="F545" s="0" t="n">
        <v>-79.4171222786139</v>
      </c>
      <c r="G545" s="0" t="n">
        <f aca="false">IF($G$2=1,F545,-600)</f>
        <v>-79.4171222786139</v>
      </c>
    </row>
    <row r="546" customFormat="false" ht="12.7" hidden="false" customHeight="false" outlineLevel="0" collapsed="false">
      <c r="B546" s="0" t="n">
        <v>1.71863996982574</v>
      </c>
      <c r="C546" s="0" t="n">
        <v>-81.2143402099609</v>
      </c>
      <c r="D546" s="0" t="n">
        <f aca="false">IF($D$2=1,C546,-600)</f>
        <v>-81.2143402099609</v>
      </c>
      <c r="F546" s="0" t="n">
        <v>-81.3574036596772</v>
      </c>
      <c r="G546" s="0" t="n">
        <f aca="false">IF($G$2=1,F546,-600)</f>
        <v>-81.3574036596772</v>
      </c>
    </row>
    <row r="547" customFormat="false" ht="12.7" hidden="false" customHeight="false" outlineLevel="0" collapsed="false">
      <c r="B547" s="0" t="n">
        <v>1.75955998897553</v>
      </c>
      <c r="C547" s="0" t="n">
        <v>-83.564338684082</v>
      </c>
      <c r="D547" s="0" t="n">
        <f aca="false">IF($D$2=1,C547,-600)</f>
        <v>-83.564338684082</v>
      </c>
      <c r="F547" s="0" t="n">
        <v>-83.5352851131229</v>
      </c>
      <c r="G547" s="0" t="n">
        <f aca="false">IF($G$2=1,F547,-600)</f>
        <v>-83.5352851131229</v>
      </c>
    </row>
    <row r="548" customFormat="false" ht="12.7" hidden="false" customHeight="false" outlineLevel="0" collapsed="false">
      <c r="B548" s="0" t="n">
        <v>1.80048000812531</v>
      </c>
      <c r="C548" s="0" t="n">
        <v>-86.291618347168</v>
      </c>
      <c r="D548" s="0" t="n">
        <f aca="false">IF($D$2=1,C548,-600)</f>
        <v>-86.291618347168</v>
      </c>
      <c r="F548" s="0" t="n">
        <v>-86.0005096158172</v>
      </c>
      <c r="G548" s="0" t="n">
        <f aca="false">IF($G$2=1,F548,-600)</f>
        <v>-86.0005096158172</v>
      </c>
    </row>
    <row r="549" customFormat="false" ht="12.7" hidden="false" customHeight="false" outlineLevel="0" collapsed="false">
      <c r="B549" s="0" t="n">
        <v>1.84140002727509</v>
      </c>
      <c r="C549" s="0" t="n">
        <v>-89.5273056030273</v>
      </c>
      <c r="D549" s="0" t="n">
        <f aca="false">IF($D$2=1,C549,-600)</f>
        <v>-89.5273056030273</v>
      </c>
      <c r="F549" s="0" t="n">
        <v>-88.8200502785244</v>
      </c>
      <c r="G549" s="0" t="n">
        <f aca="false">IF($G$2=1,F549,-600)</f>
        <v>-88.8200502785244</v>
      </c>
    </row>
    <row r="550" customFormat="false" ht="12.7" hidden="false" customHeight="false" outlineLevel="0" collapsed="false">
      <c r="B550" s="0" t="n">
        <v>1.88232004642487</v>
      </c>
      <c r="C550" s="0" t="n">
        <v>-93.4911880493164</v>
      </c>
      <c r="D550" s="0" t="n">
        <f aca="false">IF($D$2=1,C550,-600)</f>
        <v>-93.4911880493164</v>
      </c>
      <c r="F550" s="0" t="n">
        <v>-92.0882787412032</v>
      </c>
      <c r="G550" s="0" t="n">
        <f aca="false">IF($G$2=1,F550,-600)</f>
        <v>-92.0882787412032</v>
      </c>
    </row>
    <row r="551" customFormat="false" ht="12.7" hidden="false" customHeight="false" outlineLevel="0" collapsed="false">
      <c r="B551" s="0" t="n">
        <v>1.92323994636536</v>
      </c>
      <c r="C551" s="0" t="n">
        <v>-98.5952606201172</v>
      </c>
      <c r="D551" s="0" t="n">
        <f aca="false">IF($D$2=1,C551,-600)</f>
        <v>-98.5952606201172</v>
      </c>
      <c r="F551" s="0" t="n">
        <v>-95.955446588035</v>
      </c>
      <c r="G551" s="0" t="n">
        <f aca="false">IF($G$2=1,F551,-600)</f>
        <v>-95.955446588035</v>
      </c>
    </row>
    <row r="552" customFormat="false" ht="12.7" hidden="false" customHeight="false" outlineLevel="0" collapsed="false">
      <c r="B552" s="0" t="n">
        <v>1.96415996551514</v>
      </c>
      <c r="C552" s="0" t="n">
        <v>-105.764526367188</v>
      </c>
      <c r="D552" s="0" t="n">
        <f aca="false">IF($D$2=1,C552,-600)</f>
        <v>-105.764526367188</v>
      </c>
      <c r="F552" s="0" t="n">
        <v>-100.748081115149</v>
      </c>
      <c r="G552" s="0" t="n">
        <f aca="false">IF($G$2=1,F552,-600)</f>
        <v>-100.748081115149</v>
      </c>
    </row>
    <row r="553" customFormat="false" ht="12.7" hidden="false" customHeight="false" outlineLevel="0" collapsed="false">
      <c r="B553" s="0" t="n">
        <v>2.00507998466492</v>
      </c>
      <c r="C553" s="0" t="n">
        <v>-117.95051574707</v>
      </c>
      <c r="D553" s="0" t="n">
        <f aca="false">IF($D$2=1,C553,-600)</f>
        <v>-117.95051574707</v>
      </c>
      <c r="F553" s="0" t="n">
        <v>-107.69685726673</v>
      </c>
      <c r="G553" s="0" t="n">
        <f aca="false">IF($G$2=1,F553,-600)</f>
        <v>-107.69685726673</v>
      </c>
    </row>
    <row r="554" customFormat="false" ht="12.7" hidden="false" customHeight="false" outlineLevel="0" collapsed="false">
      <c r="B554" s="0" t="n">
        <v>2.0460000038147</v>
      </c>
      <c r="C554" s="0" t="n">
        <v>-689.74755859375</v>
      </c>
      <c r="D554" s="0" t="n">
        <f aca="false">IF($D$2=1,C554,-600)</f>
        <v>-689.74755859375</v>
      </c>
      <c r="F554" s="0" t="n">
        <v>-393.830413992189</v>
      </c>
      <c r="G554" s="0" t="n">
        <f aca="false">IF($G$2=1,F554,-600)</f>
        <v>-393.830413992189</v>
      </c>
    </row>
    <row r="555" customFormat="false" ht="12.7" hidden="false" customHeight="false" outlineLevel="0" collapsed="false">
      <c r="B555" s="0" t="n">
        <v>2.08692002296448</v>
      </c>
      <c r="C555" s="0" t="n">
        <v>-118.297996520996</v>
      </c>
      <c r="D555" s="0" t="n">
        <f aca="false">IF($D$2=1,C555,-600)</f>
        <v>-118.297996520996</v>
      </c>
      <c r="F555" s="0" t="n">
        <v>-107.657494088702</v>
      </c>
      <c r="G555" s="0" t="n">
        <f aca="false">IF($G$2=1,F555,-600)</f>
        <v>-107.657494088702</v>
      </c>
    </row>
    <row r="556" customFormat="false" ht="12.7" hidden="false" customHeight="false" outlineLevel="0" collapsed="false">
      <c r="B556" s="0" t="n">
        <v>2.12784004211426</v>
      </c>
      <c r="C556" s="0" t="n">
        <v>-106.459770202637</v>
      </c>
      <c r="D556" s="0" t="n">
        <f aca="false">IF($D$2=1,C556,-600)</f>
        <v>-106.459770202637</v>
      </c>
      <c r="F556" s="0" t="n">
        <v>-100.819595188842</v>
      </c>
      <c r="G556" s="0" t="n">
        <f aca="false">IF($G$2=1,F556,-600)</f>
        <v>-100.819595188842</v>
      </c>
    </row>
    <row r="557" customFormat="false" ht="12.7" hidden="false" customHeight="false" outlineLevel="0" collapsed="false">
      <c r="B557" s="0" t="n">
        <v>2.16876006126404</v>
      </c>
      <c r="C557" s="0" t="n">
        <v>-99.6388168334961</v>
      </c>
      <c r="D557" s="0" t="n">
        <f aca="false">IF($D$2=1,C557,-600)</f>
        <v>-99.6388168334961</v>
      </c>
      <c r="F557" s="0" t="n">
        <v>-96.2956485017416</v>
      </c>
      <c r="G557" s="0" t="n">
        <f aca="false">IF($G$2=1,F557,-600)</f>
        <v>-96.2956485017416</v>
      </c>
    </row>
    <row r="558" customFormat="false" ht="12.7" hidden="false" customHeight="false" outlineLevel="0" collapsed="false">
      <c r="B558" s="0" t="n">
        <v>2.20968008041382</v>
      </c>
      <c r="C558" s="0" t="n">
        <v>-94.883903503418</v>
      </c>
      <c r="D558" s="0" t="n">
        <f aca="false">IF($D$2=1,C558,-600)</f>
        <v>-94.883903503418</v>
      </c>
      <c r="F558" s="0" t="n">
        <v>-92.790639762059</v>
      </c>
      <c r="G558" s="0" t="n">
        <f aca="false">IF($G$2=1,F558,-600)</f>
        <v>-92.790639762059</v>
      </c>
    </row>
    <row r="559" customFormat="false" ht="12.7" hidden="false" customHeight="false" outlineLevel="0" collapsed="false">
      <c r="B559" s="0" t="n">
        <v>2.2506000995636</v>
      </c>
      <c r="C559" s="0" t="n">
        <v>-91.2703094482422</v>
      </c>
      <c r="D559" s="0" t="n">
        <f aca="false">IF($D$2=1,C559,-600)</f>
        <v>-91.2703094482422</v>
      </c>
      <c r="F559" s="0" t="n">
        <v>-89.9253789577577</v>
      </c>
      <c r="G559" s="0" t="n">
        <f aca="false">IF($G$2=1,F559,-600)</f>
        <v>-89.9253789577577</v>
      </c>
    </row>
    <row r="560" customFormat="false" ht="12.7" hidden="false" customHeight="false" outlineLevel="0" collapsed="false">
      <c r="B560" s="0" t="n">
        <v>2.29152011871338</v>
      </c>
      <c r="C560" s="0" t="n">
        <v>-88.3863220214844</v>
      </c>
      <c r="D560" s="0" t="n">
        <f aca="false">IF($D$2=1,C560,-600)</f>
        <v>-88.3863220214844</v>
      </c>
      <c r="F560" s="0" t="n">
        <v>-87.5223153308223</v>
      </c>
      <c r="G560" s="0" t="n">
        <f aca="false">IF($G$2=1,F560,-600)</f>
        <v>-87.5223153308223</v>
      </c>
    </row>
    <row r="561" customFormat="false" ht="12.7" hidden="false" customHeight="false" outlineLevel="0" collapsed="false">
      <c r="B561" s="0" t="n">
        <v>2.33243989944458</v>
      </c>
      <c r="C561" s="0" t="n">
        <v>-86.0124664306641</v>
      </c>
      <c r="D561" s="0" t="n">
        <f aca="false">IF($D$2=1,C561,-600)</f>
        <v>-86.0124664306641</v>
      </c>
      <c r="F561" s="0" t="n">
        <v>-85.4755040661444</v>
      </c>
      <c r="G561" s="0" t="n">
        <f aca="false">IF($G$2=1,F561,-600)</f>
        <v>-85.4755040661444</v>
      </c>
    </row>
    <row r="562" customFormat="false" ht="12.7" hidden="false" customHeight="false" outlineLevel="0" collapsed="false">
      <c r="B562" s="0" t="n">
        <v>2.37335991859436</v>
      </c>
      <c r="C562" s="0" t="n">
        <v>-84.0179138183594</v>
      </c>
      <c r="D562" s="0" t="n">
        <f aca="false">IF($D$2=1,C562,-600)</f>
        <v>-84.0179138183594</v>
      </c>
      <c r="F562" s="0" t="n">
        <v>-83.7138602758381</v>
      </c>
      <c r="G562" s="0" t="n">
        <f aca="false">IF($G$2=1,F562,-600)</f>
        <v>-83.7138602758381</v>
      </c>
    </row>
    <row r="563" customFormat="false" ht="12.7" hidden="false" customHeight="false" outlineLevel="0" collapsed="false">
      <c r="B563" s="0" t="n">
        <v>2.41427993774414</v>
      </c>
      <c r="C563" s="0" t="n">
        <v>-82.3184204101563</v>
      </c>
      <c r="D563" s="0" t="n">
        <f aca="false">IF($D$2=1,C563,-600)</f>
        <v>-82.3184204101563</v>
      </c>
      <c r="F563" s="0" t="n">
        <v>-82.1867189926973</v>
      </c>
      <c r="G563" s="0" t="n">
        <f aca="false">IF($G$2=1,F563,-600)</f>
        <v>-82.1867189926973</v>
      </c>
    </row>
    <row r="564" customFormat="false" ht="12.7" hidden="false" customHeight="false" outlineLevel="0" collapsed="false">
      <c r="B564" s="0" t="n">
        <v>2.45519995689392</v>
      </c>
      <c r="C564" s="0" t="n">
        <v>-80.8566284179688</v>
      </c>
      <c r="D564" s="0" t="n">
        <f aca="false">IF($D$2=1,C564,-600)</f>
        <v>-80.8566284179688</v>
      </c>
      <c r="F564" s="0" t="n">
        <v>-80.8566314970682</v>
      </c>
      <c r="G564" s="0" t="n">
        <f aca="false">IF($G$2=1,F564,-600)</f>
        <v>-80.8566314970682</v>
      </c>
    </row>
    <row r="565" customFormat="false" ht="12.7" hidden="false" customHeight="false" outlineLevel="0" collapsed="false">
      <c r="B565" s="0" t="n">
        <v>2.4961199760437</v>
      </c>
      <c r="C565" s="0" t="n">
        <v>-79.5918121337891</v>
      </c>
      <c r="D565" s="0" t="n">
        <f aca="false">IF($D$2=1,C565,-600)</f>
        <v>-79.5918121337891</v>
      </c>
      <c r="F565" s="0" t="n">
        <v>-79.6952041605853</v>
      </c>
      <c r="G565" s="0" t="n">
        <f aca="false">IF($G$2=1,F565,-600)</f>
        <v>-79.6952041605853</v>
      </c>
    </row>
    <row r="566" customFormat="false" ht="12.7" hidden="false" customHeight="false" outlineLevel="0" collapsed="false">
      <c r="B566" s="0" t="n">
        <v>2.53703999519348</v>
      </c>
      <c r="C566" s="0" t="n">
        <v>-78.4940567016602</v>
      </c>
      <c r="D566" s="0" t="n">
        <f aca="false">IF($D$2=1,C566,-600)</f>
        <v>-78.4940567016602</v>
      </c>
      <c r="F566" s="0" t="n">
        <v>-78.6804846866297</v>
      </c>
      <c r="G566" s="0" t="n">
        <f aca="false">IF($G$2=1,F566,-600)</f>
        <v>-78.6804846866297</v>
      </c>
    </row>
    <row r="567" customFormat="false" ht="12.7" hidden="false" customHeight="false" outlineLevel="0" collapsed="false">
      <c r="B567" s="0" t="n">
        <v>2.57796001434326</v>
      </c>
      <c r="C567" s="0" t="n">
        <v>-77.5408096313477</v>
      </c>
      <c r="D567" s="0" t="n">
        <f aca="false">IF($D$2=1,C567,-600)</f>
        <v>-77.5408096313477</v>
      </c>
      <c r="F567" s="0" t="n">
        <v>-77.7952289856952</v>
      </c>
      <c r="G567" s="0" t="n">
        <f aca="false">IF($G$2=1,F567,-600)</f>
        <v>-77.7952289856952</v>
      </c>
    </row>
    <row r="568" customFormat="false" ht="12.7" hidden="false" customHeight="false" outlineLevel="0" collapsed="false">
      <c r="B568" s="0" t="n">
        <v>2.61888003349304</v>
      </c>
      <c r="C568" s="0" t="n">
        <v>-76.7147521972656</v>
      </c>
      <c r="D568" s="0" t="n">
        <f aca="false">IF($D$2=1,C568,-600)</f>
        <v>-76.7147521972656</v>
      </c>
      <c r="F568" s="0" t="n">
        <v>-77.0257178922058</v>
      </c>
      <c r="G568" s="0" t="n">
        <f aca="false">IF($G$2=1,F568,-600)</f>
        <v>-77.0257178922058</v>
      </c>
    </row>
    <row r="569" customFormat="false" ht="12.7" hidden="false" customHeight="false" outlineLevel="0" collapsed="false">
      <c r="B569" s="0" t="n">
        <v>2.65980005264282</v>
      </c>
      <c r="C569" s="0" t="n">
        <v>-76.002311706543</v>
      </c>
      <c r="D569" s="0" t="n">
        <f aca="false">IF($D$2=1,C569,-600)</f>
        <v>-76.002311706543</v>
      </c>
      <c r="F569" s="0" t="n">
        <v>-76.3609208671254</v>
      </c>
      <c r="G569" s="0" t="n">
        <f aca="false">IF($G$2=1,F569,-600)</f>
        <v>-76.3609208671254</v>
      </c>
    </row>
    <row r="570" customFormat="false" ht="12.7" hidden="false" customHeight="false" outlineLevel="0" collapsed="false">
      <c r="B570" s="0" t="n">
        <v>2.7007200717926</v>
      </c>
      <c r="C570" s="0" t="n">
        <v>-75.3927841186523</v>
      </c>
      <c r="D570" s="0" t="n">
        <f aca="false">IF($D$2=1,C570,-600)</f>
        <v>-75.3927841186523</v>
      </c>
      <c r="F570" s="0" t="n">
        <v>-75.7918984134932</v>
      </c>
      <c r="G570" s="0" t="n">
        <f aca="false">IF($G$2=1,F570,-600)</f>
        <v>-75.7918984134932</v>
      </c>
    </row>
    <row r="571" customFormat="false" ht="12.7" hidden="false" customHeight="false" outlineLevel="0" collapsed="false">
      <c r="B571" s="0" t="n">
        <v>2.74164009094238</v>
      </c>
      <c r="C571" s="0" t="n">
        <v>-74.8776016235352</v>
      </c>
      <c r="D571" s="0" t="n">
        <f aca="false">IF($D$2=1,C571,-600)</f>
        <v>-74.8776016235352</v>
      </c>
      <c r="F571" s="0" t="n">
        <v>-75.311361322003</v>
      </c>
      <c r="G571" s="0" t="n">
        <f aca="false">IF($G$2=1,F571,-600)</f>
        <v>-75.311361322003</v>
      </c>
    </row>
    <row r="572" customFormat="false" ht="12.7" hidden="false" customHeight="false" outlineLevel="0" collapsed="false">
      <c r="B572" s="0" t="n">
        <v>2.78256011009216</v>
      </c>
      <c r="C572" s="0" t="n">
        <v>-74.4499053955078</v>
      </c>
      <c r="D572" s="0" t="n">
        <f aca="false">IF($D$2=1,C572,-600)</f>
        <v>-74.4499053955078</v>
      </c>
      <c r="F572" s="0" t="n">
        <v>-74.9133472707048</v>
      </c>
      <c r="G572" s="0" t="n">
        <f aca="false">IF($G$2=1,F572,-600)</f>
        <v>-74.9133472707048</v>
      </c>
    </row>
    <row r="573" customFormat="false" ht="12.7" hidden="false" customHeight="false" outlineLevel="0" collapsed="false">
      <c r="B573" s="0" t="n">
        <v>2.82347989082336</v>
      </c>
      <c r="C573" s="0" t="n">
        <v>-74.1041946411133</v>
      </c>
      <c r="D573" s="0" t="n">
        <f aca="false">IF($D$2=1,C573,-600)</f>
        <v>-74.1041946411133</v>
      </c>
      <c r="F573" s="0" t="n">
        <v>-74.5929731490382</v>
      </c>
      <c r="G573" s="0" t="n">
        <f aca="false">IF($G$2=1,F573,-600)</f>
        <v>-74.5929731490382</v>
      </c>
    </row>
    <row r="574" customFormat="false" ht="12.7" hidden="false" customHeight="false" outlineLevel="0" collapsed="false">
      <c r="B574" s="0" t="n">
        <v>2.86439990997314</v>
      </c>
      <c r="C574" s="0" t="n">
        <v>-73.8360595703125</v>
      </c>
      <c r="D574" s="0" t="n">
        <f aca="false">IF($D$2=1,C574,-600)</f>
        <v>-73.8360595703125</v>
      </c>
      <c r="F574" s="0" t="n">
        <v>-74.346250000048</v>
      </c>
      <c r="G574" s="0" t="n">
        <f aca="false">IF($G$2=1,F574,-600)</f>
        <v>-74.346250000048</v>
      </c>
    </row>
    <row r="575" customFormat="false" ht="12.7" hidden="false" customHeight="false" outlineLevel="0" collapsed="false">
      <c r="B575" s="0" t="n">
        <v>2.90531992912293</v>
      </c>
      <c r="C575" s="0" t="n">
        <v>-73.6420440673828</v>
      </c>
      <c r="D575" s="0" t="n">
        <f aca="false">IF($D$2=1,C575,-600)</f>
        <v>-73.6420440673828</v>
      </c>
      <c r="F575" s="0" t="n">
        <v>-74.1699398025107</v>
      </c>
      <c r="G575" s="0" t="n">
        <f aca="false">IF($G$2=1,F575,-600)</f>
        <v>-74.1699398025107</v>
      </c>
    </row>
    <row r="576" customFormat="false" ht="12.7" hidden="false" customHeight="false" outlineLevel="0" collapsed="false">
      <c r="B576" s="0" t="n">
        <v>2.94623994827271</v>
      </c>
      <c r="C576" s="0" t="n">
        <v>-73.5194625854492</v>
      </c>
      <c r="D576" s="0" t="n">
        <f aca="false">IF($D$2=1,C576,-600)</f>
        <v>-73.5194625854492</v>
      </c>
      <c r="F576" s="0" t="n">
        <v>-74.061442693513</v>
      </c>
      <c r="G576" s="0" t="n">
        <f aca="false">IF($G$2=1,F576,-600)</f>
        <v>-74.061442693513</v>
      </c>
    </row>
    <row r="577" customFormat="false" ht="12.7" hidden="false" customHeight="false" outlineLevel="0" collapsed="false">
      <c r="B577" s="0" t="n">
        <v>2.98715996742249</v>
      </c>
      <c r="C577" s="0" t="n">
        <v>-73.4663391113281</v>
      </c>
      <c r="D577" s="0" t="n">
        <f aca="false">IF($D$2=1,C577,-600)</f>
        <v>-73.4663391113281</v>
      </c>
      <c r="F577" s="0" t="n">
        <v>-74.0187124688363</v>
      </c>
      <c r="G577" s="0" t="n">
        <f aca="false">IF($G$2=1,F577,-600)</f>
        <v>-74.0187124688363</v>
      </c>
    </row>
    <row r="578" customFormat="false" ht="12.7" hidden="false" customHeight="false" outlineLevel="0" collapsed="false">
      <c r="B578" s="0" t="n">
        <v>3.02807998657227</v>
      </c>
      <c r="C578" s="0" t="n">
        <v>-73.4813003540039</v>
      </c>
      <c r="D578" s="0" t="n">
        <f aca="false">IF($D$2=1,C578,-600)</f>
        <v>-73.4813003540039</v>
      </c>
      <c r="F578" s="0" t="n">
        <v>-74.0401873768944</v>
      </c>
      <c r="G578" s="0" t="n">
        <f aca="false">IF($G$2=1,F578,-600)</f>
        <v>-74.0401873768944</v>
      </c>
    </row>
    <row r="579" customFormat="false" ht="12.7" hidden="false" customHeight="false" outlineLevel="0" collapsed="false">
      <c r="B579" s="0" t="n">
        <v>3.06900000572205</v>
      </c>
      <c r="C579" s="0" t="n">
        <v>-73.5635757446289</v>
      </c>
      <c r="D579" s="0" t="n">
        <f aca="false">IF($D$2=1,C579,-600)</f>
        <v>-73.5635757446289</v>
      </c>
      <c r="F579" s="0" t="n">
        <v>-74.1247384189405</v>
      </c>
      <c r="G579" s="0" t="n">
        <f aca="false">IF($G$2=1,F579,-600)</f>
        <v>-74.1247384189405</v>
      </c>
    </row>
    <row r="580" customFormat="false" ht="12.7" hidden="false" customHeight="false" outlineLevel="0" collapsed="false">
      <c r="B580" s="0" t="n">
        <v>3.10992002487183</v>
      </c>
      <c r="C580" s="0" t="n">
        <v>-73.7129364013672</v>
      </c>
      <c r="D580" s="0" t="n">
        <f aca="false">IF($D$2=1,C580,-600)</f>
        <v>-73.7129364013672</v>
      </c>
      <c r="F580" s="0" t="n">
        <v>-74.2716262871849</v>
      </c>
      <c r="G580" s="0" t="n">
        <f aca="false">IF($G$2=1,F580,-600)</f>
        <v>-74.2716262871849</v>
      </c>
    </row>
    <row r="581" customFormat="false" ht="12.7" hidden="false" customHeight="false" outlineLevel="0" collapsed="false">
      <c r="B581" s="0" t="n">
        <v>3.15084004402161</v>
      </c>
      <c r="C581" s="0" t="n">
        <v>-73.9296951293945</v>
      </c>
      <c r="D581" s="0" t="n">
        <f aca="false">IF($D$2=1,C581,-600)</f>
        <v>-73.9296951293945</v>
      </c>
      <c r="F581" s="0" t="n">
        <v>-74.4804688714361</v>
      </c>
      <c r="G581" s="0" t="n">
        <f aca="false">IF($G$2=1,F581,-600)</f>
        <v>-74.4804688714361</v>
      </c>
    </row>
    <row r="582" customFormat="false" ht="12.7" hidden="false" customHeight="false" outlineLevel="0" collapsed="false">
      <c r="B582" s="0" t="n">
        <v>3.19176006317139</v>
      </c>
      <c r="C582" s="0" t="n">
        <v>-74.2147064208984</v>
      </c>
      <c r="D582" s="0" t="n">
        <f aca="false">IF($D$2=1,C582,-600)</f>
        <v>-74.2147064208984</v>
      </c>
      <c r="F582" s="0" t="n">
        <v>-74.7512158270981</v>
      </c>
      <c r="G582" s="0" t="n">
        <f aca="false">IF($G$2=1,F582,-600)</f>
        <v>-74.7512158270981</v>
      </c>
    </row>
    <row r="583" customFormat="false" ht="12.7" hidden="false" customHeight="false" outlineLevel="0" collapsed="false">
      <c r="B583" s="0" t="n">
        <v>3.23268008232117</v>
      </c>
      <c r="C583" s="0" t="n">
        <v>-74.5694198608398</v>
      </c>
      <c r="D583" s="0" t="n">
        <f aca="false">IF($D$2=1,C583,-600)</f>
        <v>-74.5694198608398</v>
      </c>
      <c r="F583" s="0" t="n">
        <v>-75.0841251907426</v>
      </c>
      <c r="G583" s="0" t="n">
        <f aca="false">IF($G$2=1,F583,-600)</f>
        <v>-75.0841251907426</v>
      </c>
    </row>
    <row r="584" customFormat="false" ht="12.7" hidden="false" customHeight="false" outlineLevel="0" collapsed="false">
      <c r="B584" s="0" t="n">
        <v>3.27360010147095</v>
      </c>
      <c r="C584" s="0" t="n">
        <v>-74.9959030151367</v>
      </c>
      <c r="D584" s="0" t="n">
        <f aca="false">IF($D$2=1,C584,-600)</f>
        <v>-74.9959030151367</v>
      </c>
      <c r="F584" s="0" t="n">
        <v>-75.479746673905</v>
      </c>
      <c r="G584" s="0" t="n">
        <f aca="false">IF($G$2=1,F584,-600)</f>
        <v>-75.479746673905</v>
      </c>
    </row>
    <row r="585" customFormat="false" ht="12.7" hidden="false" customHeight="false" outlineLevel="0" collapsed="false">
      <c r="B585" s="0" t="n">
        <v>3.31451988220215</v>
      </c>
      <c r="C585" s="0" t="n">
        <v>-75.4969100952148</v>
      </c>
      <c r="D585" s="0" t="n">
        <f aca="false">IF($D$2=1,C585,-600)</f>
        <v>-75.4969100952148</v>
      </c>
      <c r="F585" s="0" t="n">
        <v>-75.938906995311</v>
      </c>
      <c r="G585" s="0" t="n">
        <f aca="false">IF($G$2=1,F585,-600)</f>
        <v>-75.938906995311</v>
      </c>
    </row>
    <row r="586" customFormat="false" ht="12.7" hidden="false" customHeight="false" outlineLevel="0" collapsed="false">
      <c r="B586" s="0" t="n">
        <v>3.35543990135193</v>
      </c>
      <c r="C586" s="0" t="n">
        <v>-76.0760040283203</v>
      </c>
      <c r="D586" s="0" t="n">
        <f aca="false">IF($D$2=1,C586,-600)</f>
        <v>-76.0760040283203</v>
      </c>
      <c r="F586" s="0" t="n">
        <v>-76.4626926689446</v>
      </c>
      <c r="G586" s="0" t="n">
        <f aca="false">IF($G$2=1,F586,-600)</f>
        <v>-76.4626926689446</v>
      </c>
    </row>
    <row r="587" customFormat="false" ht="12.7" hidden="false" customHeight="false" outlineLevel="0" collapsed="false">
      <c r="B587" s="0" t="n">
        <v>3.39635992050171</v>
      </c>
      <c r="C587" s="0" t="n">
        <v>-76.7376708984375</v>
      </c>
      <c r="D587" s="0" t="n">
        <f aca="false">IF($D$2=1,C587,-600)</f>
        <v>-76.7376708984375</v>
      </c>
      <c r="F587" s="0" t="n">
        <v>-77.0524386419431</v>
      </c>
      <c r="G587" s="0" t="n">
        <f aca="false">IF($G$2=1,F587,-600)</f>
        <v>-77.0524386419431</v>
      </c>
    </row>
    <row r="588" customFormat="false" ht="12.7" hidden="false" customHeight="false" outlineLevel="0" collapsed="false">
      <c r="B588" s="0" t="n">
        <v>3.43727993965149</v>
      </c>
      <c r="C588" s="0" t="n">
        <v>-77.4874954223633</v>
      </c>
      <c r="D588" s="0" t="n">
        <f aca="false">IF($D$2=1,C588,-600)</f>
        <v>-77.4874954223633</v>
      </c>
      <c r="F588" s="0" t="n">
        <v>-77.7097153851028</v>
      </c>
      <c r="G588" s="0" t="n">
        <f aca="false">IF($G$2=1,F588,-600)</f>
        <v>-77.7097153851028</v>
      </c>
    </row>
    <row r="589" customFormat="false" ht="12.7" hidden="false" customHeight="false" outlineLevel="0" collapsed="false">
      <c r="B589" s="0" t="n">
        <v>3.47819995880127</v>
      </c>
      <c r="C589" s="0" t="n">
        <v>-78.3324279785156</v>
      </c>
      <c r="D589" s="0" t="n">
        <f aca="false">IF($D$2=1,C589,-600)</f>
        <v>-78.3324279785156</v>
      </c>
      <c r="F589" s="0" t="n">
        <v>-78.4363226694203</v>
      </c>
      <c r="G589" s="0" t="n">
        <f aca="false">IF($G$2=1,F589,-600)</f>
        <v>-78.4363226694203</v>
      </c>
    </row>
    <row r="590" customFormat="false" ht="12.7" hidden="false" customHeight="false" outlineLevel="0" collapsed="false">
      <c r="B590" s="0" t="n">
        <v>3.51911997795105</v>
      </c>
      <c r="C590" s="0" t="n">
        <v>-79.281120300293</v>
      </c>
      <c r="D590" s="0" t="n">
        <f aca="false">IF($D$2=1,C590,-600)</f>
        <v>-79.281120300293</v>
      </c>
      <c r="F590" s="0" t="n">
        <v>-79.2342944729285</v>
      </c>
      <c r="G590" s="0" t="n">
        <f aca="false">IF($G$2=1,F590,-600)</f>
        <v>-79.2342944729285</v>
      </c>
    </row>
    <row r="591" customFormat="false" ht="12.7" hidden="false" customHeight="false" outlineLevel="0" collapsed="false">
      <c r="B591" s="0" t="n">
        <v>3.56003999710083</v>
      </c>
      <c r="C591" s="0" t="n">
        <v>-80.3443832397461</v>
      </c>
      <c r="D591" s="0" t="n">
        <f aca="false">IF($D$2=1,C591,-600)</f>
        <v>-80.3443832397461</v>
      </c>
      <c r="F591" s="0" t="n">
        <v>-80.1059367385433</v>
      </c>
      <c r="G591" s="0" t="n">
        <f aca="false">IF($G$2=1,F591,-600)</f>
        <v>-80.1059367385433</v>
      </c>
    </row>
    <row r="592" customFormat="false" ht="12.7" hidden="false" customHeight="false" outlineLevel="0" collapsed="false">
      <c r="B592" s="0" t="n">
        <v>3.60096001625061</v>
      </c>
      <c r="C592" s="0" t="n">
        <v>-81.5358734130859</v>
      </c>
      <c r="D592" s="0" t="n">
        <f aca="false">IF($D$2=1,C592,-600)</f>
        <v>-81.5358734130859</v>
      </c>
      <c r="F592" s="0" t="n">
        <v>-81.0539284601223</v>
      </c>
      <c r="G592" s="0" t="n">
        <f aca="false">IF($G$2=1,F592,-600)</f>
        <v>-81.0539284601223</v>
      </c>
    </row>
    <row r="593" customFormat="false" ht="12.7" hidden="false" customHeight="false" outlineLevel="0" collapsed="false">
      <c r="B593" s="0" t="n">
        <v>3.64188003540039</v>
      </c>
      <c r="C593" s="0" t="n">
        <v>-82.8730163574219</v>
      </c>
      <c r="D593" s="0" t="n">
        <f aca="false">IF($D$2=1,C593,-600)</f>
        <v>-82.8730163574219</v>
      </c>
      <c r="F593" s="0" t="n">
        <v>-82.0815504251498</v>
      </c>
      <c r="G593" s="0" t="n">
        <f aca="false">IF($G$2=1,F593,-600)</f>
        <v>-82.0815504251498</v>
      </c>
    </row>
    <row r="594" customFormat="false" ht="12.7" hidden="false" customHeight="false" outlineLevel="0" collapsed="false">
      <c r="B594" s="0" t="n">
        <v>3.68280005455017</v>
      </c>
      <c r="C594" s="0" t="n">
        <v>-84.3784561157227</v>
      </c>
      <c r="D594" s="0" t="n">
        <f aca="false">IF($D$2=1,C594,-600)</f>
        <v>-84.3784561157227</v>
      </c>
      <c r="F594" s="0" t="n">
        <v>-83.1931621414872</v>
      </c>
      <c r="G594" s="0" t="n">
        <f aca="false">IF($G$2=1,F594,-600)</f>
        <v>-83.1931621414872</v>
      </c>
    </row>
    <row r="595" customFormat="false" ht="12.7" hidden="false" customHeight="false" outlineLevel="0" collapsed="false">
      <c r="B595" s="0" t="n">
        <v>3.72372007369995</v>
      </c>
      <c r="C595" s="0" t="n">
        <v>-86.0822067260742</v>
      </c>
      <c r="D595" s="0" t="n">
        <f aca="false">IF($D$2=1,C595,-600)</f>
        <v>-86.0822067260742</v>
      </c>
      <c r="F595" s="0" t="n">
        <v>-84.3951277212965</v>
      </c>
      <c r="G595" s="0" t="n">
        <f aca="false">IF($G$2=1,F595,-600)</f>
        <v>-84.3951277212965</v>
      </c>
    </row>
    <row r="596" customFormat="false" ht="12.7" hidden="false" customHeight="false" outlineLevel="0" collapsed="false">
      <c r="B596" s="0" t="n">
        <v>3.76464009284973</v>
      </c>
      <c r="C596" s="0" t="n">
        <v>-88.0251083374023</v>
      </c>
      <c r="D596" s="0" t="n">
        <f aca="false">IF($D$2=1,C596,-600)</f>
        <v>-88.0251083374023</v>
      </c>
      <c r="F596" s="0" t="n">
        <v>-85.6975574356205</v>
      </c>
      <c r="G596" s="0" t="n">
        <f aca="false">IF($G$2=1,F596,-600)</f>
        <v>-85.6975574356205</v>
      </c>
    </row>
    <row r="597" customFormat="false" ht="12.7" hidden="false" customHeight="false" outlineLevel="0" collapsed="false">
      <c r="B597" s="0" t="n">
        <v>3.80556011199951</v>
      </c>
      <c r="C597" s="0" t="n">
        <v>-90.2646331787109</v>
      </c>
      <c r="D597" s="0" t="n">
        <f aca="false">IF($D$2=1,C597,-600)</f>
        <v>-90.2646331787109</v>
      </c>
      <c r="F597" s="0" t="n">
        <v>-87.117498764299</v>
      </c>
      <c r="G597" s="0" t="n">
        <f aca="false">IF($G$2=1,F597,-600)</f>
        <v>-87.117498764299</v>
      </c>
    </row>
    <row r="598" customFormat="false" ht="12.7" hidden="false" customHeight="false" outlineLevel="0" collapsed="false">
      <c r="B598" s="0" t="n">
        <v>3.84647989273071</v>
      </c>
      <c r="C598" s="0" t="n">
        <v>-92.8851165771484</v>
      </c>
      <c r="D598" s="0" t="n">
        <f aca="false">IF($D$2=1,C598,-600)</f>
        <v>-92.8851165771484</v>
      </c>
      <c r="F598" s="0" t="n">
        <v>-88.6847781914919</v>
      </c>
      <c r="G598" s="0" t="n">
        <f aca="false">IF($G$2=1,F598,-600)</f>
        <v>-88.6847781914919</v>
      </c>
    </row>
    <row r="599" customFormat="false" ht="12.7" hidden="false" customHeight="false" outlineLevel="0" collapsed="false">
      <c r="B599" s="0" t="n">
        <v>3.88739991188049</v>
      </c>
      <c r="C599" s="0" t="n">
        <v>-96.0175323486328</v>
      </c>
      <c r="D599" s="0" t="n">
        <f aca="false">IF($D$2=1,C599,-600)</f>
        <v>-96.0175323486328</v>
      </c>
      <c r="F599" s="0" t="n">
        <v>-90.4530182742376</v>
      </c>
      <c r="G599" s="0" t="n">
        <f aca="false">IF($G$2=1,F599,-600)</f>
        <v>-90.4530182742376</v>
      </c>
    </row>
    <row r="600" customFormat="false" ht="12.7" hidden="false" customHeight="false" outlineLevel="0" collapsed="false">
      <c r="B600" s="0" t="n">
        <v>3.92831993103027</v>
      </c>
      <c r="C600" s="0" t="n">
        <v>-99.8814544677734</v>
      </c>
      <c r="D600" s="0" t="n">
        <f aca="false">IF($D$2=1,C600,-600)</f>
        <v>-99.8814544677734</v>
      </c>
      <c r="F600" s="0" t="n">
        <v>-92.5221369843145</v>
      </c>
      <c r="G600" s="0" t="n">
        <f aca="false">IF($G$2=1,F600,-600)</f>
        <v>-92.5221369843145</v>
      </c>
    </row>
    <row r="601" customFormat="false" ht="12.7" hidden="false" customHeight="false" outlineLevel="0" collapsed="false">
      <c r="B601" s="0" t="n">
        <v>3.96923995018005</v>
      </c>
      <c r="C601" s="0" t="n">
        <v>-104.888740539551</v>
      </c>
      <c r="D601" s="0" t="n">
        <f aca="false">IF($D$2=1,C601,-600)</f>
        <v>-104.888740539551</v>
      </c>
      <c r="F601" s="0" t="n">
        <v>-95.091695141562</v>
      </c>
      <c r="G601" s="0" t="n">
        <f aca="false">IF($G$2=1,F601,-600)</f>
        <v>-95.091695141562</v>
      </c>
    </row>
    <row r="602" customFormat="false" ht="12.7" hidden="false" customHeight="false" outlineLevel="0" collapsed="false">
      <c r="B602" s="0" t="n">
        <v>4.01015996932983</v>
      </c>
      <c r="C602" s="0" t="n">
        <v>-111.964225769043</v>
      </c>
      <c r="D602" s="0" t="n">
        <f aca="false">IF($D$2=1,C602,-600)</f>
        <v>-111.964225769043</v>
      </c>
      <c r="F602" s="0" t="n">
        <v>-98.6223781402787</v>
      </c>
      <c r="G602" s="0" t="n">
        <f aca="false">IF($G$2=1,F602,-600)</f>
        <v>-98.6223781402787</v>
      </c>
    </row>
    <row r="603" customFormat="false" ht="12.7" hidden="false" customHeight="false" outlineLevel="0" collapsed="false">
      <c r="B603" s="0" t="n">
        <v>4.05108022689819</v>
      </c>
      <c r="C603" s="0" t="n">
        <v>-124.059295654297</v>
      </c>
      <c r="D603" s="0" t="n">
        <f aca="false">IF($D$2=1,C603,-600)</f>
        <v>-124.059295654297</v>
      </c>
      <c r="F603" s="0" t="n">
        <v>-104.593101529767</v>
      </c>
      <c r="G603" s="0" t="n">
        <f aca="false">IF($G$2=1,F603,-600)</f>
        <v>-104.593101529767</v>
      </c>
    </row>
    <row r="604" customFormat="false" ht="12.7" hidden="false" customHeight="false" outlineLevel="0" collapsed="false">
      <c r="B604" s="0" t="n">
        <v>4.09200000762939</v>
      </c>
      <c r="C604" s="0" t="n">
        <v>-683.726989746094</v>
      </c>
      <c r="D604" s="0" t="n">
        <f aca="false">IF($D$2=1,C604,-600)</f>
        <v>-683.726989746094</v>
      </c>
      <c r="F604" s="0" t="n">
        <v>-384.287988105806</v>
      </c>
      <c r="G604" s="0" t="n">
        <f aca="false">IF($G$2=1,F604,-600)</f>
        <v>-384.287988105806</v>
      </c>
    </row>
    <row r="605" customFormat="false" ht="12.7" hidden="false" customHeight="false" outlineLevel="0" collapsed="false">
      <c r="B605" s="0" t="n">
        <v>4.1329197883606</v>
      </c>
      <c r="C605" s="0" t="n">
        <v>-124.233016967773</v>
      </c>
      <c r="D605" s="0" t="n">
        <f aca="false">IF($D$2=1,C605,-600)</f>
        <v>-124.233016967773</v>
      </c>
      <c r="F605" s="0" t="n">
        <v>-104.350636706286</v>
      </c>
      <c r="G605" s="0" t="n">
        <f aca="false">IF($G$2=1,F605,-600)</f>
        <v>-104.350636706286</v>
      </c>
    </row>
    <row r="606" customFormat="false" ht="12.7" hidden="false" customHeight="false" outlineLevel="0" collapsed="false">
      <c r="B606" s="0" t="n">
        <v>4.17384004592896</v>
      </c>
      <c r="C606" s="0" t="n">
        <v>-112.311706542969</v>
      </c>
      <c r="D606" s="0" t="n">
        <f aca="false">IF($D$2=1,C606,-600)</f>
        <v>-112.311706542969</v>
      </c>
      <c r="F606" s="0" t="n">
        <v>-98.1604385260645</v>
      </c>
      <c r="G606" s="0" t="n">
        <f aca="false">IF($G$2=1,F606,-600)</f>
        <v>-98.1604385260645</v>
      </c>
    </row>
    <row r="607" customFormat="false" ht="12.7" hidden="false" customHeight="false" outlineLevel="0" collapsed="false">
      <c r="B607" s="0" t="n">
        <v>4.21475982666016</v>
      </c>
      <c r="C607" s="0" t="n">
        <v>-105.410049438477</v>
      </c>
      <c r="D607" s="0" t="n">
        <f aca="false">IF($D$2=1,C607,-600)</f>
        <v>-105.410049438477</v>
      </c>
      <c r="F607" s="0" t="n">
        <v>-94.4532818924967</v>
      </c>
      <c r="G607" s="0" t="n">
        <f aca="false">IF($G$2=1,F607,-600)</f>
        <v>-94.4532818924967</v>
      </c>
    </row>
    <row r="608" customFormat="false" ht="12.7" hidden="false" customHeight="false" outlineLevel="0" collapsed="false">
      <c r="B608" s="0" t="n">
        <v>4.25568008422852</v>
      </c>
      <c r="C608" s="0" t="n">
        <v>-100.576698303223</v>
      </c>
      <c r="D608" s="0" t="n">
        <f aca="false">IF($D$2=1,C608,-600)</f>
        <v>-100.576698303223</v>
      </c>
      <c r="F608" s="0" t="n">
        <v>-91.7649701257491</v>
      </c>
      <c r="G608" s="0" t="n">
        <f aca="false">IF($G$2=1,F608,-600)</f>
        <v>-91.7649701257491</v>
      </c>
    </row>
    <row r="609" customFormat="false" ht="12.7" hidden="false" customHeight="false" outlineLevel="0" collapsed="false">
      <c r="B609" s="0" t="n">
        <v>4.29659986495972</v>
      </c>
      <c r="C609" s="0" t="n">
        <v>-96.886848449707</v>
      </c>
      <c r="D609" s="0" t="n">
        <f aca="false">IF($D$2=1,C609,-600)</f>
        <v>-96.886848449707</v>
      </c>
      <c r="F609" s="0" t="n">
        <v>-89.6430782255467</v>
      </c>
      <c r="G609" s="0" t="n">
        <f aca="false">IF($G$2=1,F609,-600)</f>
        <v>-89.6430782255467</v>
      </c>
    </row>
    <row r="610" customFormat="false" ht="12.7" hidden="false" customHeight="false" outlineLevel="0" collapsed="false">
      <c r="B610" s="0" t="n">
        <v>4.33752012252808</v>
      </c>
      <c r="C610" s="0" t="n">
        <v>-93.9286804199219</v>
      </c>
      <c r="D610" s="0" t="n">
        <f aca="false">IF($D$2=1,C610,-600)</f>
        <v>-93.9286804199219</v>
      </c>
      <c r="F610" s="0" t="n">
        <v>-87.8899720832613</v>
      </c>
      <c r="G610" s="0" t="n">
        <f aca="false">IF($G$2=1,F610,-600)</f>
        <v>-87.8899720832613</v>
      </c>
    </row>
    <row r="611" customFormat="false" ht="12.7" hidden="false" customHeight="false" outlineLevel="0" collapsed="false">
      <c r="B611" s="0" t="n">
        <v>4.37843990325928</v>
      </c>
      <c r="C611" s="0" t="n">
        <v>-91.4826507568359</v>
      </c>
      <c r="D611" s="0" t="n">
        <f aca="false">IF($D$2=1,C611,-600)</f>
        <v>-91.4826507568359</v>
      </c>
      <c r="F611" s="0" t="n">
        <v>-86.4024884623516</v>
      </c>
      <c r="G611" s="0" t="n">
        <f aca="false">IF($G$2=1,F611,-600)</f>
        <v>-86.4024884623516</v>
      </c>
    </row>
    <row r="612" customFormat="false" ht="12.7" hidden="false" customHeight="false" outlineLevel="0" collapsed="false">
      <c r="B612" s="0" t="n">
        <v>4.41936016082764</v>
      </c>
      <c r="C612" s="0" t="n">
        <v>-89.4178237915039</v>
      </c>
      <c r="D612" s="0" t="n">
        <f aca="false">IF($D$2=1,C612,-600)</f>
        <v>-89.4178237915039</v>
      </c>
      <c r="F612" s="0" t="n">
        <v>-85.1202977832025</v>
      </c>
      <c r="G612" s="0" t="n">
        <f aca="false">IF($G$2=1,F612,-600)</f>
        <v>-85.1202977832025</v>
      </c>
    </row>
    <row r="613" customFormat="false" ht="12.7" hidden="false" customHeight="false" outlineLevel="0" collapsed="false">
      <c r="B613" s="0" t="n">
        <v>4.46027994155884</v>
      </c>
      <c r="C613" s="0" t="n">
        <v>-87.6499099731445</v>
      </c>
      <c r="D613" s="0" t="n">
        <f aca="false">IF($D$2=1,C613,-600)</f>
        <v>-87.6499099731445</v>
      </c>
      <c r="F613" s="0" t="n">
        <v>-84.0051315767671</v>
      </c>
      <c r="G613" s="0" t="n">
        <f aca="false">IF($G$2=1,F613,-600)</f>
        <v>-84.0051315767671</v>
      </c>
    </row>
    <row r="614" customFormat="false" ht="12.7" hidden="false" customHeight="false" outlineLevel="0" collapsed="false">
      <c r="B614" s="0" t="n">
        <v>4.5012001991272</v>
      </c>
      <c r="C614" s="0" t="n">
        <v>-86.1214599609375</v>
      </c>
      <c r="D614" s="0" t="n">
        <f aca="false">IF($D$2=1,C614,-600)</f>
        <v>-86.1214599609375</v>
      </c>
      <c r="F614" s="0" t="n">
        <v>-83.0311541041</v>
      </c>
      <c r="G614" s="0" t="n">
        <f aca="false">IF($G$2=1,F614,-600)</f>
        <v>-83.0311541041</v>
      </c>
    </row>
    <row r="615" customFormat="false" ht="12.7" hidden="false" customHeight="false" outlineLevel="0" collapsed="false">
      <c r="B615" s="0" t="n">
        <v>4.5421199798584</v>
      </c>
      <c r="C615" s="0" t="n">
        <v>-84.7916793823242</v>
      </c>
      <c r="D615" s="0" t="n">
        <f aca="false">IF($D$2=1,C615,-600)</f>
        <v>-84.7916793823242</v>
      </c>
      <c r="F615" s="0" t="n">
        <v>-82.1800354838804</v>
      </c>
      <c r="G615" s="0" t="n">
        <f aca="false">IF($G$2=1,F615,-600)</f>
        <v>-82.1800354838804</v>
      </c>
    </row>
    <row r="616" customFormat="false" ht="12.7" hidden="false" customHeight="false" outlineLevel="0" collapsed="false">
      <c r="B616" s="0" t="n">
        <v>4.58304023742676</v>
      </c>
      <c r="C616" s="0" t="n">
        <v>-83.6305770874023</v>
      </c>
      <c r="D616" s="0" t="n">
        <f aca="false">IF($D$2=1,C616,-600)</f>
        <v>-83.6305770874023</v>
      </c>
      <c r="F616" s="0" t="n">
        <v>-81.4382308285509</v>
      </c>
      <c r="G616" s="0" t="n">
        <f aca="false">IF($G$2=1,F616,-600)</f>
        <v>-81.4382308285509</v>
      </c>
    </row>
    <row r="617" customFormat="false" ht="12.7" hidden="false" customHeight="false" outlineLevel="0" collapsed="false">
      <c r="B617" s="0" t="n">
        <v>4.62396001815796</v>
      </c>
      <c r="C617" s="0" t="n">
        <v>-82.6155700683594</v>
      </c>
      <c r="D617" s="0" t="n">
        <f aca="false">IF($D$2=1,C617,-600)</f>
        <v>-82.6155700683594</v>
      </c>
      <c r="F617" s="0" t="n">
        <v>-80.7953768340705</v>
      </c>
      <c r="G617" s="0" t="n">
        <f aca="false">IF($G$2=1,F617,-600)</f>
        <v>-80.7953768340705</v>
      </c>
    </row>
    <row r="618" customFormat="false" ht="12.7" hidden="false" customHeight="false" outlineLevel="0" collapsed="false">
      <c r="B618" s="0" t="n">
        <v>4.66487979888916</v>
      </c>
      <c r="C618" s="0" t="n">
        <v>-81.729248046875</v>
      </c>
      <c r="D618" s="0" t="n">
        <f aca="false">IF($D$2=1,C618,-600)</f>
        <v>-81.729248046875</v>
      </c>
      <c r="F618" s="0" t="n">
        <v>-80.2432935437587</v>
      </c>
      <c r="G618" s="0" t="n">
        <f aca="false">IF($G$2=1,F618,-600)</f>
        <v>-80.2432935437587</v>
      </c>
    </row>
    <row r="619" customFormat="false" ht="12.7" hidden="false" customHeight="false" outlineLevel="0" collapsed="false">
      <c r="B619" s="0" t="n">
        <v>4.70580005645752</v>
      </c>
      <c r="C619" s="0" t="n">
        <v>-80.9580078125</v>
      </c>
      <c r="D619" s="0" t="n">
        <f aca="false">IF($D$2=1,C619,-600)</f>
        <v>-80.9580078125</v>
      </c>
      <c r="F619" s="0" t="n">
        <v>-79.7753200478478</v>
      </c>
      <c r="G619" s="0" t="n">
        <f aca="false">IF($G$2=1,F619,-600)</f>
        <v>-79.7753200478478</v>
      </c>
    </row>
    <row r="620" customFormat="false" ht="12.7" hidden="false" customHeight="false" outlineLevel="0" collapsed="false">
      <c r="B620" s="0" t="n">
        <v>4.74671983718872</v>
      </c>
      <c r="C620" s="0" t="n">
        <v>-80.2910690307617</v>
      </c>
      <c r="D620" s="0" t="n">
        <f aca="false">IF($D$2=1,C620,-600)</f>
        <v>-80.2910690307617</v>
      </c>
      <c r="F620" s="0" t="n">
        <v>-79.3858417642623</v>
      </c>
      <c r="G620" s="0" t="n">
        <f aca="false">IF($G$2=1,F620,-600)</f>
        <v>-79.3858417642623</v>
      </c>
    </row>
    <row r="621" customFormat="false" ht="12.7" hidden="false" customHeight="false" outlineLevel="0" collapsed="false">
      <c r="B621" s="0" t="n">
        <v>4.78764009475708</v>
      </c>
      <c r="C621" s="0" t="n">
        <v>-79.7198257446289</v>
      </c>
      <c r="D621" s="0" t="n">
        <f aca="false">IF($D$2=1,C621,-600)</f>
        <v>-79.7198257446289</v>
      </c>
      <c r="F621" s="0" t="n">
        <v>-79.0699234518472</v>
      </c>
      <c r="G621" s="0" t="n">
        <f aca="false">IF($G$2=1,F621,-600)</f>
        <v>-79.0699234518472</v>
      </c>
    </row>
    <row r="622" customFormat="false" ht="12.7" hidden="false" customHeight="false" outlineLevel="0" collapsed="false">
      <c r="B622" s="0" t="n">
        <v>4.82855987548828</v>
      </c>
      <c r="C622" s="0" t="n">
        <v>-79.2373733520508</v>
      </c>
      <c r="D622" s="0" t="n">
        <f aca="false">IF($D$2=1,C622,-600)</f>
        <v>-79.2373733520508</v>
      </c>
      <c r="F622" s="0" t="n">
        <v>-78.8229900649023</v>
      </c>
      <c r="G622" s="0" t="n">
        <f aca="false">IF($G$2=1,F622,-600)</f>
        <v>-78.8229900649023</v>
      </c>
    </row>
    <row r="623" customFormat="false" ht="12.7" hidden="false" customHeight="false" outlineLevel="0" collapsed="false">
      <c r="B623" s="0" t="n">
        <v>4.86948013305664</v>
      </c>
      <c r="C623" s="0" t="n">
        <v>-78.8381500244141</v>
      </c>
      <c r="D623" s="0" t="n">
        <f aca="false">IF($D$2=1,C623,-600)</f>
        <v>-78.8381500244141</v>
      </c>
      <c r="F623" s="0" t="n">
        <v>-78.6405210637676</v>
      </c>
      <c r="G623" s="0" t="n">
        <f aca="false">IF($G$2=1,F623,-600)</f>
        <v>-78.6405210637676</v>
      </c>
    </row>
    <row r="624" customFormat="false" ht="12.7" hidden="false" customHeight="false" outlineLevel="0" collapsed="false">
      <c r="B624" s="0" t="n">
        <v>4.91039991378784</v>
      </c>
      <c r="C624" s="0" t="n">
        <v>-78.5177230834961</v>
      </c>
      <c r="D624" s="0" t="n">
        <f aca="false">IF($D$2=1,C624,-600)</f>
        <v>-78.5177230834961</v>
      </c>
      <c r="F624" s="0" t="n">
        <v>-78.5177257277859</v>
      </c>
      <c r="G624" s="0" t="n">
        <f aca="false">IF($G$2=1,F624,-600)</f>
        <v>-78.5177257277859</v>
      </c>
    </row>
    <row r="625" customFormat="false" ht="12.7" hidden="false" customHeight="false" outlineLevel="0" collapsed="false">
      <c r="B625" s="0" t="n">
        <v>4.9513201713562</v>
      </c>
      <c r="C625" s="0" t="n">
        <v>-78.2725830078125</v>
      </c>
      <c r="D625" s="0" t="n">
        <f aca="false">IF($D$2=1,C625,-600)</f>
        <v>-78.2725830078125</v>
      </c>
      <c r="F625" s="0" t="n">
        <v>-78.4491758995624</v>
      </c>
      <c r="G625" s="0" t="n">
        <f aca="false">IF($G$2=1,F625,-600)</f>
        <v>-78.4491758995624</v>
      </c>
    </row>
    <row r="626" customFormat="false" ht="12.7" hidden="false" customHeight="false" outlineLevel="0" collapsed="false">
      <c r="B626" s="0" t="n">
        <v>4.9922399520874</v>
      </c>
      <c r="C626" s="0" t="n">
        <v>-78.1000137329102</v>
      </c>
      <c r="D626" s="0" t="n">
        <f aca="false">IF($D$2=1,C626,-600)</f>
        <v>-78.1000137329102</v>
      </c>
      <c r="F626" s="0" t="n">
        <v>-78.4283855325309</v>
      </c>
      <c r="G626" s="0" t="n">
        <f aca="false">IF($G$2=1,F626,-600)</f>
        <v>-78.4283855325309</v>
      </c>
    </row>
    <row r="627" customFormat="false" ht="12.7" hidden="false" customHeight="false" outlineLevel="0" collapsed="false">
      <c r="B627" s="0" t="n">
        <v>5.03316020965576</v>
      </c>
      <c r="C627" s="0" t="n">
        <v>-77.9979782104492</v>
      </c>
      <c r="D627" s="0" t="n">
        <f aca="false">IF($D$2=1,C627,-600)</f>
        <v>-77.9979782104492</v>
      </c>
      <c r="F627" s="0" t="n">
        <v>-78.4473302444876</v>
      </c>
      <c r="G627" s="0" t="n">
        <f aca="false">IF($G$2=1,F627,-600)</f>
        <v>-78.4473302444876</v>
      </c>
    </row>
    <row r="628" customFormat="false" ht="12.7" hidden="false" customHeight="false" outlineLevel="0" collapsed="false">
      <c r="B628" s="0" t="n">
        <v>5.07407999038696</v>
      </c>
      <c r="C628" s="0" t="n">
        <v>-77.9651031494141</v>
      </c>
      <c r="D628" s="0" t="n">
        <f aca="false">IF($D$2=1,C628,-600)</f>
        <v>-77.9651031494141</v>
      </c>
      <c r="F628" s="0" t="n">
        <v>-78.49594980168</v>
      </c>
      <c r="G628" s="0" t="n">
        <f aca="false">IF($G$2=1,F628,-600)</f>
        <v>-78.49594980168</v>
      </c>
    </row>
    <row r="629" customFormat="false" ht="12.7" hidden="false" customHeight="false" outlineLevel="0" collapsed="false">
      <c r="B629" s="0" t="n">
        <v>5.11499977111816</v>
      </c>
      <c r="C629" s="0" t="n">
        <v>-78.0005569458008</v>
      </c>
      <c r="D629" s="0" t="n">
        <f aca="false">IF($D$2=1,C629,-600)</f>
        <v>-78.0005569458008</v>
      </c>
      <c r="F629" s="0" t="n">
        <v>-78.5617136254692</v>
      </c>
      <c r="G629" s="0" t="n">
        <f aca="false">IF($G$2=1,F629,-600)</f>
        <v>-78.5617136254692</v>
      </c>
    </row>
    <row r="630" customFormat="false" ht="12.7" hidden="false" customHeight="false" outlineLevel="0" collapsed="false">
      <c r="B630" s="0" t="n">
        <v>5.15592002868652</v>
      </c>
      <c r="C630" s="0" t="n">
        <v>-78.1040802001953</v>
      </c>
      <c r="D630" s="0" t="n">
        <f aca="false">IF($D$2=1,C630,-600)</f>
        <v>-78.1040802001953</v>
      </c>
      <c r="F630" s="0" t="n">
        <v>-78.6294178173085</v>
      </c>
      <c r="G630" s="0" t="n">
        <f aca="false">IF($G$2=1,F630,-600)</f>
        <v>-78.6294178173085</v>
      </c>
    </row>
    <row r="631" customFormat="false" ht="12.7" hidden="false" customHeight="false" outlineLevel="0" collapsed="false">
      <c r="B631" s="0" t="n">
        <v>5.19683980941773</v>
      </c>
      <c r="C631" s="0" t="n">
        <v>-78.2759552001953</v>
      </c>
      <c r="D631" s="0" t="n">
        <f aca="false">IF($D$2=1,C631,-600)</f>
        <v>-78.2759552001953</v>
      </c>
      <c r="F631" s="0" t="n">
        <v>-78.6814762941896</v>
      </c>
      <c r="G631" s="0" t="n">
        <f aca="false">IF($G$2=1,F631,-600)</f>
        <v>-78.6814762941896</v>
      </c>
    </row>
    <row r="632" customFormat="false" ht="12.7" hidden="false" customHeight="false" outlineLevel="0" collapsed="false">
      <c r="B632" s="0" t="n">
        <v>5.23776006698608</v>
      </c>
      <c r="C632" s="0" t="n">
        <v>-78.5170135498047</v>
      </c>
      <c r="D632" s="0" t="n">
        <f aca="false">IF($D$2=1,C632,-600)</f>
        <v>-78.5170135498047</v>
      </c>
      <c r="F632" s="0" t="n">
        <v>-78.6989785350029</v>
      </c>
      <c r="G632" s="0" t="n">
        <f aca="false">IF($G$2=1,F632,-600)</f>
        <v>-78.6989785350029</v>
      </c>
    </row>
    <row r="633" customFormat="false" ht="12.7" hidden="false" customHeight="false" outlineLevel="0" collapsed="false">
      <c r="B633" s="0" t="n">
        <v>5.27867984771729</v>
      </c>
      <c r="C633" s="0" t="n">
        <v>-78.8286743164063</v>
      </c>
      <c r="D633" s="0" t="n">
        <f aca="false">IF($D$2=1,C633,-600)</f>
        <v>-78.8286743164063</v>
      </c>
      <c r="F633" s="0" t="n">
        <v>-78.6636944909958</v>
      </c>
      <c r="G633" s="0" t="n">
        <f aca="false">IF($G$2=1,F633,-600)</f>
        <v>-78.6636944909958</v>
      </c>
    </row>
    <row r="634" customFormat="false" ht="12.7" hidden="false" customHeight="false" outlineLevel="0" collapsed="false">
      <c r="B634" s="0" t="n">
        <v>5.31960010528564</v>
      </c>
      <c r="C634" s="0" t="n">
        <v>-79.2129669189453</v>
      </c>
      <c r="D634" s="0" t="n">
        <f aca="false">IF($D$2=1,C634,-600)</f>
        <v>-79.2129669189453</v>
      </c>
      <c r="F634" s="0" t="n">
        <v>-78.5608156329674</v>
      </c>
      <c r="G634" s="0" t="n">
        <f aca="false">IF($G$2=1,F634,-600)</f>
        <v>-78.5608156329674</v>
      </c>
    </row>
    <row r="635" customFormat="false" ht="12.7" hidden="false" customHeight="false" outlineLevel="0" collapsed="false">
      <c r="B635" s="0" t="n">
        <v>5.36051988601685</v>
      </c>
      <c r="C635" s="0" t="n">
        <v>-79.6726379394531</v>
      </c>
      <c r="D635" s="0" t="n">
        <f aca="false">IF($D$2=1,C635,-600)</f>
        <v>-79.6726379394531</v>
      </c>
      <c r="F635" s="0" t="n">
        <v>-78.381731900378</v>
      </c>
      <c r="G635" s="0" t="n">
        <f aca="false">IF($G$2=1,F635,-600)</f>
        <v>-78.381731900378</v>
      </c>
    </row>
    <row r="636" customFormat="false" ht="12.7" hidden="false" customHeight="false" outlineLevel="0" collapsed="false">
      <c r="B636" s="0" t="n">
        <v>5.40144014358521</v>
      </c>
      <c r="C636" s="0" t="n">
        <v>-80.2112121582031</v>
      </c>
      <c r="D636" s="0" t="n">
        <f aca="false">IF($D$2=1,C636,-600)</f>
        <v>-80.2112121582031</v>
      </c>
      <c r="F636" s="0" t="n">
        <v>-78.1258103515101</v>
      </c>
      <c r="G636" s="0" t="n">
        <f aca="false">IF($G$2=1,F636,-600)</f>
        <v>-78.1258103515101</v>
      </c>
    </row>
    <row r="637" customFormat="false" ht="12.7" hidden="false" customHeight="false" outlineLevel="0" collapsed="false">
      <c r="B637" s="0" t="n">
        <v>5.44235992431641</v>
      </c>
      <c r="C637" s="0" t="n">
        <v>-80.8331451416016</v>
      </c>
      <c r="D637" s="0" t="n">
        <f aca="false">IF($D$2=1,C637,-600)</f>
        <v>-80.8331451416016</v>
      </c>
      <c r="F637" s="0" t="n">
        <v>-77.8003908218711</v>
      </c>
      <c r="G637" s="0" t="n">
        <f aca="false">IF($G$2=1,F637,-600)</f>
        <v>-77.8003908218711</v>
      </c>
    </row>
    <row r="638" customFormat="false" ht="12.7" hidden="false" customHeight="false" outlineLevel="0" collapsed="false">
      <c r="B638" s="0" t="n">
        <v>5.48328018188477</v>
      </c>
      <c r="C638" s="0" t="n">
        <v>-81.5440063476563</v>
      </c>
      <c r="D638" s="0" t="n">
        <f aca="false">IF($D$2=1,C638,-600)</f>
        <v>-81.5440063476563</v>
      </c>
      <c r="F638" s="0" t="n">
        <v>-77.4189982293385</v>
      </c>
      <c r="G638" s="0" t="n">
        <f aca="false">IF($G$2=1,F638,-600)</f>
        <v>-77.4189982293385</v>
      </c>
    </row>
    <row r="639" customFormat="false" ht="12.7" hidden="false" customHeight="false" outlineLevel="0" collapsed="false">
      <c r="B639" s="0" t="n">
        <v>5.52419996261597</v>
      </c>
      <c r="C639" s="0" t="n">
        <v>-82.3507232666016</v>
      </c>
      <c r="D639" s="0" t="n">
        <f aca="false">IF($D$2=1,C639,-600)</f>
        <v>-82.3507232666016</v>
      </c>
      <c r="F639" s="0" t="n">
        <v>-76.9985516631001</v>
      </c>
      <c r="G639" s="0" t="n">
        <f aca="false">IF($G$2=1,F639,-600)</f>
        <v>-76.9985516631001</v>
      </c>
    </row>
    <row r="640" customFormat="false" ht="12.7" hidden="false" customHeight="false" outlineLevel="0" collapsed="false">
      <c r="B640" s="0" t="n">
        <v>5.56512022018433</v>
      </c>
      <c r="C640" s="0" t="n">
        <v>-83.2619247436523</v>
      </c>
      <c r="D640" s="0" t="n">
        <f aca="false">IF($D$2=1,C640,-600)</f>
        <v>-83.2619247436523</v>
      </c>
      <c r="F640" s="0" t="n">
        <v>-76.5566036147952</v>
      </c>
      <c r="G640" s="0" t="n">
        <f aca="false">IF($G$2=1,F640,-600)</f>
        <v>-76.5566036147952</v>
      </c>
    </row>
    <row r="641" customFormat="false" ht="12.7" hidden="false" customHeight="false" outlineLevel="0" collapsed="false">
      <c r="B641" s="0" t="n">
        <v>5.60604000091553</v>
      </c>
      <c r="C641" s="0" t="n">
        <v>-84.2884140014648</v>
      </c>
      <c r="D641" s="0" t="n">
        <f aca="false">IF($D$2=1,C641,-600)</f>
        <v>-84.2884140014648</v>
      </c>
      <c r="F641" s="0" t="n">
        <v>-76.109316956984</v>
      </c>
      <c r="G641" s="0" t="n">
        <f aca="false">IF($G$2=1,F641,-600)</f>
        <v>-76.109316956984</v>
      </c>
    </row>
    <row r="642" customFormat="false" ht="12.7" hidden="false" customHeight="false" outlineLevel="0" collapsed="false">
      <c r="B642" s="0" t="n">
        <v>5.64695978164673</v>
      </c>
      <c r="C642" s="0" t="n">
        <v>-85.4438018798828</v>
      </c>
      <c r="D642" s="0" t="n">
        <f aca="false">IF($D$2=1,C642,-600)</f>
        <v>-85.4438018798828</v>
      </c>
      <c r="F642" s="0" t="n">
        <v>-75.670377189961</v>
      </c>
      <c r="G642" s="0" t="n">
        <f aca="false">IF($G$2=1,F642,-600)</f>
        <v>-75.670377189961</v>
      </c>
    </row>
    <row r="643" customFormat="false" ht="12.7" hidden="false" customHeight="false" outlineLevel="0" collapsed="false">
      <c r="B643" s="0" t="n">
        <v>5.68788003921509</v>
      </c>
      <c r="C643" s="0" t="n">
        <v>-86.7455139160156</v>
      </c>
      <c r="D643" s="0" t="n">
        <f aca="false">IF($D$2=1,C643,-600)</f>
        <v>-86.7455139160156</v>
      </c>
      <c r="F643" s="0" t="n">
        <v>-75.2506795920506</v>
      </c>
      <c r="G643" s="0" t="n">
        <f aca="false">IF($G$2=1,F643,-600)</f>
        <v>-75.2506795920506</v>
      </c>
    </row>
    <row r="644" customFormat="false" ht="12.7" hidden="false" customHeight="false" outlineLevel="0" collapsed="false">
      <c r="B644" s="0" t="n">
        <v>5.72879981994629</v>
      </c>
      <c r="C644" s="0" t="n">
        <v>-88.2161636352539</v>
      </c>
      <c r="D644" s="0" t="n">
        <f aca="false">IF($D$2=1,C644,-600)</f>
        <v>-88.2161636352539</v>
      </c>
      <c r="F644" s="0" t="n">
        <v>-74.858501370997</v>
      </c>
      <c r="G644" s="0" t="n">
        <f aca="false">IF($G$2=1,F644,-600)</f>
        <v>-74.858501370997</v>
      </c>
    </row>
    <row r="645" customFormat="false" ht="12.7" hidden="false" customHeight="false" outlineLevel="0" collapsed="false">
      <c r="B645" s="0" t="n">
        <v>5.76972007751465</v>
      </c>
      <c r="C645" s="0" t="n">
        <v>-89.8857574462891</v>
      </c>
      <c r="D645" s="0" t="n">
        <f aca="false">IF($D$2=1,C645,-600)</f>
        <v>-89.8857574462891</v>
      </c>
      <c r="F645" s="0" t="n">
        <v>-74.4999006667162</v>
      </c>
      <c r="G645" s="0" t="n">
        <f aca="false">IF($G$2=1,F645,-600)</f>
        <v>-74.4999006667162</v>
      </c>
    </row>
    <row r="646" customFormat="false" ht="12.7" hidden="false" customHeight="false" outlineLevel="0" collapsed="false">
      <c r="B646" s="0" t="n">
        <v>5.81063985824585</v>
      </c>
      <c r="C646" s="0" t="n">
        <v>-91.7951202392578</v>
      </c>
      <c r="D646" s="0" t="n">
        <f aca="false">IF($D$2=1,C646,-600)</f>
        <v>-91.7951202392578</v>
      </c>
      <c r="F646" s="0" t="n">
        <v>-74.1791741587346</v>
      </c>
      <c r="G646" s="0" t="n">
        <f aca="false">IF($G$2=1,F646,-600)</f>
        <v>-74.1791741587346</v>
      </c>
    </row>
    <row r="647" customFormat="false" ht="12.7" hidden="false" customHeight="false" outlineLevel="0" collapsed="false">
      <c r="B647" s="0" t="n">
        <v>5.85156011581421</v>
      </c>
      <c r="C647" s="0" t="n">
        <v>-94.0016937255859</v>
      </c>
      <c r="D647" s="0" t="n">
        <f aca="false">IF($D$2=1,C647,-600)</f>
        <v>-94.0016937255859</v>
      </c>
      <c r="F647" s="0" t="n">
        <v>-73.899285227221</v>
      </c>
      <c r="G647" s="0" t="n">
        <f aca="false">IF($G$2=1,F647,-600)</f>
        <v>-73.899285227221</v>
      </c>
    </row>
    <row r="648" customFormat="false" ht="12.7" hidden="false" customHeight="false" outlineLevel="0" collapsed="false">
      <c r="B648" s="0" t="n">
        <v>5.89247989654541</v>
      </c>
      <c r="C648" s="0" t="n">
        <v>-96.5898132324219</v>
      </c>
      <c r="D648" s="0" t="n">
        <f aca="false">IF($D$2=1,C648,-600)</f>
        <v>-96.5898132324219</v>
      </c>
      <c r="F648" s="0" t="n">
        <v>-73.6622208845482</v>
      </c>
      <c r="G648" s="0" t="n">
        <f aca="false">IF($G$2=1,F648,-600)</f>
        <v>-73.6622208845482</v>
      </c>
    </row>
    <row r="649" customFormat="false" ht="12.7" hidden="false" customHeight="false" outlineLevel="0" collapsed="false">
      <c r="B649" s="0" t="n">
        <v>5.93340015411377</v>
      </c>
      <c r="C649" s="0" t="n">
        <v>-99.6904220581055</v>
      </c>
      <c r="D649" s="0" t="n">
        <f aca="false">IF($D$2=1,C649,-600)</f>
        <v>-99.6904220581055</v>
      </c>
      <c r="F649" s="0" t="n">
        <v>-73.4692744178734</v>
      </c>
      <c r="G649" s="0" t="n">
        <f aca="false">IF($G$2=1,F649,-600)</f>
        <v>-73.4692744178734</v>
      </c>
    </row>
    <row r="650" customFormat="false" ht="12.7" hidden="false" customHeight="false" outlineLevel="0" collapsed="false">
      <c r="B650" s="0" t="n">
        <v>5.97431993484497</v>
      </c>
      <c r="C650" s="0" t="n">
        <v>-103.523086547852</v>
      </c>
      <c r="D650" s="0" t="n">
        <f aca="false">IF($D$2=1,C650,-600)</f>
        <v>-103.523086547852</v>
      </c>
      <c r="F650" s="0" t="n">
        <v>-73.3212590602348</v>
      </c>
      <c r="G650" s="0" t="n">
        <f aca="false">IF($G$2=1,F650,-600)</f>
        <v>-73.3212590602348</v>
      </c>
    </row>
    <row r="651" customFormat="false" ht="12.7" hidden="false" customHeight="false" outlineLevel="0" collapsed="false">
      <c r="B651" s="0" t="n">
        <v>6.01524019241333</v>
      </c>
      <c r="C651" s="0" t="n">
        <v>-108.499649047852</v>
      </c>
      <c r="D651" s="0" t="n">
        <f aca="false">IF($D$2=1,C651,-600)</f>
        <v>-108.499649047852</v>
      </c>
      <c r="F651" s="0" t="n">
        <v>-73.2186682901949</v>
      </c>
      <c r="G651" s="0" t="n">
        <f aca="false">IF($G$2=1,F651,-600)</f>
        <v>-73.2186682901949</v>
      </c>
    </row>
    <row r="652" customFormat="false" ht="12.7" hidden="false" customHeight="false" outlineLevel="0" collapsed="false">
      <c r="B652" s="0" t="n">
        <v>6.05615997314453</v>
      </c>
      <c r="C652" s="0" t="n">
        <v>-115.544937133789</v>
      </c>
      <c r="D652" s="0" t="n">
        <f aca="false">IF($D$2=1,C652,-600)</f>
        <v>-115.544937133789</v>
      </c>
      <c r="F652" s="0" t="n">
        <v>-73.1617868759053</v>
      </c>
      <c r="G652" s="0" t="n">
        <f aca="false">IF($G$2=1,F652,-600)</f>
        <v>-73.1617868759053</v>
      </c>
    </row>
    <row r="653" customFormat="false" ht="12.7" hidden="false" customHeight="false" outlineLevel="0" collapsed="false">
      <c r="B653" s="0" t="n">
        <v>6.09708023071289</v>
      </c>
      <c r="C653" s="0" t="n">
        <v>-127.610313415527</v>
      </c>
      <c r="D653" s="0" t="n">
        <f aca="false">IF($D$2=1,C653,-600)</f>
        <v>-127.610313415527</v>
      </c>
      <c r="F653" s="0" t="n">
        <v>-73.1507697903675</v>
      </c>
      <c r="G653" s="0" t="n">
        <f aca="false">IF($G$2=1,F653,-600)</f>
        <v>-73.1507697903675</v>
      </c>
    </row>
    <row r="654" customFormat="false" ht="12.7" hidden="false" customHeight="false" outlineLevel="0" collapsed="false">
      <c r="B654" s="0" t="n">
        <v>6.13800001144409</v>
      </c>
      <c r="C654" s="0" t="n">
        <v>-673.628051757813</v>
      </c>
      <c r="D654" s="0" t="n">
        <f aca="false">IF($D$2=1,C654,-600)</f>
        <v>-673.628051757813</v>
      </c>
      <c r="F654" s="0" t="n">
        <v>-73.1507697903675</v>
      </c>
      <c r="G654" s="0" t="n">
        <f aca="false">IF($G$2=1,F654,-600)</f>
        <v>-73.1507697903675</v>
      </c>
    </row>
    <row r="655" customFormat="false" ht="12.7" hidden="false" customHeight="false" outlineLevel="0" collapsed="false">
      <c r="B655" s="0" t="n">
        <v>6.17891979217529</v>
      </c>
      <c r="C655" s="0" t="n">
        <v>-127.726127624512</v>
      </c>
      <c r="D655" s="0" t="n">
        <f aca="false">IF($D$2=1,C655,-600)</f>
        <v>-127.726127624512</v>
      </c>
      <c r="F655" s="0" t="n">
        <v>-73.2665832365954</v>
      </c>
      <c r="G655" s="0" t="n">
        <f aca="false">IF($G$2=1,F655,-600)</f>
        <v>-73.2665832365954</v>
      </c>
    </row>
    <row r="656" customFormat="false" ht="12.7" hidden="false" customHeight="false" outlineLevel="0" collapsed="false">
      <c r="B656" s="0" t="n">
        <v>6.21984004974365</v>
      </c>
      <c r="C656" s="0" t="n">
        <v>-115.776573181152</v>
      </c>
      <c r="D656" s="0" t="n">
        <f aca="false">IF($D$2=1,C656,-600)</f>
        <v>-115.776573181152</v>
      </c>
      <c r="F656" s="0" t="n">
        <v>-73.3934241566878</v>
      </c>
      <c r="G656" s="0" t="n">
        <f aca="false">IF($G$2=1,F656,-600)</f>
        <v>-73.3934241566878</v>
      </c>
    </row>
    <row r="657" customFormat="false" ht="12.7" hidden="false" customHeight="false" outlineLevel="0" collapsed="false">
      <c r="B657" s="0" t="n">
        <v>6.26075983047485</v>
      </c>
      <c r="C657" s="0" t="n">
        <v>-108.847129821777</v>
      </c>
      <c r="D657" s="0" t="n">
        <f aca="false">IF($D$2=1,C657,-600)</f>
        <v>-108.847129821777</v>
      </c>
      <c r="F657" s="0" t="n">
        <v>-73.5661501908382</v>
      </c>
      <c r="G657" s="0" t="n">
        <f aca="false">IF($G$2=1,F657,-600)</f>
        <v>-73.5661501908382</v>
      </c>
    </row>
    <row r="658" customFormat="false" ht="12.7" hidden="false" customHeight="false" outlineLevel="0" collapsed="false">
      <c r="B658" s="0" t="n">
        <v>6.30168008804321</v>
      </c>
      <c r="C658" s="0" t="n">
        <v>-103.986442565918</v>
      </c>
      <c r="D658" s="0" t="n">
        <f aca="false">IF($D$2=1,C658,-600)</f>
        <v>-103.986442565918</v>
      </c>
      <c r="F658" s="0" t="n">
        <v>-73.7846163104994</v>
      </c>
      <c r="G658" s="0" t="n">
        <f aca="false">IF($G$2=1,F658,-600)</f>
        <v>-73.7846163104994</v>
      </c>
    </row>
    <row r="659" customFormat="false" ht="12.7" hidden="false" customHeight="false" outlineLevel="0" collapsed="false">
      <c r="B659" s="0" t="n">
        <v>6.34259986877441</v>
      </c>
      <c r="C659" s="0" t="n">
        <v>-100.269691467285</v>
      </c>
      <c r="D659" s="0" t="n">
        <f aca="false">IF($D$2=1,C659,-600)</f>
        <v>-100.269691467285</v>
      </c>
      <c r="F659" s="0" t="n">
        <v>-74.0485481189622</v>
      </c>
      <c r="G659" s="0" t="n">
        <f aca="false">IF($G$2=1,F659,-600)</f>
        <v>-74.0485481189622</v>
      </c>
    </row>
    <row r="660" customFormat="false" ht="12.7" hidden="false" customHeight="false" outlineLevel="0" collapsed="false">
      <c r="B660" s="0" t="n">
        <v>6.38352012634277</v>
      </c>
      <c r="C660" s="0" t="n">
        <v>-97.2850570678711</v>
      </c>
      <c r="D660" s="0" t="n">
        <f aca="false">IF($D$2=1,C660,-600)</f>
        <v>-97.2850570678711</v>
      </c>
      <c r="F660" s="0" t="n">
        <v>-74.3574629732489</v>
      </c>
      <c r="G660" s="0" t="n">
        <f aca="false">IF($G$2=1,F660,-600)</f>
        <v>-74.3574629732489</v>
      </c>
    </row>
    <row r="661" customFormat="false" ht="12.7" hidden="false" customHeight="false" outlineLevel="0" collapsed="false">
      <c r="B661" s="0" t="n">
        <v>6.42443990707398</v>
      </c>
      <c r="C661" s="0" t="n">
        <v>-94.8129653930664</v>
      </c>
      <c r="D661" s="0" t="n">
        <f aca="false">IF($D$2=1,C661,-600)</f>
        <v>-94.8129653930664</v>
      </c>
      <c r="F661" s="0" t="n">
        <v>-74.7105575875338</v>
      </c>
      <c r="G661" s="0" t="n">
        <f aca="false">IF($G$2=1,F661,-600)</f>
        <v>-74.7105575875338</v>
      </c>
    </row>
    <row r="662" customFormat="false" ht="12.7" hidden="false" customHeight="false" outlineLevel="0" collapsed="false">
      <c r="B662" s="0" t="n">
        <v>6.46536016464233</v>
      </c>
      <c r="C662" s="0" t="n">
        <v>-92.7224960327148</v>
      </c>
      <c r="D662" s="0" t="n">
        <f aca="false">IF($D$2=1,C662,-600)</f>
        <v>-92.7224960327148</v>
      </c>
      <c r="F662" s="0" t="n">
        <v>-75.1065490239419</v>
      </c>
      <c r="G662" s="0" t="n">
        <f aca="false">IF($G$2=1,F662,-600)</f>
        <v>-75.1065490239419</v>
      </c>
    </row>
    <row r="663" customFormat="false" ht="12.7" hidden="false" customHeight="false" outlineLevel="0" collapsed="false">
      <c r="B663" s="0" t="n">
        <v>6.50627994537354</v>
      </c>
      <c r="C663" s="0" t="n">
        <v>-90.9293212890625</v>
      </c>
      <c r="D663" s="0" t="n">
        <f aca="false">IF($D$2=1,C663,-600)</f>
        <v>-90.9293212890625</v>
      </c>
      <c r="F663" s="0" t="n">
        <v>-75.5434609543058</v>
      </c>
      <c r="G663" s="0" t="n">
        <f aca="false">IF($G$2=1,F663,-600)</f>
        <v>-75.5434609543058</v>
      </c>
    </row>
    <row r="664" customFormat="false" ht="12.7" hidden="false" customHeight="false" outlineLevel="0" collapsed="false">
      <c r="B664" s="0" t="n">
        <v>6.54720020294189</v>
      </c>
      <c r="C664" s="0" t="n">
        <v>-89.3760070800781</v>
      </c>
      <c r="D664" s="0" t="n">
        <f aca="false">IF($D$2=1,C664,-600)</f>
        <v>-89.3760070800781</v>
      </c>
      <c r="F664" s="0" t="n">
        <v>-76.0183406616535</v>
      </c>
      <c r="G664" s="0" t="n">
        <f aca="false">IF($G$2=1,F664,-600)</f>
        <v>-76.0183406616535</v>
      </c>
    </row>
    <row r="665" customFormat="false" ht="12.7" hidden="false" customHeight="false" outlineLevel="0" collapsed="false">
      <c r="B665" s="0" t="n">
        <v>6.5881199836731</v>
      </c>
      <c r="C665" s="0" t="n">
        <v>-88.0217361450195</v>
      </c>
      <c r="D665" s="0" t="n">
        <f aca="false">IF($D$2=1,C665,-600)</f>
        <v>-88.0217361450195</v>
      </c>
      <c r="F665" s="0" t="n">
        <v>-76.526901178771</v>
      </c>
      <c r="G665" s="0" t="n">
        <f aca="false">IF($G$2=1,F665,-600)</f>
        <v>-76.526901178771</v>
      </c>
    </row>
    <row r="666" customFormat="false" ht="12.7" hidden="false" customHeight="false" outlineLevel="0" collapsed="false">
      <c r="B666" s="0" t="n">
        <v>6.6290397644043</v>
      </c>
      <c r="C666" s="0" t="n">
        <v>-86.8365173339844</v>
      </c>
      <c r="D666" s="0" t="n">
        <f aca="false">IF($D$2=1,C666,-600)</f>
        <v>-86.8365173339844</v>
      </c>
      <c r="F666" s="0" t="n">
        <v>-77.0630957466472</v>
      </c>
      <c r="G666" s="0" t="n">
        <f aca="false">IF($G$2=1,F666,-600)</f>
        <v>-77.0630957466472</v>
      </c>
    </row>
    <row r="667" customFormat="false" ht="12.7" hidden="false" customHeight="false" outlineLevel="0" collapsed="false">
      <c r="B667" s="0" t="n">
        <v>6.66996002197266</v>
      </c>
      <c r="C667" s="0" t="n">
        <v>-85.7977523803711</v>
      </c>
      <c r="D667" s="0" t="n">
        <f aca="false">IF($D$2=1,C667,-600)</f>
        <v>-85.7977523803711</v>
      </c>
      <c r="F667" s="0" t="n">
        <v>-77.6186576220769</v>
      </c>
      <c r="G667" s="0" t="n">
        <f aca="false">IF($G$2=1,F667,-600)</f>
        <v>-77.6186576220769</v>
      </c>
    </row>
    <row r="668" customFormat="false" ht="12.7" hidden="false" customHeight="false" outlineLevel="0" collapsed="false">
      <c r="B668" s="0" t="n">
        <v>6.71087980270386</v>
      </c>
      <c r="C668" s="0" t="n">
        <v>-84.8880233764648</v>
      </c>
      <c r="D668" s="0" t="n">
        <f aca="false">IF($D$2=1,C668,-600)</f>
        <v>-84.8880233764648</v>
      </c>
      <c r="F668" s="0" t="n">
        <v>-78.1827026300626</v>
      </c>
      <c r="G668" s="0" t="n">
        <f aca="false">IF($G$2=1,F668,-600)</f>
        <v>-78.1827026300626</v>
      </c>
    </row>
    <row r="669" customFormat="false" ht="12.7" hidden="false" customHeight="false" outlineLevel="0" collapsed="false">
      <c r="B669" s="0" t="n">
        <v>6.75180006027222</v>
      </c>
      <c r="C669" s="0" t="n">
        <v>-84.0937271118164</v>
      </c>
      <c r="D669" s="0" t="n">
        <f aca="false">IF($D$2=1,C669,-600)</f>
        <v>-84.0937271118164</v>
      </c>
      <c r="F669" s="0" t="n">
        <v>-78.7415550449876</v>
      </c>
      <c r="G669" s="0" t="n">
        <f aca="false">IF($G$2=1,F669,-600)</f>
        <v>-78.7415550449876</v>
      </c>
    </row>
    <row r="670" customFormat="false" ht="12.7" hidden="false" customHeight="false" outlineLevel="0" collapsed="false">
      <c r="B670" s="0" t="n">
        <v>6.79271984100342</v>
      </c>
      <c r="C670" s="0" t="n">
        <v>-83.4040679931641</v>
      </c>
      <c r="D670" s="0" t="n">
        <f aca="false">IF($D$2=1,C670,-600)</f>
        <v>-83.4040679931641</v>
      </c>
      <c r="F670" s="0" t="n">
        <v>-79.2790639168232</v>
      </c>
      <c r="G670" s="0" t="n">
        <f aca="false">IF($G$2=1,F670,-600)</f>
        <v>-79.2790639168232</v>
      </c>
    </row>
    <row r="671" customFormat="false" ht="12.7" hidden="false" customHeight="false" outlineLevel="0" collapsed="false">
      <c r="B671" s="0" t="n">
        <v>6.83364009857178</v>
      </c>
      <c r="C671" s="0" t="n">
        <v>-82.8104400634766</v>
      </c>
      <c r="D671" s="0" t="n">
        <f aca="false">IF($D$2=1,C671,-600)</f>
        <v>-82.8104400634766</v>
      </c>
      <c r="F671" s="0" t="n">
        <v>-79.7776873904554</v>
      </c>
      <c r="G671" s="0" t="n">
        <f aca="false">IF($G$2=1,F671,-600)</f>
        <v>-79.7776873904554</v>
      </c>
    </row>
    <row r="672" customFormat="false" ht="12.7" hidden="false" customHeight="false" outlineLevel="0" collapsed="false">
      <c r="B672" s="0" t="n">
        <v>6.87455987930298</v>
      </c>
      <c r="C672" s="0" t="n">
        <v>-82.3059158325195</v>
      </c>
      <c r="D672" s="0" t="n">
        <f aca="false">IF($D$2=1,C672,-600)</f>
        <v>-82.3059158325195</v>
      </c>
      <c r="F672" s="0" t="n">
        <v>-80.2205174489351</v>
      </c>
      <c r="G672" s="0" t="n">
        <f aca="false">IF($G$2=1,F672,-600)</f>
        <v>-80.2205174489351</v>
      </c>
    </row>
    <row r="673" customFormat="false" ht="12.7" hidden="false" customHeight="false" outlineLevel="0" collapsed="false">
      <c r="B673" s="0" t="n">
        <v>6.91548013687134</v>
      </c>
      <c r="C673" s="0" t="n">
        <v>-81.8849487304688</v>
      </c>
      <c r="D673" s="0" t="n">
        <f aca="false">IF($D$2=1,C673,-600)</f>
        <v>-81.8849487304688</v>
      </c>
      <c r="F673" s="0" t="n">
        <v>-80.5940401987488</v>
      </c>
      <c r="G673" s="0" t="n">
        <f aca="false">IF($G$2=1,F673,-600)</f>
        <v>-80.5940401987488</v>
      </c>
    </row>
    <row r="674" customFormat="false" ht="12.7" hidden="false" customHeight="false" outlineLevel="0" collapsed="false">
      <c r="B674" s="0" t="n">
        <v>6.95639991760254</v>
      </c>
      <c r="C674" s="0" t="n">
        <v>-81.5430755615234</v>
      </c>
      <c r="D674" s="0" t="n">
        <f aca="false">IF($D$2=1,C674,-600)</f>
        <v>-81.5430755615234</v>
      </c>
      <c r="F674" s="0" t="n">
        <v>-80.8909270583411</v>
      </c>
      <c r="G674" s="0" t="n">
        <f aca="false">IF($G$2=1,F674,-600)</f>
        <v>-80.8909270583411</v>
      </c>
    </row>
    <row r="675" customFormat="false" ht="12.7" hidden="false" customHeight="false" outlineLevel="0" collapsed="false">
      <c r="B675" s="0" t="n">
        <v>6.9973201751709</v>
      </c>
      <c r="C675" s="0" t="n">
        <v>-81.2768020629883</v>
      </c>
      <c r="D675" s="0" t="n">
        <f aca="false">IF($D$2=1,C675,-600)</f>
        <v>-81.2768020629883</v>
      </c>
      <c r="F675" s="0" t="n">
        <v>-81.1118225662166</v>
      </c>
      <c r="G675" s="0" t="n">
        <f aca="false">IF($G$2=1,F675,-600)</f>
        <v>-81.1118225662166</v>
      </c>
    </row>
    <row r="676" customFormat="false" ht="12.7" hidden="false" customHeight="false" outlineLevel="0" collapsed="false">
      <c r="B676" s="0" t="n">
        <v>7.0382399559021</v>
      </c>
      <c r="C676" s="0" t="n">
        <v>-81.083381652832</v>
      </c>
      <c r="D676" s="0" t="n">
        <f aca="false">IF($D$2=1,C676,-600)</f>
        <v>-81.083381652832</v>
      </c>
      <c r="F676" s="0" t="n">
        <v>-81.2653480488015</v>
      </c>
      <c r="G676" s="0" t="n">
        <f aca="false">IF($G$2=1,F676,-600)</f>
        <v>-81.2653480488015</v>
      </c>
    </row>
    <row r="677" customFormat="false" ht="12.7" hidden="false" customHeight="false" outlineLevel="0" collapsed="false">
      <c r="B677" s="0" t="n">
        <v>7.07916021347046</v>
      </c>
      <c r="C677" s="0" t="n">
        <v>-80.9608001708984</v>
      </c>
      <c r="D677" s="0" t="n">
        <f aca="false">IF($D$2=1,C677,-600)</f>
        <v>-80.9608001708984</v>
      </c>
      <c r="F677" s="0" t="n">
        <v>-81.3663239572227</v>
      </c>
      <c r="G677" s="0" t="n">
        <f aca="false">IF($G$2=1,F677,-600)</f>
        <v>-81.3663239572227</v>
      </c>
    </row>
    <row r="678" customFormat="false" ht="12.7" hidden="false" customHeight="false" outlineLevel="0" collapsed="false">
      <c r="B678" s="0" t="n">
        <v>7.12007999420166</v>
      </c>
      <c r="C678" s="0" t="n">
        <v>-80.9076538085938</v>
      </c>
      <c r="D678" s="0" t="n">
        <f aca="false">IF($D$2=1,C678,-600)</f>
        <v>-80.9076538085938</v>
      </c>
      <c r="F678" s="0" t="n">
        <v>-81.4329920456937</v>
      </c>
      <c r="G678" s="0" t="n">
        <f aca="false">IF($G$2=1,F678,-600)</f>
        <v>-81.4329920456937</v>
      </c>
    </row>
    <row r="679" customFormat="false" ht="12.7" hidden="false" customHeight="false" outlineLevel="0" collapsed="false">
      <c r="B679" s="0" t="n">
        <v>7.16099977493286</v>
      </c>
      <c r="C679" s="0" t="n">
        <v>-80.9231109619141</v>
      </c>
      <c r="D679" s="0" t="n">
        <f aca="false">IF($D$2=1,C679,-600)</f>
        <v>-80.9231109619141</v>
      </c>
      <c r="F679" s="0" t="n">
        <v>-81.4842741345689</v>
      </c>
      <c r="G679" s="0" t="n">
        <f aca="false">IF($G$2=1,F679,-600)</f>
        <v>-81.4842741345689</v>
      </c>
    </row>
    <row r="680" customFormat="false" ht="12.7" hidden="false" customHeight="false" outlineLevel="0" collapsed="false">
      <c r="B680" s="0" t="n">
        <v>7.20192003250122</v>
      </c>
      <c r="C680" s="0" t="n">
        <v>-81.0069198608398</v>
      </c>
      <c r="D680" s="0" t="n">
        <f aca="false">IF($D$2=1,C680,-600)</f>
        <v>-81.0069198608398</v>
      </c>
      <c r="F680" s="0" t="n">
        <v>-81.5377693174599</v>
      </c>
      <c r="G680" s="0" t="n">
        <f aca="false">IF($G$2=1,F680,-600)</f>
        <v>-81.5377693174599</v>
      </c>
    </row>
    <row r="681" customFormat="false" ht="12.7" hidden="false" customHeight="false" outlineLevel="0" collapsed="false">
      <c r="B681" s="0" t="n">
        <v>7.24283981323242</v>
      </c>
      <c r="C681" s="0" t="n">
        <v>-81.1593399047852</v>
      </c>
      <c r="D681" s="0" t="n">
        <f aca="false">IF($D$2=1,C681,-600)</f>
        <v>-81.1593399047852</v>
      </c>
      <c r="F681" s="0" t="n">
        <v>-81.6086933950102</v>
      </c>
      <c r="G681" s="0" t="n">
        <f aca="false">IF($G$2=1,F681,-600)</f>
        <v>-81.6086933950102</v>
      </c>
    </row>
    <row r="682" customFormat="false" ht="12.7" hidden="false" customHeight="false" outlineLevel="0" collapsed="false">
      <c r="B682" s="0" t="n">
        <v>7.28376007080078</v>
      </c>
      <c r="C682" s="0" t="n">
        <v>-81.3812103271484</v>
      </c>
      <c r="D682" s="0" t="n">
        <f aca="false">IF($D$2=1,C682,-600)</f>
        <v>-81.3812103271484</v>
      </c>
      <c r="F682" s="0" t="n">
        <v>-81.7095888114801</v>
      </c>
      <c r="G682" s="0" t="n">
        <f aca="false">IF($G$2=1,F682,-600)</f>
        <v>-81.7095888114801</v>
      </c>
    </row>
    <row r="683" customFormat="false" ht="12.7" hidden="false" customHeight="false" outlineLevel="0" collapsed="false">
      <c r="B683" s="0" t="n">
        <v>7.32467985153198</v>
      </c>
      <c r="C683" s="0" t="n">
        <v>-81.6739349365234</v>
      </c>
      <c r="D683" s="0" t="n">
        <f aca="false">IF($D$2=1,C683,-600)</f>
        <v>-81.6739349365234</v>
      </c>
      <c r="F683" s="0" t="n">
        <v>-81.8505292413276</v>
      </c>
      <c r="G683" s="0" t="n">
        <f aca="false">IF($G$2=1,F683,-600)</f>
        <v>-81.8505292413276</v>
      </c>
    </row>
    <row r="684" customFormat="false" ht="12.7" hidden="false" customHeight="false" outlineLevel="0" collapsed="false">
      <c r="B684" s="0" t="n">
        <v>7.36560010910034</v>
      </c>
      <c r="C684" s="0" t="n">
        <v>-82.03955078125</v>
      </c>
      <c r="D684" s="0" t="n">
        <f aca="false">IF($D$2=1,C684,-600)</f>
        <v>-82.03955078125</v>
      </c>
      <c r="F684" s="0" t="n">
        <v>-82.0395507032544</v>
      </c>
      <c r="G684" s="0" t="n">
        <f aca="false">IF($G$2=1,F684,-600)</f>
        <v>-82.0395507032544</v>
      </c>
    </row>
    <row r="685" customFormat="false" ht="12.7" hidden="false" customHeight="false" outlineLevel="0" collapsed="false">
      <c r="B685" s="0" t="n">
        <v>7.40651988983154</v>
      </c>
      <c r="C685" s="0" t="n">
        <v>-82.4807815551758</v>
      </c>
      <c r="D685" s="0" t="n">
        <f aca="false">IF($D$2=1,C685,-600)</f>
        <v>-82.4807815551758</v>
      </c>
      <c r="F685" s="0" t="n">
        <v>-82.2831533743632</v>
      </c>
      <c r="G685" s="0" t="n">
        <f aca="false">IF($G$2=1,F685,-600)</f>
        <v>-82.2831533743632</v>
      </c>
    </row>
    <row r="686" customFormat="false" ht="12.7" hidden="false" customHeight="false" outlineLevel="0" collapsed="false">
      <c r="B686" s="0" t="n">
        <v>7.4474401473999</v>
      </c>
      <c r="C686" s="0" t="n">
        <v>-83.0011596679688</v>
      </c>
      <c r="D686" s="0" t="n">
        <f aca="false">IF($D$2=1,C686,-600)</f>
        <v>-83.0011596679688</v>
      </c>
      <c r="F686" s="0" t="n">
        <v>-82.5867778336096</v>
      </c>
      <c r="G686" s="0" t="n">
        <f aca="false">IF($G$2=1,F686,-600)</f>
        <v>-82.5867778336096</v>
      </c>
    </row>
    <row r="687" customFormat="false" ht="12.7" hidden="false" customHeight="false" outlineLevel="0" collapsed="false">
      <c r="B687" s="0" t="n">
        <v>7.4883599281311</v>
      </c>
      <c r="C687" s="0" t="n">
        <v>-83.6051330566406</v>
      </c>
      <c r="D687" s="0" t="n">
        <f aca="false">IF($D$2=1,C687,-600)</f>
        <v>-83.6051330566406</v>
      </c>
      <c r="F687" s="0" t="n">
        <v>-82.9552281798913</v>
      </c>
      <c r="G687" s="0" t="n">
        <f aca="false">IF($G$2=1,F687,-600)</f>
        <v>-82.9552281798913</v>
      </c>
    </row>
    <row r="688" customFormat="false" ht="12.7" hidden="false" customHeight="false" outlineLevel="0" collapsed="false">
      <c r="B688" s="0" t="n">
        <v>7.52928018569946</v>
      </c>
      <c r="C688" s="0" t="n">
        <v>-84.2982635498047</v>
      </c>
      <c r="D688" s="0" t="n">
        <f aca="false">IF($D$2=1,C688,-600)</f>
        <v>-84.2982635498047</v>
      </c>
      <c r="F688" s="0" t="n">
        <v>-83.3930384805404</v>
      </c>
      <c r="G688" s="0" t="n">
        <f aca="false">IF($G$2=1,F688,-600)</f>
        <v>-83.3930384805404</v>
      </c>
    </row>
    <row r="689" customFormat="false" ht="12.7" hidden="false" customHeight="false" outlineLevel="0" collapsed="false">
      <c r="B689" s="0" t="n">
        <v>7.57019996643066</v>
      </c>
      <c r="C689" s="0" t="n">
        <v>-85.0874862670898</v>
      </c>
      <c r="D689" s="0" t="n">
        <f aca="false">IF($D$2=1,C689,-600)</f>
        <v>-85.0874862670898</v>
      </c>
      <c r="F689" s="0" t="n">
        <v>-83.9047977152719</v>
      </c>
      <c r="G689" s="0" t="n">
        <f aca="false">IF($G$2=1,F689,-600)</f>
        <v>-83.9047977152719</v>
      </c>
    </row>
    <row r="690" customFormat="false" ht="12.7" hidden="false" customHeight="false" outlineLevel="0" collapsed="false">
      <c r="B690" s="0" t="n">
        <v>7.61112022399902</v>
      </c>
      <c r="C690" s="0" t="n">
        <v>-85.9814071655273</v>
      </c>
      <c r="D690" s="0" t="n">
        <f aca="false">IF($D$2=1,C690,-600)</f>
        <v>-85.9814071655273</v>
      </c>
      <c r="F690" s="0" t="n">
        <v>-84.4954555051831</v>
      </c>
      <c r="G690" s="0" t="n">
        <f aca="false">IF($G$2=1,F690,-600)</f>
        <v>-84.4954555051831</v>
      </c>
    </row>
    <row r="691" customFormat="false" ht="12.7" hidden="false" customHeight="false" outlineLevel="0" collapsed="false">
      <c r="B691" s="0" t="n">
        <v>7.65204000473023</v>
      </c>
      <c r="C691" s="0" t="n">
        <v>-86.9908294677734</v>
      </c>
      <c r="D691" s="0" t="n">
        <f aca="false">IF($D$2=1,C691,-600)</f>
        <v>-86.9908294677734</v>
      </c>
      <c r="F691" s="0" t="n">
        <v>-85.1706401221762</v>
      </c>
      <c r="G691" s="0" t="n">
        <f aca="false">IF($G$2=1,F691,-600)</f>
        <v>-85.1706401221762</v>
      </c>
    </row>
    <row r="692" customFormat="false" ht="12.7" hidden="false" customHeight="false" outlineLevel="0" collapsed="false">
      <c r="B692" s="0" t="n">
        <v>7.69295978546143</v>
      </c>
      <c r="C692" s="0" t="n">
        <v>-88.1293792724609</v>
      </c>
      <c r="D692" s="0" t="n">
        <f aca="false">IF($D$2=1,C692,-600)</f>
        <v>-88.1293792724609</v>
      </c>
      <c r="F692" s="0" t="n">
        <v>-85.9370273372812</v>
      </c>
      <c r="G692" s="0" t="n">
        <f aca="false">IF($G$2=1,F692,-600)</f>
        <v>-85.9370273372812</v>
      </c>
    </row>
    <row r="693" customFormat="false" ht="12.7" hidden="false" customHeight="false" outlineLevel="0" collapsed="false">
      <c r="B693" s="0" t="n">
        <v>7.73388004302979</v>
      </c>
      <c r="C693" s="0" t="n">
        <v>-89.4144515991211</v>
      </c>
      <c r="D693" s="0" t="n">
        <f aca="false">IF($D$2=1,C693,-600)</f>
        <v>-89.4144515991211</v>
      </c>
      <c r="F693" s="0" t="n">
        <v>-86.8028119565861</v>
      </c>
      <c r="G693" s="0" t="n">
        <f aca="false">IF($G$2=1,F693,-600)</f>
        <v>-86.8028119565861</v>
      </c>
    </row>
    <row r="694" customFormat="false" ht="12.7" hidden="false" customHeight="false" outlineLevel="0" collapsed="false">
      <c r="B694" s="0" t="n">
        <v>7.77479982376099</v>
      </c>
      <c r="C694" s="0" t="n">
        <v>-90.8686752319336</v>
      </c>
      <c r="D694" s="0" t="n">
        <f aca="false">IF($D$2=1,C694,-600)</f>
        <v>-90.8686752319336</v>
      </c>
      <c r="F694" s="0" t="n">
        <v>-87.778372154381</v>
      </c>
      <c r="G694" s="0" t="n">
        <f aca="false">IF($G$2=1,F694,-600)</f>
        <v>-87.778372154381</v>
      </c>
    </row>
    <row r="695" customFormat="false" ht="12.7" hidden="false" customHeight="false" outlineLevel="0" collapsed="false">
      <c r="B695" s="0" t="n">
        <v>7.81572008132935</v>
      </c>
      <c r="C695" s="0" t="n">
        <v>-92.5220413208008</v>
      </c>
      <c r="D695" s="0" t="n">
        <f aca="false">IF($D$2=1,C695,-600)</f>
        <v>-92.5220413208008</v>
      </c>
      <c r="F695" s="0" t="n">
        <v>-88.8772689210412</v>
      </c>
      <c r="G695" s="0" t="n">
        <f aca="false">IF($G$2=1,F695,-600)</f>
        <v>-88.8772689210412</v>
      </c>
    </row>
    <row r="696" customFormat="false" ht="12.7" hidden="false" customHeight="false" outlineLevel="0" collapsed="false">
      <c r="B696" s="0" t="n">
        <v>7.85663986206055</v>
      </c>
      <c r="C696" s="0" t="n">
        <v>-94.4153747558594</v>
      </c>
      <c r="D696" s="0" t="n">
        <f aca="false">IF($D$2=1,C696,-600)</f>
        <v>-94.4153747558594</v>
      </c>
      <c r="F696" s="0" t="n">
        <v>-90.1178473866386</v>
      </c>
      <c r="G696" s="0" t="n">
        <f aca="false">IF($G$2=1,F696,-600)</f>
        <v>-90.1178473866386</v>
      </c>
    </row>
    <row r="697" customFormat="false" ht="12.7" hidden="false" customHeight="false" outlineLevel="0" collapsed="false">
      <c r="B697" s="0" t="n">
        <v>7.89756011962891</v>
      </c>
      <c r="C697" s="0" t="n">
        <v>-96.6061172485352</v>
      </c>
      <c r="D697" s="0" t="n">
        <f aca="false">IF($D$2=1,C697,-600)</f>
        <v>-96.6061172485352</v>
      </c>
      <c r="F697" s="0" t="n">
        <v>-91.525958897772</v>
      </c>
      <c r="G697" s="0" t="n">
        <f aca="false">IF($G$2=1,F697,-600)</f>
        <v>-91.525958897772</v>
      </c>
    </row>
    <row r="698" customFormat="false" ht="12.7" hidden="false" customHeight="false" outlineLevel="0" collapsed="false">
      <c r="B698" s="0" t="n">
        <v>7.93847990036011</v>
      </c>
      <c r="C698" s="0" t="n">
        <v>-99.178596496582</v>
      </c>
      <c r="D698" s="0" t="n">
        <f aca="false">IF($D$2=1,C698,-600)</f>
        <v>-99.178596496582</v>
      </c>
      <c r="F698" s="0" t="n">
        <v>-93.1398894951663</v>
      </c>
      <c r="G698" s="0" t="n">
        <f aca="false">IF($G$2=1,F698,-600)</f>
        <v>-93.1398894951663</v>
      </c>
    </row>
    <row r="699" customFormat="false" ht="12.7" hidden="false" customHeight="false" outlineLevel="0" collapsed="false">
      <c r="B699" s="0" t="n">
        <v>7.97940015792847</v>
      </c>
      <c r="C699" s="0" t="n">
        <v>-102.263748168945</v>
      </c>
      <c r="D699" s="0" t="n">
        <f aca="false">IF($D$2=1,C699,-600)</f>
        <v>-102.263748168945</v>
      </c>
      <c r="F699" s="0" t="n">
        <v>-95.0199842906389</v>
      </c>
      <c r="G699" s="0" t="n">
        <f aca="false">IF($G$2=1,F699,-600)</f>
        <v>-95.0199842906389</v>
      </c>
    </row>
    <row r="700" customFormat="false" ht="12.7" hidden="false" customHeight="false" outlineLevel="0" collapsed="false">
      <c r="B700" s="0" t="n">
        <v>8.02031993865967</v>
      </c>
      <c r="C700" s="0" t="n">
        <v>-106.081153869629</v>
      </c>
      <c r="D700" s="0" t="n">
        <f aca="false">IF($D$2=1,C700,-600)</f>
        <v>-106.081153869629</v>
      </c>
      <c r="F700" s="0" t="n">
        <v>-97.2694246695428</v>
      </c>
      <c r="G700" s="0" t="n">
        <f aca="false">IF($G$2=1,F700,-600)</f>
        <v>-97.2694246695428</v>
      </c>
    </row>
    <row r="701" customFormat="false" ht="12.7" hidden="false" customHeight="false" outlineLevel="0" collapsed="false">
      <c r="B701" s="0" t="n">
        <v>8.06124019622803</v>
      </c>
      <c r="C701" s="0" t="n">
        <v>-111.042625427246</v>
      </c>
      <c r="D701" s="0" t="n">
        <f aca="false">IF($D$2=1,C701,-600)</f>
        <v>-111.042625427246</v>
      </c>
      <c r="F701" s="0" t="n">
        <v>-100.085861816804</v>
      </c>
      <c r="G701" s="0" t="n">
        <f aca="false">IF($G$2=1,F701,-600)</f>
        <v>-100.085861816804</v>
      </c>
    </row>
    <row r="702" customFormat="false" ht="12.7" hidden="false" customHeight="false" outlineLevel="0" collapsed="false">
      <c r="B702" s="0" t="n">
        <v>8.10216045379639</v>
      </c>
      <c r="C702" s="0" t="n">
        <v>-118.07300567627</v>
      </c>
      <c r="D702" s="0" t="n">
        <f aca="false">IF($D$2=1,C702,-600)</f>
        <v>-118.07300567627</v>
      </c>
      <c r="F702" s="0" t="n">
        <v>-103.921738725673</v>
      </c>
      <c r="G702" s="0" t="n">
        <f aca="false">IF($G$2=1,F702,-600)</f>
        <v>-103.921738725673</v>
      </c>
    </row>
    <row r="703" customFormat="false" ht="12.7" hidden="false" customHeight="false" outlineLevel="0" collapsed="false">
      <c r="B703" s="0" t="n">
        <v>8.14307975769043</v>
      </c>
      <c r="C703" s="0" t="n">
        <v>-130.123657226563</v>
      </c>
      <c r="D703" s="0" t="n">
        <f aca="false">IF($D$2=1,C703,-600)</f>
        <v>-130.123657226563</v>
      </c>
      <c r="F703" s="0" t="n">
        <v>-110.241270599913</v>
      </c>
      <c r="G703" s="0" t="n">
        <f aca="false">IF($G$2=1,F703,-600)</f>
        <v>-110.241270599913</v>
      </c>
    </row>
    <row r="704" customFormat="false" ht="12.7" hidden="false" customHeight="false" outlineLevel="0" collapsed="false">
      <c r="B704" s="0" t="n">
        <v>8.18400001525879</v>
      </c>
      <c r="C704" s="0" t="n">
        <v>-677.706359863281</v>
      </c>
      <c r="D704" s="0" t="n">
        <f aca="false">IF($D$2=1,C704,-600)</f>
        <v>-677.706359863281</v>
      </c>
      <c r="F704" s="0" t="n">
        <v>-384.287988105806</v>
      </c>
      <c r="G704" s="0" t="n">
        <f aca="false">IF($G$2=1,F704,-600)</f>
        <v>-384.287988105806</v>
      </c>
    </row>
    <row r="705" customFormat="false" ht="12.7" hidden="false" customHeight="false" outlineLevel="0" collapsed="false">
      <c r="B705" s="0" t="n">
        <v>8.22492027282715</v>
      </c>
      <c r="C705" s="0" t="n">
        <v>-130.210510253906</v>
      </c>
      <c r="D705" s="0" t="n">
        <f aca="false">IF($D$2=1,C705,-600)</f>
        <v>-130.210510253906</v>
      </c>
      <c r="F705" s="0" t="n">
        <v>-110.744318910927</v>
      </c>
      <c r="G705" s="0" t="n">
        <f aca="false">IF($G$2=1,F705,-600)</f>
        <v>-110.744318910927</v>
      </c>
    </row>
    <row r="706" customFormat="false" ht="12.7" hidden="false" customHeight="false" outlineLevel="0" collapsed="false">
      <c r="B706" s="0" t="n">
        <v>8.26583957672119</v>
      </c>
      <c r="C706" s="0" t="n">
        <v>-118.246734619141</v>
      </c>
      <c r="D706" s="0" t="n">
        <f aca="false">IF($D$2=1,C706,-600)</f>
        <v>-118.246734619141</v>
      </c>
      <c r="F706" s="0" t="n">
        <v>-104.904883824742</v>
      </c>
      <c r="G706" s="0" t="n">
        <f aca="false">IF($G$2=1,F706,-600)</f>
        <v>-104.904883824742</v>
      </c>
    </row>
    <row r="707" customFormat="false" ht="12.7" hidden="false" customHeight="false" outlineLevel="0" collapsed="false">
      <c r="B707" s="0" t="n">
        <v>8.30675983428955</v>
      </c>
      <c r="C707" s="0" t="n">
        <v>-111.30322265625</v>
      </c>
      <c r="D707" s="0" t="n">
        <f aca="false">IF($D$2=1,C707,-600)</f>
        <v>-111.30322265625</v>
      </c>
      <c r="F707" s="0" t="n">
        <v>-101.506181142043</v>
      </c>
      <c r="G707" s="0" t="n">
        <f aca="false">IF($G$2=1,F707,-600)</f>
        <v>-101.506181142043</v>
      </c>
    </row>
    <row r="708" customFormat="false" ht="12.7" hidden="false" customHeight="false" outlineLevel="0" collapsed="false">
      <c r="B708" s="0" t="n">
        <v>8.34768009185791</v>
      </c>
      <c r="C708" s="0" t="n">
        <v>-106.428634643555</v>
      </c>
      <c r="D708" s="0" t="n">
        <f aca="false">IF($D$2=1,C708,-600)</f>
        <v>-106.428634643555</v>
      </c>
      <c r="F708" s="0" t="n">
        <v>-99.0693156419792</v>
      </c>
      <c r="G708" s="0" t="n">
        <f aca="false">IF($G$2=1,F708,-600)</f>
        <v>-99.0693156419792</v>
      </c>
    </row>
    <row r="709" customFormat="false" ht="12.7" hidden="false" customHeight="false" outlineLevel="0" collapsed="false">
      <c r="B709" s="0" t="n">
        <v>8.38860034942627</v>
      </c>
      <c r="C709" s="0" t="n">
        <v>-102.698135375977</v>
      </c>
      <c r="D709" s="0" t="n">
        <f aca="false">IF($D$2=1,C709,-600)</f>
        <v>-102.698135375977</v>
      </c>
      <c r="F709" s="0" t="n">
        <v>-97.1336231746398</v>
      </c>
      <c r="G709" s="0" t="n">
        <f aca="false">IF($G$2=1,F709,-600)</f>
        <v>-97.1336231746398</v>
      </c>
    </row>
    <row r="710" customFormat="false" ht="12.7" hidden="false" customHeight="false" outlineLevel="0" collapsed="false">
      <c r="B710" s="0" t="n">
        <v>8.42951965332031</v>
      </c>
      <c r="C710" s="0" t="n">
        <v>-99.6999053955078</v>
      </c>
      <c r="D710" s="0" t="n">
        <f aca="false">IF($D$2=1,C710,-600)</f>
        <v>-99.6999053955078</v>
      </c>
      <c r="F710" s="0" t="n">
        <v>-95.4995656597757</v>
      </c>
      <c r="G710" s="0" t="n">
        <f aca="false">IF($G$2=1,F710,-600)</f>
        <v>-95.4995656597757</v>
      </c>
    </row>
    <row r="711" customFormat="false" ht="12.7" hidden="false" customHeight="false" outlineLevel="0" collapsed="false">
      <c r="B711" s="0" t="n">
        <v>8.47043991088867</v>
      </c>
      <c r="C711" s="0" t="n">
        <v>-97.2143783569336</v>
      </c>
      <c r="D711" s="0" t="n">
        <f aca="false">IF($D$2=1,C711,-600)</f>
        <v>-97.2143783569336</v>
      </c>
      <c r="F711" s="0" t="n">
        <v>-94.0672465910937</v>
      </c>
      <c r="G711" s="0" t="n">
        <f aca="false">IF($G$2=1,F711,-600)</f>
        <v>-94.0672465910937</v>
      </c>
    </row>
    <row r="712" customFormat="false" ht="12.7" hidden="false" customHeight="false" outlineLevel="0" collapsed="false">
      <c r="B712" s="0" t="n">
        <v>8.51136016845703</v>
      </c>
      <c r="C712" s="0" t="n">
        <v>-95.1106185913086</v>
      </c>
      <c r="D712" s="0" t="n">
        <f aca="false">IF($D$2=1,C712,-600)</f>
        <v>-95.1106185913086</v>
      </c>
      <c r="F712" s="0" t="n">
        <v>-92.7830675803854</v>
      </c>
      <c r="G712" s="0" t="n">
        <f aca="false">IF($G$2=1,F712,-600)</f>
        <v>-92.7830675803854</v>
      </c>
    </row>
    <row r="713" customFormat="false" ht="12.7" hidden="false" customHeight="false" outlineLevel="0" collapsed="false">
      <c r="B713" s="0" t="n">
        <v>8.55228042602539</v>
      </c>
      <c r="C713" s="0" t="n">
        <v>-93.3043060302734</v>
      </c>
      <c r="D713" s="0" t="n">
        <f aca="false">IF($D$2=1,C713,-600)</f>
        <v>-93.3043060302734</v>
      </c>
      <c r="F713" s="0" t="n">
        <v>-91.6172257001623</v>
      </c>
      <c r="G713" s="0" t="n">
        <f aca="false">IF($G$2=1,F713,-600)</f>
        <v>-91.6172257001623</v>
      </c>
    </row>
    <row r="714" customFormat="false" ht="12.7" hidden="false" customHeight="false" outlineLevel="0" collapsed="false">
      <c r="B714" s="0" t="n">
        <v>8.59319972991943</v>
      </c>
      <c r="C714" s="0" t="n">
        <v>-91.7379913330078</v>
      </c>
      <c r="D714" s="0" t="n">
        <f aca="false">IF($D$2=1,C714,-600)</f>
        <v>-91.7379913330078</v>
      </c>
      <c r="F714" s="0" t="n">
        <v>-90.552697778802</v>
      </c>
      <c r="G714" s="0" t="n">
        <f aca="false">IF($G$2=1,F714,-600)</f>
        <v>-90.552697778802</v>
      </c>
    </row>
    <row r="715" customFormat="false" ht="12.7" hidden="false" customHeight="false" outlineLevel="0" collapsed="false">
      <c r="B715" s="0" t="n">
        <v>8.63411998748779</v>
      </c>
      <c r="C715" s="0" t="n">
        <v>-90.3708648681641</v>
      </c>
      <c r="D715" s="0" t="n">
        <f aca="false">IF($D$2=1,C715,-600)</f>
        <v>-90.3708648681641</v>
      </c>
      <c r="F715" s="0" t="n">
        <v>-89.5793995397549</v>
      </c>
      <c r="G715" s="0" t="n">
        <f aca="false">IF($G$2=1,F715,-600)</f>
        <v>-89.5793995397549</v>
      </c>
    </row>
    <row r="716" customFormat="false" ht="12.7" hidden="false" customHeight="false" outlineLevel="0" collapsed="false">
      <c r="B716" s="0" t="n">
        <v>8.67504024505615</v>
      </c>
      <c r="C716" s="0" t="n">
        <v>-89.1729354858398</v>
      </c>
      <c r="D716" s="0" t="n">
        <f aca="false">IF($D$2=1,C716,-600)</f>
        <v>-89.1729354858398</v>
      </c>
      <c r="F716" s="0" t="n">
        <v>-88.6909922744889</v>
      </c>
      <c r="G716" s="0" t="n">
        <f aca="false">IF($G$2=1,F716,-600)</f>
        <v>-88.6909922744889</v>
      </c>
    </row>
    <row r="717" customFormat="false" ht="12.7" hidden="false" customHeight="false" outlineLevel="0" collapsed="false">
      <c r="B717" s="0" t="n">
        <v>8.7159595489502</v>
      </c>
      <c r="C717" s="0" t="n">
        <v>-88.1215896606445</v>
      </c>
      <c r="D717" s="0" t="n">
        <f aca="false">IF($D$2=1,C717,-600)</f>
        <v>-88.1215896606445</v>
      </c>
      <c r="F717" s="0" t="n">
        <v>-87.8831438230843</v>
      </c>
      <c r="G717" s="0" t="n">
        <f aca="false">IF($G$2=1,F717,-600)</f>
        <v>-87.8831438230843</v>
      </c>
    </row>
    <row r="718" customFormat="false" ht="12.7" hidden="false" customHeight="false" outlineLevel="0" collapsed="false">
      <c r="B718" s="0" t="n">
        <v>8.75687980651856</v>
      </c>
      <c r="C718" s="0" t="n">
        <v>-87.1994247436523</v>
      </c>
      <c r="D718" s="0" t="n">
        <f aca="false">IF($D$2=1,C718,-600)</f>
        <v>-87.1994247436523</v>
      </c>
      <c r="F718" s="0" t="n">
        <v>-87.1526007696119</v>
      </c>
      <c r="G718" s="0" t="n">
        <f aca="false">IF($G$2=1,F718,-600)</f>
        <v>-87.1526007696119</v>
      </c>
    </row>
    <row r="719" customFormat="false" ht="12.7" hidden="false" customHeight="false" outlineLevel="0" collapsed="false">
      <c r="B719" s="0" t="n">
        <v>8.79780006408691</v>
      </c>
      <c r="C719" s="0" t="n">
        <v>-86.3928146362305</v>
      </c>
      <c r="D719" s="0" t="n">
        <f aca="false">IF($D$2=1,C719,-600)</f>
        <v>-86.3928146362305</v>
      </c>
      <c r="F719" s="0" t="n">
        <v>-86.4967131994896</v>
      </c>
      <c r="G719" s="0" t="n">
        <f aca="false">IF($G$2=1,F719,-600)</f>
        <v>-86.4967131994896</v>
      </c>
    </row>
    <row r="720" customFormat="false" ht="12.7" hidden="false" customHeight="false" outlineLevel="0" collapsed="false">
      <c r="B720" s="0" t="n">
        <v>8.83872032165527</v>
      </c>
      <c r="C720" s="0" t="n">
        <v>-85.6909790039063</v>
      </c>
      <c r="D720" s="0" t="n">
        <f aca="false">IF($D$2=1,C720,-600)</f>
        <v>-85.6909790039063</v>
      </c>
      <c r="F720" s="0" t="n">
        <v>-85.91320477445</v>
      </c>
      <c r="G720" s="0" t="n">
        <f aca="false">IF($G$2=1,F720,-600)</f>
        <v>-85.91320477445</v>
      </c>
    </row>
    <row r="721" customFormat="false" ht="12.7" hidden="false" customHeight="false" outlineLevel="0" collapsed="false">
      <c r="B721" s="0" t="n">
        <v>8.87963962554932</v>
      </c>
      <c r="C721" s="0" t="n">
        <v>-85.0853042602539</v>
      </c>
      <c r="D721" s="0" t="n">
        <f aca="false">IF($D$2=1,C721,-600)</f>
        <v>-85.0853042602539</v>
      </c>
      <c r="F721" s="0" t="n">
        <v>-85.4000714306082</v>
      </c>
      <c r="G721" s="0" t="n">
        <f aca="false">IF($G$2=1,F721,-600)</f>
        <v>-85.4000714306082</v>
      </c>
    </row>
    <row r="722" customFormat="false" ht="12.7" hidden="false" customHeight="false" outlineLevel="0" collapsed="false">
      <c r="B722" s="0" t="n">
        <v>8.92055988311768</v>
      </c>
      <c r="C722" s="0" t="n">
        <v>-84.5688629150391</v>
      </c>
      <c r="D722" s="0" t="n">
        <f aca="false">IF($D$2=1,C722,-600)</f>
        <v>-84.5688629150391</v>
      </c>
      <c r="F722" s="0" t="n">
        <v>-84.9555455430476</v>
      </c>
      <c r="G722" s="0" t="n">
        <f aca="false">IF($G$2=1,F722,-600)</f>
        <v>-84.9555455430476</v>
      </c>
    </row>
    <row r="723" customFormat="false" ht="12.7" hidden="false" customHeight="false" outlineLevel="0" collapsed="false">
      <c r="B723" s="0" t="n">
        <v>8.96148014068604</v>
      </c>
      <c r="C723" s="0" t="n">
        <v>-84.1360931396484</v>
      </c>
      <c r="D723" s="0" t="n">
        <f aca="false">IF($D$2=1,C723,-600)</f>
        <v>-84.1360931396484</v>
      </c>
      <c r="F723" s="0" t="n">
        <v>-84.5780889827795</v>
      </c>
      <c r="G723" s="0" t="n">
        <f aca="false">IF($G$2=1,F723,-600)</f>
        <v>-84.5780889827795</v>
      </c>
    </row>
    <row r="724" customFormat="false" ht="12.7" hidden="false" customHeight="false" outlineLevel="0" collapsed="false">
      <c r="B724" s="0" t="n">
        <v>9.0024003982544</v>
      </c>
      <c r="C724" s="0" t="n">
        <v>-83.7825546264648</v>
      </c>
      <c r="D724" s="0" t="n">
        <f aca="false">IF($D$2=1,C724,-600)</f>
        <v>-83.7825546264648</v>
      </c>
      <c r="F724" s="0" t="n">
        <v>-84.2664007361436</v>
      </c>
      <c r="G724" s="0" t="n">
        <f aca="false">IF($G$2=1,F724,-600)</f>
        <v>-84.2664007361436</v>
      </c>
    </row>
    <row r="725" customFormat="false" ht="12.7" hidden="false" customHeight="false" outlineLevel="0" collapsed="false">
      <c r="B725" s="0" t="n">
        <v>9.04331970214844</v>
      </c>
      <c r="C725" s="0" t="n">
        <v>-83.5047225952148</v>
      </c>
      <c r="D725" s="0" t="n">
        <f aca="false">IF($D$2=1,C725,-600)</f>
        <v>-83.5047225952148</v>
      </c>
      <c r="F725" s="0" t="n">
        <v>-84.0194285792346</v>
      </c>
      <c r="G725" s="0" t="n">
        <f aca="false">IF($G$2=1,F725,-600)</f>
        <v>-84.0194285792346</v>
      </c>
    </row>
    <row r="726" customFormat="false" ht="12.7" hidden="false" customHeight="false" outlineLevel="0" collapsed="false">
      <c r="B726" s="0" t="n">
        <v>9.0842399597168</v>
      </c>
      <c r="C726" s="0" t="n">
        <v>-83.2998733520508</v>
      </c>
      <c r="D726" s="0" t="n">
        <f aca="false">IF($D$2=1,C726,-600)</f>
        <v>-83.2998733520508</v>
      </c>
      <c r="F726" s="0" t="n">
        <v>-83.8363834079292</v>
      </c>
      <c r="G726" s="0" t="n">
        <f aca="false">IF($G$2=1,F726,-600)</f>
        <v>-83.8363834079292</v>
      </c>
    </row>
    <row r="727" customFormat="false" ht="12.7" hidden="false" customHeight="false" outlineLevel="0" collapsed="false">
      <c r="B727" s="0" t="n">
        <v>9.12516021728516</v>
      </c>
      <c r="C727" s="0" t="n">
        <v>-83.1659774780273</v>
      </c>
      <c r="D727" s="0" t="n">
        <f aca="false">IF($D$2=1,C727,-600)</f>
        <v>-83.1659774780273</v>
      </c>
      <c r="F727" s="0" t="n">
        <v>-83.7167517597782</v>
      </c>
      <c r="G727" s="0" t="n">
        <f aca="false">IF($G$2=1,F727,-600)</f>
        <v>-83.7167517597782</v>
      </c>
    </row>
    <row r="728" customFormat="false" ht="12.7" hidden="false" customHeight="false" outlineLevel="0" collapsed="false">
      <c r="B728" s="0" t="n">
        <v>9.16608047485352</v>
      </c>
      <c r="C728" s="0" t="n">
        <v>-83.1016235351563</v>
      </c>
      <c r="D728" s="0" t="n">
        <f aca="false">IF($D$2=1,C728,-600)</f>
        <v>-83.1016235351563</v>
      </c>
      <c r="F728" s="0" t="n">
        <v>-83.6603148111333</v>
      </c>
      <c r="G728" s="0" t="n">
        <f aca="false">IF($G$2=1,F728,-600)</f>
        <v>-83.6603148111333</v>
      </c>
    </row>
    <row r="729" customFormat="false" ht="12.7" hidden="false" customHeight="false" outlineLevel="0" collapsed="false">
      <c r="B729" s="0" t="n">
        <v>9.20699977874756</v>
      </c>
      <c r="C729" s="0" t="n">
        <v>-83.1060028076172</v>
      </c>
      <c r="D729" s="0" t="n">
        <f aca="false">IF($D$2=1,C729,-600)</f>
        <v>-83.1060028076172</v>
      </c>
      <c r="F729" s="0" t="n">
        <v>-83.6671634257059</v>
      </c>
      <c r="G729" s="0" t="n">
        <f aca="false">IF($G$2=1,F729,-600)</f>
        <v>-83.6671634257059</v>
      </c>
    </row>
    <row r="730" customFormat="false" ht="12.7" hidden="false" customHeight="false" outlineLevel="0" collapsed="false">
      <c r="B730" s="0" t="n">
        <v>9.24792003631592</v>
      </c>
      <c r="C730" s="0" t="n">
        <v>-83.1788330078125</v>
      </c>
      <c r="D730" s="0" t="n">
        <f aca="false">IF($D$2=1,C730,-600)</f>
        <v>-83.1788330078125</v>
      </c>
      <c r="F730" s="0" t="n">
        <v>-83.7377217678538</v>
      </c>
      <c r="G730" s="0" t="n">
        <f aca="false">IF($G$2=1,F730,-600)</f>
        <v>-83.7377217678538</v>
      </c>
    </row>
    <row r="731" customFormat="false" ht="12.7" hidden="false" customHeight="false" outlineLevel="0" collapsed="false">
      <c r="B731" s="0" t="n">
        <v>9.28884029388428</v>
      </c>
      <c r="C731" s="0" t="n">
        <v>-83.3203964233398</v>
      </c>
      <c r="D731" s="0" t="n">
        <f aca="false">IF($D$2=1,C731,-600)</f>
        <v>-83.3203964233398</v>
      </c>
      <c r="F731" s="0" t="n">
        <v>-83.8727723765689</v>
      </c>
      <c r="G731" s="0" t="n">
        <f aca="false">IF($G$2=1,F731,-600)</f>
        <v>-83.8727723765689</v>
      </c>
    </row>
    <row r="732" customFormat="false" ht="12.7" hidden="false" customHeight="false" outlineLevel="0" collapsed="false">
      <c r="B732" s="0" t="n">
        <v>9.32975959777832</v>
      </c>
      <c r="C732" s="0" t="n">
        <v>-83.5315093994141</v>
      </c>
      <c r="D732" s="0" t="n">
        <f aca="false">IF($D$2=1,C732,-600)</f>
        <v>-83.5315093994141</v>
      </c>
      <c r="F732" s="0" t="n">
        <v>-84.0734897613999</v>
      </c>
      <c r="G732" s="0" t="n">
        <f aca="false">IF($G$2=1,F732,-600)</f>
        <v>-84.0734897613999</v>
      </c>
    </row>
    <row r="733" customFormat="false" ht="12.7" hidden="false" customHeight="false" outlineLevel="0" collapsed="false">
      <c r="B733" s="0" t="n">
        <v>9.37067985534668</v>
      </c>
      <c r="C733" s="0" t="n">
        <v>-83.8135833740234</v>
      </c>
      <c r="D733" s="0" t="n">
        <f aca="false">IF($D$2=1,C733,-600)</f>
        <v>-83.8135833740234</v>
      </c>
      <c r="F733" s="0" t="n">
        <v>-84.34148222669</v>
      </c>
      <c r="G733" s="0" t="n">
        <f aca="false">IF($G$2=1,F733,-600)</f>
        <v>-84.34148222669</v>
      </c>
    </row>
    <row r="734" customFormat="false" ht="12.7" hidden="false" customHeight="false" outlineLevel="0" collapsed="false">
      <c r="B734" s="0" t="n">
        <v>9.41160011291504</v>
      </c>
      <c r="C734" s="0" t="n">
        <v>-84.1686553955078</v>
      </c>
      <c r="D734" s="0" t="n">
        <f aca="false">IF($D$2=1,C734,-600)</f>
        <v>-84.1686553955078</v>
      </c>
      <c r="F734" s="0" t="n">
        <v>-84.6788460457643</v>
      </c>
      <c r="G734" s="0" t="n">
        <f aca="false">IF($G$2=1,F734,-600)</f>
        <v>-84.6788460457643</v>
      </c>
    </row>
    <row r="735" customFormat="false" ht="12.7" hidden="false" customHeight="false" outlineLevel="0" collapsed="false">
      <c r="B735" s="0" t="n">
        <v>9.4525203704834</v>
      </c>
      <c r="C735" s="0" t="n">
        <v>-84.5994491577148</v>
      </c>
      <c r="D735" s="0" t="n">
        <f aca="false">IF($D$2=1,C735,-600)</f>
        <v>-84.5994491577148</v>
      </c>
      <c r="F735" s="0" t="n">
        <v>-85.0882307108992</v>
      </c>
      <c r="G735" s="0" t="n">
        <f aca="false">IF($G$2=1,F735,-600)</f>
        <v>-85.0882307108992</v>
      </c>
    </row>
    <row r="736" customFormat="false" ht="12.7" hidden="false" customHeight="false" outlineLevel="0" collapsed="false">
      <c r="B736" s="0" t="n">
        <v>9.49343967437744</v>
      </c>
      <c r="C736" s="0" t="n">
        <v>-85.109489440918</v>
      </c>
      <c r="D736" s="0" t="n">
        <f aca="false">IF($D$2=1,C736,-600)</f>
        <v>-85.109489440918</v>
      </c>
      <c r="F736" s="0" t="n">
        <v>-85.5729285217233</v>
      </c>
      <c r="G736" s="0" t="n">
        <f aca="false">IF($G$2=1,F736,-600)</f>
        <v>-85.5729285217233</v>
      </c>
    </row>
    <row r="737" customFormat="false" ht="12.7" hidden="false" customHeight="false" outlineLevel="0" collapsed="false">
      <c r="B737" s="0" t="n">
        <v>9.5343599319458</v>
      </c>
      <c r="C737" s="0" t="n">
        <v>-85.7032241821289</v>
      </c>
      <c r="D737" s="0" t="n">
        <f aca="false">IF($D$2=1,C737,-600)</f>
        <v>-85.7032241821289</v>
      </c>
      <c r="F737" s="0" t="n">
        <v>-86.1369837795131</v>
      </c>
      <c r="G737" s="0" t="n">
        <f aca="false">IF($G$2=1,F737,-600)</f>
        <v>-86.1369837795131</v>
      </c>
    </row>
    <row r="738" customFormat="false" ht="12.7" hidden="false" customHeight="false" outlineLevel="0" collapsed="false">
      <c r="B738" s="0" t="n">
        <v>9.57528018951416</v>
      </c>
      <c r="C738" s="0" t="n">
        <v>-86.3862228393555</v>
      </c>
      <c r="D738" s="0" t="n">
        <f aca="false">IF($D$2=1,C738,-600)</f>
        <v>-86.3862228393555</v>
      </c>
      <c r="F738" s="0" t="n">
        <v>-86.7853369614483</v>
      </c>
      <c r="G738" s="0" t="n">
        <f aca="false">IF($G$2=1,F738,-600)</f>
        <v>-86.7853369614483</v>
      </c>
    </row>
    <row r="739" customFormat="false" ht="12.7" hidden="false" customHeight="false" outlineLevel="0" collapsed="false">
      <c r="B739" s="0" t="n">
        <v>9.61620044708252</v>
      </c>
      <c r="C739" s="0" t="n">
        <v>-87.1654052734375</v>
      </c>
      <c r="D739" s="0" t="n">
        <f aca="false">IF($D$2=1,C739,-600)</f>
        <v>-87.1654052734375</v>
      </c>
      <c r="F739" s="0" t="n">
        <v>-87.5240109599102</v>
      </c>
      <c r="G739" s="0" t="n">
        <f aca="false">IF($G$2=1,F739,-600)</f>
        <v>-87.5240109599102</v>
      </c>
    </row>
    <row r="740" customFormat="false" ht="12.7" hidden="false" customHeight="false" outlineLevel="0" collapsed="false">
      <c r="B740" s="0" t="n">
        <v>9.65711975097656</v>
      </c>
      <c r="C740" s="0" t="n">
        <v>-88.0493927001953</v>
      </c>
      <c r="D740" s="0" t="n">
        <f aca="false">IF($D$2=1,C740,-600)</f>
        <v>-88.0493927001953</v>
      </c>
      <c r="F740" s="0" t="n">
        <v>-88.3603584429856</v>
      </c>
      <c r="G740" s="0" t="n">
        <f aca="false">IF($G$2=1,F740,-600)</f>
        <v>-88.3603584429856</v>
      </c>
    </row>
    <row r="741" customFormat="false" ht="12.7" hidden="false" customHeight="false" outlineLevel="0" collapsed="false">
      <c r="B741" s="0" t="n">
        <v>9.69804000854492</v>
      </c>
      <c r="C741" s="0" t="n">
        <v>-89.0489654541016</v>
      </c>
      <c r="D741" s="0" t="n">
        <f aca="false">IF($D$2=1,C741,-600)</f>
        <v>-89.0489654541016</v>
      </c>
      <c r="F741" s="0" t="n">
        <v>-89.3033851235765</v>
      </c>
      <c r="G741" s="0" t="n">
        <f aca="false">IF($G$2=1,F741,-600)</f>
        <v>-89.3033851235765</v>
      </c>
    </row>
    <row r="742" customFormat="false" ht="12.7" hidden="false" customHeight="false" outlineLevel="0" collapsed="false">
      <c r="B742" s="0" t="n">
        <v>9.73896026611328</v>
      </c>
      <c r="C742" s="0" t="n">
        <v>-90.1777572631836</v>
      </c>
      <c r="D742" s="0" t="n">
        <f aca="false">IF($D$2=1,C742,-600)</f>
        <v>-90.1777572631836</v>
      </c>
      <c r="F742" s="0" t="n">
        <v>-90.3641901451779</v>
      </c>
      <c r="G742" s="0" t="n">
        <f aca="false">IF($G$2=1,F742,-600)</f>
        <v>-90.3641901451779</v>
      </c>
    </row>
    <row r="743" customFormat="false" ht="12.7" hidden="false" customHeight="false" outlineLevel="0" collapsed="false">
      <c r="B743" s="0" t="n">
        <v>9.77987957000732</v>
      </c>
      <c r="C743" s="0" t="n">
        <v>-91.4531784057617</v>
      </c>
      <c r="D743" s="0" t="n">
        <f aca="false">IF($D$2=1,C743,-600)</f>
        <v>-91.4531784057617</v>
      </c>
      <c r="F743" s="0" t="n">
        <v>-91.5565655912653</v>
      </c>
      <c r="G743" s="0" t="n">
        <f aca="false">IF($G$2=1,F743,-600)</f>
        <v>-91.5565655912653</v>
      </c>
    </row>
    <row r="744" customFormat="false" ht="12.7" hidden="false" customHeight="false" outlineLevel="0" collapsed="false">
      <c r="B744" s="0" t="n">
        <v>9.82079982757568</v>
      </c>
      <c r="C744" s="0" t="n">
        <v>-92.897834777832</v>
      </c>
      <c r="D744" s="0" t="n">
        <f aca="false">IF($D$2=1,C744,-600)</f>
        <v>-92.897834777832</v>
      </c>
      <c r="F744" s="0" t="n">
        <v>-92.8978313236274</v>
      </c>
      <c r="G744" s="0" t="n">
        <f aca="false">IF($G$2=1,F744,-600)</f>
        <v>-92.8978313236274</v>
      </c>
    </row>
    <row r="745" customFormat="false" ht="12.7" hidden="false" customHeight="false" outlineLevel="0" collapsed="false">
      <c r="B745" s="0" t="n">
        <v>9.86172008514404</v>
      </c>
      <c r="C745" s="0" t="n">
        <v>-94.5417175292969</v>
      </c>
      <c r="D745" s="0" t="n">
        <f aca="false">IF($D$2=1,C745,-600)</f>
        <v>-94.5417175292969</v>
      </c>
      <c r="F745" s="0" t="n">
        <v>-94.4100194235936</v>
      </c>
      <c r="G745" s="0" t="n">
        <f aca="false">IF($G$2=1,F745,-600)</f>
        <v>-94.4100194235936</v>
      </c>
    </row>
    <row r="746" customFormat="false" ht="12.7" hidden="false" customHeight="false" outlineLevel="0" collapsed="false">
      <c r="B746" s="0" t="n">
        <v>9.9026403427124</v>
      </c>
      <c r="C746" s="0" t="n">
        <v>-96.4256591796875</v>
      </c>
      <c r="D746" s="0" t="n">
        <f aca="false">IF($D$2=1,C746,-600)</f>
        <v>-96.4256591796875</v>
      </c>
      <c r="F746" s="0" t="n">
        <v>-96.1216077165635</v>
      </c>
      <c r="G746" s="0" t="n">
        <f aca="false">IF($G$2=1,F746,-600)</f>
        <v>-96.1216077165635</v>
      </c>
    </row>
    <row r="747" customFormat="false" ht="12.7" hidden="false" customHeight="false" outlineLevel="0" collapsed="false">
      <c r="B747" s="0" t="n">
        <v>9.94355964660645</v>
      </c>
      <c r="C747" s="0" t="n">
        <v>-98.6071014404297</v>
      </c>
      <c r="D747" s="0" t="n">
        <f aca="false">IF($D$2=1,C747,-600)</f>
        <v>-98.6071014404297</v>
      </c>
      <c r="F747" s="0" t="n">
        <v>-98.0701324960565</v>
      </c>
      <c r="G747" s="0" t="n">
        <f aca="false">IF($G$2=1,F747,-600)</f>
        <v>-98.0701324960565</v>
      </c>
    </row>
    <row r="748" customFormat="false" ht="12.7" hidden="false" customHeight="false" outlineLevel="0" collapsed="false">
      <c r="B748" s="0" t="n">
        <v>9.98447990417481</v>
      </c>
      <c r="C748" s="0" t="n">
        <v>-101.170356750488</v>
      </c>
      <c r="D748" s="0" t="n">
        <f aca="false">IF($D$2=1,C748,-600)</f>
        <v>-101.170356750488</v>
      </c>
      <c r="F748" s="0" t="n">
        <v>-100.306351316788</v>
      </c>
      <c r="G748" s="0" t="n">
        <f aca="false">IF($G$2=1,F748,-600)</f>
        <v>-100.306351316788</v>
      </c>
    </row>
    <row r="749" customFormat="false" ht="12.7" hidden="false" customHeight="false" outlineLevel="0" collapsed="false">
      <c r="B749" s="0" t="n">
        <v>10.0254001617432</v>
      </c>
      <c r="C749" s="0" t="n">
        <v>-104.246383666992</v>
      </c>
      <c r="D749" s="0" t="n">
        <f aca="false">IF($D$2=1,C749,-600)</f>
        <v>-104.246383666992</v>
      </c>
      <c r="F749" s="0" t="n">
        <v>-102.901446876992</v>
      </c>
      <c r="G749" s="0" t="n">
        <f aca="false">IF($G$2=1,F749,-600)</f>
        <v>-102.901446876992</v>
      </c>
    </row>
    <row r="750" customFormat="false" ht="12.7" hidden="false" customHeight="false" outlineLevel="0" collapsed="false">
      <c r="B750" s="0" t="n">
        <v>10.0663204193115</v>
      </c>
      <c r="C750" s="0" t="n">
        <v>-108.054733276367</v>
      </c>
      <c r="D750" s="0" t="n">
        <f aca="false">IF($D$2=1,C750,-600)</f>
        <v>-108.054733276367</v>
      </c>
      <c r="F750" s="0" t="n">
        <v>-105.961466822906</v>
      </c>
      <c r="G750" s="0" t="n">
        <f aca="false">IF($G$2=1,F750,-600)</f>
        <v>-105.961466822906</v>
      </c>
    </row>
    <row r="751" customFormat="false" ht="12.7" hidden="false" customHeight="false" outlineLevel="0" collapsed="false">
      <c r="B751" s="0" t="n">
        <v>10.1072397232056</v>
      </c>
      <c r="C751" s="0" t="n">
        <v>-113.00724029541</v>
      </c>
      <c r="D751" s="0" t="n">
        <f aca="false">IF($D$2=1,C751,-600)</f>
        <v>-113.00724029541</v>
      </c>
      <c r="F751" s="0" t="n">
        <v>-109.664070307552</v>
      </c>
      <c r="G751" s="0" t="n">
        <f aca="false">IF($G$2=1,F751,-600)</f>
        <v>-109.664070307552</v>
      </c>
    </row>
    <row r="752" customFormat="false" ht="12.7" hidden="false" customHeight="false" outlineLevel="0" collapsed="false">
      <c r="B752" s="0" t="n">
        <v>10.1481599807739</v>
      </c>
      <c r="C752" s="0" t="n">
        <v>-120.028739929199</v>
      </c>
      <c r="D752" s="0" t="n">
        <f aca="false">IF($D$2=1,C752,-600)</f>
        <v>-120.028739929199</v>
      </c>
      <c r="F752" s="0" t="n">
        <v>-114.388562090244</v>
      </c>
      <c r="G752" s="0" t="n">
        <f aca="false">IF($G$2=1,F752,-600)</f>
        <v>-114.388562090244</v>
      </c>
    </row>
    <row r="753" customFormat="false" ht="12.7" hidden="false" customHeight="false" outlineLevel="0" collapsed="false">
      <c r="B753" s="0" t="n">
        <v>10.1890802383423</v>
      </c>
      <c r="C753" s="0" t="n">
        <v>-132.070571899414</v>
      </c>
      <c r="D753" s="0" t="n">
        <f aca="false">IF($D$2=1,C753,-600)</f>
        <v>-132.070571899414</v>
      </c>
      <c r="F753" s="0" t="n">
        <v>-121.430077459851</v>
      </c>
      <c r="G753" s="0" t="n">
        <f aca="false">IF($G$2=1,F753,-600)</f>
        <v>-121.430077459851</v>
      </c>
    </row>
    <row r="754" customFormat="false" ht="12.7" hidden="false" customHeight="false" outlineLevel="0" collapsed="false">
      <c r="B754" s="0" t="n">
        <v>10.2299995422363</v>
      </c>
      <c r="C754" s="0" t="n">
        <v>-681.382263183594</v>
      </c>
      <c r="D754" s="0" t="n">
        <f aca="false">IF($D$2=1,C754,-600)</f>
        <v>-681.382263183594</v>
      </c>
      <c r="F754" s="0" t="n">
        <v>-396.637446486197</v>
      </c>
      <c r="G754" s="0" t="n">
        <f aca="false">IF($G$2=1,F754,-600)</f>
        <v>-396.637446486197</v>
      </c>
    </row>
    <row r="755" customFormat="false" ht="12.7" hidden="false" customHeight="false" outlineLevel="0" collapsed="false">
      <c r="B755" s="0" t="n">
        <v>10.2709197998047</v>
      </c>
      <c r="C755" s="0" t="n">
        <v>-132.140060424805</v>
      </c>
      <c r="D755" s="0" t="n">
        <f aca="false">IF($D$2=1,C755,-600)</f>
        <v>-132.140060424805</v>
      </c>
      <c r="F755" s="0" t="n">
        <v>-121.886410186294</v>
      </c>
      <c r="G755" s="0" t="n">
        <f aca="false">IF($G$2=1,F755,-600)</f>
        <v>-121.886410186294</v>
      </c>
    </row>
    <row r="756" customFormat="false" ht="12.7" hidden="false" customHeight="false" outlineLevel="0" collapsed="false">
      <c r="B756" s="0" t="n">
        <v>10.311840057373</v>
      </c>
      <c r="C756" s="0" t="n">
        <v>-120.16771697998</v>
      </c>
      <c r="D756" s="0" t="n">
        <f aca="false">IF($D$2=1,C756,-600)</f>
        <v>-120.16771697998</v>
      </c>
      <c r="F756" s="0" t="n">
        <v>-115.151267066393</v>
      </c>
      <c r="G756" s="0" t="n">
        <f aca="false">IF($G$2=1,F756,-600)</f>
        <v>-115.151267066393</v>
      </c>
    </row>
    <row r="757" customFormat="false" ht="12.7" hidden="false" customHeight="false" outlineLevel="0" collapsed="false">
      <c r="B757" s="0" t="n">
        <v>10.3527603149414</v>
      </c>
      <c r="C757" s="0" t="n">
        <v>-113.215713500977</v>
      </c>
      <c r="D757" s="0" t="n">
        <f aca="false">IF($D$2=1,C757,-600)</f>
        <v>-113.215713500977</v>
      </c>
      <c r="F757" s="0" t="n">
        <v>-110.575899880875</v>
      </c>
      <c r="G757" s="0" t="n">
        <f aca="false">IF($G$2=1,F757,-600)</f>
        <v>-110.575899880875</v>
      </c>
    </row>
    <row r="758" customFormat="false" ht="12.7" hidden="false" customHeight="false" outlineLevel="0" collapsed="false">
      <c r="B758" s="0" t="n">
        <v>10.3936796188355</v>
      </c>
      <c r="C758" s="0" t="n">
        <v>-108.332702636719</v>
      </c>
      <c r="D758" s="0" t="n">
        <f aca="false">IF($D$2=1,C758,-600)</f>
        <v>-108.332702636719</v>
      </c>
      <c r="F758" s="0" t="n">
        <v>-106.92979650873</v>
      </c>
      <c r="G758" s="0" t="n">
        <f aca="false">IF($G$2=1,F758,-600)</f>
        <v>-106.92979650873</v>
      </c>
    </row>
    <row r="759" customFormat="false" ht="12.7" hidden="false" customHeight="false" outlineLevel="0" collapsed="false">
      <c r="B759" s="0" t="n">
        <v>10.4345998764038</v>
      </c>
      <c r="C759" s="0" t="n">
        <v>-104.593864440918</v>
      </c>
      <c r="D759" s="0" t="n">
        <f aca="false">IF($D$2=1,C759,-600)</f>
        <v>-104.593864440918</v>
      </c>
      <c r="F759" s="0" t="n">
        <v>-103.886603792097</v>
      </c>
      <c r="G759" s="0" t="n">
        <f aca="false">IF($G$2=1,F759,-600)</f>
        <v>-103.886603792097</v>
      </c>
    </row>
    <row r="760" customFormat="false" ht="12.7" hidden="false" customHeight="false" outlineLevel="0" collapsed="false">
      <c r="B760" s="0" t="n">
        <v>10.4755201339722</v>
      </c>
      <c r="C760" s="0" t="n">
        <v>-101.587364196777</v>
      </c>
      <c r="D760" s="0" t="n">
        <f aca="false">IF($D$2=1,C760,-600)</f>
        <v>-101.587364196777</v>
      </c>
      <c r="F760" s="0" t="n">
        <v>-101.296255313194</v>
      </c>
      <c r="G760" s="0" t="n">
        <f aca="false">IF($G$2=1,F760,-600)</f>
        <v>-101.296255313194</v>
      </c>
    </row>
    <row r="761" customFormat="false" ht="12.7" hidden="false" customHeight="false" outlineLevel="0" collapsed="false">
      <c r="B761" s="0" t="n">
        <v>10.5164403915405</v>
      </c>
      <c r="C761" s="0" t="n">
        <v>-99.093635559082</v>
      </c>
      <c r="D761" s="0" t="n">
        <f aca="false">IF($D$2=1,C761,-600)</f>
        <v>-99.093635559082</v>
      </c>
      <c r="F761" s="0" t="n">
        <v>-99.0645787279868</v>
      </c>
      <c r="G761" s="0" t="n">
        <f aca="false">IF($G$2=1,F761,-600)</f>
        <v>-99.0645787279868</v>
      </c>
    </row>
    <row r="762" customFormat="false" ht="12.7" hidden="false" customHeight="false" outlineLevel="0" collapsed="false">
      <c r="B762" s="0" t="n">
        <v>10.5573596954346</v>
      </c>
      <c r="C762" s="0" t="n">
        <v>-96.9817428588867</v>
      </c>
      <c r="D762" s="0" t="n">
        <f aca="false">IF($D$2=1,C762,-600)</f>
        <v>-96.9817428588867</v>
      </c>
      <c r="F762" s="0" t="n">
        <v>-97.1248118059093</v>
      </c>
      <c r="G762" s="0" t="n">
        <f aca="false">IF($G$2=1,F762,-600)</f>
        <v>-97.1248118059093</v>
      </c>
    </row>
    <row r="763" customFormat="false" ht="12.7" hidden="false" customHeight="false" outlineLevel="0" collapsed="false">
      <c r="B763" s="0" t="n">
        <v>10.5982799530029</v>
      </c>
      <c r="C763" s="0" t="n">
        <v>-95.1673736572266</v>
      </c>
      <c r="D763" s="0" t="n">
        <f aca="false">IF($D$2=1,C763,-600)</f>
        <v>-95.1673736572266</v>
      </c>
      <c r="F763" s="0" t="n">
        <v>-95.4274403513373</v>
      </c>
      <c r="G763" s="0" t="n">
        <f aca="false">IF($G$2=1,F763,-600)</f>
        <v>-95.4274403513373</v>
      </c>
    </row>
    <row r="764" customFormat="false" ht="12.7" hidden="false" customHeight="false" outlineLevel="0" collapsed="false">
      <c r="B764" s="0" t="n">
        <v>10.6392002105713</v>
      </c>
      <c r="C764" s="0" t="n">
        <v>-93.5930709838867</v>
      </c>
      <c r="D764" s="0" t="n">
        <f aca="false">IF($D$2=1,C764,-600)</f>
        <v>-93.5930709838867</v>
      </c>
      <c r="F764" s="0" t="n">
        <v>-93.9349126810913</v>
      </c>
      <c r="G764" s="0" t="n">
        <f aca="false">IF($G$2=1,F764,-600)</f>
        <v>-93.9349126810913</v>
      </c>
    </row>
    <row r="765" customFormat="false" ht="12.7" hidden="false" customHeight="false" outlineLevel="0" collapsed="false">
      <c r="B765" s="0" t="n">
        <v>10.6801204681396</v>
      </c>
      <c r="C765" s="0" t="n">
        <v>-92.2180252075195</v>
      </c>
      <c r="D765" s="0" t="n">
        <f aca="false">IF($D$2=1,C765,-600)</f>
        <v>-92.2180252075195</v>
      </c>
      <c r="F765" s="0" t="n">
        <v>-92.6182959434249</v>
      </c>
      <c r="G765" s="0" t="n">
        <f aca="false">IF($G$2=1,F765,-600)</f>
        <v>-92.6182959434249</v>
      </c>
    </row>
    <row r="766" customFormat="false" ht="12.7" hidden="false" customHeight="false" outlineLevel="0" collapsed="false">
      <c r="B766" s="0" t="n">
        <v>10.7210397720337</v>
      </c>
      <c r="C766" s="0" t="n">
        <v>-91.0122451782227</v>
      </c>
      <c r="D766" s="0" t="n">
        <f aca="false">IF($D$2=1,C766,-600)</f>
        <v>-91.0122451782227</v>
      </c>
      <c r="F766" s="0" t="n">
        <v>-91.4550005379392</v>
      </c>
      <c r="G766" s="0" t="n">
        <f aca="false">IF($G$2=1,F766,-600)</f>
        <v>-91.4550005379392</v>
      </c>
    </row>
    <row r="767" customFormat="false" ht="12.7" hidden="false" customHeight="false" outlineLevel="0" collapsed="false">
      <c r="B767" s="0" t="n">
        <v>10.7619600296021</v>
      </c>
      <c r="C767" s="0" t="n">
        <v>-89.9531173706055</v>
      </c>
      <c r="D767" s="0" t="n">
        <f aca="false">IF($D$2=1,C767,-600)</f>
        <v>-89.9531173706055</v>
      </c>
      <c r="F767" s="0" t="n">
        <v>-90.4271803534434</v>
      </c>
      <c r="G767" s="0" t="n">
        <f aca="false">IF($G$2=1,F767,-600)</f>
        <v>-90.4271803534434</v>
      </c>
    </row>
    <row r="768" customFormat="false" ht="12.7" hidden="false" customHeight="false" outlineLevel="0" collapsed="false">
      <c r="B768" s="0" t="n">
        <v>10.8028802871704</v>
      </c>
      <c r="C768" s="0" t="n">
        <v>-89.0232315063477</v>
      </c>
      <c r="D768" s="0" t="n">
        <f aca="false">IF($D$2=1,C768,-600)</f>
        <v>-89.0232315063477</v>
      </c>
      <c r="F768" s="0" t="n">
        <v>-89.52059307378</v>
      </c>
      <c r="G768" s="0" t="n">
        <f aca="false">IF($G$2=1,F768,-600)</f>
        <v>-89.52059307378</v>
      </c>
    </row>
    <row r="769" customFormat="false" ht="12.7" hidden="false" customHeight="false" outlineLevel="0" collapsed="false">
      <c r="B769" s="0" t="n">
        <v>10.8437995910645</v>
      </c>
      <c r="C769" s="0" t="n">
        <v>-88.2089691162109</v>
      </c>
      <c r="D769" s="0" t="n">
        <f aca="false">IF($D$2=1,C769,-600)</f>
        <v>-88.2089691162109</v>
      </c>
      <c r="F769" s="0" t="n">
        <v>-88.7237798574845</v>
      </c>
      <c r="G769" s="0" t="n">
        <f aca="false">IF($G$2=1,F769,-600)</f>
        <v>-88.7237798574845</v>
      </c>
    </row>
    <row r="770" customFormat="false" ht="12.7" hidden="false" customHeight="false" outlineLevel="0" collapsed="false">
      <c r="B770" s="0" t="n">
        <v>10.8847198486328</v>
      </c>
      <c r="C770" s="0" t="n">
        <v>-87.4995422363281</v>
      </c>
      <c r="D770" s="0" t="n">
        <f aca="false">IF($D$2=1,C770,-600)</f>
        <v>-87.4995422363281</v>
      </c>
      <c r="F770" s="0" t="n">
        <v>-88.0274600925017</v>
      </c>
      <c r="G770" s="0" t="n">
        <f aca="false">IF($G$2=1,F770,-600)</f>
        <v>-88.0274600925017</v>
      </c>
    </row>
    <row r="771" customFormat="false" ht="12.7" hidden="false" customHeight="false" outlineLevel="0" collapsed="false">
      <c r="B771" s="0" t="n">
        <v>10.9256401062012</v>
      </c>
      <c r="C771" s="0" t="n">
        <v>-86.8863372802734</v>
      </c>
      <c r="D771" s="0" t="n">
        <f aca="false">IF($D$2=1,C771,-600)</f>
        <v>-86.8863372802734</v>
      </c>
      <c r="F771" s="0" t="n">
        <v>-87.4240905771326</v>
      </c>
      <c r="G771" s="0" t="n">
        <f aca="false">IF($G$2=1,F771,-600)</f>
        <v>-87.4240905771326</v>
      </c>
    </row>
    <row r="772" customFormat="false" ht="12.7" hidden="false" customHeight="false" outlineLevel="0" collapsed="false">
      <c r="B772" s="0" t="n">
        <v>10.9665603637695</v>
      </c>
      <c r="C772" s="0" t="n">
        <v>-86.3624267578125</v>
      </c>
      <c r="D772" s="0" t="n">
        <f aca="false">IF($D$2=1,C772,-600)</f>
        <v>-86.3624267578125</v>
      </c>
      <c r="F772" s="0" t="n">
        <v>-86.9075301668088</v>
      </c>
      <c r="G772" s="0" t="n">
        <f aca="false">IF($G$2=1,F772,-600)</f>
        <v>-86.9075301668088</v>
      </c>
    </row>
    <row r="773" customFormat="false" ht="12.7" hidden="false" customHeight="false" outlineLevel="0" collapsed="false">
      <c r="B773" s="0" t="n">
        <v>11.0074796676636</v>
      </c>
      <c r="C773" s="0" t="n">
        <v>-85.9222564697266</v>
      </c>
      <c r="D773" s="0" t="n">
        <f aca="false">IF($D$2=1,C773,-600)</f>
        <v>-85.9222564697266</v>
      </c>
      <c r="F773" s="0" t="n">
        <v>-86.4727941097574</v>
      </c>
      <c r="G773" s="0" t="n">
        <f aca="false">IF($G$2=1,F773,-600)</f>
        <v>-86.4727941097574</v>
      </c>
    </row>
    <row r="774" customFormat="false" ht="12.7" hidden="false" customHeight="false" outlineLevel="0" collapsed="false">
      <c r="B774" s="0" t="n">
        <v>11.0483999252319</v>
      </c>
      <c r="C774" s="0" t="n">
        <v>-85.5613784790039</v>
      </c>
      <c r="D774" s="0" t="n">
        <f aca="false">IF($D$2=1,C774,-600)</f>
        <v>-85.5613784790039</v>
      </c>
      <c r="F774" s="0" t="n">
        <v>-86.1158639832357</v>
      </c>
      <c r="G774" s="0" t="n">
        <f aca="false">IF($G$2=1,F774,-600)</f>
        <v>-86.1158639832357</v>
      </c>
    </row>
    <row r="775" customFormat="false" ht="12.7" hidden="false" customHeight="false" outlineLevel="0" collapsed="false">
      <c r="B775" s="0" t="n">
        <v>11.0893201828003</v>
      </c>
      <c r="C775" s="0" t="n">
        <v>-85.2762603759766</v>
      </c>
      <c r="D775" s="0" t="n">
        <f aca="false">IF($D$2=1,C775,-600)</f>
        <v>-85.2762603759766</v>
      </c>
      <c r="F775" s="0" t="n">
        <v>-85.8335458889913</v>
      </c>
      <c r="G775" s="0" t="n">
        <f aca="false">IF($G$2=1,F775,-600)</f>
        <v>-85.8335458889913</v>
      </c>
    </row>
    <row r="776" customFormat="false" ht="12.7" hidden="false" customHeight="false" outlineLevel="0" collapsed="false">
      <c r="B776" s="0" t="n">
        <v>11.1302404403687</v>
      </c>
      <c r="C776" s="0" t="n">
        <v>-85.0641937255859</v>
      </c>
      <c r="D776" s="0" t="n">
        <f aca="false">IF($D$2=1,C776,-600)</f>
        <v>-85.0641937255859</v>
      </c>
      <c r="F776" s="0" t="n">
        <v>-85.623364395773</v>
      </c>
      <c r="G776" s="0" t="n">
        <f aca="false">IF($G$2=1,F776,-600)</f>
        <v>-85.623364395773</v>
      </c>
    </row>
    <row r="777" customFormat="false" ht="12.7" hidden="false" customHeight="false" outlineLevel="0" collapsed="false">
      <c r="B777" s="0" t="n">
        <v>11.1711597442627</v>
      </c>
      <c r="C777" s="0" t="n">
        <v>-84.9231338500977</v>
      </c>
      <c r="D777" s="0" t="n">
        <f aca="false">IF($D$2=1,C777,-600)</f>
        <v>-84.9231338500977</v>
      </c>
      <c r="F777" s="0" t="n">
        <v>-85.4834838015059</v>
      </c>
      <c r="G777" s="0" t="n">
        <f aca="false">IF($G$2=1,F777,-600)</f>
        <v>-85.4834838015059</v>
      </c>
    </row>
    <row r="778" customFormat="false" ht="12.7" hidden="false" customHeight="false" outlineLevel="0" collapsed="false">
      <c r="B778" s="0" t="n">
        <v>11.2120800018311</v>
      </c>
      <c r="C778" s="0" t="n">
        <v>-84.851676940918</v>
      </c>
      <c r="D778" s="0" t="n">
        <f aca="false">IF($D$2=1,C778,-600)</f>
        <v>-84.851676940918</v>
      </c>
      <c r="F778" s="0" t="n">
        <v>-85.4126527156845</v>
      </c>
      <c r="G778" s="0" t="n">
        <f aca="false">IF($G$2=1,F778,-600)</f>
        <v>-85.4126527156845</v>
      </c>
    </row>
    <row r="779" customFormat="false" ht="12.7" hidden="false" customHeight="false" outlineLevel="0" collapsed="false">
      <c r="B779" s="0" t="n">
        <v>11.2530002593994</v>
      </c>
      <c r="C779" s="0" t="n">
        <v>-84.849006652832</v>
      </c>
      <c r="D779" s="0" t="n">
        <f aca="false">IF($D$2=1,C779,-600)</f>
        <v>-84.849006652832</v>
      </c>
      <c r="F779" s="0" t="n">
        <v>-85.4101671372467</v>
      </c>
      <c r="G779" s="0" t="n">
        <f aca="false">IF($G$2=1,F779,-600)</f>
        <v>-85.4101671372467</v>
      </c>
    </row>
    <row r="780" customFormat="false" ht="12.7" hidden="false" customHeight="false" outlineLevel="0" collapsed="false">
      <c r="B780" s="0" t="n">
        <v>11.2939195632935</v>
      </c>
      <c r="C780" s="0" t="n">
        <v>-84.9148483276367</v>
      </c>
      <c r="D780" s="0" t="n">
        <f aca="false">IF($D$2=1,C780,-600)</f>
        <v>-84.9148483276367</v>
      </c>
      <c r="F780" s="0" t="n">
        <v>-85.4758514838545</v>
      </c>
      <c r="G780" s="0" t="n">
        <f aca="false">IF($G$2=1,F780,-600)</f>
        <v>-85.4758514838545</v>
      </c>
    </row>
    <row r="781" customFormat="false" ht="12.7" hidden="false" customHeight="false" outlineLevel="0" collapsed="false">
      <c r="B781" s="0" t="n">
        <v>11.3348398208618</v>
      </c>
      <c r="C781" s="0" t="n">
        <v>-85.0494766235352</v>
      </c>
      <c r="D781" s="0" t="n">
        <f aca="false">IF($D$2=1,C781,-600)</f>
        <v>-85.0494766235352</v>
      </c>
      <c r="F781" s="0" t="n">
        <v>-85.6100564269852</v>
      </c>
      <c r="G781" s="0" t="n">
        <f aca="false">IF($G$2=1,F781,-600)</f>
        <v>-85.6100564269852</v>
      </c>
    </row>
    <row r="782" customFormat="false" ht="12.7" hidden="false" customHeight="false" outlineLevel="0" collapsed="false">
      <c r="B782" s="0" t="n">
        <v>11.3757600784302</v>
      </c>
      <c r="C782" s="0" t="n">
        <v>-85.2537078857422</v>
      </c>
      <c r="D782" s="0" t="n">
        <f aca="false">IF($D$2=1,C782,-600)</f>
        <v>-85.2537078857422</v>
      </c>
      <c r="F782" s="0" t="n">
        <v>-85.8136695855731</v>
      </c>
      <c r="G782" s="0" t="n">
        <f aca="false">IF($G$2=1,F782,-600)</f>
        <v>-85.8136695855731</v>
      </c>
    </row>
    <row r="783" customFormat="false" ht="12.7" hidden="false" customHeight="false" outlineLevel="0" collapsed="false">
      <c r="B783" s="0" t="n">
        <v>11.4166803359985</v>
      </c>
      <c r="C783" s="0" t="n">
        <v>-85.5289611816406</v>
      </c>
      <c r="D783" s="0" t="n">
        <f aca="false">IF($D$2=1,C783,-600)</f>
        <v>-85.5289611816406</v>
      </c>
      <c r="F783" s="0" t="n">
        <v>-86.0881478851496</v>
      </c>
      <c r="G783" s="0" t="n">
        <f aca="false">IF($G$2=1,F783,-600)</f>
        <v>-86.0881478851496</v>
      </c>
    </row>
    <row r="784" customFormat="false" ht="12.7" hidden="false" customHeight="false" outlineLevel="0" collapsed="false">
      <c r="B784" s="0" t="n">
        <v>11.4575996398926</v>
      </c>
      <c r="C784" s="0" t="n">
        <v>-85.8772583007813</v>
      </c>
      <c r="D784" s="0" t="n">
        <f aca="false">IF($D$2=1,C784,-600)</f>
        <v>-85.8772583007813</v>
      </c>
      <c r="F784" s="0" t="n">
        <v>-86.4355644112209</v>
      </c>
      <c r="G784" s="0" t="n">
        <f aca="false">IF($G$2=1,F784,-600)</f>
        <v>-86.4355644112209</v>
      </c>
    </row>
    <row r="785" customFormat="false" ht="12.7" hidden="false" customHeight="false" outlineLevel="0" collapsed="false">
      <c r="B785" s="0" t="n">
        <v>11.4985198974609</v>
      </c>
      <c r="C785" s="0" t="n">
        <v>-86.3013381958008</v>
      </c>
      <c r="D785" s="0" t="n">
        <f aca="false">IF($D$2=1,C785,-600)</f>
        <v>-86.3013381958008</v>
      </c>
      <c r="F785" s="0" t="n">
        <v>-86.8586808586389</v>
      </c>
      <c r="G785" s="0" t="n">
        <f aca="false">IF($G$2=1,F785,-600)</f>
        <v>-86.8586808586389</v>
      </c>
    </row>
    <row r="786" customFormat="false" ht="12.7" hidden="false" customHeight="false" outlineLevel="0" collapsed="false">
      <c r="B786" s="0" t="n">
        <v>11.5394401550293</v>
      </c>
      <c r="C786" s="0" t="n">
        <v>-86.8047103881836</v>
      </c>
      <c r="D786" s="0" t="n">
        <f aca="false">IF($D$2=1,C786,-600)</f>
        <v>-86.8047103881836</v>
      </c>
      <c r="F786" s="0" t="n">
        <v>-87.361048159068</v>
      </c>
      <c r="G786" s="0" t="n">
        <f aca="false">IF($G$2=1,F786,-600)</f>
        <v>-87.361048159068</v>
      </c>
    </row>
    <row r="787" customFormat="false" ht="12.7" hidden="false" customHeight="false" outlineLevel="0" collapsed="false">
      <c r="B787" s="0" t="n">
        <v>11.5803604125977</v>
      </c>
      <c r="C787" s="0" t="n">
        <v>-87.3918380737305</v>
      </c>
      <c r="D787" s="0" t="n">
        <f aca="false">IF($D$2=1,C787,-600)</f>
        <v>-87.3918380737305</v>
      </c>
      <c r="F787" s="0" t="n">
        <v>-87.9471396355353</v>
      </c>
      <c r="G787" s="0" t="n">
        <f aca="false">IF($G$2=1,F787,-600)</f>
        <v>-87.9471396355353</v>
      </c>
    </row>
    <row r="788" customFormat="false" ht="12.7" hidden="false" customHeight="false" outlineLevel="0" collapsed="false">
      <c r="B788" s="0" t="n">
        <v>11.6212797164917</v>
      </c>
      <c r="C788" s="0" t="n">
        <v>-88.0682754516602</v>
      </c>
      <c r="D788" s="0" t="n">
        <f aca="false">IF($D$2=1,C788,-600)</f>
        <v>-88.0682754516602</v>
      </c>
      <c r="F788" s="0" t="n">
        <v>-88.6225375666049</v>
      </c>
      <c r="G788" s="0" t="n">
        <f aca="false">IF($G$2=1,F788,-600)</f>
        <v>-88.6225375666049</v>
      </c>
    </row>
    <row r="789" customFormat="false" ht="12.7" hidden="false" customHeight="false" outlineLevel="0" collapsed="false">
      <c r="B789" s="0" t="n">
        <v>11.6621999740601</v>
      </c>
      <c r="C789" s="0" t="n">
        <v>-88.8409423828125</v>
      </c>
      <c r="D789" s="0" t="n">
        <f aca="false">IF($D$2=1,C789,-600)</f>
        <v>-88.8409423828125</v>
      </c>
      <c r="F789" s="0" t="n">
        <v>-89.3941797335237</v>
      </c>
      <c r="G789" s="0" t="n">
        <f aca="false">IF($G$2=1,F789,-600)</f>
        <v>-89.3941797335237</v>
      </c>
    </row>
    <row r="790" customFormat="false" ht="12.7" hidden="false" customHeight="false" outlineLevel="0" collapsed="false">
      <c r="B790" s="0" t="n">
        <v>11.7031202316284</v>
      </c>
      <c r="C790" s="0" t="n">
        <v>-89.7184677124023</v>
      </c>
      <c r="D790" s="0" t="n">
        <f aca="false">IF($D$2=1,C790,-600)</f>
        <v>-89.7184677124023</v>
      </c>
      <c r="F790" s="0" t="n">
        <v>-90.2706991159362</v>
      </c>
      <c r="G790" s="0" t="n">
        <f aca="false">IF($G$2=1,F790,-600)</f>
        <v>-90.2706991159362</v>
      </c>
    </row>
    <row r="791" customFormat="false" ht="12.7" hidden="false" customHeight="false" outlineLevel="0" collapsed="false">
      <c r="B791" s="0" t="n">
        <v>11.7440395355225</v>
      </c>
      <c r="C791" s="0" t="n">
        <v>-90.7116394042969</v>
      </c>
      <c r="D791" s="0" t="n">
        <f aca="false">IF($D$2=1,C791,-600)</f>
        <v>-90.7116394042969</v>
      </c>
      <c r="F791" s="0" t="n">
        <v>-91.2628965304814</v>
      </c>
      <c r="G791" s="0" t="n">
        <f aca="false">IF($G$2=1,F791,-600)</f>
        <v>-91.2628965304814</v>
      </c>
    </row>
    <row r="792" customFormat="false" ht="12.7" hidden="false" customHeight="false" outlineLevel="0" collapsed="false">
      <c r="B792" s="0" t="n">
        <v>11.7849597930908</v>
      </c>
      <c r="C792" s="0" t="n">
        <v>-91.8340682983398</v>
      </c>
      <c r="D792" s="0" t="n">
        <f aca="false">IF($D$2=1,C792,-600)</f>
        <v>-91.8340682983398</v>
      </c>
      <c r="F792" s="0" t="n">
        <v>-92.3844017535844</v>
      </c>
      <c r="G792" s="0" t="n">
        <f aca="false">IF($G$2=1,F792,-600)</f>
        <v>-92.3844017535844</v>
      </c>
    </row>
    <row r="793" customFormat="false" ht="12.7" hidden="false" customHeight="false" outlineLevel="0" collapsed="false">
      <c r="B793" s="0" t="n">
        <v>11.8258800506592</v>
      </c>
      <c r="C793" s="0" t="n">
        <v>-93.1031723022461</v>
      </c>
      <c r="D793" s="0" t="n">
        <f aca="false">IF($D$2=1,C793,-600)</f>
        <v>-93.1031723022461</v>
      </c>
      <c r="F793" s="0" t="n">
        <v>-93.6526318590195</v>
      </c>
      <c r="G793" s="0" t="n">
        <f aca="false">IF($G$2=1,F793,-600)</f>
        <v>-93.6526318590195</v>
      </c>
    </row>
    <row r="794" customFormat="false" ht="12.7" hidden="false" customHeight="false" outlineLevel="0" collapsed="false">
      <c r="B794" s="0" t="n">
        <v>11.8668003082275</v>
      </c>
      <c r="C794" s="0" t="n">
        <v>-94.5415649414063</v>
      </c>
      <c r="D794" s="0" t="n">
        <f aca="false">IF($D$2=1,C794,-600)</f>
        <v>-94.5415649414063</v>
      </c>
      <c r="F794" s="0" t="n">
        <v>-95.0902074170781</v>
      </c>
      <c r="G794" s="0" t="n">
        <f aca="false">IF($G$2=1,F794,-600)</f>
        <v>-95.0902074170781</v>
      </c>
    </row>
    <row r="795" customFormat="false" ht="12.7" hidden="false" customHeight="false" outlineLevel="0" collapsed="false">
      <c r="B795" s="0" t="n">
        <v>11.9077196121216</v>
      </c>
      <c r="C795" s="0" t="n">
        <v>-96.1792373657227</v>
      </c>
      <c r="D795" s="0" t="n">
        <f aca="false">IF($D$2=1,C795,-600)</f>
        <v>-96.1792373657227</v>
      </c>
      <c r="F795" s="0" t="n">
        <v>-96.7271257349499</v>
      </c>
      <c r="G795" s="0" t="n">
        <f aca="false">IF($G$2=1,F795,-600)</f>
        <v>-96.7271257349499</v>
      </c>
    </row>
    <row r="796" customFormat="false" ht="12.7" hidden="false" customHeight="false" outlineLevel="0" collapsed="false">
      <c r="B796" s="0" t="n">
        <v>11.9486398696899</v>
      </c>
      <c r="C796" s="0" t="n">
        <v>-98.0570068359375</v>
      </c>
      <c r="D796" s="0" t="n">
        <f aca="false">IF($D$2=1,C796,-600)</f>
        <v>-98.0570068359375</v>
      </c>
      <c r="F796" s="0" t="n">
        <v>-98.604215234249</v>
      </c>
      <c r="G796" s="0" t="n">
        <f aca="false">IF($G$2=1,F796,-600)</f>
        <v>-98.604215234249</v>
      </c>
    </row>
    <row r="797" customFormat="false" ht="12.7" hidden="false" customHeight="false" outlineLevel="0" collapsed="false">
      <c r="B797" s="0" t="n">
        <v>11.9895601272583</v>
      </c>
      <c r="C797" s="0" t="n">
        <v>-100.232322692871</v>
      </c>
      <c r="D797" s="0" t="n">
        <f aca="false">IF($D$2=1,C797,-600)</f>
        <v>-100.232322692871</v>
      </c>
      <c r="F797" s="0" t="n">
        <v>-100.778919825747</v>
      </c>
      <c r="G797" s="0" t="n">
        <f aca="false">IF($G$2=1,F797,-600)</f>
        <v>-100.778919825747</v>
      </c>
    </row>
    <row r="798" customFormat="false" ht="12.7" hidden="false" customHeight="false" outlineLevel="0" collapsed="false">
      <c r="B798" s="0" t="n">
        <v>12.0304803848267</v>
      </c>
      <c r="C798" s="0" t="n">
        <v>-102.789512634277</v>
      </c>
      <c r="D798" s="0" t="n">
        <f aca="false">IF($D$2=1,C798,-600)</f>
        <v>-102.789512634277</v>
      </c>
      <c r="F798" s="0" t="n">
        <v>-103.335568825031</v>
      </c>
      <c r="G798" s="0" t="n">
        <f aca="false">IF($G$2=1,F798,-600)</f>
        <v>-103.335568825031</v>
      </c>
    </row>
    <row r="799" customFormat="false" ht="12.7" hidden="false" customHeight="false" outlineLevel="0" collapsed="false">
      <c r="B799" s="0" t="n">
        <v>12.0713996887207</v>
      </c>
      <c r="C799" s="0" t="n">
        <v>-105.859497070313</v>
      </c>
      <c r="D799" s="0" t="n">
        <f aca="false">IF($D$2=1,C799,-600)</f>
        <v>-105.859497070313</v>
      </c>
      <c r="F799" s="0" t="n">
        <v>-106.405102390441</v>
      </c>
      <c r="G799" s="0" t="n">
        <f aca="false">IF($G$2=1,F799,-600)</f>
        <v>-106.405102390441</v>
      </c>
    </row>
    <row r="800" customFormat="false" ht="12.7" hidden="false" customHeight="false" outlineLevel="0" collapsed="false">
      <c r="B800" s="0" t="n">
        <v>12.1123199462891</v>
      </c>
      <c r="C800" s="0" t="n">
        <v>-109.661865234375</v>
      </c>
      <c r="D800" s="0" t="n">
        <f aca="false">IF($D$2=1,C800,-600)</f>
        <v>-109.661865234375</v>
      </c>
      <c r="F800" s="0" t="n">
        <v>-110.207089356172</v>
      </c>
      <c r="G800" s="0" t="n">
        <f aca="false">IF($G$2=1,F800,-600)</f>
        <v>-110.207089356172</v>
      </c>
    </row>
    <row r="801" customFormat="false" ht="12.7" hidden="false" customHeight="false" outlineLevel="0" collapsed="false">
      <c r="B801" s="0" t="n">
        <v>12.1532402038574</v>
      </c>
      <c r="C801" s="0" t="n">
        <v>-114.608428955078</v>
      </c>
      <c r="D801" s="0" t="n">
        <f aca="false">IF($D$2=1,C801,-600)</f>
        <v>-114.608428955078</v>
      </c>
      <c r="F801" s="0" t="n">
        <v>-115.153363619223</v>
      </c>
      <c r="G801" s="0" t="n">
        <f aca="false">IF($G$2=1,F801,-600)</f>
        <v>-115.153363619223</v>
      </c>
    </row>
    <row r="802" customFormat="false" ht="12.7" hidden="false" customHeight="false" outlineLevel="0" collapsed="false">
      <c r="B802" s="0" t="n">
        <v>12.1941604614258</v>
      </c>
      <c r="C802" s="0" t="n">
        <v>-121.624031066895</v>
      </c>
      <c r="D802" s="0" t="n">
        <f aca="false">IF($D$2=1,C802,-600)</f>
        <v>-121.624031066895</v>
      </c>
      <c r="F802" s="0" t="n">
        <v>-122.168750374156</v>
      </c>
      <c r="G802" s="0" t="n">
        <f aca="false">IF($G$2=1,F802,-600)</f>
        <v>-122.168750374156</v>
      </c>
    </row>
    <row r="803" customFormat="false" ht="12.7" hidden="false" customHeight="false" outlineLevel="0" collapsed="false">
      <c r="B803" s="0" t="n">
        <v>12.2350797653198</v>
      </c>
      <c r="C803" s="0" t="n">
        <v>-133.660018920898</v>
      </c>
      <c r="D803" s="0" t="n">
        <f aca="false">IF($D$2=1,C803,-600)</f>
        <v>-133.660018920898</v>
      </c>
      <c r="F803" s="0" t="n">
        <v>-134.204608241257</v>
      </c>
      <c r="G803" s="0" t="n">
        <f aca="false">IF($G$2=1,F803,-600)</f>
        <v>-134.204608241257</v>
      </c>
    </row>
    <row r="804" customFormat="false" ht="12.7" hidden="false" customHeight="false" outlineLevel="0" collapsed="false">
      <c r="B804" s="0" t="n">
        <v>12.2760000228882</v>
      </c>
      <c r="C804" s="0" t="n">
        <v>-667.607421875</v>
      </c>
      <c r="D804" s="0" t="n">
        <f aca="false">IF($D$2=1,C804,-600)</f>
        <v>-667.607421875</v>
      </c>
      <c r="F804" s="0" t="n">
        <v>-134.204608241257</v>
      </c>
      <c r="G804" s="0" t="n">
        <f aca="false">IF($G$2=1,F804,-600)</f>
        <v>-134.204608241257</v>
      </c>
    </row>
    <row r="805" customFormat="false" ht="12.7" hidden="false" customHeight="false" outlineLevel="0" collapsed="false">
      <c r="B805" s="0" t="n">
        <v>12.3169202804565</v>
      </c>
      <c r="C805" s="0" t="n">
        <v>-133.717926025391</v>
      </c>
      <c r="D805" s="0" t="n">
        <f aca="false">IF($D$2=1,C805,-600)</f>
        <v>-133.717926025391</v>
      </c>
      <c r="F805" s="0" t="n">
        <v>-134.262514408128</v>
      </c>
      <c r="G805" s="0" t="n">
        <f aca="false">IF($G$2=1,F805,-600)</f>
        <v>-134.262514408128</v>
      </c>
    </row>
    <row r="806" customFormat="false" ht="12.7" hidden="false" customHeight="false" outlineLevel="0" collapsed="false">
      <c r="B806" s="0" t="n">
        <v>12.3578395843506</v>
      </c>
      <c r="C806" s="0" t="n">
        <v>-121.739845275879</v>
      </c>
      <c r="D806" s="0" t="n">
        <f aca="false">IF($D$2=1,C806,-600)</f>
        <v>-121.739845275879</v>
      </c>
      <c r="F806" s="0" t="n">
        <v>-122.284563901687</v>
      </c>
      <c r="G806" s="0" t="n">
        <f aca="false">IF($G$2=1,F806,-600)</f>
        <v>-122.284563901687</v>
      </c>
    </row>
    <row r="807" customFormat="false" ht="12.7" hidden="false" customHeight="false" outlineLevel="0" collapsed="false">
      <c r="B807" s="0" t="n">
        <v>12.3987598419189</v>
      </c>
      <c r="C807" s="0" t="n">
        <v>-114.782157897949</v>
      </c>
      <c r="D807" s="0" t="n">
        <f aca="false">IF($D$2=1,C807,-600)</f>
        <v>-114.782157897949</v>
      </c>
      <c r="F807" s="0" t="n">
        <v>-115.327087059204</v>
      </c>
      <c r="G807" s="0" t="n">
        <f aca="false">IF($G$2=1,F807,-600)</f>
        <v>-115.327087059204</v>
      </c>
    </row>
    <row r="808" customFormat="false" ht="12.7" hidden="false" customHeight="false" outlineLevel="0" collapsed="false">
      <c r="B808" s="0" t="n">
        <v>12.4396800994873</v>
      </c>
      <c r="C808" s="0" t="n">
        <v>-109.893501281738</v>
      </c>
      <c r="D808" s="0" t="n">
        <f aca="false">IF($D$2=1,C808,-600)</f>
        <v>-109.893501281738</v>
      </c>
      <c r="F808" s="0" t="n">
        <v>-110.438726853374</v>
      </c>
      <c r="G808" s="0" t="n">
        <f aca="false">IF($G$2=1,F808,-600)</f>
        <v>-110.438726853374</v>
      </c>
    </row>
    <row r="809" customFormat="false" ht="12.7" hidden="false" customHeight="false" outlineLevel="0" collapsed="false">
      <c r="B809" s="0" t="n">
        <v>12.4806003570557</v>
      </c>
      <c r="C809" s="0" t="n">
        <v>-106.149055480957</v>
      </c>
      <c r="D809" s="0" t="n">
        <f aca="false">IF($D$2=1,C809,-600)</f>
        <v>-106.149055480957</v>
      </c>
      <c r="F809" s="0" t="n">
        <v>-106.694658985765</v>
      </c>
      <c r="G809" s="0" t="n">
        <f aca="false">IF($G$2=1,F809,-600)</f>
        <v>-106.694658985765</v>
      </c>
    </row>
    <row r="810" customFormat="false" ht="12.7" hidden="false" customHeight="false" outlineLevel="0" collapsed="false">
      <c r="B810" s="0" t="n">
        <v>12.5215196609497</v>
      </c>
      <c r="C810" s="0" t="n">
        <v>-103.136993408203</v>
      </c>
      <c r="D810" s="0" t="n">
        <f aca="false">IF($D$2=1,C810,-600)</f>
        <v>-103.136993408203</v>
      </c>
      <c r="F810" s="0" t="n">
        <v>-103.683050692299</v>
      </c>
      <c r="G810" s="0" t="n">
        <f aca="false">IF($G$2=1,F810,-600)</f>
        <v>-103.683050692299</v>
      </c>
    </row>
    <row r="811" customFormat="false" ht="12.7" hidden="false" customHeight="false" outlineLevel="0" collapsed="false">
      <c r="B811" s="0" t="n">
        <v>12.5624399185181</v>
      </c>
      <c r="C811" s="0" t="n">
        <v>-100.637741088867</v>
      </c>
      <c r="D811" s="0" t="n">
        <f aca="false">IF($D$2=1,C811,-600)</f>
        <v>-100.637741088867</v>
      </c>
      <c r="F811" s="0" t="n">
        <v>-101.184334789045</v>
      </c>
      <c r="G811" s="0" t="n">
        <f aca="false">IF($G$2=1,F811,-600)</f>
        <v>-101.184334789045</v>
      </c>
    </row>
    <row r="812" customFormat="false" ht="12.7" hidden="false" customHeight="false" outlineLevel="0" collapsed="false">
      <c r="B812" s="0" t="n">
        <v>12.6033601760864</v>
      </c>
      <c r="C812" s="0" t="n">
        <v>-98.5203628540039</v>
      </c>
      <c r="D812" s="0" t="n">
        <f aca="false">IF($D$2=1,C812,-600)</f>
        <v>-98.5203628540039</v>
      </c>
      <c r="F812" s="0" t="n">
        <v>-99.067572503553</v>
      </c>
      <c r="G812" s="0" t="n">
        <f aca="false">IF($G$2=1,F812,-600)</f>
        <v>-99.067572503553</v>
      </c>
    </row>
    <row r="813" customFormat="false" ht="12.7" hidden="false" customHeight="false" outlineLevel="0" collapsed="false">
      <c r="B813" s="0" t="n">
        <v>12.6442804336548</v>
      </c>
      <c r="C813" s="0" t="n">
        <v>-96.7005462646484</v>
      </c>
      <c r="D813" s="0" t="n">
        <f aca="false">IF($D$2=1,C813,-600)</f>
        <v>-96.7005462646484</v>
      </c>
      <c r="F813" s="0" t="n">
        <v>-97.2484354891098</v>
      </c>
      <c r="G813" s="0" t="n">
        <f aca="false">IF($G$2=1,F813,-600)</f>
        <v>-97.2484354891098</v>
      </c>
    </row>
    <row r="814" customFormat="false" ht="12.7" hidden="false" customHeight="false" outlineLevel="0" collapsed="false">
      <c r="B814" s="0" t="n">
        <v>12.6851997375488</v>
      </c>
      <c r="C814" s="0" t="n">
        <v>-95.1208419799805</v>
      </c>
      <c r="D814" s="0" t="n">
        <f aca="false">IF($D$2=1,C814,-600)</f>
        <v>-95.1208419799805</v>
      </c>
      <c r="F814" s="0" t="n">
        <v>-95.669481462367</v>
      </c>
      <c r="G814" s="0" t="n">
        <f aca="false">IF($G$2=1,F814,-600)</f>
        <v>-95.669481462367</v>
      </c>
    </row>
    <row r="815" customFormat="false" ht="12.7" hidden="false" customHeight="false" outlineLevel="0" collapsed="false">
      <c r="B815" s="0" t="n">
        <v>12.7261199951172</v>
      </c>
      <c r="C815" s="0" t="n">
        <v>-93.7404251098633</v>
      </c>
      <c r="D815" s="0" t="n">
        <f aca="false">IF($D$2=1,C815,-600)</f>
        <v>-93.7404251098633</v>
      </c>
      <c r="F815" s="0" t="n">
        <v>-94.2898828412929</v>
      </c>
      <c r="G815" s="0" t="n">
        <f aca="false">IF($G$2=1,F815,-600)</f>
        <v>-94.2898828412929</v>
      </c>
    </row>
    <row r="816" customFormat="false" ht="12.7" hidden="false" customHeight="false" outlineLevel="0" collapsed="false">
      <c r="B816" s="0" t="n">
        <v>12.7670402526855</v>
      </c>
      <c r="C816" s="0" t="n">
        <v>-92.5293121337891</v>
      </c>
      <c r="D816" s="0" t="n">
        <f aca="false">IF($D$2=1,C816,-600)</f>
        <v>-92.5293121337891</v>
      </c>
      <c r="F816" s="0" t="n">
        <v>-93.0796442409025</v>
      </c>
      <c r="G816" s="0" t="n">
        <f aca="false">IF($G$2=1,F816,-600)</f>
        <v>-93.0796442409025</v>
      </c>
    </row>
    <row r="817" customFormat="false" ht="12.7" hidden="false" customHeight="false" outlineLevel="0" collapsed="false">
      <c r="B817" s="0" t="n">
        <v>12.8079595565796</v>
      </c>
      <c r="C817" s="0" t="n">
        <v>-91.4648895263672</v>
      </c>
      <c r="D817" s="0" t="n">
        <f aca="false">IF($D$2=1,C817,-600)</f>
        <v>-91.4648895263672</v>
      </c>
      <c r="F817" s="0" t="n">
        <v>-92.0161455702331</v>
      </c>
      <c r="G817" s="0" t="n">
        <f aca="false">IF($G$2=1,F817,-600)</f>
        <v>-92.0161455702331</v>
      </c>
    </row>
    <row r="818" customFormat="false" ht="12.7" hidden="false" customHeight="false" outlineLevel="0" collapsed="false">
      <c r="B818" s="0" t="n">
        <v>12.848879814148</v>
      </c>
      <c r="C818" s="0" t="n">
        <v>-90.5297393798828</v>
      </c>
      <c r="D818" s="0" t="n">
        <f aca="false">IF($D$2=1,C818,-600)</f>
        <v>-90.5297393798828</v>
      </c>
      <c r="F818" s="0" t="n">
        <v>-91.0819715899158</v>
      </c>
      <c r="G818" s="0" t="n">
        <f aca="false">IF($G$2=1,F818,-600)</f>
        <v>-91.0819715899158</v>
      </c>
    </row>
    <row r="819" customFormat="false" ht="12.7" hidden="false" customHeight="false" outlineLevel="0" collapsed="false">
      <c r="B819" s="0" t="n">
        <v>12.8898000717163</v>
      </c>
      <c r="C819" s="0" t="n">
        <v>-89.7102584838867</v>
      </c>
      <c r="D819" s="0" t="n">
        <f aca="false">IF($D$2=1,C819,-600)</f>
        <v>-89.7102584838867</v>
      </c>
      <c r="F819" s="0" t="n">
        <v>-90.2634934920792</v>
      </c>
      <c r="G819" s="0" t="n">
        <f aca="false">IF($G$2=1,F819,-600)</f>
        <v>-90.2634934920792</v>
      </c>
    </row>
    <row r="820" customFormat="false" ht="12.7" hidden="false" customHeight="false" outlineLevel="0" collapsed="false">
      <c r="B820" s="0" t="n">
        <v>12.9307203292847</v>
      </c>
      <c r="C820" s="0" t="n">
        <v>-88.9956512451172</v>
      </c>
      <c r="D820" s="0" t="n">
        <f aca="false">IF($D$2=1,C820,-600)</f>
        <v>-88.9956512451172</v>
      </c>
      <c r="F820" s="0" t="n">
        <v>-89.5499123219331</v>
      </c>
      <c r="G820" s="0" t="n">
        <f aca="false">IF($G$2=1,F820,-600)</f>
        <v>-89.5499123219331</v>
      </c>
    </row>
    <row r="821" customFormat="false" ht="12.7" hidden="false" customHeight="false" outlineLevel="0" collapsed="false">
      <c r="B821" s="0" t="n">
        <v>12.9716396331787</v>
      </c>
      <c r="C821" s="0" t="n">
        <v>-88.3772964477539</v>
      </c>
      <c r="D821" s="0" t="n">
        <f aca="false">IF($D$2=1,C821,-600)</f>
        <v>-88.3772964477539</v>
      </c>
      <c r="F821" s="0" t="n">
        <v>-88.9325961326628</v>
      </c>
      <c r="G821" s="0" t="n">
        <f aca="false">IF($G$2=1,F821,-600)</f>
        <v>-88.9325961326628</v>
      </c>
    </row>
    <row r="822" customFormat="false" ht="12.7" hidden="false" customHeight="false" outlineLevel="0" collapsed="false">
      <c r="B822" s="0" t="n">
        <v>13.0125598907471</v>
      </c>
      <c r="C822" s="0" t="n">
        <v>-87.848274230957</v>
      </c>
      <c r="D822" s="0" t="n">
        <f aca="false">IF($D$2=1,C822,-600)</f>
        <v>-87.848274230957</v>
      </c>
      <c r="F822" s="0" t="n">
        <v>-88.4046084027381</v>
      </c>
      <c r="G822" s="0" t="n">
        <f aca="false">IF($G$2=1,F822,-600)</f>
        <v>-88.4046084027381</v>
      </c>
    </row>
    <row r="823" customFormat="false" ht="12.7" hidden="false" customHeight="false" outlineLevel="0" collapsed="false">
      <c r="B823" s="0" t="n">
        <v>13.0534801483154</v>
      </c>
      <c r="C823" s="0" t="n">
        <v>-87.4030227661133</v>
      </c>
      <c r="D823" s="0" t="n">
        <f aca="false">IF($D$2=1,C823,-600)</f>
        <v>-87.4030227661133</v>
      </c>
      <c r="F823" s="0" t="n">
        <v>-87.9603682390961</v>
      </c>
      <c r="G823" s="0" t="n">
        <f aca="false">IF($G$2=1,F823,-600)</f>
        <v>-87.9603682390961</v>
      </c>
    </row>
    <row r="824" customFormat="false" ht="12.7" hidden="false" customHeight="false" outlineLevel="0" collapsed="false">
      <c r="B824" s="0" t="n">
        <v>13.0944004058838</v>
      </c>
      <c r="C824" s="0" t="n">
        <v>-87.0371017456055</v>
      </c>
      <c r="D824" s="0" t="n">
        <f aca="false">IF($D$2=1,C824,-600)</f>
        <v>-87.0371017456055</v>
      </c>
      <c r="F824" s="0" t="n">
        <v>-87.5954031225903</v>
      </c>
      <c r="G824" s="0" t="n">
        <f aca="false">IF($G$2=1,F824,-600)</f>
        <v>-87.5954031225903</v>
      </c>
    </row>
    <row r="825" customFormat="false" ht="12.7" hidden="false" customHeight="false" outlineLevel="0" collapsed="false">
      <c r="B825" s="0" t="n">
        <v>13.1353197097778</v>
      </c>
      <c r="C825" s="0" t="n">
        <v>-86.7469787597656</v>
      </c>
      <c r="D825" s="0" t="n">
        <f aca="false">IF($D$2=1,C825,-600)</f>
        <v>-86.7469787597656</v>
      </c>
      <c r="F825" s="0" t="n">
        <v>-87.3061647734669</v>
      </c>
      <c r="G825" s="0" t="n">
        <f aca="false">IF($G$2=1,F825,-600)</f>
        <v>-87.3061647734669</v>
      </c>
    </row>
    <row r="826" customFormat="false" ht="12.7" hidden="false" customHeight="false" outlineLevel="0" collapsed="false">
      <c r="B826" s="0" t="n">
        <v>13.1762399673462</v>
      </c>
      <c r="C826" s="0" t="n">
        <v>-86.5299301147461</v>
      </c>
      <c r="D826" s="0" t="n">
        <f aca="false">IF($D$2=1,C826,-600)</f>
        <v>-86.5299301147461</v>
      </c>
      <c r="F826" s="0" t="n">
        <v>-87.0898912649896</v>
      </c>
      <c r="G826" s="0" t="n">
        <f aca="false">IF($G$2=1,F826,-600)</f>
        <v>-87.0898912649896</v>
      </c>
    </row>
    <row r="827" customFormat="false" ht="12.7" hidden="false" customHeight="false" outlineLevel="0" collapsed="false">
      <c r="B827" s="0" t="n">
        <v>13.2171602249146</v>
      </c>
      <c r="C827" s="0" t="n">
        <v>-86.3839263916016</v>
      </c>
      <c r="D827" s="0" t="n">
        <f aca="false">IF($D$2=1,C827,-600)</f>
        <v>-86.3839263916016</v>
      </c>
      <c r="F827" s="0" t="n">
        <v>-86.944511652127</v>
      </c>
      <c r="G827" s="0" t="n">
        <f aca="false">IF($G$2=1,F827,-600)</f>
        <v>-86.944511652127</v>
      </c>
    </row>
    <row r="828" customFormat="false" ht="12.7" hidden="false" customHeight="false" outlineLevel="0" collapsed="false">
      <c r="B828" s="0" t="n">
        <v>13.2580795288086</v>
      </c>
      <c r="C828" s="0" t="n">
        <v>-86.3075637817383</v>
      </c>
      <c r="D828" s="0" t="n">
        <f aca="false">IF($D$2=1,C828,-600)</f>
        <v>-86.3075637817383</v>
      </c>
      <c r="F828" s="0" t="n">
        <v>-86.8685701354253</v>
      </c>
      <c r="G828" s="0" t="n">
        <f aca="false">IF($G$2=1,F828,-600)</f>
        <v>-86.8685701354253</v>
      </c>
    </row>
    <row r="829" customFormat="false" ht="12.7" hidden="false" customHeight="false" outlineLevel="0" collapsed="false">
      <c r="B829" s="0" t="n">
        <v>13.298999786377</v>
      </c>
      <c r="C829" s="0" t="n">
        <v>-86.3000183105469</v>
      </c>
      <c r="D829" s="0" t="n">
        <f aca="false">IF($D$2=1,C829,-600)</f>
        <v>-86.3000183105469</v>
      </c>
      <c r="F829" s="0" t="n">
        <v>-86.8611804071956</v>
      </c>
      <c r="G829" s="0" t="n">
        <f aca="false">IF($G$2=1,F829,-600)</f>
        <v>-86.8611804071956</v>
      </c>
    </row>
    <row r="830" customFormat="false" ht="12.7" hidden="false" customHeight="false" outlineLevel="0" collapsed="false">
      <c r="B830" s="0" t="n">
        <v>13.3399200439453</v>
      </c>
      <c r="C830" s="0" t="n">
        <v>-86.3610153198242</v>
      </c>
      <c r="D830" s="0" t="n">
        <f aca="false">IF($D$2=1,C830,-600)</f>
        <v>-86.3610153198242</v>
      </c>
      <c r="F830" s="0" t="n">
        <v>-86.9219932776005</v>
      </c>
      <c r="G830" s="0" t="n">
        <f aca="false">IF($G$2=1,F830,-600)</f>
        <v>-86.9219932776005</v>
      </c>
    </row>
    <row r="831" customFormat="false" ht="12.7" hidden="false" customHeight="false" outlineLevel="0" collapsed="false">
      <c r="B831" s="0" t="n">
        <v>13.3808403015137</v>
      </c>
      <c r="C831" s="0" t="n">
        <v>-86.490837097168</v>
      </c>
      <c r="D831" s="0" t="n">
        <f aca="false">IF($D$2=1,C831,-600)</f>
        <v>-86.490837097168</v>
      </c>
      <c r="F831" s="0" t="n">
        <v>-87.0511858741666</v>
      </c>
      <c r="G831" s="0" t="n">
        <f aca="false">IF($G$2=1,F831,-600)</f>
        <v>-87.0511858741666</v>
      </c>
    </row>
    <row r="832" customFormat="false" ht="12.7" hidden="false" customHeight="false" outlineLevel="0" collapsed="false">
      <c r="B832" s="0" t="n">
        <v>13.4217596054077</v>
      </c>
      <c r="C832" s="0" t="n">
        <v>-86.6902923583984</v>
      </c>
      <c r="D832" s="0" t="n">
        <f aca="false">IF($D$2=1,C832,-600)</f>
        <v>-86.6902923583984</v>
      </c>
      <c r="F832" s="0" t="n">
        <v>-87.2494632760622</v>
      </c>
      <c r="G832" s="0" t="n">
        <f aca="false">IF($G$2=1,F832,-600)</f>
        <v>-87.2494632760622</v>
      </c>
    </row>
    <row r="833" customFormat="false" ht="12.7" hidden="false" customHeight="false" outlineLevel="0" collapsed="false">
      <c r="B833" s="0" t="n">
        <v>13.4626798629761</v>
      </c>
      <c r="C833" s="0" t="n">
        <v>-86.9607925415039</v>
      </c>
      <c r="D833" s="0" t="n">
        <f aca="false">IF($D$2=1,C833,-600)</f>
        <v>-86.9607925415039</v>
      </c>
      <c r="F833" s="0" t="n">
        <v>-87.5180778210305</v>
      </c>
      <c r="G833" s="0" t="n">
        <f aca="false">IF($G$2=1,F833,-600)</f>
        <v>-87.5180778210305</v>
      </c>
    </row>
    <row r="834" customFormat="false" ht="12.7" hidden="false" customHeight="false" outlineLevel="0" collapsed="false">
      <c r="B834" s="0" t="n">
        <v>13.5036001205444</v>
      </c>
      <c r="C834" s="0" t="n">
        <v>-87.3043823242188</v>
      </c>
      <c r="D834" s="0" t="n">
        <f aca="false">IF($D$2=1,C834,-600)</f>
        <v>-87.3043823242188</v>
      </c>
      <c r="F834" s="0" t="n">
        <v>-87.8588675300652</v>
      </c>
      <c r="G834" s="0" t="n">
        <f aca="false">IF($G$2=1,F834,-600)</f>
        <v>-87.8588675300652</v>
      </c>
    </row>
    <row r="835" customFormat="false" ht="12.7" hidden="false" customHeight="false" outlineLevel="0" collapsed="false">
      <c r="B835" s="0" t="n">
        <v>13.5445203781128</v>
      </c>
      <c r="C835" s="0" t="n">
        <v>-87.7237701416016</v>
      </c>
      <c r="D835" s="0" t="n">
        <f aca="false">IF($D$2=1,C835,-600)</f>
        <v>-87.7237701416016</v>
      </c>
      <c r="F835" s="0" t="n">
        <v>-88.2743085559406</v>
      </c>
      <c r="G835" s="0" t="n">
        <f aca="false">IF($G$2=1,F835,-600)</f>
        <v>-88.2743085559406</v>
      </c>
    </row>
    <row r="836" customFormat="false" ht="12.7" hidden="false" customHeight="false" outlineLevel="0" collapsed="false">
      <c r="B836" s="0" t="n">
        <v>13.5854396820068</v>
      </c>
      <c r="C836" s="0" t="n">
        <v>-88.2224960327148</v>
      </c>
      <c r="D836" s="0" t="n">
        <f aca="false">IF($D$2=1,C836,-600)</f>
        <v>-88.2224960327148</v>
      </c>
      <c r="F836" s="0" t="n">
        <v>-88.7675958534</v>
      </c>
      <c r="G836" s="0" t="n">
        <f aca="false">IF($G$2=1,F836,-600)</f>
        <v>-88.7675958534</v>
      </c>
    </row>
    <row r="837" customFormat="false" ht="12.7" hidden="false" customHeight="false" outlineLevel="0" collapsed="false">
      <c r="B837" s="0" t="n">
        <v>13.6263599395752</v>
      </c>
      <c r="C837" s="0" t="n">
        <v>-88.8049926757813</v>
      </c>
      <c r="D837" s="0" t="n">
        <f aca="false">IF($D$2=1,C837,-600)</f>
        <v>-88.8049926757813</v>
      </c>
      <c r="F837" s="0" t="n">
        <v>-89.3427497224888</v>
      </c>
      <c r="G837" s="0" t="n">
        <f aca="false">IF($G$2=1,F837,-600)</f>
        <v>-89.3427497224888</v>
      </c>
    </row>
    <row r="838" customFormat="false" ht="12.7" hidden="false" customHeight="false" outlineLevel="0" collapsed="false">
      <c r="B838" s="0" t="n">
        <v>13.6672801971436</v>
      </c>
      <c r="C838" s="0" t="n">
        <v>-89.4768371582031</v>
      </c>
      <c r="D838" s="0" t="n">
        <f aca="false">IF($D$2=1,C838,-600)</f>
        <v>-89.4768371582031</v>
      </c>
      <c r="F838" s="0" t="n">
        <v>-90.0047570149837</v>
      </c>
      <c r="G838" s="0" t="n">
        <f aca="false">IF($G$2=1,F838,-600)</f>
        <v>-90.0047570149837</v>
      </c>
    </row>
    <row r="839" customFormat="false" ht="12.7" hidden="false" customHeight="false" outlineLevel="0" collapsed="false">
      <c r="B839" s="0" t="n">
        <v>13.7082004547119</v>
      </c>
      <c r="C839" s="0" t="n">
        <v>-90.2449417114258</v>
      </c>
      <c r="D839" s="0" t="n">
        <f aca="false">IF($D$2=1,C839,-600)</f>
        <v>-90.2449417114258</v>
      </c>
      <c r="F839" s="0" t="n">
        <v>-90.7597581439553</v>
      </c>
      <c r="G839" s="0" t="n">
        <f aca="false">IF($G$2=1,F839,-600)</f>
        <v>-90.7597581439553</v>
      </c>
    </row>
    <row r="840" customFormat="false" ht="12.7" hidden="false" customHeight="false" outlineLevel="0" collapsed="false">
      <c r="B840" s="0" t="n">
        <v>13.749119758606</v>
      </c>
      <c r="C840" s="0" t="n">
        <v>-91.1179351806641</v>
      </c>
      <c r="D840" s="0" t="n">
        <f aca="false">IF($D$2=1,C840,-600)</f>
        <v>-91.1179351806641</v>
      </c>
      <c r="F840" s="0" t="n">
        <v>-91.6153001372191</v>
      </c>
      <c r="G840" s="0" t="n">
        <f aca="false">IF($G$2=1,F840,-600)</f>
        <v>-91.6153001372191</v>
      </c>
    </row>
    <row r="841" customFormat="false" ht="12.7" hidden="false" customHeight="false" outlineLevel="0" collapsed="false">
      <c r="B841" s="0" t="n">
        <v>13.7900400161743</v>
      </c>
      <c r="C841" s="0" t="n">
        <v>-92.1065979003906</v>
      </c>
      <c r="D841" s="0" t="n">
        <f aca="false">IF($D$2=1,C841,-600)</f>
        <v>-92.1065979003906</v>
      </c>
      <c r="F841" s="0" t="n">
        <v>-92.5806632699133</v>
      </c>
      <c r="G841" s="0" t="n">
        <f aca="false">IF($G$2=1,F841,-600)</f>
        <v>-92.5806632699133</v>
      </c>
    </row>
    <row r="842" customFormat="false" ht="12.7" hidden="false" customHeight="false" outlineLevel="0" collapsed="false">
      <c r="B842" s="0" t="n">
        <v>13.8309602737427</v>
      </c>
      <c r="C842" s="0" t="n">
        <v>-93.2245559692383</v>
      </c>
      <c r="D842" s="0" t="n">
        <f aca="false">IF($D$2=1,C842,-600)</f>
        <v>-93.2245559692383</v>
      </c>
      <c r="F842" s="0" t="n">
        <v>-93.6673090209631</v>
      </c>
      <c r="G842" s="0" t="n">
        <f aca="false">IF($G$2=1,F842,-600)</f>
        <v>-93.6673090209631</v>
      </c>
    </row>
    <row r="843" customFormat="false" ht="12.7" hidden="false" customHeight="false" outlineLevel="0" collapsed="false">
      <c r="B843" s="0" t="n">
        <v>13.8718795776367</v>
      </c>
      <c r="C843" s="0" t="n">
        <v>-94.4892120361328</v>
      </c>
      <c r="D843" s="0" t="n">
        <f aca="false">IF($D$2=1,C843,-600)</f>
        <v>-94.4892120361328</v>
      </c>
      <c r="F843" s="0" t="n">
        <v>-94.8894799782809</v>
      </c>
      <c r="G843" s="0" t="n">
        <f aca="false">IF($G$2=1,F843,-600)</f>
        <v>-94.8894799782809</v>
      </c>
    </row>
    <row r="844" customFormat="false" ht="12.7" hidden="false" customHeight="false" outlineLevel="0" collapsed="false">
      <c r="B844" s="0" t="n">
        <v>13.9127998352051</v>
      </c>
      <c r="C844" s="0" t="n">
        <v>-95.9231872558594</v>
      </c>
      <c r="D844" s="0" t="n">
        <f aca="false">IF($D$2=1,C844,-600)</f>
        <v>-95.9231872558594</v>
      </c>
      <c r="F844" s="0" t="n">
        <v>-96.2650239898886</v>
      </c>
      <c r="G844" s="0" t="n">
        <f aca="false">IF($G$2=1,F844,-600)</f>
        <v>-96.2650239898886</v>
      </c>
    </row>
    <row r="845" customFormat="false" ht="12.7" hidden="false" customHeight="false" outlineLevel="0" collapsed="false">
      <c r="B845" s="0" t="n">
        <v>13.9537200927734</v>
      </c>
      <c r="C845" s="0" t="n">
        <v>-97.5564651489258</v>
      </c>
      <c r="D845" s="0" t="n">
        <f aca="false">IF($D$2=1,C845,-600)</f>
        <v>-97.5564651489258</v>
      </c>
      <c r="F845" s="0" t="n">
        <v>-97.8165328188068</v>
      </c>
      <c r="G845" s="0" t="n">
        <f aca="false">IF($G$2=1,F845,-600)</f>
        <v>-97.8165328188068</v>
      </c>
    </row>
    <row r="846" customFormat="false" ht="12.7" hidden="false" customHeight="false" outlineLevel="0" collapsed="false">
      <c r="B846" s="0" t="n">
        <v>13.9946403503418</v>
      </c>
      <c r="C846" s="0" t="n">
        <v>-99.4298706054688</v>
      </c>
      <c r="D846" s="0" t="n">
        <f aca="false">IF($D$2=1,C846,-600)</f>
        <v>-99.4298706054688</v>
      </c>
      <c r="F846" s="0" t="n">
        <v>-99.5729398745462</v>
      </c>
      <c r="G846" s="0" t="n">
        <f aca="false">IF($G$2=1,F846,-600)</f>
        <v>-99.5729398745462</v>
      </c>
    </row>
    <row r="847" customFormat="false" ht="12.7" hidden="false" customHeight="false" outlineLevel="0" collapsed="false">
      <c r="B847" s="0" t="n">
        <v>14.0355596542358</v>
      </c>
      <c r="C847" s="0" t="n">
        <v>-101.600852966309</v>
      </c>
      <c r="D847" s="0" t="n">
        <f aca="false">IF($D$2=1,C847,-600)</f>
        <v>-101.600852966309</v>
      </c>
      <c r="F847" s="0" t="n">
        <v>-101.571798531317</v>
      </c>
      <c r="G847" s="0" t="n">
        <f aca="false">IF($G$2=1,F847,-600)</f>
        <v>-101.571798531317</v>
      </c>
    </row>
    <row r="848" customFormat="false" ht="12.7" hidden="false" customHeight="false" outlineLevel="0" collapsed="false">
      <c r="B848" s="0" t="n">
        <v>14.0764799118042</v>
      </c>
      <c r="C848" s="0" t="n">
        <v>-104.153732299805</v>
      </c>
      <c r="D848" s="0" t="n">
        <f aca="false">IF($D$2=1,C848,-600)</f>
        <v>-104.153732299805</v>
      </c>
      <c r="F848" s="0" t="n">
        <v>-103.862624887908</v>
      </c>
      <c r="G848" s="0" t="n">
        <f aca="false">IF($G$2=1,F848,-600)</f>
        <v>-103.862624887908</v>
      </c>
    </row>
    <row r="849" customFormat="false" ht="12.7" hidden="false" customHeight="false" outlineLevel="0" collapsed="false">
      <c r="B849" s="0" t="n">
        <v>14.1174001693726</v>
      </c>
      <c r="C849" s="0" t="n">
        <v>-107.219444274902</v>
      </c>
      <c r="D849" s="0" t="n">
        <f aca="false">IF($D$2=1,C849,-600)</f>
        <v>-107.219444274902</v>
      </c>
      <c r="F849" s="0" t="n">
        <v>-106.512181764968</v>
      </c>
      <c r="G849" s="0" t="n">
        <f aca="false">IF($G$2=1,F849,-600)</f>
        <v>-106.512181764968</v>
      </c>
    </row>
    <row r="850" customFormat="false" ht="12.7" hidden="false" customHeight="false" outlineLevel="0" collapsed="false">
      <c r="B850" s="0" t="n">
        <v>14.1583204269409</v>
      </c>
      <c r="C850" s="0" t="n">
        <v>-111.017547607422</v>
      </c>
      <c r="D850" s="0" t="n">
        <f aca="false">IF($D$2=1,C850,-600)</f>
        <v>-111.017547607422</v>
      </c>
      <c r="F850" s="0" t="n">
        <v>-109.614643961439</v>
      </c>
      <c r="G850" s="0" t="n">
        <f aca="false">IF($G$2=1,F850,-600)</f>
        <v>-109.614643961439</v>
      </c>
    </row>
    <row r="851" customFormat="false" ht="12.7" hidden="false" customHeight="false" outlineLevel="0" collapsed="false">
      <c r="B851" s="0" t="n">
        <v>14.199239730835</v>
      </c>
      <c r="C851" s="0" t="n">
        <v>-115.959892272949</v>
      </c>
      <c r="D851" s="0" t="n">
        <f aca="false">IF($D$2=1,C851,-600)</f>
        <v>-115.959892272949</v>
      </c>
      <c r="F851" s="0" t="n">
        <v>-113.320079030022</v>
      </c>
      <c r="G851" s="0" t="n">
        <f aca="false">IF($G$2=1,F851,-600)</f>
        <v>-113.320079030022</v>
      </c>
    </row>
    <row r="852" customFormat="false" ht="12.7" hidden="false" customHeight="false" outlineLevel="0" collapsed="false">
      <c r="B852" s="0" t="n">
        <v>14.2401599884033</v>
      </c>
      <c r="C852" s="0" t="n">
        <v>-122.971290588379</v>
      </c>
      <c r="D852" s="0" t="n">
        <f aca="false">IF($D$2=1,C852,-600)</f>
        <v>-122.971290588379</v>
      </c>
      <c r="F852" s="0" t="n">
        <v>-117.954841178151</v>
      </c>
      <c r="G852" s="0" t="n">
        <f aca="false">IF($G$2=1,F852,-600)</f>
        <v>-117.954841178151</v>
      </c>
    </row>
    <row r="853" customFormat="false" ht="12.7" hidden="false" customHeight="false" outlineLevel="0" collapsed="false">
      <c r="B853" s="0" t="n">
        <v>14.2810802459717</v>
      </c>
      <c r="C853" s="0" t="n">
        <v>-135.00309753418</v>
      </c>
      <c r="D853" s="0" t="n">
        <f aca="false">IF($D$2=1,C853,-600)</f>
        <v>-135.00309753418</v>
      </c>
      <c r="F853" s="0" t="n">
        <v>-124.749444152316</v>
      </c>
      <c r="G853" s="0" t="n">
        <f aca="false">IF($G$2=1,F853,-600)</f>
        <v>-124.749444152316</v>
      </c>
    </row>
    <row r="854" customFormat="false" ht="12.7" hidden="false" customHeight="false" outlineLevel="0" collapsed="false">
      <c r="B854" s="0" t="n">
        <v>14.3219995498657</v>
      </c>
      <c r="C854" s="0" t="n">
        <v>-669.718200683594</v>
      </c>
      <c r="D854" s="0" t="n">
        <f aca="false">IF($D$2=1,C854,-600)</f>
        <v>-669.718200683594</v>
      </c>
      <c r="F854" s="0" t="n">
        <v>-392.266715056656</v>
      </c>
      <c r="G854" s="0" t="n">
        <f aca="false">IF($G$2=1,F854,-600)</f>
        <v>-392.266715056656</v>
      </c>
    </row>
    <row r="855" customFormat="false" ht="12.7" hidden="false" customHeight="false" outlineLevel="0" collapsed="false">
      <c r="B855" s="0" t="n">
        <v>14.3629198074341</v>
      </c>
      <c r="C855" s="0" t="n">
        <v>-135.052734375</v>
      </c>
      <c r="D855" s="0" t="n">
        <f aca="false">IF($D$2=1,C855,-600)</f>
        <v>-135.052734375</v>
      </c>
      <c r="F855" s="0" t="n">
        <v>-124.412232883522</v>
      </c>
      <c r="G855" s="0" t="n">
        <f aca="false">IF($G$2=1,F855,-600)</f>
        <v>-124.412232883522</v>
      </c>
    </row>
    <row r="856" customFormat="false" ht="12.7" hidden="false" customHeight="false" outlineLevel="0" collapsed="false">
      <c r="B856" s="0" t="n">
        <v>14.4038400650024</v>
      </c>
      <c r="C856" s="0" t="n">
        <v>-123.070556640625</v>
      </c>
      <c r="D856" s="0" t="n">
        <f aca="false">IF($D$2=1,C856,-600)</f>
        <v>-123.070556640625</v>
      </c>
      <c r="F856" s="0" t="n">
        <v>-117.43038180367</v>
      </c>
      <c r="G856" s="0" t="n">
        <f aca="false">IF($G$2=1,F856,-600)</f>
        <v>-117.43038180367</v>
      </c>
    </row>
    <row r="857" customFormat="false" ht="12.7" hidden="false" customHeight="false" outlineLevel="0" collapsed="false">
      <c r="B857" s="0" t="n">
        <v>14.4447603225708</v>
      </c>
      <c r="C857" s="0" t="n">
        <v>-116.108795166016</v>
      </c>
      <c r="D857" s="0" t="n">
        <f aca="false">IF($D$2=1,C857,-600)</f>
        <v>-116.108795166016</v>
      </c>
      <c r="F857" s="0" t="n">
        <v>-112.765625312935</v>
      </c>
      <c r="G857" s="0" t="n">
        <f aca="false">IF($G$2=1,F857,-600)</f>
        <v>-112.765625312935</v>
      </c>
    </row>
    <row r="858" customFormat="false" ht="12.7" hidden="false" customHeight="false" outlineLevel="0" collapsed="false">
      <c r="B858" s="0" t="n">
        <v>14.4856796264648</v>
      </c>
      <c r="C858" s="0" t="n">
        <v>-111.216094970703</v>
      </c>
      <c r="D858" s="0" t="n">
        <f aca="false">IF($D$2=1,C858,-600)</f>
        <v>-111.216094970703</v>
      </c>
      <c r="F858" s="0" t="n">
        <v>-109.122829878038</v>
      </c>
      <c r="G858" s="0" t="n">
        <f aca="false">IF($G$2=1,F858,-600)</f>
        <v>-109.122829878038</v>
      </c>
    </row>
    <row r="859" customFormat="false" ht="12.7" hidden="false" customHeight="false" outlineLevel="0" collapsed="false">
      <c r="B859" s="0" t="n">
        <v>14.5265998840332</v>
      </c>
      <c r="C859" s="0" t="n">
        <v>-107.467628479004</v>
      </c>
      <c r="D859" s="0" t="n">
        <f aca="false">IF($D$2=1,C859,-600)</f>
        <v>-107.467628479004</v>
      </c>
      <c r="F859" s="0" t="n">
        <v>-106.122692490084</v>
      </c>
      <c r="G859" s="0" t="n">
        <f aca="false">IF($G$2=1,F859,-600)</f>
        <v>-106.122692490084</v>
      </c>
    </row>
    <row r="860" customFormat="false" ht="12.7" hidden="false" customHeight="false" outlineLevel="0" collapsed="false">
      <c r="B860" s="0" t="n">
        <v>14.5675201416016</v>
      </c>
      <c r="C860" s="0" t="n">
        <v>-104.451560974121</v>
      </c>
      <c r="D860" s="0" t="n">
        <f aca="false">IF($D$2=1,C860,-600)</f>
        <v>-104.451560974121</v>
      </c>
      <c r="F860" s="0" t="n">
        <v>-103.587554542176</v>
      </c>
      <c r="G860" s="0" t="n">
        <f aca="false">IF($G$2=1,F860,-600)</f>
        <v>-103.587554542176</v>
      </c>
    </row>
    <row r="861" customFormat="false" ht="12.7" hidden="false" customHeight="false" outlineLevel="0" collapsed="false">
      <c r="B861" s="0" t="n">
        <v>14.6084403991699</v>
      </c>
      <c r="C861" s="0" t="n">
        <v>-101.948333740234</v>
      </c>
      <c r="D861" s="0" t="n">
        <f aca="false">IF($D$2=1,C861,-600)</f>
        <v>-101.948333740234</v>
      </c>
      <c r="F861" s="0" t="n">
        <v>-101.411371325548</v>
      </c>
      <c r="G861" s="0" t="n">
        <f aca="false">IF($G$2=1,F861,-600)</f>
        <v>-101.411371325548</v>
      </c>
    </row>
    <row r="862" customFormat="false" ht="12.7" hidden="false" customHeight="false" outlineLevel="0" collapsed="false">
      <c r="B862" s="0" t="n">
        <v>14.649359703064</v>
      </c>
      <c r="C862" s="0" t="n">
        <v>-99.8270111083984</v>
      </c>
      <c r="D862" s="0" t="n">
        <f aca="false">IF($D$2=1,C862,-600)</f>
        <v>-99.8270111083984</v>
      </c>
      <c r="F862" s="0" t="n">
        <v>-99.522960897541</v>
      </c>
      <c r="G862" s="0" t="n">
        <f aca="false">IF($G$2=1,F862,-600)</f>
        <v>-99.522960897541</v>
      </c>
    </row>
    <row r="863" customFormat="false" ht="12.7" hidden="false" customHeight="false" outlineLevel="0" collapsed="false">
      <c r="B863" s="0" t="n">
        <v>14.6902799606323</v>
      </c>
      <c r="C863" s="0" t="n">
        <v>-98.0032653808594</v>
      </c>
      <c r="D863" s="0" t="n">
        <f aca="false">IF($D$2=1,C863,-600)</f>
        <v>-98.0032653808594</v>
      </c>
      <c r="F863" s="0" t="n">
        <v>-97.8715676096758</v>
      </c>
      <c r="G863" s="0" t="n">
        <f aca="false">IF($G$2=1,F863,-600)</f>
        <v>-97.8715676096758</v>
      </c>
    </row>
    <row r="864" customFormat="false" ht="12.7" hidden="false" customHeight="false" outlineLevel="0" collapsed="false">
      <c r="B864" s="0" t="n">
        <v>14.7312002182007</v>
      </c>
      <c r="C864" s="0" t="n">
        <v>-96.4196548461914</v>
      </c>
      <c r="D864" s="0" t="n">
        <f aca="false">IF($D$2=1,C864,-600)</f>
        <v>-96.4196548461914</v>
      </c>
      <c r="F864" s="0" t="n">
        <v>-96.4196562404575</v>
      </c>
      <c r="G864" s="0" t="n">
        <f aca="false">IF($G$2=1,F864,-600)</f>
        <v>-96.4196562404575</v>
      </c>
    </row>
    <row r="865" customFormat="false" ht="12.7" hidden="false" customHeight="false" outlineLevel="0" collapsed="false">
      <c r="B865" s="0" t="n">
        <v>14.772120475769</v>
      </c>
      <c r="C865" s="0" t="n">
        <v>-95.0353622436523</v>
      </c>
      <c r="D865" s="0" t="n">
        <f aca="false">IF($D$2=1,C865,-600)</f>
        <v>-95.0353622436523</v>
      </c>
      <c r="F865" s="0" t="n">
        <v>-95.1387515449255</v>
      </c>
      <c r="G865" s="0" t="n">
        <f aca="false">IF($G$2=1,F865,-600)</f>
        <v>-95.1387515449255</v>
      </c>
    </row>
    <row r="866" customFormat="false" ht="12.7" hidden="false" customHeight="false" outlineLevel="0" collapsed="false">
      <c r="B866" s="0" t="n">
        <v>14.8130397796631</v>
      </c>
      <c r="C866" s="0" t="n">
        <v>-93.8203887939453</v>
      </c>
      <c r="D866" s="0" t="n">
        <f aca="false">IF($D$2=1,C866,-600)</f>
        <v>-93.8203887939453</v>
      </c>
      <c r="F866" s="0" t="n">
        <v>-94.0068222924556</v>
      </c>
      <c r="G866" s="0" t="n">
        <f aca="false">IF($G$2=1,F866,-600)</f>
        <v>-94.0068222924556</v>
      </c>
    </row>
    <row r="867" customFormat="false" ht="12.7" hidden="false" customHeight="false" outlineLevel="0" collapsed="false">
      <c r="B867" s="0" t="n">
        <v>14.8539600372314</v>
      </c>
      <c r="C867" s="0" t="n">
        <v>-92.7521362304688</v>
      </c>
      <c r="D867" s="0" t="n">
        <f aca="false">IF($D$2=1,C867,-600)</f>
        <v>-92.7521362304688</v>
      </c>
      <c r="F867" s="0" t="n">
        <v>-93.0065504354574</v>
      </c>
      <c r="G867" s="0" t="n">
        <f aca="false">IF($G$2=1,F867,-600)</f>
        <v>-93.0065504354574</v>
      </c>
    </row>
    <row r="868" customFormat="false" ht="12.7" hidden="false" customHeight="false" outlineLevel="0" collapsed="false">
      <c r="B868" s="0" t="n">
        <v>14.8948802947998</v>
      </c>
      <c r="C868" s="0" t="n">
        <v>-91.8131790161133</v>
      </c>
      <c r="D868" s="0" t="n">
        <f aca="false">IF($D$2=1,C868,-600)</f>
        <v>-91.8131790161133</v>
      </c>
      <c r="F868" s="0" t="n">
        <v>-92.1241458637964</v>
      </c>
      <c r="G868" s="0" t="n">
        <f aca="false">IF($G$2=1,F868,-600)</f>
        <v>-92.1241458637964</v>
      </c>
    </row>
    <row r="869" customFormat="false" ht="12.7" hidden="false" customHeight="false" outlineLevel="0" collapsed="false">
      <c r="B869" s="0" t="n">
        <v>14.9357995986938</v>
      </c>
      <c r="C869" s="0" t="n">
        <v>-90.9899063110352</v>
      </c>
      <c r="D869" s="0" t="n">
        <f aca="false">IF($D$2=1,C869,-600)</f>
        <v>-90.9899063110352</v>
      </c>
      <c r="F869" s="0" t="n">
        <v>-91.3485110880065</v>
      </c>
      <c r="G869" s="0" t="n">
        <f aca="false">IF($G$2=1,F869,-600)</f>
        <v>-91.3485110880065</v>
      </c>
    </row>
    <row r="870" customFormat="false" ht="12.7" hidden="false" customHeight="false" outlineLevel="0" collapsed="false">
      <c r="B870" s="0" t="n">
        <v>14.9767198562622</v>
      </c>
      <c r="C870" s="0" t="n">
        <v>-90.2715301513672</v>
      </c>
      <c r="D870" s="0" t="n">
        <f aca="false">IF($D$2=1,C870,-600)</f>
        <v>-90.2715301513672</v>
      </c>
      <c r="F870" s="0" t="n">
        <v>-90.6706414232737</v>
      </c>
      <c r="G870" s="0" t="n">
        <f aca="false">IF($G$2=1,F870,-600)</f>
        <v>-90.6706414232737</v>
      </c>
    </row>
    <row r="871" customFormat="false" ht="12.7" hidden="false" customHeight="false" outlineLevel="0" collapsed="false">
      <c r="B871" s="0" t="n">
        <v>15.0176401138306</v>
      </c>
      <c r="C871" s="0" t="n">
        <v>-89.6494293212891</v>
      </c>
      <c r="D871" s="0" t="n">
        <f aca="false">IF($D$2=1,C871,-600)</f>
        <v>-89.6494293212891</v>
      </c>
      <c r="F871" s="0" t="n">
        <v>-90.0831866275112</v>
      </c>
      <c r="G871" s="0" t="n">
        <f aca="false">IF($G$2=1,F871,-600)</f>
        <v>-90.0831866275112</v>
      </c>
    </row>
    <row r="872" customFormat="false" ht="12.7" hidden="false" customHeight="false" outlineLevel="0" collapsed="false">
      <c r="B872" s="0" t="n">
        <v>15.0585603713989</v>
      </c>
      <c r="C872" s="0" t="n">
        <v>-89.1166839599609</v>
      </c>
      <c r="D872" s="0" t="n">
        <f aca="false">IF($D$2=1,C872,-600)</f>
        <v>-89.1166839599609</v>
      </c>
      <c r="F872" s="0" t="n">
        <v>-89.5801251969243</v>
      </c>
      <c r="G872" s="0" t="n">
        <f aca="false">IF($G$2=1,F872,-600)</f>
        <v>-89.5801251969243</v>
      </c>
    </row>
    <row r="873" customFormat="false" ht="12.7" hidden="false" customHeight="false" outlineLevel="0" collapsed="false">
      <c r="B873" s="0" t="n">
        <v>15.099479675293</v>
      </c>
      <c r="C873" s="0" t="n">
        <v>-88.6677398681641</v>
      </c>
      <c r="D873" s="0" t="n">
        <f aca="false">IF($D$2=1,C873,-600)</f>
        <v>-88.6677398681641</v>
      </c>
      <c r="F873" s="0" t="n">
        <v>-89.1565184694124</v>
      </c>
      <c r="G873" s="0" t="n">
        <f aca="false">IF($G$2=1,F873,-600)</f>
        <v>-89.1565184694124</v>
      </c>
    </row>
    <row r="874" customFormat="false" ht="12.7" hidden="false" customHeight="false" outlineLevel="0" collapsed="false">
      <c r="B874" s="0" t="n">
        <v>15.1403999328613</v>
      </c>
      <c r="C874" s="0" t="n">
        <v>-88.2981338500977</v>
      </c>
      <c r="D874" s="0" t="n">
        <f aca="false">IF($D$2=1,C874,-600)</f>
        <v>-88.2981338500977</v>
      </c>
      <c r="F874" s="0" t="n">
        <v>-88.8083236508341</v>
      </c>
      <c r="G874" s="0" t="n">
        <f aca="false">IF($G$2=1,F874,-600)</f>
        <v>-88.8083236508341</v>
      </c>
    </row>
    <row r="875" customFormat="false" ht="12.7" hidden="false" customHeight="false" outlineLevel="0" collapsed="false">
      <c r="B875" s="0" t="n">
        <v>15.1813201904297</v>
      </c>
      <c r="C875" s="0" t="n">
        <v>-88.0043563842773</v>
      </c>
      <c r="D875" s="0" t="n">
        <f aca="false">IF($D$2=1,C875,-600)</f>
        <v>-88.0043563842773</v>
      </c>
      <c r="F875" s="0" t="n">
        <v>-88.532250841836</v>
      </c>
      <c r="G875" s="0" t="n">
        <f aca="false">IF($G$2=1,F875,-600)</f>
        <v>-88.532250841836</v>
      </c>
    </row>
    <row r="876" customFormat="false" ht="12.7" hidden="false" customHeight="false" outlineLevel="0" collapsed="false">
      <c r="B876" s="0" t="n">
        <v>15.222240447998</v>
      </c>
      <c r="C876" s="0" t="n">
        <v>-87.7836685180664</v>
      </c>
      <c r="D876" s="0" t="n">
        <f aca="false">IF($D$2=1,C876,-600)</f>
        <v>-87.7836685180664</v>
      </c>
      <c r="F876" s="0" t="n">
        <v>-88.3256515843405</v>
      </c>
      <c r="G876" s="0" t="n">
        <f aca="false">IF($G$2=1,F876,-600)</f>
        <v>-88.3256515843405</v>
      </c>
    </row>
    <row r="877" customFormat="false" ht="12.7" hidden="false" customHeight="false" outlineLevel="0" collapsed="false">
      <c r="B877" s="0" t="n">
        <v>15.2631597518921</v>
      </c>
      <c r="C877" s="0" t="n">
        <v>-87.6340560913086</v>
      </c>
      <c r="D877" s="0" t="n">
        <f aca="false">IF($D$2=1,C877,-600)</f>
        <v>-87.6340560913086</v>
      </c>
      <c r="F877" s="0" t="n">
        <v>-88.1864319129705</v>
      </c>
      <c r="G877" s="0" t="n">
        <f aca="false">IF($G$2=1,F877,-600)</f>
        <v>-88.1864319129705</v>
      </c>
    </row>
    <row r="878" customFormat="false" ht="12.7" hidden="false" customHeight="false" outlineLevel="0" collapsed="false">
      <c r="B878" s="0" t="n">
        <v>15.3040800094605</v>
      </c>
      <c r="C878" s="0" t="n">
        <v>-87.5541000366211</v>
      </c>
      <c r="D878" s="0" t="n">
        <f aca="false">IF($D$2=1,C878,-600)</f>
        <v>-87.5541000366211</v>
      </c>
      <c r="F878" s="0" t="n">
        <v>-88.1129851202169</v>
      </c>
      <c r="G878" s="0" t="n">
        <f aca="false">IF($G$2=1,F878,-600)</f>
        <v>-88.1129851202169</v>
      </c>
    </row>
    <row r="879" customFormat="false" ht="12.7" hidden="false" customHeight="false" outlineLevel="0" collapsed="false">
      <c r="B879" s="0" t="n">
        <v>15.3450002670288</v>
      </c>
      <c r="C879" s="0" t="n">
        <v>-87.5429763793945</v>
      </c>
      <c r="D879" s="0" t="n">
        <f aca="false">IF($D$2=1,C879,-600)</f>
        <v>-87.5429763793945</v>
      </c>
      <c r="F879" s="0" t="n">
        <v>-88.1041383851725</v>
      </c>
      <c r="G879" s="0" t="n">
        <f aca="false">IF($G$2=1,F879,-600)</f>
        <v>-88.1041383851725</v>
      </c>
    </row>
    <row r="880" customFormat="false" ht="12.7" hidden="false" customHeight="false" outlineLevel="0" collapsed="false">
      <c r="B880" s="0" t="n">
        <v>15.3859195709229</v>
      </c>
      <c r="C880" s="0" t="n">
        <v>-87.6004257202148</v>
      </c>
      <c r="D880" s="0" t="n">
        <f aca="false">IF($D$2=1,C880,-600)</f>
        <v>-87.6004257202148</v>
      </c>
      <c r="F880" s="0" t="n">
        <v>-88.1591113722464</v>
      </c>
      <c r="G880" s="0" t="n">
        <f aca="false">IF($G$2=1,F880,-600)</f>
        <v>-88.1591113722464</v>
      </c>
    </row>
    <row r="881" customFormat="false" ht="12.7" hidden="false" customHeight="false" outlineLevel="0" collapsed="false">
      <c r="B881" s="0" t="n">
        <v>15.4268398284912</v>
      </c>
      <c r="C881" s="0" t="n">
        <v>-87.7267074584961</v>
      </c>
      <c r="D881" s="0" t="n">
        <f aca="false">IF($D$2=1,C881,-600)</f>
        <v>-87.7267074584961</v>
      </c>
      <c r="F881" s="0" t="n">
        <v>-88.277481556133</v>
      </c>
      <c r="G881" s="0" t="n">
        <f aca="false">IF($G$2=1,F881,-600)</f>
        <v>-88.277481556133</v>
      </c>
    </row>
    <row r="882" customFormat="false" ht="12.7" hidden="false" customHeight="false" outlineLevel="0" collapsed="false">
      <c r="B882" s="0" t="n">
        <v>15.4677600860596</v>
      </c>
      <c r="C882" s="0" t="n">
        <v>-87.9226531982422</v>
      </c>
      <c r="D882" s="0" t="n">
        <f aca="false">IF($D$2=1,C882,-600)</f>
        <v>-87.9226531982422</v>
      </c>
      <c r="F882" s="0" t="n">
        <v>-88.4591598787153</v>
      </c>
      <c r="G882" s="0" t="n">
        <f aca="false">IF($G$2=1,F882,-600)</f>
        <v>-88.4591598787153</v>
      </c>
    </row>
    <row r="883" customFormat="false" ht="12.7" hidden="false" customHeight="false" outlineLevel="0" collapsed="false">
      <c r="B883" s="0" t="n">
        <v>15.5086803436279</v>
      </c>
      <c r="C883" s="0" t="n">
        <v>-88.1896591186523</v>
      </c>
      <c r="D883" s="0" t="n">
        <f aca="false">IF($D$2=1,C883,-600)</f>
        <v>-88.1896591186523</v>
      </c>
      <c r="F883" s="0" t="n">
        <v>-88.7043673721438</v>
      </c>
      <c r="G883" s="0" t="n">
        <f aca="false">IF($G$2=1,F883,-600)</f>
        <v>-88.7043673721438</v>
      </c>
    </row>
    <row r="884" customFormat="false" ht="12.7" hidden="false" customHeight="false" outlineLevel="0" collapsed="false">
      <c r="B884" s="0" t="n">
        <v>15.549599647522</v>
      </c>
      <c r="C884" s="0" t="n">
        <v>-88.5297698974609</v>
      </c>
      <c r="D884" s="0" t="n">
        <f aca="false">IF($D$2=1,C884,-600)</f>
        <v>-88.5297698974609</v>
      </c>
      <c r="F884" s="0" t="n">
        <v>-89.013619150464</v>
      </c>
      <c r="G884" s="0" t="n">
        <f aca="false">IF($G$2=1,F884,-600)</f>
        <v>-89.013619150464</v>
      </c>
    </row>
    <row r="885" customFormat="false" ht="12.7" hidden="false" customHeight="false" outlineLevel="0" collapsed="false">
      <c r="B885" s="0" t="n">
        <v>15.5905199050903</v>
      </c>
      <c r="C885" s="0" t="n">
        <v>-88.9457092285156</v>
      </c>
      <c r="D885" s="0" t="n">
        <f aca="false">IF($D$2=1,C885,-600)</f>
        <v>-88.9457092285156</v>
      </c>
      <c r="F885" s="0" t="n">
        <v>-89.3877062442775</v>
      </c>
      <c r="G885" s="0" t="n">
        <f aca="false">IF($G$2=1,F885,-600)</f>
        <v>-89.3877062442775</v>
      </c>
    </row>
    <row r="886" customFormat="false" ht="12.7" hidden="false" customHeight="false" outlineLevel="0" collapsed="false">
      <c r="B886" s="0" t="n">
        <v>15.6314401626587</v>
      </c>
      <c r="C886" s="0" t="n">
        <v>-89.4409942626953</v>
      </c>
      <c r="D886" s="0" t="n">
        <f aca="false">IF($D$2=1,C886,-600)</f>
        <v>-89.4409942626953</v>
      </c>
      <c r="F886" s="0" t="n">
        <v>-89.8276830998913</v>
      </c>
      <c r="G886" s="0" t="n">
        <f aca="false">IF($G$2=1,F886,-600)</f>
        <v>-89.8276830998913</v>
      </c>
    </row>
    <row r="887" customFormat="false" ht="12.7" hidden="false" customHeight="false" outlineLevel="0" collapsed="false">
      <c r="B887" s="0" t="n">
        <v>15.6723604202271</v>
      </c>
      <c r="C887" s="0" t="n">
        <v>-90.0200805664063</v>
      </c>
      <c r="D887" s="0" t="n">
        <f aca="false">IF($D$2=1,C887,-600)</f>
        <v>-90.0200805664063</v>
      </c>
      <c r="F887" s="0" t="n">
        <v>-90.3348522765742</v>
      </c>
      <c r="G887" s="0" t="n">
        <f aca="false">IF($G$2=1,F887,-600)</f>
        <v>-90.3348522765742</v>
      </c>
    </row>
    <row r="888" customFormat="false" ht="12.7" hidden="false" customHeight="false" outlineLevel="0" collapsed="false">
      <c r="B888" s="0" t="n">
        <v>15.7132797241211</v>
      </c>
      <c r="C888" s="0" t="n">
        <v>-90.6885299682617</v>
      </c>
      <c r="D888" s="0" t="n">
        <f aca="false">IF($D$2=1,C888,-600)</f>
        <v>-90.6885299682617</v>
      </c>
      <c r="F888" s="0" t="n">
        <v>-90.9107542553942</v>
      </c>
      <c r="G888" s="0" t="n">
        <f aca="false">IF($G$2=1,F888,-600)</f>
        <v>-90.9107542553942</v>
      </c>
    </row>
    <row r="889" customFormat="false" ht="12.7" hidden="false" customHeight="false" outlineLevel="0" collapsed="false">
      <c r="B889" s="0" t="n">
        <v>15.7541999816895</v>
      </c>
      <c r="C889" s="0" t="n">
        <v>-91.4532623291016</v>
      </c>
      <c r="D889" s="0" t="n">
        <f aca="false">IF($D$2=1,C889,-600)</f>
        <v>-91.4532623291016</v>
      </c>
      <c r="F889" s="0" t="n">
        <v>-91.5571587626982</v>
      </c>
      <c r="G889" s="0" t="n">
        <f aca="false">IF($G$2=1,F889,-600)</f>
        <v>-91.5571587626982</v>
      </c>
    </row>
    <row r="890" customFormat="false" ht="12.7" hidden="false" customHeight="false" outlineLevel="0" collapsed="false">
      <c r="B890" s="0" t="n">
        <v>15.7951202392578</v>
      </c>
      <c r="C890" s="0" t="n">
        <v>-92.3228988647461</v>
      </c>
      <c r="D890" s="0" t="n">
        <f aca="false">IF($D$2=1,C890,-600)</f>
        <v>-92.3228988647461</v>
      </c>
      <c r="F890" s="0" t="n">
        <v>-92.2760715463214</v>
      </c>
      <c r="G890" s="0" t="n">
        <f aca="false">IF($G$2=1,F890,-600)</f>
        <v>-92.2760715463214</v>
      </c>
    </row>
    <row r="891" customFormat="false" ht="12.7" hidden="false" customHeight="false" outlineLevel="0" collapsed="false">
      <c r="B891" s="0" t="n">
        <v>15.8360395431519</v>
      </c>
      <c r="C891" s="0" t="n">
        <v>-93.308219909668</v>
      </c>
      <c r="D891" s="0" t="n">
        <f aca="false">IF($D$2=1,C891,-600)</f>
        <v>-93.308219909668</v>
      </c>
      <c r="F891" s="0" t="n">
        <v>-93.0697712372148</v>
      </c>
      <c r="G891" s="0" t="n">
        <f aca="false">IF($G$2=1,F891,-600)</f>
        <v>-93.0697712372148</v>
      </c>
    </row>
    <row r="892" customFormat="false" ht="12.7" hidden="false" customHeight="false" outlineLevel="0" collapsed="false">
      <c r="B892" s="0" t="n">
        <v>15.8769598007202</v>
      </c>
      <c r="C892" s="0" t="n">
        <v>-94.4228515625</v>
      </c>
      <c r="D892" s="0" t="n">
        <f aca="false">IF($D$2=1,C892,-600)</f>
        <v>-94.4228515625</v>
      </c>
      <c r="F892" s="0" t="n">
        <v>-93.9409096134288</v>
      </c>
      <c r="G892" s="0" t="n">
        <f aca="false">IF($G$2=1,F892,-600)</f>
        <v>-93.9409096134288</v>
      </c>
    </row>
    <row r="893" customFormat="false" ht="12.7" hidden="false" customHeight="false" outlineLevel="0" collapsed="false">
      <c r="B893" s="0" t="n">
        <v>15.9178800582886</v>
      </c>
      <c r="C893" s="0" t="n">
        <v>-95.684211730957</v>
      </c>
      <c r="D893" s="0" t="n">
        <f aca="false">IF($D$2=1,C893,-600)</f>
        <v>-95.684211730957</v>
      </c>
      <c r="F893" s="0" t="n">
        <v>-94.8927425177557</v>
      </c>
      <c r="G893" s="0" t="n">
        <f aca="false">IF($G$2=1,F893,-600)</f>
        <v>-94.8927425177557</v>
      </c>
    </row>
    <row r="894" customFormat="false" ht="12.7" hidden="false" customHeight="false" outlineLevel="0" collapsed="false">
      <c r="B894" s="0" t="n">
        <v>15.9588003158569</v>
      </c>
      <c r="C894" s="0" t="n">
        <v>-97.1148986816406</v>
      </c>
      <c r="D894" s="0" t="n">
        <f aca="false">IF($D$2=1,C894,-600)</f>
        <v>-97.1148986816406</v>
      </c>
      <c r="F894" s="0" t="n">
        <v>-95.9296040902252</v>
      </c>
      <c r="G894" s="0" t="n">
        <f aca="false">IF($G$2=1,F894,-600)</f>
        <v>-95.9296040902252</v>
      </c>
    </row>
    <row r="895" customFormat="false" ht="12.7" hidden="false" customHeight="false" outlineLevel="0" collapsed="false">
      <c r="B895" s="0" t="n">
        <v>15.999719619751</v>
      </c>
      <c r="C895" s="0" t="n">
        <v>-98.7449111938477</v>
      </c>
      <c r="D895" s="0" t="n">
        <f aca="false">IF($D$2=1,C895,-600)</f>
        <v>-98.7449111938477</v>
      </c>
      <c r="F895" s="0" t="n">
        <v>-97.0578351225141</v>
      </c>
      <c r="G895" s="0" t="n">
        <f aca="false">IF($G$2=1,F895,-600)</f>
        <v>-97.0578351225141</v>
      </c>
    </row>
    <row r="896" customFormat="false" ht="12.7" hidden="false" customHeight="false" outlineLevel="0" collapsed="false">
      <c r="B896" s="0" t="n">
        <v>16.0406398773193</v>
      </c>
      <c r="C896" s="0" t="n">
        <v>-100.615074157715</v>
      </c>
      <c r="D896" s="0" t="n">
        <f aca="false">IF($D$2=1,C896,-600)</f>
        <v>-100.615074157715</v>
      </c>
      <c r="F896" s="0" t="n">
        <v>-98.2875222827629</v>
      </c>
      <c r="G896" s="0" t="n">
        <f aca="false">IF($G$2=1,F896,-600)</f>
        <v>-98.2875222827629</v>
      </c>
    </row>
    <row r="897" customFormat="false" ht="12.7" hidden="false" customHeight="false" outlineLevel="0" collapsed="false">
      <c r="B897" s="0" t="n">
        <v>16.0815601348877</v>
      </c>
      <c r="C897" s="0" t="n">
        <v>-102.782821655273</v>
      </c>
      <c r="D897" s="0" t="n">
        <f aca="false">IF($D$2=1,C897,-600)</f>
        <v>-102.782821655273</v>
      </c>
      <c r="F897" s="0" t="n">
        <v>-99.6356906519927</v>
      </c>
      <c r="G897" s="0" t="n">
        <f aca="false">IF($G$2=1,F897,-600)</f>
        <v>-99.6356906519927</v>
      </c>
    </row>
    <row r="898" customFormat="false" ht="12.7" hidden="false" customHeight="false" outlineLevel="0" collapsed="false">
      <c r="B898" s="0" t="n">
        <v>16.1224803924561</v>
      </c>
      <c r="C898" s="0" t="n">
        <v>-105.332489013672</v>
      </c>
      <c r="D898" s="0" t="n">
        <f aca="false">IF($D$2=1,C898,-600)</f>
        <v>-105.332489013672</v>
      </c>
      <c r="F898" s="0" t="n">
        <v>-101.132145765912</v>
      </c>
      <c r="G898" s="0" t="n">
        <f aca="false">IF($G$2=1,F898,-600)</f>
        <v>-101.132145765912</v>
      </c>
    </row>
    <row r="899" customFormat="false" ht="12.7" hidden="false" customHeight="false" outlineLevel="0" collapsed="false">
      <c r="B899" s="0" t="n">
        <v>16.1634006500244</v>
      </c>
      <c r="C899" s="0" t="n">
        <v>-108.395004272461</v>
      </c>
      <c r="D899" s="0" t="n">
        <f aca="false">IF($D$2=1,C899,-600)</f>
        <v>-108.395004272461</v>
      </c>
      <c r="F899" s="0" t="n">
        <v>-102.83048787907</v>
      </c>
      <c r="G899" s="0" t="n">
        <f aca="false">IF($G$2=1,F899,-600)</f>
        <v>-102.83048787907</v>
      </c>
    </row>
    <row r="900" customFormat="false" ht="12.7" hidden="false" customHeight="false" outlineLevel="0" collapsed="false">
      <c r="B900" s="0" t="n">
        <v>16.2043209075928</v>
      </c>
      <c r="C900" s="0" t="n">
        <v>-112.189933776855</v>
      </c>
      <c r="D900" s="0" t="n">
        <f aca="false">IF($D$2=1,C900,-600)</f>
        <v>-112.189933776855</v>
      </c>
      <c r="F900" s="0" t="n">
        <v>-104.830615961692</v>
      </c>
      <c r="G900" s="0" t="n">
        <f aca="false">IF($G$2=1,F900,-600)</f>
        <v>-104.830615961692</v>
      </c>
    </row>
    <row r="901" customFormat="false" ht="12.7" hidden="false" customHeight="false" outlineLevel="0" collapsed="false">
      <c r="B901" s="0" t="n">
        <v>16.2452392578125</v>
      </c>
      <c r="C901" s="0" t="n">
        <v>-117.129112243652</v>
      </c>
      <c r="D901" s="0" t="n">
        <f aca="false">IF($D$2=1,C901,-600)</f>
        <v>-117.129112243652</v>
      </c>
      <c r="F901" s="0" t="n">
        <v>-107.332070490444</v>
      </c>
      <c r="G901" s="0" t="n">
        <f aca="false">IF($G$2=1,F901,-600)</f>
        <v>-107.332070490444</v>
      </c>
    </row>
    <row r="902" customFormat="false" ht="12.7" hidden="false" customHeight="false" outlineLevel="0" collapsed="false">
      <c r="B902" s="0" t="n">
        <v>16.2861595153809</v>
      </c>
      <c r="C902" s="0" t="n">
        <v>-124.137367248535</v>
      </c>
      <c r="D902" s="0" t="n">
        <f aca="false">IF($D$2=1,C902,-600)</f>
        <v>-124.137367248535</v>
      </c>
      <c r="F902" s="0" t="n">
        <v>-110.795518136108</v>
      </c>
      <c r="G902" s="0" t="n">
        <f aca="false">IF($G$2=1,F902,-600)</f>
        <v>-110.795518136108</v>
      </c>
    </row>
    <row r="903" customFormat="false" ht="12.7" hidden="false" customHeight="false" outlineLevel="0" collapsed="false">
      <c r="B903" s="0" t="n">
        <v>16.3270797729492</v>
      </c>
      <c r="C903" s="0" t="n">
        <v>-136.166046142578</v>
      </c>
      <c r="D903" s="0" t="n">
        <f aca="false">IF($D$2=1,C903,-600)</f>
        <v>-136.166046142578</v>
      </c>
      <c r="F903" s="0" t="n">
        <v>-116.699855829318</v>
      </c>
      <c r="G903" s="0" t="n">
        <f aca="false">IF($G$2=1,F903,-600)</f>
        <v>-116.699855829318</v>
      </c>
    </row>
    <row r="904" customFormat="false" ht="12.7" hidden="false" customHeight="false" outlineLevel="0" collapsed="false">
      <c r="B904" s="0" t="n">
        <v>16.3680000305176</v>
      </c>
      <c r="C904" s="0" t="n">
        <v>-671.685791015625</v>
      </c>
      <c r="D904" s="0" t="n">
        <f aca="false">IF($D$2=1,C904,-600)</f>
        <v>-671.685791015625</v>
      </c>
      <c r="F904" s="0" t="n">
        <v>-384.287988105806</v>
      </c>
      <c r="G904" s="0" t="n">
        <f aca="false">IF($G$2=1,F904,-600)</f>
        <v>-384.287988105806</v>
      </c>
    </row>
    <row r="905" customFormat="false" ht="12.7" hidden="false" customHeight="false" outlineLevel="0" collapsed="false">
      <c r="B905" s="0" t="n">
        <v>16.4089202880859</v>
      </c>
      <c r="C905" s="0" t="n">
        <v>-136.20947265625</v>
      </c>
      <c r="D905" s="0" t="n">
        <f aca="false">IF($D$2=1,C905,-600)</f>
        <v>-136.20947265625</v>
      </c>
      <c r="F905" s="0" t="n">
        <v>-116.327096524579</v>
      </c>
      <c r="G905" s="0" t="n">
        <f aca="false">IF($G$2=1,F905,-600)</f>
        <v>-116.327096524579</v>
      </c>
    </row>
    <row r="906" customFormat="false" ht="12.7" hidden="false" customHeight="false" outlineLevel="0" collapsed="false">
      <c r="B906" s="0" t="n">
        <v>16.4498405456543</v>
      </c>
      <c r="C906" s="0" t="n">
        <v>-124.224227905273</v>
      </c>
      <c r="D906" s="0" t="n">
        <f aca="false">IF($D$2=1,C906,-600)</f>
        <v>-124.224227905273</v>
      </c>
      <c r="F906" s="0" t="n">
        <v>-110.07295598704</v>
      </c>
      <c r="G906" s="0" t="n">
        <f aca="false">IF($G$2=1,F906,-600)</f>
        <v>-110.07295598704</v>
      </c>
    </row>
    <row r="907" customFormat="false" ht="12.7" hidden="false" customHeight="false" outlineLevel="0" collapsed="false">
      <c r="B907" s="0" t="n">
        <v>16.4907608032227</v>
      </c>
      <c r="C907" s="0" t="n">
        <v>-117.259407043457</v>
      </c>
      <c r="D907" s="0" t="n">
        <f aca="false">IF($D$2=1,C907,-600)</f>
        <v>-117.259407043457</v>
      </c>
      <c r="F907" s="0" t="n">
        <v>-106.302638125342</v>
      </c>
      <c r="G907" s="0" t="n">
        <f aca="false">IF($G$2=1,F907,-600)</f>
        <v>-106.302638125342</v>
      </c>
    </row>
    <row r="908" customFormat="false" ht="12.7" hidden="false" customHeight="false" outlineLevel="0" collapsed="false">
      <c r="B908" s="0" t="n">
        <v>16.5316791534424</v>
      </c>
      <c r="C908" s="0" t="n">
        <v>-112.363655090332</v>
      </c>
      <c r="D908" s="0" t="n">
        <f aca="false">IF($D$2=1,C908,-600)</f>
        <v>-112.363655090332</v>
      </c>
      <c r="F908" s="0" t="n">
        <v>-103.551930433555</v>
      </c>
      <c r="G908" s="0" t="n">
        <f aca="false">IF($G$2=1,F908,-600)</f>
        <v>-103.551930433555</v>
      </c>
    </row>
    <row r="909" customFormat="false" ht="12.7" hidden="false" customHeight="false" outlineLevel="0" collapsed="false">
      <c r="B909" s="0" t="n">
        <v>16.5725994110107</v>
      </c>
      <c r="C909" s="0" t="n">
        <v>-108.612159729004</v>
      </c>
      <c r="D909" s="0" t="n">
        <f aca="false">IF($D$2=1,C909,-600)</f>
        <v>-108.612159729004</v>
      </c>
      <c r="F909" s="0" t="n">
        <v>-101.36839282218</v>
      </c>
      <c r="G909" s="0" t="n">
        <f aca="false">IF($G$2=1,F909,-600)</f>
        <v>-101.36839282218</v>
      </c>
    </row>
    <row r="910" customFormat="false" ht="12.7" hidden="false" customHeight="false" outlineLevel="0" collapsed="false">
      <c r="B910" s="0" t="n">
        <v>16.6135196685791</v>
      </c>
      <c r="C910" s="0" t="n">
        <v>-105.593086242676</v>
      </c>
      <c r="D910" s="0" t="n">
        <f aca="false">IF($D$2=1,C910,-600)</f>
        <v>-105.593086242676</v>
      </c>
      <c r="F910" s="0" t="n">
        <v>-99.5543754228969</v>
      </c>
      <c r="G910" s="0" t="n">
        <f aca="false">IF($G$2=1,F910,-600)</f>
        <v>-99.5543754228969</v>
      </c>
    </row>
    <row r="911" customFormat="false" ht="12.7" hidden="false" customHeight="false" outlineLevel="0" collapsed="false">
      <c r="B911" s="0" t="n">
        <v>16.6544399261475</v>
      </c>
      <c r="C911" s="0" t="n">
        <v>-103.086860656738</v>
      </c>
      <c r="D911" s="0" t="n">
        <f aca="false">IF($D$2=1,C911,-600)</f>
        <v>-103.086860656738</v>
      </c>
      <c r="F911" s="0" t="n">
        <v>-98.0067009531072</v>
      </c>
      <c r="G911" s="0" t="n">
        <f aca="false">IF($G$2=1,F911,-600)</f>
        <v>-98.0067009531072</v>
      </c>
    </row>
    <row r="912" customFormat="false" ht="12.7" hidden="false" customHeight="false" outlineLevel="0" collapsed="false">
      <c r="B912" s="0" t="n">
        <v>16.6953601837158</v>
      </c>
      <c r="C912" s="0" t="n">
        <v>-100.962554931641</v>
      </c>
      <c r="D912" s="0" t="n">
        <f aca="false">IF($D$2=1,C912,-600)</f>
        <v>-100.962554931641</v>
      </c>
      <c r="F912" s="0" t="n">
        <v>-96.6650261953776</v>
      </c>
      <c r="G912" s="0" t="n">
        <f aca="false">IF($G$2=1,F912,-600)</f>
        <v>-96.6650261953776</v>
      </c>
    </row>
    <row r="913" customFormat="false" ht="12.7" hidden="false" customHeight="false" outlineLevel="0" collapsed="false">
      <c r="B913" s="0" t="n">
        <v>16.7362804412842</v>
      </c>
      <c r="C913" s="0" t="n">
        <v>-99.1358413696289</v>
      </c>
      <c r="D913" s="0" t="n">
        <f aca="false">IF($D$2=1,C913,-600)</f>
        <v>-99.1358413696289</v>
      </c>
      <c r="F913" s="0" t="n">
        <v>-95.4910678263044</v>
      </c>
      <c r="G913" s="0" t="n">
        <f aca="false">IF($G$2=1,F913,-600)</f>
        <v>-95.4910678263044</v>
      </c>
    </row>
    <row r="914" customFormat="false" ht="12.7" hidden="false" customHeight="false" outlineLevel="0" collapsed="false">
      <c r="B914" s="0" t="n">
        <v>16.7772006988525</v>
      </c>
      <c r="C914" s="0" t="n">
        <v>-97.5492858886719</v>
      </c>
      <c r="D914" s="0" t="n">
        <f aca="false">IF($D$2=1,C914,-600)</f>
        <v>-97.5492858886719</v>
      </c>
      <c r="F914" s="0" t="n">
        <v>-94.458977424392</v>
      </c>
      <c r="G914" s="0" t="n">
        <f aca="false">IF($G$2=1,F914,-600)</f>
        <v>-94.458977424392</v>
      </c>
    </row>
    <row r="915" customFormat="false" ht="12.7" hidden="false" customHeight="false" outlineLevel="0" collapsed="false">
      <c r="B915" s="0" t="n">
        <v>16.8181190490723</v>
      </c>
      <c r="C915" s="0" t="n">
        <v>-96.1620559692383</v>
      </c>
      <c r="D915" s="0" t="n">
        <f aca="false">IF($D$2=1,C915,-600)</f>
        <v>-96.1620559692383</v>
      </c>
      <c r="F915" s="0" t="n">
        <v>-93.5504122772456</v>
      </c>
      <c r="G915" s="0" t="n">
        <f aca="false">IF($G$2=1,F915,-600)</f>
        <v>-93.5504122772456</v>
      </c>
    </row>
    <row r="916" customFormat="false" ht="12.7" hidden="false" customHeight="false" outlineLevel="0" collapsed="false">
      <c r="B916" s="0" t="n">
        <v>16.8590393066406</v>
      </c>
      <c r="C916" s="0" t="n">
        <v>-94.9441680908203</v>
      </c>
      <c r="D916" s="0" t="n">
        <f aca="false">IF($D$2=1,C916,-600)</f>
        <v>-94.9441680908203</v>
      </c>
      <c r="F916" s="0" t="n">
        <v>-92.7518146669301</v>
      </c>
      <c r="G916" s="0" t="n">
        <f aca="false">IF($G$2=1,F916,-600)</f>
        <v>-92.7518146669301</v>
      </c>
    </row>
    <row r="917" customFormat="false" ht="12.7" hidden="false" customHeight="false" outlineLevel="0" collapsed="false">
      <c r="B917" s="0" t="n">
        <v>16.899959564209</v>
      </c>
      <c r="C917" s="0" t="n">
        <v>-93.8730010986328</v>
      </c>
      <c r="D917" s="0" t="n">
        <f aca="false">IF($D$2=1,C917,-600)</f>
        <v>-93.8730010986328</v>
      </c>
      <c r="F917" s="0" t="n">
        <v>-92.0528089032503</v>
      </c>
      <c r="G917" s="0" t="n">
        <f aca="false">IF($G$2=1,F917,-600)</f>
        <v>-92.0528089032503</v>
      </c>
    </row>
    <row r="918" customFormat="false" ht="12.7" hidden="false" customHeight="false" outlineLevel="0" collapsed="false">
      <c r="B918" s="0" t="n">
        <v>16.9408798217773</v>
      </c>
      <c r="C918" s="0" t="n">
        <v>-92.9311599731445</v>
      </c>
      <c r="D918" s="0" t="n">
        <f aca="false">IF($D$2=1,C918,-600)</f>
        <v>-92.9311599731445</v>
      </c>
      <c r="F918" s="0" t="n">
        <v>-91.4452032251322</v>
      </c>
      <c r="G918" s="0" t="n">
        <f aca="false">IF($G$2=1,F918,-600)</f>
        <v>-91.4452032251322</v>
      </c>
    </row>
    <row r="919" customFormat="false" ht="12.7" hidden="false" customHeight="false" outlineLevel="0" collapsed="false">
      <c r="B919" s="0" t="n">
        <v>16.9818000793457</v>
      </c>
      <c r="C919" s="0" t="n">
        <v>-92.1050109863281</v>
      </c>
      <c r="D919" s="0" t="n">
        <f aca="false">IF($D$2=1,C919,-600)</f>
        <v>-92.1050109863281</v>
      </c>
      <c r="F919" s="0" t="n">
        <v>-90.9223251851439</v>
      </c>
      <c r="G919" s="0" t="n">
        <f aca="false">IF($G$2=1,F919,-600)</f>
        <v>-90.9223251851439</v>
      </c>
    </row>
    <row r="920" customFormat="false" ht="12.7" hidden="false" customHeight="false" outlineLevel="0" collapsed="false">
      <c r="B920" s="0" t="n">
        <v>17.0227203369141</v>
      </c>
      <c r="C920" s="0" t="n">
        <v>-91.3837738037109</v>
      </c>
      <c r="D920" s="0" t="n">
        <f aca="false">IF($D$2=1,C920,-600)</f>
        <v>-91.3837738037109</v>
      </c>
      <c r="F920" s="0" t="n">
        <v>-90.4785486538912</v>
      </c>
      <c r="G920" s="0" t="n">
        <f aca="false">IF($G$2=1,F920,-600)</f>
        <v>-90.4785486538912</v>
      </c>
    </row>
    <row r="921" customFormat="false" ht="12.7" hidden="false" customHeight="false" outlineLevel="0" collapsed="false">
      <c r="B921" s="0" t="n">
        <v>17.0636405944824</v>
      </c>
      <c r="C921" s="0" t="n">
        <v>-90.7588272094727</v>
      </c>
      <c r="D921" s="0" t="n">
        <f aca="false">IF($D$2=1,C921,-600)</f>
        <v>-90.7588272094727</v>
      </c>
      <c r="F921" s="0" t="n">
        <v>-90.1089273118202</v>
      </c>
      <c r="G921" s="0" t="n">
        <f aca="false">IF($G$2=1,F921,-600)</f>
        <v>-90.1089273118202</v>
      </c>
    </row>
    <row r="922" customFormat="false" ht="12.7" hidden="false" customHeight="false" outlineLevel="0" collapsed="false">
      <c r="B922" s="0" t="n">
        <v>17.1045608520508</v>
      </c>
      <c r="C922" s="0" t="n">
        <v>-90.223258972168</v>
      </c>
      <c r="D922" s="0" t="n">
        <f aca="false">IF($D$2=1,C922,-600)</f>
        <v>-90.223258972168</v>
      </c>
      <c r="F922" s="0" t="n">
        <v>-89.8088757596784</v>
      </c>
      <c r="G922" s="0" t="n">
        <f aca="false">IF($G$2=1,F922,-600)</f>
        <v>-89.8088757596784</v>
      </c>
    </row>
    <row r="923" customFormat="false" ht="12.7" hidden="false" customHeight="false" outlineLevel="0" collapsed="false">
      <c r="B923" s="0" t="n">
        <v>17.1454792022705</v>
      </c>
      <c r="C923" s="0" t="n">
        <v>-89.7714920043945</v>
      </c>
      <c r="D923" s="0" t="n">
        <f aca="false">IF($D$2=1,C923,-600)</f>
        <v>-89.7714920043945</v>
      </c>
      <c r="F923" s="0" t="n">
        <v>-89.5738624184428</v>
      </c>
      <c r="G923" s="0" t="n">
        <f aca="false">IF($G$2=1,F923,-600)</f>
        <v>-89.5738624184428</v>
      </c>
    </row>
    <row r="924" customFormat="false" ht="12.7" hidden="false" customHeight="false" outlineLevel="0" collapsed="false">
      <c r="B924" s="0" t="n">
        <v>17.1863994598389</v>
      </c>
      <c r="C924" s="0" t="n">
        <v>-89.3990859985352</v>
      </c>
      <c r="D924" s="0" t="n">
        <f aca="false">IF($D$2=1,C924,-600)</f>
        <v>-89.3990859985352</v>
      </c>
      <c r="F924" s="0" t="n">
        <v>-89.3990864776947</v>
      </c>
      <c r="G924" s="0" t="n">
        <f aca="false">IF($G$2=1,F924,-600)</f>
        <v>-89.3990864776947</v>
      </c>
    </row>
    <row r="925" customFormat="false" ht="12.7" hidden="false" customHeight="false" outlineLevel="0" collapsed="false">
      <c r="B925" s="0" t="n">
        <v>17.2273197174072</v>
      </c>
      <c r="C925" s="0" t="n">
        <v>-89.1025161743164</v>
      </c>
      <c r="D925" s="0" t="n">
        <f aca="false">IF($D$2=1,C925,-600)</f>
        <v>-89.1025161743164</v>
      </c>
      <c r="F925" s="0" t="n">
        <v>-89.2791106198676</v>
      </c>
      <c r="G925" s="0" t="n">
        <f aca="false">IF($G$2=1,F925,-600)</f>
        <v>-89.2791106198676</v>
      </c>
    </row>
    <row r="926" customFormat="false" ht="12.7" hidden="false" customHeight="false" outlineLevel="0" collapsed="false">
      <c r="B926" s="0" t="n">
        <v>17.2682399749756</v>
      </c>
      <c r="C926" s="0" t="n">
        <v>-88.8790588378906</v>
      </c>
      <c r="D926" s="0" t="n">
        <f aca="false">IF($D$2=1,C926,-600)</f>
        <v>-88.8790588378906</v>
      </c>
      <c r="F926" s="0" t="n">
        <v>-89.2074376873096</v>
      </c>
      <c r="G926" s="0" t="n">
        <f aca="false">IF($G$2=1,F926,-600)</f>
        <v>-89.2074376873096</v>
      </c>
    </row>
    <row r="927" customFormat="false" ht="12.7" hidden="false" customHeight="false" outlineLevel="0" collapsed="false">
      <c r="B927" s="0" t="n">
        <v>17.3091602325439</v>
      </c>
      <c r="C927" s="0" t="n">
        <v>-88.7266845703125</v>
      </c>
      <c r="D927" s="0" t="n">
        <f aca="false">IF($D$2=1,C927,-600)</f>
        <v>-88.7266845703125</v>
      </c>
      <c r="F927" s="0" t="n">
        <v>-89.1760353089978</v>
      </c>
      <c r="G927" s="0" t="n">
        <f aca="false">IF($G$2=1,F927,-600)</f>
        <v>-89.1760353089978</v>
      </c>
    </row>
    <row r="928" customFormat="false" ht="12.7" hidden="false" customHeight="false" outlineLevel="0" collapsed="false">
      <c r="B928" s="0" t="n">
        <v>17.3500804901123</v>
      </c>
      <c r="C928" s="0" t="n">
        <v>-88.6439819335938</v>
      </c>
      <c r="D928" s="0" t="n">
        <f aca="false">IF($D$2=1,C928,-600)</f>
        <v>-88.6439819335938</v>
      </c>
      <c r="F928" s="0" t="n">
        <v>-89.1748333370857</v>
      </c>
      <c r="G928" s="0" t="n">
        <f aca="false">IF($G$2=1,F928,-600)</f>
        <v>-89.1748333370857</v>
      </c>
    </row>
    <row r="929" customFormat="false" ht="12.7" hidden="false" customHeight="false" outlineLevel="0" collapsed="false">
      <c r="B929" s="0" t="n">
        <v>17.3910007476807</v>
      </c>
      <c r="C929" s="0" t="n">
        <v>-88.6301345825195</v>
      </c>
      <c r="D929" s="0" t="n">
        <f aca="false">IF($D$2=1,C929,-600)</f>
        <v>-88.6301345825195</v>
      </c>
      <c r="F929" s="0" t="n">
        <v>-89.1912917460275</v>
      </c>
      <c r="G929" s="0" t="n">
        <f aca="false">IF($G$2=1,F929,-600)</f>
        <v>-89.1912917460275</v>
      </c>
    </row>
    <row r="930" customFormat="false" ht="12.7" hidden="false" customHeight="false" outlineLevel="0" collapsed="false">
      <c r="B930" s="0" t="n">
        <v>17.4319190979004</v>
      </c>
      <c r="C930" s="0" t="n">
        <v>-88.6848602294922</v>
      </c>
      <c r="D930" s="0" t="n">
        <f aca="false">IF($D$2=1,C930,-600)</f>
        <v>-88.6848602294922</v>
      </c>
      <c r="F930" s="0" t="n">
        <v>-89.210199175875</v>
      </c>
      <c r="G930" s="0" t="n">
        <f aca="false">IF($G$2=1,F930,-600)</f>
        <v>-89.210199175875</v>
      </c>
    </row>
    <row r="931" customFormat="false" ht="12.7" hidden="false" customHeight="false" outlineLevel="0" collapsed="false">
      <c r="B931" s="0" t="n">
        <v>17.4728393554688</v>
      </c>
      <c r="C931" s="0" t="n">
        <v>-88.8084335327148</v>
      </c>
      <c r="D931" s="0" t="n">
        <f aca="false">IF($D$2=1,C931,-600)</f>
        <v>-88.8084335327148</v>
      </c>
      <c r="F931" s="0" t="n">
        <v>-89.2139591407794</v>
      </c>
      <c r="G931" s="0" t="n">
        <f aca="false">IF($G$2=1,F931,-600)</f>
        <v>-89.2139591407794</v>
      </c>
    </row>
    <row r="932" customFormat="false" ht="12.7" hidden="false" customHeight="false" outlineLevel="0" collapsed="false">
      <c r="B932" s="0" t="n">
        <v>17.5137596130371</v>
      </c>
      <c r="C932" s="0" t="n">
        <v>-89.0016860961914</v>
      </c>
      <c r="D932" s="0" t="n">
        <f aca="false">IF($D$2=1,C932,-600)</f>
        <v>-89.0016860961914</v>
      </c>
      <c r="F932" s="0" t="n">
        <v>-89.1836546004399</v>
      </c>
      <c r="G932" s="0" t="n">
        <f aca="false">IF($G$2=1,F932,-600)</f>
        <v>-89.1836546004399</v>
      </c>
    </row>
    <row r="933" customFormat="false" ht="12.7" hidden="false" customHeight="false" outlineLevel="0" collapsed="false">
      <c r="B933" s="0" t="n">
        <v>17.5546798706055</v>
      </c>
      <c r="C933" s="0" t="n">
        <v>-89.2660217285156</v>
      </c>
      <c r="D933" s="0" t="n">
        <f aca="false">IF($D$2=1,C933,-600)</f>
        <v>-89.2660217285156</v>
      </c>
      <c r="F933" s="0" t="n">
        <v>-89.1010458628934</v>
      </c>
      <c r="G933" s="0" t="n">
        <f aca="false">IF($G$2=1,F933,-600)</f>
        <v>-89.1010458628934</v>
      </c>
    </row>
    <row r="934" customFormat="false" ht="12.7" hidden="false" customHeight="false" outlineLevel="0" collapsed="false">
      <c r="B934" s="0" t="n">
        <v>17.5956001281738</v>
      </c>
      <c r="C934" s="0" t="n">
        <v>-89.6034698486328</v>
      </c>
      <c r="D934" s="0" t="n">
        <f aca="false">IF($D$2=1,C934,-600)</f>
        <v>-89.6034698486328</v>
      </c>
      <c r="F934" s="0" t="n">
        <v>-88.9513177939716</v>
      </c>
      <c r="G934" s="0" t="n">
        <f aca="false">IF($G$2=1,F934,-600)</f>
        <v>-88.9513177939716</v>
      </c>
    </row>
    <row r="935" customFormat="false" ht="12.7" hidden="false" customHeight="false" outlineLevel="0" collapsed="false">
      <c r="B935" s="0" t="n">
        <v>17.6365203857422</v>
      </c>
      <c r="C935" s="0" t="n">
        <v>-90.0167541503906</v>
      </c>
      <c r="D935" s="0" t="n">
        <f aca="false">IF($D$2=1,C935,-600)</f>
        <v>-90.0167541503906</v>
      </c>
      <c r="F935" s="0" t="n">
        <v>-88.7258514219762</v>
      </c>
      <c r="G935" s="0" t="n">
        <f aca="false">IF($G$2=1,F935,-600)</f>
        <v>-88.7258514219762</v>
      </c>
    </row>
    <row r="936" customFormat="false" ht="12.7" hidden="false" customHeight="false" outlineLevel="0" collapsed="false">
      <c r="B936" s="0" t="n">
        <v>17.6774406433105</v>
      </c>
      <c r="C936" s="0" t="n">
        <v>-90.509407043457</v>
      </c>
      <c r="D936" s="0" t="n">
        <f aca="false">IF($D$2=1,C936,-600)</f>
        <v>-90.509407043457</v>
      </c>
      <c r="F936" s="0" t="n">
        <v>-88.4240067106859</v>
      </c>
      <c r="G936" s="0" t="n">
        <f aca="false">IF($G$2=1,F936,-600)</f>
        <v>-88.4240067106859</v>
      </c>
    </row>
    <row r="937" customFormat="false" ht="12.7" hidden="false" customHeight="false" outlineLevel="0" collapsed="false">
      <c r="B937" s="0" t="n">
        <v>17.7183609008789</v>
      </c>
      <c r="C937" s="0" t="n">
        <v>-91.0858688354492</v>
      </c>
      <c r="D937" s="0" t="n">
        <f aca="false">IF($D$2=1,C937,-600)</f>
        <v>-91.0858688354492</v>
      </c>
      <c r="F937" s="0" t="n">
        <v>-88.053115991819</v>
      </c>
      <c r="G937" s="0" t="n">
        <f aca="false">IF($G$2=1,F937,-600)</f>
        <v>-88.053115991819</v>
      </c>
    </row>
    <row r="938" customFormat="false" ht="12.7" hidden="false" customHeight="false" outlineLevel="0" collapsed="false">
      <c r="B938" s="0" t="n">
        <v>17.7592792510986</v>
      </c>
      <c r="C938" s="0" t="n">
        <v>-91.7517013549805</v>
      </c>
      <c r="D938" s="0" t="n">
        <f aca="false">IF($D$2=1,C938,-600)</f>
        <v>-91.7517013549805</v>
      </c>
      <c r="F938" s="0" t="n">
        <v>-87.626696675915</v>
      </c>
      <c r="G938" s="0" t="n">
        <f aca="false">IF($G$2=1,F938,-600)</f>
        <v>-87.626696675915</v>
      </c>
    </row>
    <row r="939" customFormat="false" ht="12.7" hidden="false" customHeight="false" outlineLevel="0" collapsed="false">
      <c r="B939" s="0" t="n">
        <v>17.800199508667</v>
      </c>
      <c r="C939" s="0" t="n">
        <v>-92.5138320922852</v>
      </c>
      <c r="D939" s="0" t="n">
        <f aca="false">IF($D$2=1,C939,-600)</f>
        <v>-92.5138320922852</v>
      </c>
      <c r="F939" s="0" t="n">
        <v>-87.1616613535711</v>
      </c>
      <c r="G939" s="0" t="n">
        <f aca="false">IF($G$2=1,F939,-600)</f>
        <v>-87.1616613535711</v>
      </c>
    </row>
    <row r="940" customFormat="false" ht="12.7" hidden="false" customHeight="false" outlineLevel="0" collapsed="false">
      <c r="B940" s="0" t="n">
        <v>17.8411197662354</v>
      </c>
      <c r="C940" s="0" t="n">
        <v>-93.3808822631836</v>
      </c>
      <c r="D940" s="0" t="n">
        <f aca="false">IF($D$2=1,C940,-600)</f>
        <v>-93.3808822631836</v>
      </c>
      <c r="F940" s="0" t="n">
        <v>-86.6755555121982</v>
      </c>
      <c r="G940" s="0" t="n">
        <f aca="false">IF($G$2=1,F940,-600)</f>
        <v>-86.6755555121982</v>
      </c>
    </row>
    <row r="941" customFormat="false" ht="12.7" hidden="false" customHeight="false" outlineLevel="0" collapsed="false">
      <c r="B941" s="0" t="n">
        <v>17.8820400238037</v>
      </c>
      <c r="C941" s="0" t="n">
        <v>-94.3636322021484</v>
      </c>
      <c r="D941" s="0" t="n">
        <f aca="false">IF($D$2=1,C941,-600)</f>
        <v>-94.3636322021484</v>
      </c>
      <c r="F941" s="0" t="n">
        <v>-86.1845344169475</v>
      </c>
      <c r="G941" s="0" t="n">
        <f aca="false">IF($G$2=1,F941,-600)</f>
        <v>-86.1845344169475</v>
      </c>
    </row>
    <row r="942" customFormat="false" ht="12.7" hidden="false" customHeight="false" outlineLevel="0" collapsed="false">
      <c r="B942" s="0" t="n">
        <v>17.9229602813721</v>
      </c>
      <c r="C942" s="0" t="n">
        <v>-95.475700378418</v>
      </c>
      <c r="D942" s="0" t="n">
        <f aca="false">IF($D$2=1,C942,-600)</f>
        <v>-95.475700378418</v>
      </c>
      <c r="F942" s="0" t="n">
        <v>-85.7022777007905</v>
      </c>
      <c r="G942" s="0" t="n">
        <f aca="false">IF($G$2=1,F942,-600)</f>
        <v>-85.7022777007905</v>
      </c>
    </row>
    <row r="943" customFormat="false" ht="12.7" hidden="false" customHeight="false" outlineLevel="0" collapsed="false">
      <c r="B943" s="0" t="n">
        <v>17.9638805389404</v>
      </c>
      <c r="C943" s="0" t="n">
        <v>-96.734504699707</v>
      </c>
      <c r="D943" s="0" t="n">
        <f aca="false">IF($D$2=1,C943,-600)</f>
        <v>-96.734504699707</v>
      </c>
      <c r="F943" s="0" t="n">
        <v>-85.2396742184622</v>
      </c>
      <c r="G943" s="0" t="n">
        <f aca="false">IF($G$2=1,F943,-600)</f>
        <v>-85.2396742184622</v>
      </c>
    </row>
    <row r="944" customFormat="false" ht="12.7" hidden="false" customHeight="false" outlineLevel="0" collapsed="false">
      <c r="B944" s="0" t="n">
        <v>18.0048007965088</v>
      </c>
      <c r="C944" s="0" t="n">
        <v>-98.1626586914063</v>
      </c>
      <c r="D944" s="0" t="n">
        <f aca="false">IF($D$2=1,C944,-600)</f>
        <v>-98.1626586914063</v>
      </c>
      <c r="F944" s="0" t="n">
        <v>-84.8049943720079</v>
      </c>
      <c r="G944" s="0" t="n">
        <f aca="false">IF($G$2=1,F944,-600)</f>
        <v>-84.8049943720079</v>
      </c>
    </row>
    <row r="945" customFormat="false" ht="12.7" hidden="false" customHeight="false" outlineLevel="0" collapsed="false">
      <c r="B945" s="0" t="n">
        <v>18.0457191467285</v>
      </c>
      <c r="C945" s="0" t="n">
        <v>-99.7901458740234</v>
      </c>
      <c r="D945" s="0" t="n">
        <f aca="false">IF($D$2=1,C945,-600)</f>
        <v>-99.7901458740234</v>
      </c>
      <c r="F945" s="0" t="n">
        <v>-84.4042902088731</v>
      </c>
      <c r="G945" s="0" t="n">
        <f aca="false">IF($G$2=1,F945,-600)</f>
        <v>-84.4042902088731</v>
      </c>
    </row>
    <row r="946" customFormat="false" ht="12.7" hidden="false" customHeight="false" outlineLevel="0" collapsed="false">
      <c r="B946" s="0" t="n">
        <v>18.0866394042969</v>
      </c>
      <c r="C946" s="0" t="n">
        <v>-101.65779876709</v>
      </c>
      <c r="D946" s="0" t="n">
        <f aca="false">IF($D$2=1,C946,-600)</f>
        <v>-101.65779876709</v>
      </c>
      <c r="F946" s="0" t="n">
        <v>-84.0418525032695</v>
      </c>
      <c r="G946" s="0" t="n">
        <f aca="false">IF($G$2=1,F946,-600)</f>
        <v>-84.0418525032695</v>
      </c>
    </row>
    <row r="947" customFormat="false" ht="12.7" hidden="false" customHeight="false" outlineLevel="0" collapsed="false">
      <c r="B947" s="0" t="n">
        <v>18.1275596618652</v>
      </c>
      <c r="C947" s="0" t="n">
        <v>-103.823043823242</v>
      </c>
      <c r="D947" s="0" t="n">
        <f aca="false">IF($D$2=1,C947,-600)</f>
        <v>-103.823043823242</v>
      </c>
      <c r="F947" s="0" t="n">
        <v>-83.7206391253206</v>
      </c>
      <c r="G947" s="0" t="n">
        <f aca="false">IF($G$2=1,F947,-600)</f>
        <v>-83.7206391253206</v>
      </c>
    </row>
    <row r="948" customFormat="false" ht="12.7" hidden="false" customHeight="false" outlineLevel="0" collapsed="false">
      <c r="B948" s="0" t="n">
        <v>18.1684799194336</v>
      </c>
      <c r="C948" s="0" t="n">
        <v>-106.370223999023</v>
      </c>
      <c r="D948" s="0" t="n">
        <f aca="false">IF($D$2=1,C948,-600)</f>
        <v>-106.370223999023</v>
      </c>
      <c r="F948" s="0" t="n">
        <v>-83.4426304047255</v>
      </c>
      <c r="G948" s="0" t="n">
        <f aca="false">IF($G$2=1,F948,-600)</f>
        <v>-83.4426304047255</v>
      </c>
    </row>
    <row r="949" customFormat="false" ht="12.7" hidden="false" customHeight="false" outlineLevel="0" collapsed="false">
      <c r="B949" s="0" t="n">
        <v>18.209400177002</v>
      </c>
      <c r="C949" s="0" t="n">
        <v>-109.43025970459</v>
      </c>
      <c r="D949" s="0" t="n">
        <f aca="false">IF($D$2=1,C949,-600)</f>
        <v>-109.43025970459</v>
      </c>
      <c r="F949" s="0" t="n">
        <v>-83.2091145978409</v>
      </c>
      <c r="G949" s="0" t="n">
        <f aca="false">IF($G$2=1,F949,-600)</f>
        <v>-83.2091145978409</v>
      </c>
    </row>
    <row r="950" customFormat="false" ht="12.7" hidden="false" customHeight="false" outlineLevel="0" collapsed="false">
      <c r="B950" s="0" t="n">
        <v>18.2503204345703</v>
      </c>
      <c r="C950" s="0" t="n">
        <v>-113.222724914551</v>
      </c>
      <c r="D950" s="0" t="n">
        <f aca="false">IF($D$2=1,C950,-600)</f>
        <v>-113.222724914551</v>
      </c>
      <c r="F950" s="0" t="n">
        <v>-83.0208991684985</v>
      </c>
      <c r="G950" s="0" t="n">
        <f aca="false">IF($G$2=1,F950,-600)</f>
        <v>-83.0208991684985</v>
      </c>
    </row>
    <row r="951" customFormat="false" ht="12.7" hidden="false" customHeight="false" outlineLevel="0" collapsed="false">
      <c r="B951" s="0" t="n">
        <v>18.2912406921387</v>
      </c>
      <c r="C951" s="0" t="n">
        <v>-118.159454345703</v>
      </c>
      <c r="D951" s="0" t="n">
        <f aca="false">IF($D$2=1,C951,-600)</f>
        <v>-118.159454345703</v>
      </c>
      <c r="F951" s="0" t="n">
        <v>-82.8784720585058</v>
      </c>
      <c r="G951" s="0" t="n">
        <f aca="false">IF($G$2=1,F951,-600)</f>
        <v>-82.8784720585058</v>
      </c>
    </row>
    <row r="952" customFormat="false" ht="12.7" hidden="false" customHeight="false" outlineLevel="0" collapsed="false">
      <c r="B952" s="0" t="n">
        <v>18.332160949707</v>
      </c>
      <c r="C952" s="0" t="n">
        <v>-125.165267944336</v>
      </c>
      <c r="D952" s="0" t="n">
        <f aca="false">IF($D$2=1,C952,-600)</f>
        <v>-125.165267944336</v>
      </c>
      <c r="F952" s="0" t="n">
        <v>-82.7821128389122</v>
      </c>
      <c r="G952" s="0" t="n">
        <f aca="false">IF($G$2=1,F952,-600)</f>
        <v>-82.7821128389122</v>
      </c>
    </row>
    <row r="953" customFormat="false" ht="12.7" hidden="false" customHeight="false" outlineLevel="0" collapsed="false">
      <c r="B953" s="0" t="n">
        <v>18.3730792999268</v>
      </c>
      <c r="C953" s="0" t="n">
        <v>-137.191513061523</v>
      </c>
      <c r="D953" s="0" t="n">
        <f aca="false">IF($D$2=1,C953,-600)</f>
        <v>-137.191513061523</v>
      </c>
      <c r="F953" s="0" t="n">
        <v>-82.7319712780858</v>
      </c>
      <c r="G953" s="0" t="n">
        <f aca="false">IF($G$2=1,F953,-600)</f>
        <v>-82.7319712780858</v>
      </c>
    </row>
    <row r="954" customFormat="false" ht="12.7" hidden="false" customHeight="false" outlineLevel="0" collapsed="false">
      <c r="B954" s="0" t="n">
        <v>18.4139995574951</v>
      </c>
      <c r="C954" s="0" t="n">
        <v>-673.555908203125</v>
      </c>
      <c r="D954" s="0" t="n">
        <f aca="false">IF($D$2=1,C954,-600)</f>
        <v>-673.555908203125</v>
      </c>
      <c r="F954" s="0" t="n">
        <v>-82.7319712780858</v>
      </c>
      <c r="G954" s="0" t="n">
        <f aca="false">IF($G$2=1,F954,-600)</f>
        <v>-82.7319712780858</v>
      </c>
    </row>
    <row r="955" customFormat="false" ht="12.7" hidden="false" customHeight="false" outlineLevel="0" collapsed="false">
      <c r="B955" s="0" t="n">
        <v>18.4549198150635</v>
      </c>
      <c r="C955" s="0" t="n">
        <v>-137.230117797852</v>
      </c>
      <c r="D955" s="0" t="n">
        <f aca="false">IF($D$2=1,C955,-600)</f>
        <v>-137.230117797852</v>
      </c>
      <c r="F955" s="0" t="n">
        <v>-82.7705750915413</v>
      </c>
      <c r="G955" s="0" t="n">
        <f aca="false">IF($G$2=1,F955,-600)</f>
        <v>-82.7705750915413</v>
      </c>
    </row>
    <row r="956" customFormat="false" ht="12.7" hidden="false" customHeight="false" outlineLevel="0" collapsed="false">
      <c r="B956" s="0" t="n">
        <v>18.4958400726318</v>
      </c>
      <c r="C956" s="0" t="n">
        <v>-125.242469787598</v>
      </c>
      <c r="D956" s="0" t="n">
        <f aca="false">IF($D$2=1,C956,-600)</f>
        <v>-125.242469787598</v>
      </c>
      <c r="F956" s="0" t="n">
        <v>-82.8593210710432</v>
      </c>
      <c r="G956" s="0" t="n">
        <f aca="false">IF($G$2=1,F956,-600)</f>
        <v>-82.8593210710432</v>
      </c>
    </row>
    <row r="957" customFormat="false" ht="12.7" hidden="false" customHeight="false" outlineLevel="0" collapsed="false">
      <c r="B957" s="0" t="n">
        <v>18.5367603302002</v>
      </c>
      <c r="C957" s="0" t="n">
        <v>-118.275268554688</v>
      </c>
      <c r="D957" s="0" t="n">
        <f aca="false">IF($D$2=1,C957,-600)</f>
        <v>-118.275268554688</v>
      </c>
      <c r="F957" s="0" t="n">
        <v>-82.9942857811168</v>
      </c>
      <c r="G957" s="0" t="n">
        <f aca="false">IF($G$2=1,F957,-600)</f>
        <v>-82.9942857811168</v>
      </c>
    </row>
    <row r="958" customFormat="false" ht="12.7" hidden="false" customHeight="false" outlineLevel="0" collapsed="false">
      <c r="B958" s="0" t="n">
        <v>18.5776805877686</v>
      </c>
      <c r="C958" s="0" t="n">
        <v>-113.377143859863</v>
      </c>
      <c r="D958" s="0" t="n">
        <f aca="false">IF($D$2=1,C958,-600)</f>
        <v>-113.377143859863</v>
      </c>
      <c r="F958" s="0" t="n">
        <v>-83.1753188919362</v>
      </c>
      <c r="G958" s="0" t="n">
        <f aca="false">IF($G$2=1,F958,-600)</f>
        <v>-83.1753188919362</v>
      </c>
    </row>
    <row r="959" customFormat="false" ht="12.7" hidden="false" customHeight="false" outlineLevel="0" collapsed="false">
      <c r="B959" s="0" t="n">
        <v>18.6186008453369</v>
      </c>
      <c r="C959" s="0" t="n">
        <v>-109.62328338623</v>
      </c>
      <c r="D959" s="0" t="n">
        <f aca="false">IF($D$2=1,C959,-600)</f>
        <v>-109.62328338623</v>
      </c>
      <c r="F959" s="0" t="n">
        <v>-83.4021421076169</v>
      </c>
      <c r="G959" s="0" t="n">
        <f aca="false">IF($G$2=1,F959,-600)</f>
        <v>-83.4021421076169</v>
      </c>
    </row>
    <row r="960" customFormat="false" ht="12.7" hidden="false" customHeight="false" outlineLevel="0" collapsed="false">
      <c r="B960" s="0" t="n">
        <v>18.6595191955566</v>
      </c>
      <c r="C960" s="0" t="n">
        <v>-106.601860046387</v>
      </c>
      <c r="D960" s="0" t="n">
        <f aca="false">IF($D$2=1,C960,-600)</f>
        <v>-106.601860046387</v>
      </c>
      <c r="F960" s="0" t="n">
        <v>-83.6742679252273</v>
      </c>
      <c r="G960" s="0" t="n">
        <f aca="false">IF($G$2=1,F960,-600)</f>
        <v>-83.6742679252273</v>
      </c>
    </row>
    <row r="961" customFormat="false" ht="12.7" hidden="false" customHeight="false" outlineLevel="0" collapsed="false">
      <c r="B961" s="0" t="n">
        <v>18.700439453125</v>
      </c>
      <c r="C961" s="0" t="n">
        <v>-104.093299865723</v>
      </c>
      <c r="D961" s="0" t="n">
        <f aca="false">IF($D$2=1,C961,-600)</f>
        <v>-104.093299865723</v>
      </c>
      <c r="F961" s="0" t="n">
        <v>-83.99088873036</v>
      </c>
      <c r="G961" s="0" t="n">
        <f aca="false">IF($G$2=1,F961,-600)</f>
        <v>-83.99088873036</v>
      </c>
    </row>
    <row r="962" customFormat="false" ht="12.7" hidden="false" customHeight="false" outlineLevel="0" collapsed="false">
      <c r="B962" s="0" t="n">
        <v>18.7413597106934</v>
      </c>
      <c r="C962" s="0" t="n">
        <v>-101.966659545898</v>
      </c>
      <c r="D962" s="0" t="n">
        <f aca="false">IF($D$2=1,C962,-600)</f>
        <v>-101.966659545898</v>
      </c>
      <c r="F962" s="0" t="n">
        <v>-84.3507169314211</v>
      </c>
      <c r="G962" s="0" t="n">
        <f aca="false">IF($G$2=1,F962,-600)</f>
        <v>-84.3507169314211</v>
      </c>
    </row>
    <row r="963" customFormat="false" ht="12.7" hidden="false" customHeight="false" outlineLevel="0" collapsed="false">
      <c r="B963" s="0" t="n">
        <v>18.7822799682617</v>
      </c>
      <c r="C963" s="0" t="n">
        <v>-100.137626647949</v>
      </c>
      <c r="D963" s="0" t="n">
        <f aca="false">IF($D$2=1,C963,-600)</f>
        <v>-100.137626647949</v>
      </c>
      <c r="F963" s="0" t="n">
        <v>-84.7517721737873</v>
      </c>
      <c r="G963" s="0" t="n">
        <f aca="false">IF($G$2=1,F963,-600)</f>
        <v>-84.7517721737873</v>
      </c>
    </row>
    <row r="964" customFormat="false" ht="12.7" hidden="false" customHeight="false" outlineLevel="0" collapsed="false">
      <c r="B964" s="0" t="n">
        <v>18.8232002258301</v>
      </c>
      <c r="C964" s="0" t="n">
        <v>-98.5487594604492</v>
      </c>
      <c r="D964" s="0" t="n">
        <f aca="false">IF($D$2=1,C964,-600)</f>
        <v>-98.5487594604492</v>
      </c>
      <c r="F964" s="0" t="n">
        <v>-85.1910974675038</v>
      </c>
      <c r="G964" s="0" t="n">
        <f aca="false">IF($G$2=1,F964,-600)</f>
        <v>-85.1910974675038</v>
      </c>
    </row>
    <row r="965" customFormat="false" ht="12.7" hidden="false" customHeight="false" outlineLevel="0" collapsed="false">
      <c r="B965" s="0" t="n">
        <v>18.8641204833984</v>
      </c>
      <c r="C965" s="0" t="n">
        <v>-97.1592330932617</v>
      </c>
      <c r="D965" s="0" t="n">
        <f aca="false">IF($D$2=1,C965,-600)</f>
        <v>-97.1592330932617</v>
      </c>
      <c r="F965" s="0" t="n">
        <v>-85.6644021114252</v>
      </c>
      <c r="G965" s="0" t="n">
        <f aca="false">IF($G$2=1,F965,-600)</f>
        <v>-85.6644021114252</v>
      </c>
    </row>
    <row r="966" customFormat="false" ht="12.7" hidden="false" customHeight="false" outlineLevel="0" collapsed="false">
      <c r="B966" s="0" t="n">
        <v>18.9050407409668</v>
      </c>
      <c r="C966" s="0" t="n">
        <v>-95.9390563964844</v>
      </c>
      <c r="D966" s="0" t="n">
        <f aca="false">IF($D$2=1,C966,-600)</f>
        <v>-95.9390563964844</v>
      </c>
      <c r="F966" s="0" t="n">
        <v>-86.1656350544675</v>
      </c>
      <c r="G966" s="0" t="n">
        <f aca="false">IF($G$2=1,F966,-600)</f>
        <v>-86.1656350544675</v>
      </c>
    </row>
    <row r="967" customFormat="false" ht="12.7" hidden="false" customHeight="false" outlineLevel="0" collapsed="false">
      <c r="B967" s="0" t="n">
        <v>18.9459590911865</v>
      </c>
      <c r="C967" s="0" t="n">
        <v>-94.8656234741211</v>
      </c>
      <c r="D967" s="0" t="n">
        <f aca="false">IF($D$2=1,C967,-600)</f>
        <v>-94.8656234741211</v>
      </c>
      <c r="F967" s="0" t="n">
        <v>-86.6865255426399</v>
      </c>
      <c r="G967" s="0" t="n">
        <f aca="false">IF($G$2=1,F967,-600)</f>
        <v>-86.6865255426399</v>
      </c>
    </row>
    <row r="968" customFormat="false" ht="12.7" hidden="false" customHeight="false" outlineLevel="0" collapsed="false">
      <c r="B968" s="0" t="n">
        <v>18.9868793487549</v>
      </c>
      <c r="C968" s="0" t="n">
        <v>-93.9215087890625</v>
      </c>
      <c r="D968" s="0" t="n">
        <f aca="false">IF($D$2=1,C968,-600)</f>
        <v>-93.9215087890625</v>
      </c>
      <c r="F968" s="0" t="n">
        <v>-87.2161851738529</v>
      </c>
      <c r="G968" s="0" t="n">
        <f aca="false">IF($G$2=1,F968,-600)</f>
        <v>-87.2161851738529</v>
      </c>
    </row>
    <row r="969" customFormat="false" ht="12.7" hidden="false" customHeight="false" outlineLevel="0" collapsed="false">
      <c r="B969" s="0" t="n">
        <v>19.0277996063232</v>
      </c>
      <c r="C969" s="0" t="n">
        <v>-93.0931091308594</v>
      </c>
      <c r="D969" s="0" t="n">
        <f aca="false">IF($D$2=1,C969,-600)</f>
        <v>-93.0931091308594</v>
      </c>
      <c r="F969" s="0" t="n">
        <v>-87.7409352753457</v>
      </c>
      <c r="G969" s="0" t="n">
        <f aca="false">IF($G$2=1,F969,-600)</f>
        <v>-87.7409352753457</v>
      </c>
    </row>
    <row r="970" customFormat="false" ht="12.7" hidden="false" customHeight="false" outlineLevel="0" collapsed="false">
      <c r="B970" s="0" t="n">
        <v>19.0687198638916</v>
      </c>
      <c r="C970" s="0" t="n">
        <v>-92.36962890625</v>
      </c>
      <c r="D970" s="0" t="n">
        <f aca="false">IF($D$2=1,C970,-600)</f>
        <v>-92.36962890625</v>
      </c>
      <c r="F970" s="0" t="n">
        <v>-88.2446205384305</v>
      </c>
      <c r="G970" s="0" t="n">
        <f aca="false">IF($G$2=1,F970,-600)</f>
        <v>-88.2446205384305</v>
      </c>
    </row>
    <row r="971" customFormat="false" ht="12.7" hidden="false" customHeight="false" outlineLevel="0" collapsed="false">
      <c r="B971" s="0" t="n">
        <v>19.10964012146</v>
      </c>
      <c r="C971" s="0" t="n">
        <v>-91.7424468994141</v>
      </c>
      <c r="D971" s="0" t="n">
        <f aca="false">IF($D$2=1,C971,-600)</f>
        <v>-91.7424468994141</v>
      </c>
      <c r="F971" s="0" t="n">
        <v>-88.7096957145958</v>
      </c>
      <c r="G971" s="0" t="n">
        <f aca="false">IF($G$2=1,F971,-600)</f>
        <v>-88.7096957145958</v>
      </c>
    </row>
    <row r="972" customFormat="false" ht="12.7" hidden="false" customHeight="false" outlineLevel="0" collapsed="false">
      <c r="B972" s="0" t="n">
        <v>19.1505603790283</v>
      </c>
      <c r="C972" s="0" t="n">
        <v>-91.2046508789063</v>
      </c>
      <c r="D972" s="0" t="n">
        <f aca="false">IF($D$2=1,C972,-600)</f>
        <v>-91.2046508789063</v>
      </c>
      <c r="F972" s="0" t="n">
        <v>-89.1192489169735</v>
      </c>
      <c r="G972" s="0" t="n">
        <f aca="false">IF($G$2=1,F972,-600)</f>
        <v>-89.1192489169735</v>
      </c>
    </row>
    <row r="973" customFormat="false" ht="12.7" hidden="false" customHeight="false" outlineLevel="0" collapsed="false">
      <c r="B973" s="0" t="n">
        <v>19.1914806365967</v>
      </c>
      <c r="C973" s="0" t="n">
        <v>-90.7506713867188</v>
      </c>
      <c r="D973" s="0" t="n">
        <f aca="false">IF($D$2=1,C973,-600)</f>
        <v>-90.7506713867188</v>
      </c>
      <c r="F973" s="0" t="n">
        <v>-89.4597630207356</v>
      </c>
      <c r="G973" s="0" t="n">
        <f aca="false">IF($G$2=1,F973,-600)</f>
        <v>-89.4597630207356</v>
      </c>
    </row>
    <row r="974" customFormat="false" ht="12.7" hidden="false" customHeight="false" outlineLevel="0" collapsed="false">
      <c r="B974" s="0" t="n">
        <v>19.232400894165</v>
      </c>
      <c r="C974" s="0" t="n">
        <v>-90.3760604858398</v>
      </c>
      <c r="D974" s="0" t="n">
        <f aca="false">IF($D$2=1,C974,-600)</f>
        <v>-90.3760604858398</v>
      </c>
      <c r="F974" s="0" t="n">
        <v>-89.7239057596534</v>
      </c>
      <c r="G974" s="0" t="n">
        <f aca="false">IF($G$2=1,F974,-600)</f>
        <v>-89.7239057596534</v>
      </c>
    </row>
    <row r="975" customFormat="false" ht="12.7" hidden="false" customHeight="false" outlineLevel="0" collapsed="false">
      <c r="B975" s="0" t="n">
        <v>19.2733192443848</v>
      </c>
      <c r="C975" s="0" t="n">
        <v>-90.0772933959961</v>
      </c>
      <c r="D975" s="0" t="n">
        <f aca="false">IF($D$2=1,C975,-600)</f>
        <v>-90.0772933959961</v>
      </c>
      <c r="F975" s="0" t="n">
        <v>-89.9123184387958</v>
      </c>
      <c r="G975" s="0" t="n">
        <f aca="false">IF($G$2=1,F975,-600)</f>
        <v>-89.9123184387958</v>
      </c>
    </row>
    <row r="976" customFormat="false" ht="12.7" hidden="false" customHeight="false" outlineLevel="0" collapsed="false">
      <c r="B976" s="0" t="n">
        <v>19.3142395019531</v>
      </c>
      <c r="C976" s="0" t="n">
        <v>-89.8516540527344</v>
      </c>
      <c r="D976" s="0" t="n">
        <f aca="false">IF($D$2=1,C976,-600)</f>
        <v>-89.8516540527344</v>
      </c>
      <c r="F976" s="0" t="n">
        <v>-90.0336189581206</v>
      </c>
      <c r="G976" s="0" t="n">
        <f aca="false">IF($G$2=1,F976,-600)</f>
        <v>-90.0336189581206</v>
      </c>
    </row>
    <row r="977" customFormat="false" ht="12.7" hidden="false" customHeight="false" outlineLevel="0" collapsed="false">
      <c r="B977" s="0" t="n">
        <v>19.3551597595215</v>
      </c>
      <c r="C977" s="0" t="n">
        <v>-89.6970977783203</v>
      </c>
      <c r="D977" s="0" t="n">
        <f aca="false">IF($D$2=1,C977,-600)</f>
        <v>-89.6970977783203</v>
      </c>
      <c r="F977" s="0" t="n">
        <v>-90.1026246985571</v>
      </c>
      <c r="G977" s="0" t="n">
        <f aca="false">IF($G$2=1,F977,-600)</f>
        <v>-90.1026246985571</v>
      </c>
    </row>
    <row r="978" customFormat="false" ht="12.7" hidden="false" customHeight="false" outlineLevel="0" collapsed="false">
      <c r="B978" s="0" t="n">
        <v>19.3960800170898</v>
      </c>
      <c r="C978" s="0" t="n">
        <v>-89.6122360229492</v>
      </c>
      <c r="D978" s="0" t="n">
        <f aca="false">IF($D$2=1,C978,-600)</f>
        <v>-89.6122360229492</v>
      </c>
      <c r="F978" s="0" t="n">
        <v>-90.1375741002343</v>
      </c>
      <c r="G978" s="0" t="n">
        <f aca="false">IF($G$2=1,F978,-600)</f>
        <v>-90.1375741002343</v>
      </c>
    </row>
    <row r="979" customFormat="false" ht="12.7" hidden="false" customHeight="false" outlineLevel="0" collapsed="false">
      <c r="B979" s="0" t="n">
        <v>19.4370002746582</v>
      </c>
      <c r="C979" s="0" t="n">
        <v>-89.5962295532227</v>
      </c>
      <c r="D979" s="0" t="n">
        <f aca="false">IF($D$2=1,C979,-600)</f>
        <v>-89.5962295532227</v>
      </c>
      <c r="F979" s="0" t="n">
        <v>-90.1573852851853</v>
      </c>
      <c r="G979" s="0" t="n">
        <f aca="false">IF($G$2=1,F979,-600)</f>
        <v>-90.1573852851853</v>
      </c>
    </row>
    <row r="980" customFormat="false" ht="12.7" hidden="false" customHeight="false" outlineLevel="0" collapsed="false">
      <c r="B980" s="0" t="n">
        <v>19.4779205322266</v>
      </c>
      <c r="C980" s="0" t="n">
        <v>-89.6488037109375</v>
      </c>
      <c r="D980" s="0" t="n">
        <f aca="false">IF($D$2=1,C980,-600)</f>
        <v>-89.6488037109375</v>
      </c>
      <c r="F980" s="0" t="n">
        <v>-90.1796549847121</v>
      </c>
      <c r="G980" s="0" t="n">
        <f aca="false">IF($G$2=1,F980,-600)</f>
        <v>-90.1796549847121</v>
      </c>
    </row>
    <row r="981" customFormat="false" ht="12.7" hidden="false" customHeight="false" outlineLevel="0" collapsed="false">
      <c r="B981" s="0" t="n">
        <v>19.5188407897949</v>
      </c>
      <c r="C981" s="0" t="n">
        <v>-89.7702484130859</v>
      </c>
      <c r="D981" s="0" t="n">
        <f aca="false">IF($D$2=1,C981,-600)</f>
        <v>-89.7702484130859</v>
      </c>
      <c r="F981" s="0" t="n">
        <v>-90.219595559252</v>
      </c>
      <c r="G981" s="0" t="n">
        <f aca="false">IF($G$2=1,F981,-600)</f>
        <v>-90.219595559252</v>
      </c>
    </row>
    <row r="982" customFormat="false" ht="12.7" hidden="false" customHeight="false" outlineLevel="0" collapsed="false">
      <c r="B982" s="0" t="n">
        <v>19.5597591400147</v>
      </c>
      <c r="C982" s="0" t="n">
        <v>-89.9613723754883</v>
      </c>
      <c r="D982" s="0" t="n">
        <f aca="false">IF($D$2=1,C982,-600)</f>
        <v>-89.9613723754883</v>
      </c>
      <c r="F982" s="0" t="n">
        <v>-90.2897466294519</v>
      </c>
      <c r="G982" s="0" t="n">
        <f aca="false">IF($G$2=1,F982,-600)</f>
        <v>-90.2897466294519</v>
      </c>
    </row>
    <row r="983" customFormat="false" ht="12.7" hidden="false" customHeight="false" outlineLevel="0" collapsed="false">
      <c r="B983" s="0" t="n">
        <v>19.600679397583</v>
      </c>
      <c r="C983" s="0" t="n">
        <v>-90.2235870361328</v>
      </c>
      <c r="D983" s="0" t="n">
        <f aca="false">IF($D$2=1,C983,-600)</f>
        <v>-90.2235870361328</v>
      </c>
      <c r="F983" s="0" t="n">
        <v>-90.4001788525577</v>
      </c>
      <c r="G983" s="0" t="n">
        <f aca="false">IF($G$2=1,F983,-600)</f>
        <v>-90.4001788525577</v>
      </c>
    </row>
    <row r="984" customFormat="false" ht="12.7" hidden="false" customHeight="false" outlineLevel="0" collapsed="false">
      <c r="B984" s="0" t="n">
        <v>19.6415996551514</v>
      </c>
      <c r="C984" s="0" t="n">
        <v>-90.5589218139648</v>
      </c>
      <c r="D984" s="0" t="n">
        <f aca="false">IF($D$2=1,C984,-600)</f>
        <v>-90.5589218139648</v>
      </c>
      <c r="F984" s="0" t="n">
        <v>-90.5589255543451</v>
      </c>
      <c r="G984" s="0" t="n">
        <f aca="false">IF($G$2=1,F984,-600)</f>
        <v>-90.5589255543451</v>
      </c>
    </row>
    <row r="985" customFormat="false" ht="12.7" hidden="false" customHeight="false" outlineLevel="0" collapsed="false">
      <c r="B985" s="0" t="n">
        <v>19.6825199127197</v>
      </c>
      <c r="C985" s="0" t="n">
        <v>-90.9701156616211</v>
      </c>
      <c r="D985" s="0" t="n">
        <f aca="false">IF($D$2=1,C985,-600)</f>
        <v>-90.9701156616211</v>
      </c>
      <c r="F985" s="0" t="n">
        <v>-90.7724835749676</v>
      </c>
      <c r="G985" s="0" t="n">
        <f aca="false">IF($G$2=1,F985,-600)</f>
        <v>-90.7724835749676</v>
      </c>
    </row>
    <row r="986" customFormat="false" ht="12.7" hidden="false" customHeight="false" outlineLevel="0" collapsed="false">
      <c r="B986" s="0" t="n">
        <v>19.7234401702881</v>
      </c>
      <c r="C986" s="0" t="n">
        <v>-91.4606704711914</v>
      </c>
      <c r="D986" s="0" t="n">
        <f aca="false">IF($D$2=1,C986,-600)</f>
        <v>-91.4606704711914</v>
      </c>
      <c r="F986" s="0" t="n">
        <v>-91.0462907198732</v>
      </c>
      <c r="G986" s="0" t="n">
        <f aca="false">IF($G$2=1,F986,-600)</f>
        <v>-91.0462907198732</v>
      </c>
    </row>
    <row r="987" customFormat="false" ht="12.7" hidden="false" customHeight="false" outlineLevel="0" collapsed="false">
      <c r="B987" s="0" t="n">
        <v>19.7643604278564</v>
      </c>
      <c r="C987" s="0" t="n">
        <v>-92.0350494384766</v>
      </c>
      <c r="D987" s="0" t="n">
        <f aca="false">IF($D$2=1,C987,-600)</f>
        <v>-92.0350494384766</v>
      </c>
      <c r="F987" s="0" t="n">
        <v>-91.3851489222246</v>
      </c>
      <c r="G987" s="0" t="n">
        <f aca="false">IF($G$2=1,F987,-600)</f>
        <v>-91.3851489222246</v>
      </c>
    </row>
    <row r="988" customFormat="false" ht="12.7" hidden="false" customHeight="false" outlineLevel="0" collapsed="false">
      <c r="B988" s="0" t="n">
        <v>19.8052806854248</v>
      </c>
      <c r="C988" s="0" t="n">
        <v>-92.6988143920898</v>
      </c>
      <c r="D988" s="0" t="n">
        <f aca="false">IF($D$2=1,C988,-600)</f>
        <v>-92.6988143920898</v>
      </c>
      <c r="F988" s="0" t="n">
        <v>-91.7935893559811</v>
      </c>
      <c r="G988" s="0" t="n">
        <f aca="false">IF($G$2=1,F988,-600)</f>
        <v>-91.7935893559811</v>
      </c>
    </row>
    <row r="989" customFormat="false" ht="12.7" hidden="false" customHeight="false" outlineLevel="0" collapsed="false">
      <c r="B989" s="0" t="n">
        <v>19.8462009429932</v>
      </c>
      <c r="C989" s="0" t="n">
        <v>-93.4588851928711</v>
      </c>
      <c r="D989" s="0" t="n">
        <f aca="false">IF($D$2=1,C989,-600)</f>
        <v>-93.4588851928711</v>
      </c>
      <c r="F989" s="0" t="n">
        <v>-92.2761979115676</v>
      </c>
      <c r="G989" s="0" t="n">
        <f aca="false">IF($G$2=1,F989,-600)</f>
        <v>-92.2761979115676</v>
      </c>
    </row>
    <row r="990" customFormat="false" ht="12.7" hidden="false" customHeight="false" outlineLevel="0" collapsed="false">
      <c r="B990" s="0" t="n">
        <v>19.8871192932129</v>
      </c>
      <c r="C990" s="0" t="n">
        <v>-94.3238754272461</v>
      </c>
      <c r="D990" s="0" t="n">
        <f aca="false">IF($D$2=1,C990,-600)</f>
        <v>-94.3238754272461</v>
      </c>
      <c r="F990" s="0" t="n">
        <v>-92.8379218310313</v>
      </c>
      <c r="G990" s="0" t="n">
        <f aca="false">IF($G$2=1,F990,-600)</f>
        <v>-92.8379218310313</v>
      </c>
    </row>
    <row r="991" customFormat="false" ht="12.7" hidden="false" customHeight="false" outlineLevel="0" collapsed="false">
      <c r="B991" s="0" t="n">
        <v>19.9280395507813</v>
      </c>
      <c r="C991" s="0" t="n">
        <v>-95.3045806884766</v>
      </c>
      <c r="D991" s="0" t="n">
        <f aca="false">IF($D$2=1,C991,-600)</f>
        <v>-95.3045806884766</v>
      </c>
      <c r="F991" s="0" t="n">
        <v>-93.4843871681113</v>
      </c>
      <c r="G991" s="0" t="n">
        <f aca="false">IF($G$2=1,F991,-600)</f>
        <v>-93.4843871681113</v>
      </c>
    </row>
    <row r="992" customFormat="false" ht="12.7" hidden="false" customHeight="false" outlineLevel="0" collapsed="false">
      <c r="B992" s="0" t="n">
        <v>19.9689598083496</v>
      </c>
      <c r="C992" s="0" t="n">
        <v>-96.4146194458008</v>
      </c>
      <c r="D992" s="0" t="n">
        <f aca="false">IF($D$2=1,C992,-600)</f>
        <v>-96.4146194458008</v>
      </c>
      <c r="F992" s="0" t="n">
        <v>-94.2222667317197</v>
      </c>
      <c r="G992" s="0" t="n">
        <f aca="false">IF($G$2=1,F992,-600)</f>
        <v>-94.2222667317197</v>
      </c>
    </row>
    <row r="993" customFormat="false" ht="12.7" hidden="false" customHeight="false" outlineLevel="0" collapsed="false">
      <c r="B993" s="0" t="n">
        <v>20.009880065918</v>
      </c>
      <c r="C993" s="0" t="n">
        <v>-97.6713943481445</v>
      </c>
      <c r="D993" s="0" t="n">
        <f aca="false">IF($D$2=1,C993,-600)</f>
        <v>-97.6713943481445</v>
      </c>
      <c r="F993" s="0" t="n">
        <v>-95.0597532431551</v>
      </c>
      <c r="G993" s="0" t="n">
        <f aca="false">IF($G$2=1,F993,-600)</f>
        <v>-95.0597532431551</v>
      </c>
    </row>
    <row r="994" customFormat="false" ht="12.7" hidden="false" customHeight="false" outlineLevel="0" collapsed="false">
      <c r="B994" s="0" t="n">
        <v>20.0508003234863</v>
      </c>
      <c r="C994" s="0" t="n">
        <v>-99.097526550293</v>
      </c>
      <c r="D994" s="0" t="n">
        <f aca="false">IF($D$2=1,C994,-600)</f>
        <v>-99.097526550293</v>
      </c>
      <c r="F994" s="0" t="n">
        <v>-96.0072219600462</v>
      </c>
      <c r="G994" s="0" t="n">
        <f aca="false">IF($G$2=1,F994,-600)</f>
        <v>-96.0072219600462</v>
      </c>
    </row>
    <row r="995" customFormat="false" ht="12.7" hidden="false" customHeight="false" outlineLevel="0" collapsed="false">
      <c r="B995" s="0" t="n">
        <v>20.0917205810547</v>
      </c>
      <c r="C995" s="0" t="n">
        <v>-100.723007202148</v>
      </c>
      <c r="D995" s="0" t="n">
        <f aca="false">IF($D$2=1,C995,-600)</f>
        <v>-100.723007202148</v>
      </c>
      <c r="F995" s="0" t="n">
        <v>-97.0782316547877</v>
      </c>
      <c r="G995" s="0" t="n">
        <f aca="false">IF($G$2=1,F995,-600)</f>
        <v>-97.0782316547877</v>
      </c>
    </row>
    <row r="996" customFormat="false" ht="12.7" hidden="false" customHeight="false" outlineLevel="0" collapsed="false">
      <c r="B996" s="0" t="n">
        <v>20.132640838623</v>
      </c>
      <c r="C996" s="0" t="n">
        <v>-102.588653564453</v>
      </c>
      <c r="D996" s="0" t="n">
        <f aca="false">IF($D$2=1,C996,-600)</f>
        <v>-102.588653564453</v>
      </c>
      <c r="F996" s="0" t="n">
        <v>-98.2911249361273</v>
      </c>
      <c r="G996" s="0" t="n">
        <f aca="false">IF($G$2=1,F996,-600)</f>
        <v>-98.2911249361273</v>
      </c>
    </row>
    <row r="997" customFormat="false" ht="12.7" hidden="false" customHeight="false" outlineLevel="0" collapsed="false">
      <c r="B997" s="0" t="n">
        <v>20.1735591888428</v>
      </c>
      <c r="C997" s="0" t="n">
        <v>-104.751907348633</v>
      </c>
      <c r="D997" s="0" t="n">
        <f aca="false">IF($D$2=1,C997,-600)</f>
        <v>-104.751907348633</v>
      </c>
      <c r="F997" s="0" t="n">
        <v>-99.6717512979543</v>
      </c>
      <c r="G997" s="0" t="n">
        <f aca="false">IF($G$2=1,F997,-600)</f>
        <v>-99.6717512979543</v>
      </c>
    </row>
    <row r="998" customFormat="false" ht="12.7" hidden="false" customHeight="false" outlineLevel="0" collapsed="false">
      <c r="B998" s="0" t="n">
        <v>20.2144794464111</v>
      </c>
      <c r="C998" s="0" t="n">
        <v>-107.297103881836</v>
      </c>
      <c r="D998" s="0" t="n">
        <f aca="false">IF($D$2=1,C998,-600)</f>
        <v>-107.297103881836</v>
      </c>
      <c r="F998" s="0" t="n">
        <v>-101.25839392861</v>
      </c>
      <c r="G998" s="0" t="n">
        <f aca="false">IF($G$2=1,F998,-600)</f>
        <v>-101.25839392861</v>
      </c>
    </row>
    <row r="999" customFormat="false" ht="12.7" hidden="false" customHeight="false" outlineLevel="0" collapsed="false">
      <c r="B999" s="0" t="n">
        <v>20.2553997039795</v>
      </c>
      <c r="C999" s="0" t="n">
        <v>-110.355163574219</v>
      </c>
      <c r="D999" s="0" t="n">
        <f aca="false">IF($D$2=1,C999,-600)</f>
        <v>-110.355163574219</v>
      </c>
      <c r="F999" s="0" t="n">
        <v>-103.111396241524</v>
      </c>
      <c r="G999" s="0" t="n">
        <f aca="false">IF($G$2=1,F999,-600)</f>
        <v>-103.111396241524</v>
      </c>
    </row>
    <row r="1000" customFormat="false" ht="12.7" hidden="false" customHeight="false" outlineLevel="0" collapsed="false">
      <c r="B1000" s="0" t="n">
        <v>20.2963199615479</v>
      </c>
      <c r="C1000" s="0" t="n">
        <v>-114.145660400391</v>
      </c>
      <c r="D1000" s="0" t="n">
        <f aca="false">IF($D$2=1,C1000,-600)</f>
        <v>-114.145660400391</v>
      </c>
      <c r="F1000" s="0" t="n">
        <v>-105.333936880422</v>
      </c>
      <c r="G1000" s="0" t="n">
        <f aca="false">IF($G$2=1,F1000,-600)</f>
        <v>-105.333936880422</v>
      </c>
    </row>
    <row r="1001" customFormat="false" ht="12.7" hidden="false" customHeight="false" outlineLevel="0" collapsed="false">
      <c r="B1001" s="0" t="n">
        <v>20.3372402191162</v>
      </c>
      <c r="C1001" s="0" t="n">
        <v>-119.080429077148</v>
      </c>
      <c r="D1001" s="0" t="n">
        <f aca="false">IF($D$2=1,C1001,-600)</f>
        <v>-119.080429077148</v>
      </c>
      <c r="F1001" s="0" t="n">
        <v>-108.123665152665</v>
      </c>
      <c r="G1001" s="0" t="n">
        <f aca="false">IF($G$2=1,F1001,-600)</f>
        <v>-108.123665152665</v>
      </c>
    </row>
    <row r="1002" customFormat="false" ht="12.7" hidden="false" customHeight="false" outlineLevel="0" collapsed="false">
      <c r="B1002" s="0" t="n">
        <v>20.3781604766846</v>
      </c>
      <c r="C1002" s="0" t="n">
        <v>-126.084289550781</v>
      </c>
      <c r="D1002" s="0" t="n">
        <f aca="false">IF($D$2=1,C1002,-600)</f>
        <v>-126.084289550781</v>
      </c>
      <c r="F1002" s="0" t="n">
        <v>-111.933021812051</v>
      </c>
      <c r="G1002" s="0" t="n">
        <f aca="false">IF($G$2=1,F1002,-600)</f>
        <v>-111.933021812051</v>
      </c>
    </row>
    <row r="1003" customFormat="false" ht="12.7" hidden="false" customHeight="false" outlineLevel="0" collapsed="false">
      <c r="B1003" s="0" t="n">
        <v>20.4190807342529</v>
      </c>
      <c r="C1003" s="0" t="n">
        <v>-138.108596801758</v>
      </c>
      <c r="D1003" s="0" t="n">
        <f aca="false">IF($D$2=1,C1003,-600)</f>
        <v>-138.108596801758</v>
      </c>
      <c r="F1003" s="0" t="n">
        <v>-118.226219913557</v>
      </c>
      <c r="G1003" s="0" t="n">
        <f aca="false">IF($G$2=1,F1003,-600)</f>
        <v>-118.226219913557</v>
      </c>
    </row>
    <row r="1004" customFormat="false" ht="12.7" hidden="false" customHeight="false" outlineLevel="0" collapsed="false">
      <c r="B1004" s="0" t="n">
        <v>20.4599990844727</v>
      </c>
      <c r="C1004" s="0" t="n">
        <v>-675.361633300781</v>
      </c>
      <c r="D1004" s="0" t="n">
        <f aca="false">IF($D$2=1,C1004,-600)</f>
        <v>-675.361633300781</v>
      </c>
      <c r="F1004" s="0" t="n">
        <v>-387.095020636027</v>
      </c>
      <c r="G1004" s="0" t="n">
        <f aca="false">IF($G$2=1,F1004,-600)</f>
        <v>-387.0950206360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" zeroHeight="false" outlineLevelRow="0" outlineLevelCol="0"/>
  <sheetData>
    <row r="2" customFormat="false" ht="13.35" hidden="false" customHeight="false" outlineLevel="0" collapsed="false"/>
    <row r="3" customFormat="false" ht="13.35" hidden="false" customHeight="false" outlineLevel="0" collapsed="false">
      <c r="C3" s="0" t="s">
        <v>9</v>
      </c>
      <c r="E3" s="10" t="n">
        <v>1</v>
      </c>
      <c r="G3" s="0" t="s">
        <v>10</v>
      </c>
      <c r="I3" s="0" t="n">
        <v>1</v>
      </c>
    </row>
    <row r="5" customFormat="false" ht="12.7" hidden="false" customHeight="false" outlineLevel="0" collapsed="false">
      <c r="C5" s="0" t="n">
        <v>-1.91666666666667</v>
      </c>
      <c r="D5" s="0" t="n">
        <v>-0.000503568211570382</v>
      </c>
      <c r="E5" s="0" t="n">
        <f aca="false">IF($E$3=1,D5,10)</f>
        <v>-0.000503568211570382</v>
      </c>
      <c r="G5" s="0" t="n">
        <v>-11.2414465</v>
      </c>
      <c r="H5" s="0" t="n">
        <v>-0.030303031</v>
      </c>
      <c r="I5" s="0" t="n">
        <f aca="false">IF($I$3=1,H5,10)</f>
        <v>-0.030303031</v>
      </c>
    </row>
    <row r="6" customFormat="false" ht="12.7" hidden="false" customHeight="false" outlineLevel="0" collapsed="false">
      <c r="C6" s="0" t="n">
        <v>-1.875</v>
      </c>
      <c r="D6" s="0" t="n">
        <v>-0.000444328499725089</v>
      </c>
      <c r="E6" s="0" t="n">
        <f aca="false">IF($E$3=1,D6,10)</f>
        <v>-0.000444328499725089</v>
      </c>
      <c r="G6" s="0" t="n">
        <v>-11.2414465</v>
      </c>
      <c r="H6" s="0" t="n">
        <v>-0.030303031</v>
      </c>
      <c r="I6" s="0" t="n">
        <f aca="false">IF($I$3=1,H6,10)</f>
        <v>-0.030303031</v>
      </c>
    </row>
    <row r="7" customFormat="false" ht="12.7" hidden="false" customHeight="false" outlineLevel="0" collapsed="false">
      <c r="C7" s="0" t="n">
        <v>-1.83333333333333</v>
      </c>
      <c r="D7" s="0" t="n">
        <v>-0.000385093502700329</v>
      </c>
      <c r="E7" s="0" t="n">
        <f aca="false">IF($E$3=1,D7,10)</f>
        <v>-0.000385093502700329</v>
      </c>
      <c r="G7" s="0" t="n">
        <v>-11.2414465</v>
      </c>
      <c r="H7" s="0" t="n">
        <v>-0.030303031</v>
      </c>
      <c r="I7" s="0" t="n">
        <f aca="false">IF($I$3=1,H7,10)</f>
        <v>-0.030303031</v>
      </c>
    </row>
    <row r="8" customFormat="false" ht="12.7" hidden="false" customHeight="false" outlineLevel="0" collapsed="false">
      <c r="C8" s="0" t="n">
        <v>-1.79166666666667</v>
      </c>
      <c r="D8" s="0" t="n">
        <v>-0.000148112390888855</v>
      </c>
      <c r="E8" s="0" t="n">
        <f aca="false">IF($E$3=1,D8,10)</f>
        <v>-0.000148112390888855</v>
      </c>
      <c r="G8" s="0" t="n">
        <v>-11.2414465</v>
      </c>
      <c r="H8" s="0" t="n">
        <v>-0.030303031</v>
      </c>
      <c r="I8" s="0" t="n">
        <f aca="false">IF($I$3=1,H8,10)</f>
        <v>-0.030303031</v>
      </c>
    </row>
    <row r="9" customFormat="false" ht="12.7" hidden="false" customHeight="false" outlineLevel="0" collapsed="false">
      <c r="C9" s="0" t="n">
        <v>-1.75</v>
      </c>
      <c r="D9" s="0" t="n">
        <v>8.8904969743453E-005</v>
      </c>
      <c r="E9" s="0" t="n">
        <f aca="false">IF($E$3=1,D9,10)</f>
        <v>8.8904969743453E-005</v>
      </c>
      <c r="G9" s="0" t="n">
        <v>-10.99706745</v>
      </c>
      <c r="H9" s="0" t="n">
        <v>0.015640274</v>
      </c>
      <c r="I9" s="0" t="n">
        <f aca="false">IF($I$3=1,H9,10)</f>
        <v>0.015640274</v>
      </c>
    </row>
    <row r="10" customFormat="false" ht="12.7" hidden="false" customHeight="false" outlineLevel="0" collapsed="false">
      <c r="C10" s="0" t="n">
        <v>-1.70833333333333</v>
      </c>
      <c r="D10" s="0" t="n">
        <v>0.00014810667198617</v>
      </c>
      <c r="E10" s="0" t="n">
        <f aca="false">IF($E$3=1,D10,10)</f>
        <v>0.00014810667198617</v>
      </c>
      <c r="G10" s="0" t="n">
        <v>-10.99706745</v>
      </c>
      <c r="H10" s="0" t="n">
        <v>0.015640274</v>
      </c>
      <c r="I10" s="0" t="n">
        <f aca="false">IF($I$3=1,H10,10)</f>
        <v>0.015640274</v>
      </c>
    </row>
    <row r="11" customFormat="false" ht="12.7" hidden="false" customHeight="false" outlineLevel="0" collapsed="false">
      <c r="C11" s="0" t="n">
        <v>-1.66666666666667</v>
      </c>
      <c r="D11" s="0" t="n">
        <v>0.000207335135200992</v>
      </c>
      <c r="E11" s="0" t="n">
        <f aca="false">IF($E$3=1,D11,10)</f>
        <v>0.000207335135200992</v>
      </c>
      <c r="G11" s="0" t="n">
        <v>-10.99706745</v>
      </c>
      <c r="H11" s="0" t="n">
        <v>0.015640274</v>
      </c>
      <c r="I11" s="0" t="n">
        <f aca="false">IF($I$3=1,H11,10)</f>
        <v>0.015640274</v>
      </c>
    </row>
    <row r="12" customFormat="false" ht="12.7" hidden="false" customHeight="false" outlineLevel="0" collapsed="false">
      <c r="C12" s="0" t="n">
        <v>-1.625</v>
      </c>
      <c r="D12" s="0" t="n">
        <v>0.000444321776740253</v>
      </c>
      <c r="E12" s="0" t="n">
        <f aca="false">IF($E$3=1,D12,10)</f>
        <v>0.000444321776740253</v>
      </c>
      <c r="G12" s="0" t="n">
        <v>-10.99706745</v>
      </c>
      <c r="H12" s="0" t="n">
        <v>0.015640274</v>
      </c>
      <c r="I12" s="0" t="n">
        <f aca="false">IF($I$3=1,H12,10)</f>
        <v>0.015640274</v>
      </c>
    </row>
    <row r="13" customFormat="false" ht="12.7" hidden="false" customHeight="false" outlineLevel="0" collapsed="false">
      <c r="C13" s="0" t="n">
        <v>-1.58333333333333</v>
      </c>
      <c r="D13" s="0" t="n">
        <v>0.000681297387927771</v>
      </c>
      <c r="E13" s="0" t="n">
        <f aca="false">IF($E$3=1,D13,10)</f>
        <v>0.000681297387927771</v>
      </c>
      <c r="G13" s="0" t="n">
        <v>-10.75268841</v>
      </c>
      <c r="H13" s="0" t="n">
        <v>0.061583579</v>
      </c>
      <c r="I13" s="0" t="n">
        <f aca="false">IF($I$3=1,H13,10)</f>
        <v>0.061583579</v>
      </c>
    </row>
    <row r="14" customFormat="false" ht="12.7" hidden="false" customHeight="false" outlineLevel="0" collapsed="false">
      <c r="C14" s="0" t="n">
        <v>-1.54166666666667</v>
      </c>
      <c r="D14" s="0" t="n">
        <v>0.000740540155675262</v>
      </c>
      <c r="E14" s="0" t="n">
        <f aca="false">IF($E$3=1,D14,10)</f>
        <v>0.000740540155675262</v>
      </c>
      <c r="G14" s="0" t="n">
        <v>-10.75268841</v>
      </c>
      <c r="H14" s="0" t="n">
        <v>0.061583579</v>
      </c>
      <c r="I14" s="0" t="n">
        <f aca="false">IF($I$3=1,H14,10)</f>
        <v>0.061583579</v>
      </c>
    </row>
    <row r="15" customFormat="false" ht="12.7" hidden="false" customHeight="false" outlineLevel="0" collapsed="false">
      <c r="C15" s="0" t="n">
        <v>-1.5</v>
      </c>
      <c r="D15" s="0" t="n">
        <v>0.000799786648713052</v>
      </c>
      <c r="E15" s="0" t="n">
        <f aca="false">IF($E$3=1,D15,10)</f>
        <v>0.000799786648713052</v>
      </c>
      <c r="G15" s="0" t="n">
        <v>-10.75268841</v>
      </c>
      <c r="H15" s="0" t="n">
        <v>0.061583579</v>
      </c>
      <c r="I15" s="0" t="n">
        <f aca="false">IF($I$3=1,H15,10)</f>
        <v>0.061583579</v>
      </c>
    </row>
    <row r="16" customFormat="false" ht="12.7" hidden="false" customHeight="false" outlineLevel="0" collapsed="false">
      <c r="C16" s="0" t="n">
        <v>-1.45833333333333</v>
      </c>
      <c r="D16" s="0" t="n">
        <v>0.000740542949642986</v>
      </c>
      <c r="E16" s="0" t="n">
        <f aca="false">IF($E$3=1,D16,10)</f>
        <v>0.000740542949642986</v>
      </c>
      <c r="G16" s="0" t="n">
        <v>-10.75268841</v>
      </c>
      <c r="H16" s="0" t="n">
        <v>0.061583579</v>
      </c>
      <c r="I16" s="0" t="n">
        <f aca="false">IF($I$3=1,H16,10)</f>
        <v>0.061583579</v>
      </c>
    </row>
    <row r="17" customFormat="false" ht="12.7" hidden="false" customHeight="false" outlineLevel="0" collapsed="false">
      <c r="C17" s="0" t="n">
        <v>-1.41666666666667</v>
      </c>
      <c r="D17" s="0" t="n">
        <v>0.00068130815634504</v>
      </c>
      <c r="E17" s="0" t="n">
        <f aca="false">IF($E$3=1,D17,10)</f>
        <v>0.00068130815634504</v>
      </c>
      <c r="G17" s="0" t="n">
        <v>-10.50830936</v>
      </c>
      <c r="H17" s="0" t="n">
        <v>0</v>
      </c>
      <c r="I17" s="0" t="n">
        <f aca="false">IF($I$3=1,H17,10)</f>
        <v>0</v>
      </c>
    </row>
    <row r="18" customFormat="false" ht="12.7" hidden="false" customHeight="false" outlineLevel="0" collapsed="false">
      <c r="C18" s="0" t="n">
        <v>-1.375</v>
      </c>
      <c r="D18" s="0" t="n">
        <v>0.00044432285358198</v>
      </c>
      <c r="E18" s="0" t="n">
        <f aca="false">IF($E$3=1,D18,10)</f>
        <v>0.00044432285358198</v>
      </c>
      <c r="G18" s="0" t="n">
        <v>-10.50830936</v>
      </c>
      <c r="H18" s="0" t="n">
        <v>0</v>
      </c>
      <c r="I18" s="0" t="n">
        <f aca="false">IF($I$3=1,H18,10)</f>
        <v>0</v>
      </c>
    </row>
    <row r="19" customFormat="false" ht="12.7" hidden="false" customHeight="false" outlineLevel="0" collapsed="false">
      <c r="C19" s="0" t="n">
        <v>-1.33333333333333</v>
      </c>
      <c r="D19" s="0" t="n">
        <v>0.000207350240088999</v>
      </c>
      <c r="E19" s="0" t="n">
        <f aca="false">IF($E$3=1,D19,10)</f>
        <v>0.000207350240088999</v>
      </c>
      <c r="G19" s="0" t="n">
        <v>-10.50830936</v>
      </c>
      <c r="H19" s="0" t="n">
        <v>0</v>
      </c>
      <c r="I19" s="0" t="n">
        <f aca="false">IF($I$3=1,H19,10)</f>
        <v>0</v>
      </c>
    </row>
    <row r="20" customFormat="false" ht="12.7" hidden="false" customHeight="false" outlineLevel="0" collapsed="false">
      <c r="C20" s="0" t="n">
        <v>-1.29166666666667</v>
      </c>
      <c r="D20" s="0" t="n">
        <v>0.000148110135341994</v>
      </c>
      <c r="E20" s="0" t="n">
        <f aca="false">IF($E$3=1,D20,10)</f>
        <v>0.000148110135341994</v>
      </c>
      <c r="G20" s="0" t="n">
        <v>-10.50830936</v>
      </c>
      <c r="H20" s="0" t="n">
        <v>0</v>
      </c>
      <c r="I20" s="0" t="n">
        <f aca="false">IF($I$3=1,H20,10)</f>
        <v>0</v>
      </c>
    </row>
    <row r="21" customFormat="false" ht="12.7" hidden="false" customHeight="false" outlineLevel="0" collapsed="false">
      <c r="C21" s="0" t="n">
        <v>-1.25</v>
      </c>
      <c r="D21" s="0" t="n">
        <v>8.88725553522818E-005</v>
      </c>
      <c r="E21" s="0" t="n">
        <f aca="false">IF($E$3=1,D21,10)</f>
        <v>8.88725553522818E-005</v>
      </c>
      <c r="G21" s="0" t="n">
        <v>-10.26392937</v>
      </c>
      <c r="H21" s="0" t="n">
        <v>-0.061583579</v>
      </c>
      <c r="I21" s="0" t="n">
        <f aca="false">IF($I$3=1,H21,10)</f>
        <v>-0.061583579</v>
      </c>
    </row>
    <row r="22" customFormat="false" ht="12.7" hidden="false" customHeight="false" outlineLevel="0" collapsed="false">
      <c r="C22" s="0" t="n">
        <v>-1.20833333333333</v>
      </c>
      <c r="D22" s="0" t="n">
        <v>-0.000148106613778509</v>
      </c>
      <c r="E22" s="0" t="n">
        <f aca="false">IF($E$3=1,D22,10)</f>
        <v>-0.000148106613778509</v>
      </c>
      <c r="G22" s="0" t="n">
        <v>-10.26392937</v>
      </c>
      <c r="H22" s="0" t="n">
        <v>-0.061583579</v>
      </c>
      <c r="I22" s="0" t="n">
        <f aca="false">IF($I$3=1,H22,10)</f>
        <v>-0.061583579</v>
      </c>
    </row>
    <row r="23" customFormat="false" ht="12.7" hidden="false" customHeight="false" outlineLevel="0" collapsed="false">
      <c r="C23" s="0" t="n">
        <v>-1.16666666666667</v>
      </c>
      <c r="D23" s="0" t="n">
        <v>-0.000385090621421114</v>
      </c>
      <c r="E23" s="0" t="n">
        <f aca="false">IF($E$3=1,D23,10)</f>
        <v>-0.000385090621421114</v>
      </c>
      <c r="G23" s="0" t="n">
        <v>-10.26392937</v>
      </c>
      <c r="H23" s="0" t="n">
        <v>-0.061583579</v>
      </c>
      <c r="I23" s="0" t="n">
        <f aca="false">IF($I$3=1,H23,10)</f>
        <v>-0.061583579</v>
      </c>
    </row>
    <row r="24" customFormat="false" ht="12.7" hidden="false" customHeight="false" outlineLevel="0" collapsed="false">
      <c r="C24" s="0" t="n">
        <v>-1.125</v>
      </c>
      <c r="D24" s="0" t="n">
        <v>-0.000444321485701948</v>
      </c>
      <c r="E24" s="0" t="n">
        <f aca="false">IF($E$3=1,D24,10)</f>
        <v>-0.000444321485701948</v>
      </c>
      <c r="G24" s="0" t="n">
        <v>-10.26392937</v>
      </c>
      <c r="H24" s="0" t="n">
        <v>-0.061583579</v>
      </c>
      <c r="I24" s="0" t="n">
        <f aca="false">IF($I$3=1,H24,10)</f>
        <v>-0.061583579</v>
      </c>
    </row>
    <row r="25" customFormat="false" ht="12.7" hidden="false" customHeight="false" outlineLevel="0" collapsed="false">
      <c r="C25" s="0" t="n">
        <v>-1.08333333333333</v>
      </c>
      <c r="D25" s="0" t="n">
        <v>-0.0005035629728809</v>
      </c>
      <c r="E25" s="0" t="n">
        <f aca="false">IF($E$3=1,D25,10)</f>
        <v>-0.0005035629728809</v>
      </c>
      <c r="G25" s="0" t="n">
        <v>-10.01955032</v>
      </c>
      <c r="H25" s="0" t="n">
        <v>0</v>
      </c>
      <c r="I25" s="0" t="n">
        <f aca="false">IF($I$3=1,H25,10)</f>
        <v>0</v>
      </c>
    </row>
    <row r="26" customFormat="false" ht="12.7" hidden="false" customHeight="false" outlineLevel="0" collapsed="false">
      <c r="C26" s="0" t="n">
        <v>-1.04166666666667</v>
      </c>
      <c r="D26" s="0" t="n">
        <v>-0.000740538816899061</v>
      </c>
      <c r="E26" s="0" t="n">
        <f aca="false">IF($E$3=1,D26,10)</f>
        <v>-0.000740538816899061</v>
      </c>
      <c r="G26" s="0" t="n">
        <v>-10.01955032</v>
      </c>
      <c r="H26" s="0" t="n">
        <v>0</v>
      </c>
      <c r="I26" s="0" t="n">
        <f aca="false">IF($I$3=1,H26,10)</f>
        <v>0</v>
      </c>
    </row>
    <row r="27" customFormat="false" ht="12.7" hidden="false" customHeight="false" outlineLevel="0" collapsed="false">
      <c r="C27" s="0" t="n">
        <v>-1</v>
      </c>
      <c r="D27" s="0" t="n">
        <v>-0.000977516989223659</v>
      </c>
      <c r="E27" s="0" t="n">
        <f aca="false">IF($E$3=1,D27,10)</f>
        <v>-0.000977516989223659</v>
      </c>
      <c r="G27" s="0" t="n">
        <v>-10.01955032</v>
      </c>
      <c r="H27" s="0" t="n">
        <v>0</v>
      </c>
      <c r="I27" s="0" t="n">
        <f aca="false">IF($I$3=1,H27,10)</f>
        <v>0</v>
      </c>
    </row>
    <row r="28" customFormat="false" ht="12.7" hidden="false" customHeight="false" outlineLevel="0" collapsed="false">
      <c r="C28" s="0" t="n">
        <v>-0.958333333333333</v>
      </c>
      <c r="D28" s="0" t="n">
        <v>-0.0664282292127609</v>
      </c>
      <c r="E28" s="0" t="n">
        <f aca="false">IF($E$3=1,D28,10)</f>
        <v>-0.0664282292127609</v>
      </c>
      <c r="G28" s="0" t="n">
        <v>-10.01955032</v>
      </c>
      <c r="H28" s="0" t="n">
        <v>0</v>
      </c>
      <c r="I28" s="0" t="n">
        <f aca="false">IF($I$3=1,H28,10)</f>
        <v>0</v>
      </c>
    </row>
    <row r="29" customFormat="false" ht="12.7" hidden="false" customHeight="false" outlineLevel="0" collapsed="false">
      <c r="C29" s="0" t="n">
        <v>-0.916666666666667</v>
      </c>
      <c r="D29" s="0" t="n">
        <v>-0.13187775015831</v>
      </c>
      <c r="E29" s="0" t="n">
        <f aca="false">IF($E$3=1,D29,10)</f>
        <v>-0.13187775015831</v>
      </c>
      <c r="G29" s="0" t="n">
        <v>-9.77517128</v>
      </c>
      <c r="H29" s="0" t="n">
        <v>0.061583579</v>
      </c>
      <c r="I29" s="0" t="n">
        <f aca="false">IF($I$3=1,H29,10)</f>
        <v>0.061583579</v>
      </c>
    </row>
    <row r="30" customFormat="false" ht="12.7" hidden="false" customHeight="false" outlineLevel="0" collapsed="false">
      <c r="C30" s="0" t="n">
        <v>-0.875</v>
      </c>
      <c r="D30" s="11" t="n">
        <v>-0.134379148483276</v>
      </c>
      <c r="E30" s="0" t="n">
        <f aca="false">IF($E$3=1,D30,10)</f>
        <v>-0.134379148483276</v>
      </c>
      <c r="G30" s="0" t="n">
        <v>-9.77517128</v>
      </c>
      <c r="H30" s="0" t="n">
        <v>0.061583579</v>
      </c>
      <c r="I30" s="0" t="n">
        <f aca="false">IF($I$3=1,H30,10)</f>
        <v>0.061583579</v>
      </c>
    </row>
    <row r="31" customFormat="false" ht="12.7" hidden="false" customHeight="false" outlineLevel="0" collapsed="false">
      <c r="C31" s="0" t="n">
        <v>-0.833333333333333</v>
      </c>
      <c r="D31" s="0" t="n">
        <v>-0.136880323290825</v>
      </c>
      <c r="E31" s="0" t="n">
        <f aca="false">IF($E$3=1,D31,10)</f>
        <v>-0.136880323290825</v>
      </c>
      <c r="G31" s="0" t="n">
        <v>-9.77517128</v>
      </c>
      <c r="H31" s="0" t="n">
        <v>0.061583579</v>
      </c>
      <c r="I31" s="0" t="n">
        <f aca="false">IF($I$3=1,H31,10)</f>
        <v>0.061583579</v>
      </c>
    </row>
    <row r="32" customFormat="false" ht="12.7" hidden="false" customHeight="false" outlineLevel="0" collapsed="false">
      <c r="C32" s="0" t="n">
        <v>-0.791666666666667</v>
      </c>
      <c r="D32" s="0" t="n">
        <v>-0.217502981424332</v>
      </c>
      <c r="E32" s="0" t="n">
        <f aca="false">IF($E$3=1,D32,10)</f>
        <v>-0.217502981424332</v>
      </c>
      <c r="G32" s="0" t="n">
        <v>-9.77517128</v>
      </c>
      <c r="H32" s="0" t="n">
        <v>0.061583579</v>
      </c>
      <c r="I32" s="0" t="n">
        <f aca="false">IF($I$3=1,H32,10)</f>
        <v>0.061583579</v>
      </c>
    </row>
    <row r="33" customFormat="false" ht="12.7" hidden="false" customHeight="false" outlineLevel="0" collapsed="false">
      <c r="C33" s="0" t="n">
        <v>-0.75</v>
      </c>
      <c r="D33" s="0" t="n">
        <v>-0.298123687505722</v>
      </c>
      <c r="E33" s="0" t="n">
        <f aca="false">IF($E$3=1,D33,10)</f>
        <v>-0.298123687505722</v>
      </c>
      <c r="G33" s="0" t="n">
        <v>-9.530792236</v>
      </c>
      <c r="H33" s="0" t="n">
        <v>0.015640274</v>
      </c>
      <c r="I33" s="0" t="n">
        <f aca="false">IF($I$3=1,H33,10)</f>
        <v>0.015640274</v>
      </c>
    </row>
    <row r="34" customFormat="false" ht="12.7" hidden="false" customHeight="false" outlineLevel="0" collapsed="false">
      <c r="C34" s="0" t="n">
        <v>-0.708333333333333</v>
      </c>
      <c r="D34" s="0" t="n">
        <v>-0.285465270280838</v>
      </c>
      <c r="E34" s="0" t="n">
        <f aca="false">IF($E$3=1,D34,10)</f>
        <v>-0.285465270280838</v>
      </c>
      <c r="G34" s="0" t="n">
        <v>-9.530792236</v>
      </c>
      <c r="H34" s="0" t="n">
        <v>0.015640274</v>
      </c>
      <c r="I34" s="0" t="n">
        <f aca="false">IF($I$3=1,H34,10)</f>
        <v>0.015640274</v>
      </c>
    </row>
    <row r="35" customFormat="false" ht="12.7" hidden="false" customHeight="false" outlineLevel="0" collapsed="false">
      <c r="C35" s="0" t="n">
        <v>-0.666666666666667</v>
      </c>
      <c r="D35" s="0" t="n">
        <v>-0.272804826498032</v>
      </c>
      <c r="E35" s="0" t="n">
        <f aca="false">IF($E$3=1,D35,10)</f>
        <v>-0.272804826498032</v>
      </c>
      <c r="G35" s="0" t="n">
        <v>-9.530792236</v>
      </c>
      <c r="H35" s="0" t="n">
        <v>0.015640274</v>
      </c>
      <c r="I35" s="0" t="n">
        <f aca="false">IF($I$3=1,H35,10)</f>
        <v>0.015640274</v>
      </c>
    </row>
    <row r="36" customFormat="false" ht="12.7" hidden="false" customHeight="false" outlineLevel="0" collapsed="false">
      <c r="C36" s="0" t="n">
        <v>-0.625</v>
      </c>
      <c r="D36" s="0" t="n">
        <v>-0.368589580059052</v>
      </c>
      <c r="E36" s="0" t="n">
        <f aca="false">IF($E$3=1,D36,10)</f>
        <v>-0.368589580059052</v>
      </c>
      <c r="G36" s="0" t="n">
        <v>-9.530792236</v>
      </c>
      <c r="H36" s="0" t="n">
        <v>0.015640274</v>
      </c>
      <c r="I36" s="0" t="n">
        <f aca="false">IF($I$3=1,H36,10)</f>
        <v>0.015640274</v>
      </c>
    </row>
    <row r="37" customFormat="false" ht="12.7" hidden="false" customHeight="false" outlineLevel="0" collapsed="false">
      <c r="C37" s="0" t="n">
        <v>-0.583333333333333</v>
      </c>
      <c r="D37" s="0" t="n">
        <v>-0.464366614818573</v>
      </c>
      <c r="E37" s="0" t="n">
        <f aca="false">IF($E$3=1,D37,10)</f>
        <v>-0.464366614818573</v>
      </c>
      <c r="G37" s="0" t="n">
        <v>-9.286412239</v>
      </c>
      <c r="H37" s="0" t="n">
        <v>-0.030303031</v>
      </c>
      <c r="I37" s="0" t="n">
        <f aca="false">IF($I$3=1,H37,10)</f>
        <v>-0.030303031</v>
      </c>
    </row>
    <row r="38" customFormat="false" ht="12.7" hidden="false" customHeight="false" outlineLevel="0" collapsed="false">
      <c r="C38" s="0" t="n">
        <v>-0.541666666666667</v>
      </c>
      <c r="D38" s="0" t="n">
        <v>-0.436553746461868</v>
      </c>
      <c r="E38" s="0" t="n">
        <f aca="false">IF($E$3=1,D38,10)</f>
        <v>-0.436553746461868</v>
      </c>
      <c r="G38" s="0" t="n">
        <v>-9.286412239</v>
      </c>
      <c r="H38" s="0" t="n">
        <v>-0.030303031</v>
      </c>
      <c r="I38" s="0" t="n">
        <f aca="false">IF($I$3=1,H38,10)</f>
        <v>-0.030303031</v>
      </c>
    </row>
    <row r="39" customFormat="false" ht="12.7" hidden="false" customHeight="false" outlineLevel="0" collapsed="false">
      <c r="C39" s="0" t="n">
        <v>-0.5</v>
      </c>
      <c r="D39" s="0" t="n">
        <v>-0.408739298582077</v>
      </c>
      <c r="E39" s="0" t="n">
        <f aca="false">IF($E$3=1,D39,10)</f>
        <v>-0.408739298582077</v>
      </c>
      <c r="G39" s="0" t="n">
        <v>-9.286412239</v>
      </c>
      <c r="H39" s="0" t="n">
        <v>-0.030303031</v>
      </c>
      <c r="I39" s="0" t="n">
        <f aca="false">IF($I$3=1,H39,10)</f>
        <v>-0.030303031</v>
      </c>
    </row>
    <row r="40" customFormat="false" ht="12.7" hidden="false" customHeight="false" outlineLevel="0" collapsed="false">
      <c r="C40" s="0" t="n">
        <v>-0.458333333333333</v>
      </c>
      <c r="D40" s="0" t="n">
        <v>-0.320320576429367</v>
      </c>
      <c r="E40" s="0" t="n">
        <f aca="false">IF($E$3=1,D40,10)</f>
        <v>-0.320320576429367</v>
      </c>
      <c r="G40" s="0" t="n">
        <v>-9.286412239</v>
      </c>
      <c r="H40" s="0" t="n">
        <v>-0.030303031</v>
      </c>
      <c r="I40" s="0" t="n">
        <f aca="false">IF($I$3=1,H40,10)</f>
        <v>-0.030303031</v>
      </c>
    </row>
    <row r="41" customFormat="false" ht="12.7" hidden="false" customHeight="false" outlineLevel="0" collapsed="false">
      <c r="C41" s="0" t="n">
        <v>-0.416666666666667</v>
      </c>
      <c r="D41" s="0" t="n">
        <v>-0.23192372918129</v>
      </c>
      <c r="E41" s="0" t="n">
        <f aca="false">IF($E$3=1,D41,10)</f>
        <v>-0.23192372918129</v>
      </c>
      <c r="G41" s="0" t="n">
        <v>-9.042033195</v>
      </c>
      <c r="H41" s="0" t="n">
        <v>-0.015640274</v>
      </c>
      <c r="I41" s="0" t="n">
        <f aca="false">IF($I$3=1,H41,10)</f>
        <v>-0.015640274</v>
      </c>
    </row>
    <row r="42" customFormat="false" ht="12.7" hidden="false" customHeight="false" outlineLevel="0" collapsed="false">
      <c r="C42" s="0" t="n">
        <v>-0.375</v>
      </c>
      <c r="D42" s="0" t="n">
        <v>-0.0855335891246796</v>
      </c>
      <c r="E42" s="0" t="n">
        <f aca="false">IF($E$3=1,D42,10)</f>
        <v>-0.0855335891246796</v>
      </c>
      <c r="G42" s="0" t="n">
        <v>-9.042033195</v>
      </c>
      <c r="H42" s="0" t="n">
        <v>-0.015640274</v>
      </c>
      <c r="I42" s="0" t="n">
        <f aca="false">IF($I$3=1,H42,10)</f>
        <v>-0.015640274</v>
      </c>
    </row>
    <row r="43" customFormat="false" ht="12.7" hidden="false" customHeight="false" outlineLevel="0" collapsed="false">
      <c r="C43" s="0" t="n">
        <v>-0.333333333333333</v>
      </c>
      <c r="D43" s="0" t="n">
        <v>0.0608695559203625</v>
      </c>
      <c r="E43" s="0" t="n">
        <f aca="false">IF($E$3=1,D43,10)</f>
        <v>0.0608695559203625</v>
      </c>
      <c r="G43" s="0" t="n">
        <v>-9.042033195</v>
      </c>
      <c r="H43" s="0" t="n">
        <v>-0.015640274</v>
      </c>
      <c r="I43" s="0" t="n">
        <f aca="false">IF($I$3=1,H43,10)</f>
        <v>-0.015640274</v>
      </c>
    </row>
    <row r="44" customFormat="false" ht="12.7" hidden="false" customHeight="false" outlineLevel="0" collapsed="false">
      <c r="C44" s="0" t="n">
        <v>-0.291666666666667</v>
      </c>
      <c r="D44" s="0" t="n">
        <v>0.134082928299904</v>
      </c>
      <c r="E44" s="0" t="n">
        <f aca="false">IF($E$3=1,D44,10)</f>
        <v>0.134082928299904</v>
      </c>
      <c r="G44" s="0" t="n">
        <v>-9.042033195</v>
      </c>
      <c r="H44" s="0" t="n">
        <v>-0.015640274</v>
      </c>
      <c r="I44" s="0" t="n">
        <f aca="false">IF($I$3=1,H44,10)</f>
        <v>-0.015640274</v>
      </c>
    </row>
    <row r="45" customFormat="false" ht="12.7" hidden="false" customHeight="false" outlineLevel="0" collapsed="false">
      <c r="C45" s="0" t="n">
        <v>-0.25</v>
      </c>
      <c r="D45" s="0" t="n">
        <v>0.207304924726486</v>
      </c>
      <c r="E45" s="0" t="n">
        <f aca="false">IF($E$3=1,D45,10)</f>
        <v>0.207304924726486</v>
      </c>
      <c r="G45" s="0" t="n">
        <v>-8.797654152</v>
      </c>
      <c r="H45" s="0" t="n">
        <v>-0.000977517</v>
      </c>
      <c r="I45" s="0" t="n">
        <f aca="false">IF($I$3=1,H45,10)</f>
        <v>-0.000977517</v>
      </c>
    </row>
    <row r="46" customFormat="false" ht="12.7" hidden="false" customHeight="false" outlineLevel="0" collapsed="false">
      <c r="C46" s="0" t="n">
        <v>-0.208333333333333</v>
      </c>
      <c r="D46" s="0" t="n">
        <v>0.368885785341263</v>
      </c>
      <c r="E46" s="0" t="n">
        <f aca="false">IF($E$3=1,D46,10)</f>
        <v>0.368885785341263</v>
      </c>
      <c r="G46" s="0" t="n">
        <v>-8.797654152</v>
      </c>
      <c r="H46" s="0" t="n">
        <v>-0.000977517</v>
      </c>
      <c r="I46" s="0" t="n">
        <f aca="false">IF($I$3=1,H46,10)</f>
        <v>-0.000977517</v>
      </c>
    </row>
    <row r="47" customFormat="false" ht="12.7" hidden="false" customHeight="false" outlineLevel="0" collapsed="false">
      <c r="C47" s="0" t="n">
        <v>-0.166666666666667</v>
      </c>
      <c r="D47" s="0" t="n">
        <v>0.530417561531067</v>
      </c>
      <c r="E47" s="0" t="n">
        <f aca="false">IF($E$3=1,D47,10)</f>
        <v>0.530417561531067</v>
      </c>
      <c r="G47" s="0" t="n">
        <v>-8.797654152</v>
      </c>
      <c r="H47" s="0" t="n">
        <v>-0.000977517</v>
      </c>
      <c r="I47" s="0" t="n">
        <f aca="false">IF($I$3=1,H47,10)</f>
        <v>-0.000977517</v>
      </c>
    </row>
    <row r="48" customFormat="false" ht="12.7" hidden="false" customHeight="false" outlineLevel="0" collapsed="false">
      <c r="C48" s="0" t="n">
        <v>-0.125</v>
      </c>
      <c r="D48" s="0" t="n">
        <v>0.588528871536255</v>
      </c>
      <c r="E48" s="0" t="n">
        <f aca="false">IF($E$3=1,D48,10)</f>
        <v>0.588528871536255</v>
      </c>
      <c r="G48" s="0" t="n">
        <v>-8.797654152</v>
      </c>
      <c r="H48" s="0" t="n">
        <v>-0.000977517</v>
      </c>
      <c r="I48" s="0" t="n">
        <f aca="false">IF($I$3=1,H48,10)</f>
        <v>-0.000977517</v>
      </c>
    </row>
    <row r="49" customFormat="false" ht="12.7" hidden="false" customHeight="false" outlineLevel="0" collapsed="false">
      <c r="C49" s="0" t="n">
        <v>-0.0833333333333333</v>
      </c>
      <c r="D49" s="0" t="n">
        <v>0.646646082401276</v>
      </c>
      <c r="E49" s="0" t="n">
        <f aca="false">IF($E$3=1,D49,10)</f>
        <v>0.646646082401276</v>
      </c>
      <c r="G49" s="0" t="n">
        <v>-8.553275108</v>
      </c>
      <c r="H49" s="0" t="n">
        <v>0</v>
      </c>
      <c r="I49" s="0" t="n">
        <f aca="false">IF($I$3=1,H49,10)</f>
        <v>0</v>
      </c>
    </row>
    <row r="50" customFormat="false" ht="12.7" hidden="false" customHeight="false" outlineLevel="0" collapsed="false">
      <c r="C50" s="0" t="n">
        <v>-0.0416666666666667</v>
      </c>
      <c r="D50" s="0" t="n">
        <v>0.823319733142853</v>
      </c>
      <c r="E50" s="0" t="n">
        <f aca="false">IF($E$3=1,D50,10)</f>
        <v>0.823319733142853</v>
      </c>
      <c r="G50" s="0" t="n">
        <v>-8.553275108</v>
      </c>
      <c r="H50" s="0" t="n">
        <v>0</v>
      </c>
      <c r="I50" s="0" t="n">
        <f aca="false">IF($I$3=1,H50,10)</f>
        <v>0</v>
      </c>
    </row>
    <row r="51" customFormat="false" ht="12.7" hidden="false" customHeight="false" outlineLevel="0" collapsed="false">
      <c r="C51" s="0" t="n">
        <v>0</v>
      </c>
      <c r="D51" s="0" t="n">
        <v>1</v>
      </c>
      <c r="E51" s="0" t="n">
        <f aca="false">IF($E$3=1,D51,10)</f>
        <v>1</v>
      </c>
      <c r="G51" s="0" t="n">
        <v>-8.553275108</v>
      </c>
      <c r="H51" s="0" t="n">
        <v>0</v>
      </c>
      <c r="I51" s="0" t="n">
        <f aca="false">IF($I$3=1,H51,10)</f>
        <v>0</v>
      </c>
    </row>
    <row r="52" customFormat="false" ht="12.7" hidden="false" customHeight="false" outlineLevel="0" collapsed="false">
      <c r="C52" s="0" t="n">
        <v>0.0416666666666667</v>
      </c>
      <c r="D52" s="0" t="n">
        <v>0.823319733142853</v>
      </c>
      <c r="E52" s="0" t="n">
        <f aca="false">IF($E$3=1,D52,10)</f>
        <v>0.823319733142853</v>
      </c>
      <c r="G52" s="0" t="n">
        <v>-8.553275108</v>
      </c>
      <c r="H52" s="0" t="n">
        <v>0</v>
      </c>
      <c r="I52" s="0" t="n">
        <f aca="false">IF($I$3=1,H52,10)</f>
        <v>0</v>
      </c>
    </row>
    <row r="53" customFormat="false" ht="12.7" hidden="false" customHeight="false" outlineLevel="0" collapsed="false">
      <c r="C53" s="0" t="n">
        <v>0.0833333333333333</v>
      </c>
      <c r="D53" s="0" t="n">
        <v>0.646646082401276</v>
      </c>
      <c r="E53" s="0" t="n">
        <f aca="false">IF($E$3=1,D53,10)</f>
        <v>0.646646082401276</v>
      </c>
      <c r="G53" s="0" t="n">
        <v>-8.308895111</v>
      </c>
      <c r="H53" s="0" t="n">
        <v>0.000977517</v>
      </c>
      <c r="I53" s="0" t="n">
        <f aca="false">IF($I$3=1,H53,10)</f>
        <v>0.000977517</v>
      </c>
    </row>
    <row r="54" customFormat="false" ht="12.7" hidden="false" customHeight="false" outlineLevel="0" collapsed="false">
      <c r="C54" s="0" t="n">
        <v>0.125</v>
      </c>
      <c r="D54" s="0" t="n">
        <v>0.588528871536255</v>
      </c>
      <c r="E54" s="0" t="n">
        <f aca="false">IF($E$3=1,D54,10)</f>
        <v>0.588528871536255</v>
      </c>
      <c r="G54" s="0" t="n">
        <v>-8.308895111</v>
      </c>
      <c r="H54" s="0" t="n">
        <v>0.000977517</v>
      </c>
      <c r="I54" s="0" t="n">
        <f aca="false">IF($I$3=1,H54,10)</f>
        <v>0.000977517</v>
      </c>
    </row>
    <row r="55" customFormat="false" ht="12.7" hidden="false" customHeight="false" outlineLevel="0" collapsed="false">
      <c r="C55" s="0" t="n">
        <v>0.166666666666667</v>
      </c>
      <c r="D55" s="0" t="n">
        <v>0.530417621135712</v>
      </c>
      <c r="E55" s="0" t="n">
        <f aca="false">IF($E$3=1,D55,10)</f>
        <v>0.530417621135712</v>
      </c>
      <c r="G55" s="0" t="n">
        <v>-8.308895111</v>
      </c>
      <c r="H55" s="0" t="n">
        <v>0.000977517</v>
      </c>
      <c r="I55" s="0" t="n">
        <f aca="false">IF($I$3=1,H55,10)</f>
        <v>0.000977517</v>
      </c>
    </row>
    <row r="56" customFormat="false" ht="12.7" hidden="false" customHeight="false" outlineLevel="0" collapsed="false">
      <c r="C56" s="0" t="n">
        <v>0.208333333333333</v>
      </c>
      <c r="D56" s="0" t="n">
        <v>0.368885785341263</v>
      </c>
      <c r="E56" s="0" t="n">
        <f aca="false">IF($E$3=1,D56,10)</f>
        <v>0.368885785341263</v>
      </c>
      <c r="G56" s="0" t="n">
        <v>-8.308895111</v>
      </c>
      <c r="H56" s="0" t="n">
        <v>0.000977517</v>
      </c>
      <c r="I56" s="0" t="n">
        <f aca="false">IF($I$3=1,H56,10)</f>
        <v>0.000977517</v>
      </c>
    </row>
    <row r="57" customFormat="false" ht="12.7" hidden="false" customHeight="false" outlineLevel="0" collapsed="false">
      <c r="C57" s="0" t="n">
        <v>0.25</v>
      </c>
      <c r="D57" s="0" t="n">
        <v>0.207304731011391</v>
      </c>
      <c r="E57" s="0" t="n">
        <f aca="false">IF($E$3=1,D57,10)</f>
        <v>0.207304731011391</v>
      </c>
      <c r="G57" s="0" t="n">
        <v>-8.064516068</v>
      </c>
      <c r="H57" s="0" t="n">
        <v>0</v>
      </c>
      <c r="I57" s="0" t="n">
        <f aca="false">IF($I$3=1,H57,10)</f>
        <v>0</v>
      </c>
    </row>
    <row r="58" customFormat="false" ht="12.7" hidden="false" customHeight="false" outlineLevel="0" collapsed="false">
      <c r="C58" s="0" t="n">
        <v>0.291666666666667</v>
      </c>
      <c r="D58" s="0" t="n">
        <v>0.134082943201065</v>
      </c>
      <c r="E58" s="0" t="n">
        <f aca="false">IF($E$3=1,D58,10)</f>
        <v>0.134082943201065</v>
      </c>
      <c r="G58" s="0" t="n">
        <v>-8.064516068</v>
      </c>
      <c r="H58" s="0" t="n">
        <v>0</v>
      </c>
      <c r="I58" s="0" t="n">
        <f aca="false">IF($I$3=1,H58,10)</f>
        <v>0</v>
      </c>
    </row>
    <row r="59" customFormat="false" ht="12.7" hidden="false" customHeight="false" outlineLevel="0" collapsed="false">
      <c r="C59" s="0" t="n">
        <v>0.333333333333333</v>
      </c>
      <c r="D59" s="0" t="n">
        <v>0.0608696602284908</v>
      </c>
      <c r="E59" s="0" t="n">
        <f aca="false">IF($E$3=1,D59,10)</f>
        <v>0.0608696602284908</v>
      </c>
      <c r="G59" s="0" t="n">
        <v>-8.064516068</v>
      </c>
      <c r="H59" s="0" t="n">
        <v>0</v>
      </c>
      <c r="I59" s="0" t="n">
        <f aca="false">IF($I$3=1,H59,10)</f>
        <v>0</v>
      </c>
    </row>
    <row r="60" customFormat="false" ht="12.7" hidden="false" customHeight="false" outlineLevel="0" collapsed="false">
      <c r="C60" s="0" t="n">
        <v>0.375</v>
      </c>
      <c r="D60" s="0" t="n">
        <v>-0.0855336040258408</v>
      </c>
      <c r="E60" s="0" t="n">
        <f aca="false">IF($E$3=1,D60,10)</f>
        <v>-0.0855336040258408</v>
      </c>
      <c r="G60" s="0" t="n">
        <v>-8.064516068</v>
      </c>
      <c r="H60" s="0" t="n">
        <v>0</v>
      </c>
      <c r="I60" s="0" t="n">
        <f aca="false">IF($I$3=1,H60,10)</f>
        <v>0</v>
      </c>
    </row>
    <row r="61" customFormat="false" ht="12.7" hidden="false" customHeight="false" outlineLevel="0" collapsed="false">
      <c r="C61" s="0" t="n">
        <v>0.416666666666667</v>
      </c>
      <c r="D61" s="0" t="n">
        <v>-0.231923654675484</v>
      </c>
      <c r="E61" s="0" t="n">
        <f aca="false">IF($E$3=1,D61,10)</f>
        <v>-0.231923654675484</v>
      </c>
      <c r="G61" s="0" t="n">
        <v>-7.820137024</v>
      </c>
      <c r="H61" s="0" t="n">
        <v>-0.000977517</v>
      </c>
      <c r="I61" s="0" t="n">
        <f aca="false">IF($I$3=1,H61,10)</f>
        <v>-0.000977517</v>
      </c>
    </row>
    <row r="62" customFormat="false" ht="12.7" hidden="false" customHeight="false" outlineLevel="0" collapsed="false">
      <c r="C62" s="0" t="n">
        <v>0.458333333333333</v>
      </c>
      <c r="D62" s="0" t="n">
        <v>-0.320320606231689</v>
      </c>
      <c r="E62" s="0" t="n">
        <f aca="false">IF($E$3=1,D62,10)</f>
        <v>-0.320320606231689</v>
      </c>
      <c r="G62" s="0" t="n">
        <v>-7.820137024</v>
      </c>
      <c r="H62" s="0" t="n">
        <v>-0.000977517</v>
      </c>
      <c r="I62" s="0" t="n">
        <f aca="false">IF($I$3=1,H62,10)</f>
        <v>-0.000977517</v>
      </c>
    </row>
    <row r="63" customFormat="false" ht="12.7" hidden="false" customHeight="false" outlineLevel="0" collapsed="false">
      <c r="C63" s="0" t="n">
        <v>0.5</v>
      </c>
      <c r="D63" s="0" t="n">
        <v>-0.408739298582077</v>
      </c>
      <c r="E63" s="0" t="n">
        <f aca="false">IF($E$3=1,D63,10)</f>
        <v>-0.408739298582077</v>
      </c>
      <c r="G63" s="0" t="n">
        <v>-7.820137024</v>
      </c>
      <c r="H63" s="0" t="n">
        <v>-0.000977517</v>
      </c>
      <c r="I63" s="0" t="n">
        <f aca="false">IF($I$3=1,H63,10)</f>
        <v>-0.000977517</v>
      </c>
    </row>
    <row r="64" customFormat="false" ht="12.7" hidden="false" customHeight="false" outlineLevel="0" collapsed="false">
      <c r="C64" s="0" t="n">
        <v>0.541666666666667</v>
      </c>
      <c r="D64" s="0" t="n">
        <v>-0.436553746461868</v>
      </c>
      <c r="E64" s="0" t="n">
        <f aca="false">IF($E$3=1,D64,10)</f>
        <v>-0.436553746461868</v>
      </c>
      <c r="G64" s="0" t="n">
        <v>-7.820137024</v>
      </c>
      <c r="H64" s="0" t="n">
        <v>-0.000977517</v>
      </c>
      <c r="I64" s="0" t="n">
        <f aca="false">IF($I$3=1,H64,10)</f>
        <v>-0.000977517</v>
      </c>
    </row>
    <row r="65" customFormat="false" ht="12.7" hidden="false" customHeight="false" outlineLevel="0" collapsed="false">
      <c r="C65" s="0" t="n">
        <v>0.583333333333333</v>
      </c>
      <c r="D65" s="0" t="n">
        <v>-0.464366674423218</v>
      </c>
      <c r="E65" s="0" t="n">
        <f aca="false">IF($E$3=1,D65,10)</f>
        <v>-0.464366674423218</v>
      </c>
      <c r="G65" s="0" t="n">
        <v>-7.575757504</v>
      </c>
      <c r="H65" s="0" t="n">
        <v>0</v>
      </c>
      <c r="I65" s="0" t="n">
        <f aca="false">IF($I$3=1,H65,10)</f>
        <v>0</v>
      </c>
    </row>
    <row r="66" customFormat="false" ht="12.7" hidden="false" customHeight="false" outlineLevel="0" collapsed="false">
      <c r="C66" s="0" t="n">
        <v>0.625</v>
      </c>
      <c r="D66" s="0" t="n">
        <v>-0.368589580059052</v>
      </c>
      <c r="E66" s="0" t="n">
        <f aca="false">IF($E$3=1,D66,10)</f>
        <v>-0.368589580059052</v>
      </c>
      <c r="G66" s="0" t="n">
        <v>-7.575757504</v>
      </c>
      <c r="H66" s="0" t="n">
        <v>0</v>
      </c>
      <c r="I66" s="0" t="n">
        <f aca="false">IF($I$3=1,H66,10)</f>
        <v>0</v>
      </c>
    </row>
    <row r="67" customFormat="false" ht="12.7" hidden="false" customHeight="false" outlineLevel="0" collapsed="false">
      <c r="C67" s="0" t="n">
        <v>0.666666666666667</v>
      </c>
      <c r="D67" s="0" t="n">
        <v>-0.272804766893387</v>
      </c>
      <c r="E67" s="0" t="n">
        <f aca="false">IF($E$3=1,D67,10)</f>
        <v>-0.272804766893387</v>
      </c>
      <c r="G67" s="0" t="n">
        <v>-7.575757504</v>
      </c>
      <c r="H67" s="0" t="n">
        <v>0</v>
      </c>
      <c r="I67" s="0" t="n">
        <f aca="false">IF($I$3=1,H67,10)</f>
        <v>0</v>
      </c>
    </row>
    <row r="68" customFormat="false" ht="12.7" hidden="false" customHeight="false" outlineLevel="0" collapsed="false">
      <c r="C68" s="0" t="n">
        <v>0.708333333333333</v>
      </c>
      <c r="D68" s="0" t="n">
        <v>-0.28546530008316</v>
      </c>
      <c r="E68" s="0" t="n">
        <f aca="false">IF($E$3=1,D68,10)</f>
        <v>-0.28546530008316</v>
      </c>
      <c r="G68" s="0" t="n">
        <v>-7.575757504</v>
      </c>
      <c r="H68" s="0" t="n">
        <v>0</v>
      </c>
      <c r="I68" s="0" t="n">
        <f aca="false">IF($I$3=1,H68,10)</f>
        <v>0</v>
      </c>
    </row>
    <row r="69" customFormat="false" ht="12.7" hidden="false" customHeight="false" outlineLevel="0" collapsed="false">
      <c r="C69" s="0" t="n">
        <v>0.75</v>
      </c>
      <c r="D69" s="0" t="n">
        <v>-0.298123776912689</v>
      </c>
      <c r="E69" s="0" t="n">
        <f aca="false">IF($E$3=1,D69,10)</f>
        <v>-0.298123776912689</v>
      </c>
      <c r="G69" s="0" t="n">
        <v>-7.33137846</v>
      </c>
      <c r="H69" s="0" t="n">
        <v>0.000977517</v>
      </c>
      <c r="I69" s="0" t="n">
        <f aca="false">IF($I$3=1,H69,10)</f>
        <v>0.000977517</v>
      </c>
    </row>
    <row r="70" customFormat="false" ht="12.7" hidden="false" customHeight="false" outlineLevel="0" collapsed="false">
      <c r="C70" s="0" t="n">
        <v>0.791666666666667</v>
      </c>
      <c r="D70" s="0" t="n">
        <v>-0.217502981424332</v>
      </c>
      <c r="E70" s="0" t="n">
        <f aca="false">IF($E$3=1,D70,10)</f>
        <v>-0.217502981424332</v>
      </c>
      <c r="G70" s="0" t="n">
        <v>-7.33137846</v>
      </c>
      <c r="H70" s="0" t="n">
        <v>0.000977517</v>
      </c>
      <c r="I70" s="0" t="n">
        <f aca="false">IF($I$3=1,H70,10)</f>
        <v>0.000977517</v>
      </c>
    </row>
    <row r="71" customFormat="false" ht="12.7" hidden="false" customHeight="false" outlineLevel="0" collapsed="false">
      <c r="C71" s="0" t="n">
        <v>0.833333333333333</v>
      </c>
      <c r="D71" s="0" t="n">
        <v>-0.136880576610565</v>
      </c>
      <c r="E71" s="0" t="n">
        <f aca="false">IF($E$3=1,D71,10)</f>
        <v>-0.136880576610565</v>
      </c>
      <c r="G71" s="0" t="n">
        <v>-7.33137846</v>
      </c>
      <c r="H71" s="0" t="n">
        <v>0.000977517</v>
      </c>
      <c r="I71" s="0" t="n">
        <f aca="false">IF($I$3=1,H71,10)</f>
        <v>0.000977517</v>
      </c>
    </row>
    <row r="72" customFormat="false" ht="12.7" hidden="false" customHeight="false" outlineLevel="0" collapsed="false">
      <c r="C72" s="0" t="n">
        <v>0.875</v>
      </c>
      <c r="D72" s="0" t="n">
        <v>-0.134379148483276</v>
      </c>
      <c r="E72" s="0" t="n">
        <f aca="false">IF($E$3=1,D72,10)</f>
        <v>-0.134379148483276</v>
      </c>
      <c r="G72" s="0" t="n">
        <v>-7.33137846</v>
      </c>
      <c r="H72" s="0" t="n">
        <v>0.000977517</v>
      </c>
      <c r="I72" s="0" t="n">
        <f aca="false">IF($I$3=1,H72,10)</f>
        <v>0.000977517</v>
      </c>
    </row>
    <row r="73" customFormat="false" ht="12.7" hidden="false" customHeight="false" outlineLevel="0" collapsed="false">
      <c r="C73" s="0" t="n">
        <v>0.916666666666667</v>
      </c>
      <c r="D73" s="0" t="n">
        <v>-0.131877616047859</v>
      </c>
      <c r="E73" s="0" t="n">
        <f aca="false">IF($E$3=1,D73,10)</f>
        <v>-0.131877616047859</v>
      </c>
      <c r="G73" s="0" t="n">
        <v>-7.08699894</v>
      </c>
      <c r="H73" s="0" t="n">
        <v>0</v>
      </c>
      <c r="I73" s="0" t="n">
        <f aca="false">IF($I$3=1,H73,10)</f>
        <v>0</v>
      </c>
    </row>
    <row r="74" customFormat="false" ht="12.7" hidden="false" customHeight="false" outlineLevel="0" collapsed="false">
      <c r="C74" s="0" t="n">
        <v>0.958333333333333</v>
      </c>
      <c r="D74" s="0" t="n">
        <v>-0.0664282590150833</v>
      </c>
      <c r="E74" s="0" t="n">
        <f aca="false">IF($E$3=1,D74,10)</f>
        <v>-0.0664282590150833</v>
      </c>
      <c r="G74" s="0" t="n">
        <v>-7.08699894</v>
      </c>
      <c r="H74" s="0" t="n">
        <v>0</v>
      </c>
      <c r="I74" s="0" t="n">
        <f aca="false">IF($I$3=1,H74,10)</f>
        <v>0</v>
      </c>
    </row>
    <row r="75" customFormat="false" ht="12.7" hidden="false" customHeight="false" outlineLevel="0" collapsed="false">
      <c r="C75" s="0" t="n">
        <v>1</v>
      </c>
      <c r="D75" s="0" t="n">
        <v>-0.000977516989223659</v>
      </c>
      <c r="E75" s="0" t="n">
        <f aca="false">IF($E$3=1,D75,10)</f>
        <v>-0.000977516989223659</v>
      </c>
      <c r="G75" s="0" t="n">
        <v>-7.08699894</v>
      </c>
      <c r="H75" s="0" t="n">
        <v>0</v>
      </c>
      <c r="I75" s="0" t="n">
        <f aca="false">IF($I$3=1,H75,10)</f>
        <v>0</v>
      </c>
    </row>
    <row r="76" customFormat="false" ht="12.7" hidden="false" customHeight="false" outlineLevel="0" collapsed="false">
      <c r="C76" s="0" t="n">
        <v>1.04166666666667</v>
      </c>
      <c r="D76" s="0" t="n">
        <v>-0.000740549934562296</v>
      </c>
      <c r="E76" s="0" t="n">
        <f aca="false">IF($E$3=1,D76,10)</f>
        <v>-0.000740549934562296</v>
      </c>
      <c r="G76" s="0" t="n">
        <v>-7.08699894</v>
      </c>
      <c r="H76" s="0" t="n">
        <v>0</v>
      </c>
      <c r="I76" s="0" t="n">
        <f aca="false">IF($I$3=1,H76,10)</f>
        <v>0</v>
      </c>
    </row>
    <row r="77" customFormat="false" ht="12.7" hidden="false" customHeight="false" outlineLevel="0" collapsed="false">
      <c r="C77" s="0" t="n">
        <v>1.08333333333333</v>
      </c>
      <c r="D77" s="0" t="n">
        <v>-0.000503572053276002</v>
      </c>
      <c r="E77" s="0" t="n">
        <f aca="false">IF($E$3=1,D77,10)</f>
        <v>-0.000503572053276002</v>
      </c>
      <c r="G77" s="0" t="n">
        <v>-6.842619896</v>
      </c>
      <c r="H77" s="0" t="n">
        <v>-0.000977517</v>
      </c>
      <c r="I77" s="0" t="n">
        <f aca="false">IF($I$3=1,H77,10)</f>
        <v>-0.000977517</v>
      </c>
    </row>
    <row r="78" customFormat="false" ht="12.7" hidden="false" customHeight="false" outlineLevel="0" collapsed="false">
      <c r="C78" s="0" t="n">
        <v>1.125</v>
      </c>
      <c r="D78" s="0" t="n">
        <v>-0.000444319128291681</v>
      </c>
      <c r="E78" s="0" t="n">
        <f aca="false">IF($E$3=1,D78,10)</f>
        <v>-0.000444319128291681</v>
      </c>
      <c r="G78" s="0" t="n">
        <v>-6.842619896</v>
      </c>
      <c r="H78" s="0" t="n">
        <v>-0.000977517</v>
      </c>
      <c r="I78" s="0" t="n">
        <f aca="false">IF($I$3=1,H78,10)</f>
        <v>-0.000977517</v>
      </c>
    </row>
    <row r="79" customFormat="false" ht="12.7" hidden="false" customHeight="false" outlineLevel="0" collapsed="false">
      <c r="C79" s="0" t="n">
        <v>1.16666666666667</v>
      </c>
      <c r="D79" s="0" t="n">
        <v>-0.000385067600291222</v>
      </c>
      <c r="E79" s="0" t="n">
        <f aca="false">IF($E$3=1,D79,10)</f>
        <v>-0.000385067600291222</v>
      </c>
      <c r="G79" s="0" t="n">
        <v>-6.842619896</v>
      </c>
      <c r="H79" s="0" t="n">
        <v>-0.000977517</v>
      </c>
      <c r="I79" s="0" t="n">
        <f aca="false">IF($I$3=1,H79,10)</f>
        <v>-0.000977517</v>
      </c>
    </row>
    <row r="80" customFormat="false" ht="12.7" hidden="false" customHeight="false" outlineLevel="0" collapsed="false">
      <c r="C80" s="0" t="n">
        <v>1.20833333333333</v>
      </c>
      <c r="D80" s="0" t="n">
        <v>-0.000148115679621696</v>
      </c>
      <c r="E80" s="0" t="n">
        <f aca="false">IF($E$3=1,D80,10)</f>
        <v>-0.000148115679621696</v>
      </c>
      <c r="G80" s="0" t="n">
        <v>-6.842619896</v>
      </c>
      <c r="H80" s="0" t="n">
        <v>-0.000977517</v>
      </c>
      <c r="I80" s="0" t="n">
        <f aca="false">IF($I$3=1,H80,10)</f>
        <v>-0.000977517</v>
      </c>
    </row>
    <row r="81" customFormat="false" ht="12.7" hidden="false" customHeight="false" outlineLevel="0" collapsed="false">
      <c r="C81" s="0" t="n">
        <v>1.25</v>
      </c>
      <c r="D81" s="0" t="n">
        <v>8.88908762135543E-005</v>
      </c>
      <c r="E81" s="0" t="n">
        <f aca="false">IF($E$3=1,D81,10)</f>
        <v>8.88908762135543E-005</v>
      </c>
      <c r="G81" s="0" t="n">
        <v>-6.598240376</v>
      </c>
      <c r="H81" s="0" t="n">
        <v>0</v>
      </c>
      <c r="I81" s="0" t="n">
        <f aca="false">IF($I$3=1,H81,10)</f>
        <v>0</v>
      </c>
    </row>
    <row r="82" customFormat="false" ht="12.7" hidden="false" customHeight="false" outlineLevel="0" collapsed="false">
      <c r="C82" s="0" t="n">
        <v>1.29166666666667</v>
      </c>
      <c r="D82" s="0" t="n">
        <v>0.000148109742440283</v>
      </c>
      <c r="E82" s="0" t="n">
        <f aca="false">IF($E$3=1,D82,10)</f>
        <v>0.000148109742440283</v>
      </c>
      <c r="G82" s="0" t="n">
        <v>-6.598240376</v>
      </c>
      <c r="H82" s="0" t="n">
        <v>0</v>
      </c>
      <c r="I82" s="0" t="n">
        <f aca="false">IF($I$3=1,H82,10)</f>
        <v>0</v>
      </c>
    </row>
    <row r="83" customFormat="false" ht="12.7" hidden="false" customHeight="false" outlineLevel="0" collapsed="false">
      <c r="C83" s="0" t="n">
        <v>1.33333333333333</v>
      </c>
      <c r="D83" s="0" t="n">
        <v>0.000207366596441716</v>
      </c>
      <c r="E83" s="0" t="n">
        <f aca="false">IF($E$3=1,D83,10)</f>
        <v>0.000207366596441716</v>
      </c>
      <c r="G83" s="0" t="n">
        <v>-6.598240376</v>
      </c>
      <c r="H83" s="0" t="n">
        <v>0</v>
      </c>
      <c r="I83" s="0" t="n">
        <f aca="false">IF($I$3=1,H83,10)</f>
        <v>0</v>
      </c>
    </row>
    <row r="84" customFormat="false" ht="12.7" hidden="false" customHeight="false" outlineLevel="0" collapsed="false">
      <c r="C84" s="0" t="n">
        <v>1.375</v>
      </c>
      <c r="D84" s="0" t="n">
        <v>0.000444320525275543</v>
      </c>
      <c r="E84" s="0" t="n">
        <f aca="false">IF($E$3=1,D84,10)</f>
        <v>0.000444320525275543</v>
      </c>
      <c r="G84" s="0" t="n">
        <v>-6.598240376</v>
      </c>
      <c r="H84" s="0" t="n">
        <v>0</v>
      </c>
      <c r="I84" s="0" t="n">
        <f aca="false">IF($I$3=1,H84,10)</f>
        <v>0</v>
      </c>
    </row>
    <row r="85" customFormat="false" ht="12.7" hidden="false" customHeight="false" outlineLevel="0" collapsed="false">
      <c r="C85" s="0" t="n">
        <v>1.41666666666667</v>
      </c>
      <c r="D85" s="0" t="n">
        <v>0.000681309727951884</v>
      </c>
      <c r="E85" s="0" t="n">
        <f aca="false">IF($E$3=1,D85,10)</f>
        <v>0.000681309727951884</v>
      </c>
      <c r="G85" s="0" t="n">
        <v>-6.353861332</v>
      </c>
      <c r="H85" s="0" t="n">
        <v>0.000977517</v>
      </c>
      <c r="I85" s="0" t="n">
        <f aca="false">IF($I$3=1,H85,10)</f>
        <v>0.000977517</v>
      </c>
    </row>
    <row r="86" customFormat="false" ht="12.7" hidden="false" customHeight="false" outlineLevel="0" collapsed="false">
      <c r="C86" s="0" t="n">
        <v>1.45833333333333</v>
      </c>
      <c r="D86" s="0" t="n">
        <v>0.00074053939897567</v>
      </c>
      <c r="E86" s="0" t="n">
        <f aca="false">IF($E$3=1,D86,10)</f>
        <v>0.00074053939897567</v>
      </c>
      <c r="G86" s="0" t="n">
        <v>-6.353861332</v>
      </c>
      <c r="H86" s="0" t="n">
        <v>0.000977517</v>
      </c>
      <c r="I86" s="0" t="n">
        <f aca="false">IF($I$3=1,H86,10)</f>
        <v>0.000977517</v>
      </c>
    </row>
    <row r="87" customFormat="false" ht="12.7" hidden="false" customHeight="false" outlineLevel="0" collapsed="false">
      <c r="C87" s="0" t="n">
        <v>1.5</v>
      </c>
      <c r="D87" s="0" t="n">
        <v>0.000799786648713052</v>
      </c>
      <c r="E87" s="0" t="n">
        <f aca="false">IF($E$3=1,D87,10)</f>
        <v>0.000799786648713052</v>
      </c>
      <c r="G87" s="0" t="n">
        <v>-6.353861332</v>
      </c>
      <c r="H87" s="0" t="n">
        <v>0.000977517</v>
      </c>
      <c r="I87" s="0" t="n">
        <f aca="false">IF($I$3=1,H87,10)</f>
        <v>0.000977517</v>
      </c>
    </row>
    <row r="88" customFormat="false" ht="12.7" hidden="false" customHeight="false" outlineLevel="0" collapsed="false">
      <c r="C88" s="0" t="n">
        <v>1.54166666666667</v>
      </c>
      <c r="D88" s="0" t="n">
        <v>0.000740542949642986</v>
      </c>
      <c r="E88" s="0" t="n">
        <f aca="false">IF($E$3=1,D88,10)</f>
        <v>0.000740542949642986</v>
      </c>
      <c r="G88" s="0" t="n">
        <v>-6.353861332</v>
      </c>
      <c r="H88" s="0" t="n">
        <v>0.000977517</v>
      </c>
      <c r="I88" s="0" t="n">
        <f aca="false">IF($I$3=1,H88,10)</f>
        <v>0.000977517</v>
      </c>
    </row>
    <row r="89" customFormat="false" ht="12.7" hidden="false" customHeight="false" outlineLevel="0" collapsed="false">
      <c r="C89" s="0" t="n">
        <v>1.58333333333333</v>
      </c>
      <c r="D89" s="0" t="n">
        <v>0.000681297387927771</v>
      </c>
      <c r="E89" s="0" t="n">
        <f aca="false">IF($E$3=1,D89,10)</f>
        <v>0.000681297387927771</v>
      </c>
      <c r="G89" s="0" t="n">
        <v>-6.109481812</v>
      </c>
      <c r="H89" s="0" t="n">
        <v>0</v>
      </c>
      <c r="I89" s="0" t="n">
        <f aca="false">IF($I$3=1,H89,10)</f>
        <v>0</v>
      </c>
    </row>
    <row r="90" customFormat="false" ht="12.7" hidden="false" customHeight="false" outlineLevel="0" collapsed="false">
      <c r="C90" s="0" t="n">
        <v>1.625</v>
      </c>
      <c r="D90" s="0" t="n">
        <v>0.00044432416325435</v>
      </c>
      <c r="E90" s="0" t="n">
        <f aca="false">IF($E$3=1,D90,10)</f>
        <v>0.00044432416325435</v>
      </c>
      <c r="G90" s="0" t="n">
        <v>-6.109481812</v>
      </c>
      <c r="H90" s="0" t="n">
        <v>0</v>
      </c>
      <c r="I90" s="0" t="n">
        <f aca="false">IF($I$3=1,H90,10)</f>
        <v>0</v>
      </c>
    </row>
    <row r="91" customFormat="false" ht="12.7" hidden="false" customHeight="false" outlineLevel="0" collapsed="false">
      <c r="C91" s="0" t="n">
        <v>1.66666666666667</v>
      </c>
      <c r="D91" s="0" t="n">
        <v>0.000207335702725686</v>
      </c>
      <c r="E91" s="0" t="n">
        <f aca="false">IF($E$3=1,D91,10)</f>
        <v>0.000207335702725686</v>
      </c>
      <c r="G91" s="0" t="n">
        <v>-6.109481812</v>
      </c>
      <c r="H91" s="0" t="n">
        <v>0</v>
      </c>
      <c r="I91" s="0" t="n">
        <f aca="false">IF($I$3=1,H91,10)</f>
        <v>0</v>
      </c>
    </row>
    <row r="92" customFormat="false" ht="12.7" hidden="false" customHeight="false" outlineLevel="0" collapsed="false">
      <c r="C92" s="0" t="n">
        <v>1.70833333333333</v>
      </c>
      <c r="D92" s="0" t="n">
        <v>0.000148105216794647</v>
      </c>
      <c r="E92" s="0" t="n">
        <f aca="false">IF($E$3=1,D92,10)</f>
        <v>0.000148105216794647</v>
      </c>
      <c r="G92" s="0" t="n">
        <v>-6.109481812</v>
      </c>
      <c r="H92" s="0" t="n">
        <v>0</v>
      </c>
      <c r="I92" s="0" t="n">
        <f aca="false">IF($I$3=1,H92,10)</f>
        <v>0</v>
      </c>
    </row>
    <row r="93" customFormat="false" ht="12.7" hidden="false" customHeight="false" outlineLevel="0" collapsed="false">
      <c r="C93" s="0" t="n">
        <v>1.75</v>
      </c>
      <c r="D93" s="0" t="n">
        <v>8.88880604179576E-005</v>
      </c>
      <c r="E93" s="0" t="n">
        <f aca="false">IF($E$3=1,D93,10)</f>
        <v>8.88880604179576E-005</v>
      </c>
      <c r="G93" s="0" t="n">
        <v>-5.865102768</v>
      </c>
      <c r="H93" s="0" t="n">
        <v>-0.000977517</v>
      </c>
      <c r="I93" s="0" t="n">
        <f aca="false">IF($I$3=1,H93,10)</f>
        <v>-0.000977517</v>
      </c>
    </row>
    <row r="94" customFormat="false" ht="12.7" hidden="false" customHeight="false" outlineLevel="0" collapsed="false">
      <c r="C94" s="0" t="n">
        <v>1.79166666666667</v>
      </c>
      <c r="D94" s="0" t="n">
        <v>-0.000148103368701413</v>
      </c>
      <c r="E94" s="0" t="n">
        <f aca="false">IF($E$3=1,D94,10)</f>
        <v>-0.000148103368701413</v>
      </c>
      <c r="G94" s="0" t="n">
        <v>-5.865102768</v>
      </c>
      <c r="H94" s="0" t="n">
        <v>-0.000977517</v>
      </c>
      <c r="I94" s="0" t="n">
        <f aca="false">IF($I$3=1,H94,10)</f>
        <v>-0.000977517</v>
      </c>
    </row>
    <row r="95" customFormat="false" ht="12.7" hidden="false" customHeight="false" outlineLevel="0" collapsed="false">
      <c r="C95" s="0" t="n">
        <v>1.83333333333333</v>
      </c>
      <c r="D95" s="0" t="n">
        <v>-0.000385091843781993</v>
      </c>
      <c r="E95" s="0" t="n">
        <f aca="false">IF($E$3=1,D95,10)</f>
        <v>-0.000385091843781993</v>
      </c>
      <c r="G95" s="0" t="n">
        <v>-5.865102768</v>
      </c>
      <c r="H95" s="0" t="n">
        <v>-0.000977517</v>
      </c>
      <c r="I95" s="0" t="n">
        <f aca="false">IF($I$3=1,H95,10)</f>
        <v>-0.000977517</v>
      </c>
    </row>
    <row r="96" customFormat="false" ht="12.7" hidden="false" customHeight="false" outlineLevel="0" collapsed="false">
      <c r="C96" s="0" t="n">
        <v>1.875</v>
      </c>
      <c r="D96" s="0" t="n">
        <v>-0.000444334582425654</v>
      </c>
      <c r="E96" s="0" t="n">
        <f aca="false">IF($E$3=1,D96,10)</f>
        <v>-0.000444334582425654</v>
      </c>
      <c r="G96" s="0" t="n">
        <v>-5.865102768</v>
      </c>
      <c r="H96" s="0" t="n">
        <v>-0.000977517</v>
      </c>
      <c r="I96" s="0" t="n">
        <f aca="false">IF($I$3=1,H96,10)</f>
        <v>-0.000977517</v>
      </c>
    </row>
    <row r="97" customFormat="false" ht="12.7" hidden="false" customHeight="false" outlineLevel="0" collapsed="false">
      <c r="C97" s="0" t="n">
        <v>1.91666666666667</v>
      </c>
      <c r="D97" s="0" t="n">
        <v>-0.000503561459481716</v>
      </c>
      <c r="E97" s="0" t="n">
        <f aca="false">IF($E$3=1,D97,10)</f>
        <v>-0.000503561459481716</v>
      </c>
      <c r="G97" s="0" t="n">
        <v>-5.620723248</v>
      </c>
      <c r="H97" s="0" t="n">
        <v>0.015640274</v>
      </c>
      <c r="I97" s="0" t="n">
        <f aca="false">IF($I$3=1,H97,10)</f>
        <v>0.015640274</v>
      </c>
    </row>
    <row r="98" customFormat="false" ht="12.7" hidden="false" customHeight="false" outlineLevel="0" collapsed="false">
      <c r="C98" s="0" t="n">
        <v>1.95833333333333</v>
      </c>
      <c r="D98" s="0" t="n">
        <v>-0.000740545336157084</v>
      </c>
      <c r="E98" s="0" t="n">
        <f aca="false">IF($E$3=1,D98,10)</f>
        <v>-0.000740545336157084</v>
      </c>
      <c r="G98" s="0" t="n">
        <v>-5.620723248</v>
      </c>
      <c r="H98" s="0" t="n">
        <v>0.015640274</v>
      </c>
      <c r="I98" s="0" t="n">
        <f aca="false">IF($I$3=1,H98,10)</f>
        <v>0.015640274</v>
      </c>
    </row>
    <row r="99" customFormat="false" ht="12.7" hidden="false" customHeight="false" outlineLevel="0" collapsed="false">
      <c r="C99" s="0" t="n">
        <v>2</v>
      </c>
      <c r="D99" s="0" t="n">
        <v>-0.000977517105638981</v>
      </c>
      <c r="E99" s="0" t="n">
        <f aca="false">IF($E$3=1,D99,10)</f>
        <v>-0.000977517105638981</v>
      </c>
      <c r="G99" s="0" t="n">
        <v>-5.620723248</v>
      </c>
      <c r="H99" s="0" t="n">
        <v>0.015640274</v>
      </c>
      <c r="I99" s="0" t="n">
        <f aca="false">IF($I$3=1,H99,10)</f>
        <v>0.015640274</v>
      </c>
    </row>
    <row r="100" customFormat="false" ht="12.7" hidden="false" customHeight="false" outlineLevel="0" collapsed="false">
      <c r="C100" s="0" t="n">
        <v>2.04166666666667</v>
      </c>
      <c r="D100" s="0" t="n">
        <v>-0.000740548130124807</v>
      </c>
      <c r="E100" s="0" t="n">
        <f aca="false">IF($E$3=1,D100,10)</f>
        <v>-0.000740548130124807</v>
      </c>
      <c r="G100" s="0" t="n">
        <v>-5.620723248</v>
      </c>
      <c r="H100" s="0" t="n">
        <v>0.015640274</v>
      </c>
      <c r="I100" s="0" t="n">
        <f aca="false">IF($I$3=1,H100,10)</f>
        <v>0.015640274</v>
      </c>
    </row>
    <row r="101" customFormat="false" ht="12.7" hidden="false" customHeight="false" outlineLevel="0" collapsed="false">
      <c r="G101" s="0" t="n">
        <v>-5.376344204</v>
      </c>
      <c r="H101" s="0" t="n">
        <v>0.032258064</v>
      </c>
      <c r="I101" s="0" t="n">
        <f aca="false">IF($I$3=1,H101,10)</f>
        <v>0.032258064</v>
      </c>
    </row>
    <row r="102" customFormat="false" ht="12.7" hidden="false" customHeight="false" outlineLevel="0" collapsed="false">
      <c r="G102" s="0" t="n">
        <v>-5.376344204</v>
      </c>
      <c r="H102" s="0" t="n">
        <v>0.032258064</v>
      </c>
      <c r="I102" s="0" t="n">
        <f aca="false">IF($I$3=1,H102,10)</f>
        <v>0.032258064</v>
      </c>
    </row>
    <row r="103" customFormat="false" ht="12.7" hidden="false" customHeight="false" outlineLevel="0" collapsed="false">
      <c r="G103" s="0" t="n">
        <v>-5.376344204</v>
      </c>
      <c r="H103" s="0" t="n">
        <v>0.032258064</v>
      </c>
      <c r="I103" s="0" t="n">
        <f aca="false">IF($I$3=1,H103,10)</f>
        <v>0.032258064</v>
      </c>
    </row>
    <row r="104" customFormat="false" ht="12.7" hidden="false" customHeight="false" outlineLevel="0" collapsed="false">
      <c r="G104" s="0" t="n">
        <v>-5.376344204</v>
      </c>
      <c r="H104" s="0" t="n">
        <v>0.032258064</v>
      </c>
      <c r="I104" s="0" t="n">
        <f aca="false">IF($I$3=1,H104,10)</f>
        <v>0.032258064</v>
      </c>
    </row>
    <row r="105" customFormat="false" ht="12.7" hidden="false" customHeight="false" outlineLevel="0" collapsed="false">
      <c r="G105" s="0" t="n">
        <v>-5.131964684</v>
      </c>
      <c r="H105" s="0" t="n">
        <v>-0.015640274</v>
      </c>
      <c r="I105" s="0" t="n">
        <f aca="false">IF($I$3=1,H105,10)</f>
        <v>-0.015640274</v>
      </c>
    </row>
    <row r="106" customFormat="false" ht="12.7" hidden="false" customHeight="false" outlineLevel="0" collapsed="false">
      <c r="G106" s="0" t="n">
        <v>-5.131964684</v>
      </c>
      <c r="H106" s="0" t="n">
        <v>-0.015640274</v>
      </c>
      <c r="I106" s="0" t="n">
        <f aca="false">IF($I$3=1,H106,10)</f>
        <v>-0.015640274</v>
      </c>
    </row>
    <row r="107" customFormat="false" ht="12.7" hidden="false" customHeight="false" outlineLevel="0" collapsed="false">
      <c r="G107" s="0" t="n">
        <v>-5.131964684</v>
      </c>
      <c r="H107" s="0" t="n">
        <v>-0.015640274</v>
      </c>
      <c r="I107" s="0" t="n">
        <f aca="false">IF($I$3=1,H107,10)</f>
        <v>-0.015640274</v>
      </c>
    </row>
    <row r="108" customFormat="false" ht="12.7" hidden="false" customHeight="false" outlineLevel="0" collapsed="false">
      <c r="G108" s="0" t="n">
        <v>-5.131964684</v>
      </c>
      <c r="H108" s="0" t="n">
        <v>-0.015640274</v>
      </c>
      <c r="I108" s="0" t="n">
        <f aca="false">IF($I$3=1,H108,10)</f>
        <v>-0.015640274</v>
      </c>
    </row>
    <row r="109" customFormat="false" ht="12.7" hidden="false" customHeight="false" outlineLevel="0" collapsed="false">
      <c r="G109" s="0" t="n">
        <v>-4.88758564</v>
      </c>
      <c r="H109" s="0" t="n">
        <v>-0.063538611</v>
      </c>
      <c r="I109" s="0" t="n">
        <f aca="false">IF($I$3=1,H109,10)</f>
        <v>-0.063538611</v>
      </c>
    </row>
    <row r="110" customFormat="false" ht="12.7" hidden="false" customHeight="false" outlineLevel="0" collapsed="false">
      <c r="G110" s="0" t="n">
        <v>-4.88758564</v>
      </c>
      <c r="H110" s="0" t="n">
        <v>-0.063538611</v>
      </c>
      <c r="I110" s="0" t="n">
        <f aca="false">IF($I$3=1,H110,10)</f>
        <v>-0.063538611</v>
      </c>
    </row>
    <row r="111" customFormat="false" ht="12.7" hidden="false" customHeight="false" outlineLevel="0" collapsed="false">
      <c r="G111" s="0" t="n">
        <v>-4.88758564</v>
      </c>
      <c r="H111" s="0" t="n">
        <v>-0.063538611</v>
      </c>
      <c r="I111" s="0" t="n">
        <f aca="false">IF($I$3=1,H111,10)</f>
        <v>-0.063538611</v>
      </c>
    </row>
    <row r="112" customFormat="false" ht="12.7" hidden="false" customHeight="false" outlineLevel="0" collapsed="false">
      <c r="G112" s="0" t="n">
        <v>-4.88758564</v>
      </c>
      <c r="H112" s="0" t="n">
        <v>-0.063538611</v>
      </c>
      <c r="I112" s="0" t="n">
        <f aca="false">IF($I$3=1,H112,10)</f>
        <v>-0.063538611</v>
      </c>
    </row>
    <row r="113" customFormat="false" ht="12.7" hidden="false" customHeight="false" outlineLevel="0" collapsed="false">
      <c r="G113" s="0" t="n">
        <v>-4.64320612</v>
      </c>
      <c r="H113" s="0" t="n">
        <v>-0.015640274</v>
      </c>
      <c r="I113" s="0" t="n">
        <f aca="false">IF($I$3=1,H113,10)</f>
        <v>-0.015640274</v>
      </c>
    </row>
    <row r="114" customFormat="false" ht="12.7" hidden="false" customHeight="false" outlineLevel="0" collapsed="false">
      <c r="G114" s="0" t="n">
        <v>-4.64320612</v>
      </c>
      <c r="H114" s="0" t="n">
        <v>-0.015640274</v>
      </c>
      <c r="I114" s="0" t="n">
        <f aca="false">IF($I$3=1,H114,10)</f>
        <v>-0.015640274</v>
      </c>
    </row>
    <row r="115" customFormat="false" ht="12.7" hidden="false" customHeight="false" outlineLevel="0" collapsed="false">
      <c r="G115" s="0" t="n">
        <v>-4.64320612</v>
      </c>
      <c r="H115" s="0" t="n">
        <v>-0.015640274</v>
      </c>
      <c r="I115" s="0" t="n">
        <f aca="false">IF($I$3=1,H115,10)</f>
        <v>-0.015640274</v>
      </c>
    </row>
    <row r="116" customFormat="false" ht="12.7" hidden="false" customHeight="false" outlineLevel="0" collapsed="false">
      <c r="G116" s="0" t="n">
        <v>-4.64320612</v>
      </c>
      <c r="H116" s="0" t="n">
        <v>-0.015640274</v>
      </c>
      <c r="I116" s="0" t="n">
        <f aca="false">IF($I$3=1,H116,10)</f>
        <v>-0.015640274</v>
      </c>
    </row>
    <row r="117" customFormat="false" ht="12.7" hidden="false" customHeight="false" outlineLevel="0" collapsed="false">
      <c r="G117" s="0" t="n">
        <v>-4.398827076</v>
      </c>
      <c r="H117" s="0" t="n">
        <v>0.032258064</v>
      </c>
      <c r="I117" s="0" t="n">
        <f aca="false">IF($I$3=1,H117,10)</f>
        <v>0.032258064</v>
      </c>
    </row>
    <row r="118" customFormat="false" ht="12.7" hidden="false" customHeight="false" outlineLevel="0" collapsed="false">
      <c r="G118" s="0" t="n">
        <v>-4.398827076</v>
      </c>
      <c r="H118" s="0" t="n">
        <v>0.032258064</v>
      </c>
      <c r="I118" s="0" t="n">
        <f aca="false">IF($I$3=1,H118,10)</f>
        <v>0.032258064</v>
      </c>
    </row>
    <row r="119" customFormat="false" ht="12.7" hidden="false" customHeight="false" outlineLevel="0" collapsed="false">
      <c r="G119" s="0" t="n">
        <v>-4.398827076</v>
      </c>
      <c r="H119" s="0" t="n">
        <v>0.032258064</v>
      </c>
      <c r="I119" s="0" t="n">
        <f aca="false">IF($I$3=1,H119,10)</f>
        <v>0.032258064</v>
      </c>
    </row>
    <row r="120" customFormat="false" ht="12.7" hidden="false" customHeight="false" outlineLevel="0" collapsed="false">
      <c r="G120" s="0" t="n">
        <v>-4.398827076</v>
      </c>
      <c r="H120" s="0" t="n">
        <v>0.032258064</v>
      </c>
      <c r="I120" s="0" t="n">
        <f aca="false">IF($I$3=1,H120,10)</f>
        <v>0.032258064</v>
      </c>
    </row>
    <row r="121" customFormat="false" ht="12.7" hidden="false" customHeight="false" outlineLevel="0" collapsed="false">
      <c r="G121" s="0" t="n">
        <v>-4.154447556</v>
      </c>
      <c r="H121" s="0" t="n">
        <v>0.015640274</v>
      </c>
      <c r="I121" s="0" t="n">
        <f aca="false">IF($I$3=1,H121,10)</f>
        <v>0.015640274</v>
      </c>
    </row>
    <row r="122" customFormat="false" ht="12.7" hidden="false" customHeight="false" outlineLevel="0" collapsed="false">
      <c r="G122" s="0" t="n">
        <v>-4.154447556</v>
      </c>
      <c r="H122" s="0" t="n">
        <v>0.015640274</v>
      </c>
      <c r="I122" s="0" t="n">
        <f aca="false">IF($I$3=1,H122,10)</f>
        <v>0.015640274</v>
      </c>
    </row>
    <row r="123" customFormat="false" ht="12.7" hidden="false" customHeight="false" outlineLevel="0" collapsed="false">
      <c r="G123" s="0" t="n">
        <v>-4.154447556</v>
      </c>
      <c r="H123" s="0" t="n">
        <v>0.015640274</v>
      </c>
      <c r="I123" s="0" t="n">
        <f aca="false">IF($I$3=1,H123,10)</f>
        <v>0.015640274</v>
      </c>
    </row>
    <row r="124" customFormat="false" ht="12.7" hidden="false" customHeight="false" outlineLevel="0" collapsed="false">
      <c r="G124" s="0" t="n">
        <v>-4.154447556</v>
      </c>
      <c r="H124" s="0" t="n">
        <v>0.015640274</v>
      </c>
      <c r="I124" s="0" t="n">
        <f aca="false">IF($I$3=1,H124,10)</f>
        <v>0.015640274</v>
      </c>
    </row>
    <row r="125" customFormat="false" ht="12.7" hidden="false" customHeight="false" outlineLevel="0" collapsed="false">
      <c r="G125" s="0" t="n">
        <v>-3.910068512</v>
      </c>
      <c r="H125" s="0" t="n">
        <v>-0.000977517</v>
      </c>
      <c r="I125" s="0" t="n">
        <f aca="false">IF($I$3=1,H125,10)</f>
        <v>-0.000977517</v>
      </c>
    </row>
    <row r="126" customFormat="false" ht="12.7" hidden="false" customHeight="false" outlineLevel="0" collapsed="false">
      <c r="G126" s="0" t="n">
        <v>-3.910068512</v>
      </c>
      <c r="H126" s="0" t="n">
        <v>-0.000977517</v>
      </c>
      <c r="I126" s="0" t="n">
        <f aca="false">IF($I$3=1,H126,10)</f>
        <v>-0.000977517</v>
      </c>
    </row>
    <row r="127" customFormat="false" ht="12.7" hidden="false" customHeight="false" outlineLevel="0" collapsed="false">
      <c r="G127" s="0" t="n">
        <v>-3.910068512</v>
      </c>
      <c r="H127" s="0" t="n">
        <v>-0.000977517</v>
      </c>
      <c r="I127" s="0" t="n">
        <f aca="false">IF($I$3=1,H127,10)</f>
        <v>-0.000977517</v>
      </c>
    </row>
    <row r="128" customFormat="false" ht="12.7" hidden="false" customHeight="false" outlineLevel="0" collapsed="false">
      <c r="G128" s="0" t="n">
        <v>-3.910068512</v>
      </c>
      <c r="H128" s="0" t="n">
        <v>-0.000977517</v>
      </c>
      <c r="I128" s="0" t="n">
        <f aca="false">IF($I$3=1,H128,10)</f>
        <v>-0.000977517</v>
      </c>
    </row>
    <row r="129" customFormat="false" ht="12.7" hidden="false" customHeight="false" outlineLevel="0" collapsed="false">
      <c r="G129" s="0" t="n">
        <v>-3.66568923</v>
      </c>
      <c r="H129" s="0" t="n">
        <v>0</v>
      </c>
      <c r="I129" s="0" t="n">
        <f aca="false">IF($I$3=1,H129,10)</f>
        <v>0</v>
      </c>
    </row>
    <row r="130" customFormat="false" ht="12.7" hidden="false" customHeight="false" outlineLevel="0" collapsed="false">
      <c r="G130" s="0" t="n">
        <v>-3.66568923</v>
      </c>
      <c r="H130" s="0" t="n">
        <v>0</v>
      </c>
      <c r="I130" s="0" t="n">
        <f aca="false">IF($I$3=1,H130,10)</f>
        <v>0</v>
      </c>
    </row>
    <row r="131" customFormat="false" ht="12.7" hidden="false" customHeight="false" outlineLevel="0" collapsed="false">
      <c r="G131" s="0" t="n">
        <v>-3.66568923</v>
      </c>
      <c r="H131" s="0" t="n">
        <v>0</v>
      </c>
      <c r="I131" s="0" t="n">
        <f aca="false">IF($I$3=1,H131,10)</f>
        <v>0</v>
      </c>
    </row>
    <row r="132" customFormat="false" ht="12.7" hidden="false" customHeight="false" outlineLevel="0" collapsed="false">
      <c r="G132" s="0" t="n">
        <v>-3.66568923</v>
      </c>
      <c r="H132" s="0" t="n">
        <v>0</v>
      </c>
      <c r="I132" s="0" t="n">
        <f aca="false">IF($I$3=1,H132,10)</f>
        <v>0</v>
      </c>
    </row>
    <row r="133" customFormat="false" ht="12.7" hidden="false" customHeight="false" outlineLevel="0" collapsed="false">
      <c r="G133" s="0" t="n">
        <v>-3.421309948</v>
      </c>
      <c r="H133" s="0" t="n">
        <v>0.000977517</v>
      </c>
      <c r="I133" s="0" t="n">
        <f aca="false">IF($I$3=1,H133,10)</f>
        <v>0.000977517</v>
      </c>
    </row>
    <row r="134" customFormat="false" ht="12.7" hidden="false" customHeight="false" outlineLevel="0" collapsed="false">
      <c r="G134" s="0" t="n">
        <v>-3.421309948</v>
      </c>
      <c r="H134" s="0" t="n">
        <v>0.000977517</v>
      </c>
      <c r="I134" s="0" t="n">
        <f aca="false">IF($I$3=1,H134,10)</f>
        <v>0.000977517</v>
      </c>
    </row>
    <row r="135" customFormat="false" ht="12.7" hidden="false" customHeight="false" outlineLevel="0" collapsed="false">
      <c r="G135" s="0" t="n">
        <v>-3.421309948</v>
      </c>
      <c r="H135" s="0" t="n">
        <v>0.000977517</v>
      </c>
      <c r="I135" s="0" t="n">
        <f aca="false">IF($I$3=1,H135,10)</f>
        <v>0.000977517</v>
      </c>
    </row>
    <row r="136" customFormat="false" ht="12.7" hidden="false" customHeight="false" outlineLevel="0" collapsed="false">
      <c r="G136" s="0" t="n">
        <v>-3.421309948</v>
      </c>
      <c r="H136" s="0" t="n">
        <v>0.000977517</v>
      </c>
      <c r="I136" s="0" t="n">
        <f aca="false">IF($I$3=1,H136,10)</f>
        <v>0.000977517</v>
      </c>
    </row>
    <row r="137" customFormat="false" ht="12.7" hidden="false" customHeight="false" outlineLevel="0" collapsed="false">
      <c r="G137" s="0" t="n">
        <v>-3.176930666</v>
      </c>
      <c r="H137" s="0" t="n">
        <v>0</v>
      </c>
      <c r="I137" s="0" t="n">
        <f aca="false">IF($I$3=1,H137,10)</f>
        <v>0</v>
      </c>
    </row>
    <row r="138" customFormat="false" ht="12.7" hidden="false" customHeight="false" outlineLevel="0" collapsed="false">
      <c r="G138" s="0" t="n">
        <v>-3.176930666</v>
      </c>
      <c r="H138" s="0" t="n">
        <v>0</v>
      </c>
      <c r="I138" s="0" t="n">
        <f aca="false">IF($I$3=1,H138,10)</f>
        <v>0</v>
      </c>
    </row>
    <row r="139" customFormat="false" ht="12.7" hidden="false" customHeight="false" outlineLevel="0" collapsed="false">
      <c r="G139" s="0" t="n">
        <v>-3.176930666</v>
      </c>
      <c r="H139" s="0" t="n">
        <v>0</v>
      </c>
      <c r="I139" s="0" t="n">
        <f aca="false">IF($I$3=1,H139,10)</f>
        <v>0</v>
      </c>
    </row>
    <row r="140" customFormat="false" ht="12.7" hidden="false" customHeight="false" outlineLevel="0" collapsed="false">
      <c r="G140" s="0" t="n">
        <v>-3.176930666</v>
      </c>
      <c r="H140" s="0" t="n">
        <v>0</v>
      </c>
      <c r="I140" s="0" t="n">
        <f aca="false">IF($I$3=1,H140,10)</f>
        <v>0</v>
      </c>
    </row>
    <row r="141" customFormat="false" ht="12.7" hidden="false" customHeight="false" outlineLevel="0" collapsed="false">
      <c r="G141" s="0" t="n">
        <v>-2.932551384</v>
      </c>
      <c r="H141" s="0" t="n">
        <v>-0.000977517</v>
      </c>
      <c r="I141" s="0" t="n">
        <f aca="false">IF($I$3=1,H141,10)</f>
        <v>-0.000977517</v>
      </c>
    </row>
    <row r="142" customFormat="false" ht="12.7" hidden="false" customHeight="false" outlineLevel="0" collapsed="false">
      <c r="G142" s="0" t="n">
        <v>-2.932551384</v>
      </c>
      <c r="H142" s="0" t="n">
        <v>-0.000977517</v>
      </c>
      <c r="I142" s="0" t="n">
        <f aca="false">IF($I$3=1,H142,10)</f>
        <v>-0.000977517</v>
      </c>
    </row>
    <row r="143" customFormat="false" ht="12.7" hidden="false" customHeight="false" outlineLevel="0" collapsed="false">
      <c r="G143" s="0" t="n">
        <v>-2.932551384</v>
      </c>
      <c r="H143" s="0" t="n">
        <v>-0.000977517</v>
      </c>
      <c r="I143" s="0" t="n">
        <f aca="false">IF($I$3=1,H143,10)</f>
        <v>-0.000977517</v>
      </c>
    </row>
    <row r="144" customFormat="false" ht="12.7" hidden="false" customHeight="false" outlineLevel="0" collapsed="false">
      <c r="G144" s="0" t="n">
        <v>-2.932551384</v>
      </c>
      <c r="H144" s="0" t="n">
        <v>-0.000977517</v>
      </c>
      <c r="I144" s="0" t="n">
        <f aca="false">IF($I$3=1,H144,10)</f>
        <v>-0.000977517</v>
      </c>
    </row>
    <row r="145" customFormat="false" ht="12.7" hidden="false" customHeight="false" outlineLevel="0" collapsed="false">
      <c r="G145" s="0" t="n">
        <v>-2.688172102</v>
      </c>
      <c r="H145" s="0" t="n">
        <v>0</v>
      </c>
      <c r="I145" s="0" t="n">
        <f aca="false">IF($I$3=1,H145,10)</f>
        <v>0</v>
      </c>
    </row>
    <row r="146" customFormat="false" ht="12.7" hidden="false" customHeight="false" outlineLevel="0" collapsed="false">
      <c r="G146" s="0" t="n">
        <v>-2.688172102</v>
      </c>
      <c r="H146" s="0" t="n">
        <v>0</v>
      </c>
      <c r="I146" s="0" t="n">
        <f aca="false">IF($I$3=1,H146,10)</f>
        <v>0</v>
      </c>
    </row>
    <row r="147" customFormat="false" ht="12.7" hidden="false" customHeight="false" outlineLevel="0" collapsed="false">
      <c r="G147" s="0" t="n">
        <v>-2.688172102</v>
      </c>
      <c r="H147" s="0" t="n">
        <v>0</v>
      </c>
      <c r="I147" s="0" t="n">
        <f aca="false">IF($I$3=1,H147,10)</f>
        <v>0</v>
      </c>
    </row>
    <row r="148" customFormat="false" ht="12.7" hidden="false" customHeight="false" outlineLevel="0" collapsed="false">
      <c r="G148" s="0" t="n">
        <v>-2.688172102</v>
      </c>
      <c r="H148" s="0" t="n">
        <v>0</v>
      </c>
      <c r="I148" s="0" t="n">
        <f aca="false">IF($I$3=1,H148,10)</f>
        <v>0</v>
      </c>
    </row>
    <row r="149" customFormat="false" ht="12.7" hidden="false" customHeight="false" outlineLevel="0" collapsed="false">
      <c r="G149" s="0" t="n">
        <v>-2.44379282</v>
      </c>
      <c r="H149" s="0" t="n">
        <v>0.000977517</v>
      </c>
      <c r="I149" s="0" t="n">
        <f aca="false">IF($I$3=1,H149,10)</f>
        <v>0.000977517</v>
      </c>
    </row>
    <row r="150" customFormat="false" ht="12.7" hidden="false" customHeight="false" outlineLevel="0" collapsed="false">
      <c r="G150" s="0" t="n">
        <v>-2.44379282</v>
      </c>
      <c r="H150" s="0" t="n">
        <v>0.000977517</v>
      </c>
      <c r="I150" s="0" t="n">
        <f aca="false">IF($I$3=1,H150,10)</f>
        <v>0.000977517</v>
      </c>
    </row>
    <row r="151" customFormat="false" ht="12.7" hidden="false" customHeight="false" outlineLevel="0" collapsed="false">
      <c r="G151" s="0" t="n">
        <v>-2.44379282</v>
      </c>
      <c r="H151" s="0" t="n">
        <v>0.000977517</v>
      </c>
      <c r="I151" s="0" t="n">
        <f aca="false">IF($I$3=1,H151,10)</f>
        <v>0.000977517</v>
      </c>
    </row>
    <row r="152" customFormat="false" ht="12.7" hidden="false" customHeight="false" outlineLevel="0" collapsed="false">
      <c r="G152" s="0" t="n">
        <v>-2.44379282</v>
      </c>
      <c r="H152" s="0" t="n">
        <v>0.000977517</v>
      </c>
      <c r="I152" s="0" t="n">
        <f aca="false">IF($I$3=1,H152,10)</f>
        <v>0.000977517</v>
      </c>
    </row>
    <row r="153" customFormat="false" ht="12.7" hidden="false" customHeight="false" outlineLevel="0" collapsed="false">
      <c r="G153" s="0" t="n">
        <v>-2.199413538</v>
      </c>
      <c r="H153" s="0" t="n">
        <v>0</v>
      </c>
      <c r="I153" s="0" t="n">
        <f aca="false">IF($I$3=1,H153,10)</f>
        <v>0</v>
      </c>
    </row>
    <row r="154" customFormat="false" ht="12.7" hidden="false" customHeight="false" outlineLevel="0" collapsed="false">
      <c r="G154" s="0" t="n">
        <v>-2.199413538</v>
      </c>
      <c r="H154" s="0" t="n">
        <v>0</v>
      </c>
      <c r="I154" s="0" t="n">
        <f aca="false">IF($I$3=1,H154,10)</f>
        <v>0</v>
      </c>
    </row>
    <row r="155" customFormat="false" ht="12.7" hidden="false" customHeight="false" outlineLevel="0" collapsed="false">
      <c r="G155" s="0" t="n">
        <v>-2.199413538</v>
      </c>
      <c r="H155" s="0" t="n">
        <v>0</v>
      </c>
      <c r="I155" s="0" t="n">
        <f aca="false">IF($I$3=1,H155,10)</f>
        <v>0</v>
      </c>
    </row>
    <row r="156" customFormat="false" ht="12.7" hidden="false" customHeight="false" outlineLevel="0" collapsed="false">
      <c r="G156" s="0" t="n">
        <v>-2.199413538</v>
      </c>
      <c r="H156" s="0" t="n">
        <v>0</v>
      </c>
      <c r="I156" s="0" t="n">
        <f aca="false">IF($I$3=1,H156,10)</f>
        <v>0</v>
      </c>
    </row>
    <row r="157" customFormat="false" ht="12.7" hidden="false" customHeight="false" outlineLevel="0" collapsed="false">
      <c r="G157" s="0" t="n">
        <v>-1.955034256</v>
      </c>
      <c r="H157" s="0" t="n">
        <v>-0.000977517</v>
      </c>
      <c r="I157" s="0" t="n">
        <f aca="false">IF($I$3=1,H157,10)</f>
        <v>-0.000977517</v>
      </c>
    </row>
    <row r="158" customFormat="false" ht="12.7" hidden="false" customHeight="false" outlineLevel="0" collapsed="false">
      <c r="G158" s="0" t="n">
        <v>-1.955034256</v>
      </c>
      <c r="H158" s="0" t="n">
        <v>-0.000977517</v>
      </c>
      <c r="I158" s="0" t="n">
        <f aca="false">IF($I$3=1,H158,10)</f>
        <v>-0.000977517</v>
      </c>
    </row>
    <row r="159" customFormat="false" ht="12.7" hidden="false" customHeight="false" outlineLevel="0" collapsed="false">
      <c r="G159" s="0" t="n">
        <v>-1.955034256</v>
      </c>
      <c r="H159" s="0" t="n">
        <v>-0.000977517</v>
      </c>
      <c r="I159" s="0" t="n">
        <f aca="false">IF($I$3=1,H159,10)</f>
        <v>-0.000977517</v>
      </c>
    </row>
    <row r="160" customFormat="false" ht="12.7" hidden="false" customHeight="false" outlineLevel="0" collapsed="false">
      <c r="G160" s="0" t="n">
        <v>-1.955034256</v>
      </c>
      <c r="H160" s="0" t="n">
        <v>-0.000977517</v>
      </c>
      <c r="I160" s="0" t="n">
        <f aca="false">IF($I$3=1,H160,10)</f>
        <v>-0.000977517</v>
      </c>
    </row>
    <row r="161" customFormat="false" ht="12.7" hidden="false" customHeight="false" outlineLevel="0" collapsed="false">
      <c r="G161" s="0" t="n">
        <v>-1.710654974</v>
      </c>
      <c r="H161" s="0" t="n">
        <v>0</v>
      </c>
      <c r="I161" s="0" t="n">
        <f aca="false">IF($I$3=1,H161,10)</f>
        <v>0</v>
      </c>
    </row>
    <row r="162" customFormat="false" ht="12.7" hidden="false" customHeight="false" outlineLevel="0" collapsed="false">
      <c r="G162" s="0" t="n">
        <v>-1.710654974</v>
      </c>
      <c r="H162" s="0" t="n">
        <v>0</v>
      </c>
      <c r="I162" s="0" t="n">
        <f aca="false">IF($I$3=1,H162,10)</f>
        <v>0</v>
      </c>
    </row>
    <row r="163" customFormat="false" ht="12.7" hidden="false" customHeight="false" outlineLevel="0" collapsed="false">
      <c r="G163" s="0" t="n">
        <v>-1.710654974</v>
      </c>
      <c r="H163" s="0" t="n">
        <v>0</v>
      </c>
      <c r="I163" s="0" t="n">
        <f aca="false">IF($I$3=1,H163,10)</f>
        <v>0</v>
      </c>
    </row>
    <row r="164" customFormat="false" ht="12.7" hidden="false" customHeight="false" outlineLevel="0" collapsed="false">
      <c r="G164" s="0" t="n">
        <v>-1.710654974</v>
      </c>
      <c r="H164" s="0" t="n">
        <v>0</v>
      </c>
      <c r="I164" s="0" t="n">
        <f aca="false">IF($I$3=1,H164,10)</f>
        <v>0</v>
      </c>
    </row>
    <row r="165" customFormat="false" ht="12.7" hidden="false" customHeight="false" outlineLevel="0" collapsed="false">
      <c r="G165" s="0" t="n">
        <v>-1.466275692</v>
      </c>
      <c r="H165" s="0" t="n">
        <v>0.000977517</v>
      </c>
      <c r="I165" s="0" t="n">
        <f aca="false">IF($I$3=1,H165,10)</f>
        <v>0.000977517</v>
      </c>
    </row>
    <row r="166" customFormat="false" ht="12.7" hidden="false" customHeight="false" outlineLevel="0" collapsed="false">
      <c r="G166" s="0" t="n">
        <v>-1.466275692</v>
      </c>
      <c r="H166" s="0" t="n">
        <v>0.000977517</v>
      </c>
      <c r="I166" s="0" t="n">
        <f aca="false">IF($I$3=1,H166,10)</f>
        <v>0.000977517</v>
      </c>
    </row>
    <row r="167" customFormat="false" ht="12.7" hidden="false" customHeight="false" outlineLevel="0" collapsed="false">
      <c r="G167" s="0" t="n">
        <v>-1.466275692</v>
      </c>
      <c r="H167" s="0" t="n">
        <v>0.000977517</v>
      </c>
      <c r="I167" s="0" t="n">
        <f aca="false">IF($I$3=1,H167,10)</f>
        <v>0.000977517</v>
      </c>
    </row>
    <row r="168" customFormat="false" ht="12.7" hidden="false" customHeight="false" outlineLevel="0" collapsed="false">
      <c r="G168" s="0" t="n">
        <v>-1.466275692</v>
      </c>
      <c r="H168" s="0" t="n">
        <v>0.000977517</v>
      </c>
      <c r="I168" s="0" t="n">
        <f aca="false">IF($I$3=1,H168,10)</f>
        <v>0.000977517</v>
      </c>
    </row>
    <row r="169" customFormat="false" ht="12.7" hidden="false" customHeight="false" outlineLevel="0" collapsed="false">
      <c r="G169" s="0" t="n">
        <v>-1.22189641</v>
      </c>
      <c r="H169" s="0" t="n">
        <v>0</v>
      </c>
      <c r="I169" s="0" t="n">
        <f aca="false">IF($I$3=1,H169,10)</f>
        <v>0</v>
      </c>
    </row>
    <row r="170" customFormat="false" ht="12.7" hidden="false" customHeight="false" outlineLevel="0" collapsed="false">
      <c r="G170" s="0" t="n">
        <v>-1.22189641</v>
      </c>
      <c r="H170" s="0" t="n">
        <v>0</v>
      </c>
      <c r="I170" s="0" t="n">
        <f aca="false">IF($I$3=1,H170,10)</f>
        <v>0</v>
      </c>
    </row>
    <row r="171" customFormat="false" ht="12.7" hidden="false" customHeight="false" outlineLevel="0" collapsed="false">
      <c r="G171" s="0" t="n">
        <v>-1.22189641</v>
      </c>
      <c r="H171" s="0" t="n">
        <v>0</v>
      </c>
      <c r="I171" s="0" t="n">
        <f aca="false">IF($I$3=1,H171,10)</f>
        <v>0</v>
      </c>
    </row>
    <row r="172" customFormat="false" ht="12.7" hidden="false" customHeight="false" outlineLevel="0" collapsed="false">
      <c r="G172" s="0" t="n">
        <v>-1.22189641</v>
      </c>
      <c r="H172" s="0" t="n">
        <v>0</v>
      </c>
      <c r="I172" s="0" t="n">
        <f aca="false">IF($I$3=1,H172,10)</f>
        <v>0</v>
      </c>
    </row>
    <row r="173" customFormat="false" ht="12.7" hidden="false" customHeight="false" outlineLevel="0" collapsed="false">
      <c r="G173" s="0" t="n">
        <v>-0.977517128</v>
      </c>
      <c r="H173" s="0" t="n">
        <v>-0.000977517</v>
      </c>
      <c r="I173" s="0" t="n">
        <f aca="false">IF($I$3=1,H173,10)</f>
        <v>-0.000977517</v>
      </c>
    </row>
    <row r="174" customFormat="false" ht="12.7" hidden="false" customHeight="false" outlineLevel="0" collapsed="false">
      <c r="G174" s="0" t="n">
        <v>-0.977517128</v>
      </c>
      <c r="H174" s="0" t="n">
        <v>-0.000977517</v>
      </c>
      <c r="I174" s="0" t="n">
        <f aca="false">IF($I$3=1,H174,10)</f>
        <v>-0.000977517</v>
      </c>
    </row>
    <row r="175" customFormat="false" ht="12.7" hidden="false" customHeight="false" outlineLevel="0" collapsed="false">
      <c r="G175" s="0" t="n">
        <v>-0.977517128</v>
      </c>
      <c r="H175" s="0" t="n">
        <v>-0.000977517</v>
      </c>
      <c r="I175" s="0" t="n">
        <f aca="false">IF($I$3=1,H175,10)</f>
        <v>-0.000977517</v>
      </c>
    </row>
    <row r="176" customFormat="false" ht="12.7" hidden="false" customHeight="false" outlineLevel="0" collapsed="false">
      <c r="G176" s="0" t="n">
        <v>-0.977517128</v>
      </c>
      <c r="H176" s="0" t="n">
        <v>-0.000977517</v>
      </c>
      <c r="I176" s="0" t="n">
        <f aca="false">IF($I$3=1,H176,10)</f>
        <v>-0.000977517</v>
      </c>
    </row>
    <row r="177" customFormat="false" ht="12.7" hidden="false" customHeight="false" outlineLevel="0" collapsed="false">
      <c r="G177" s="0" t="n">
        <v>-0.733137846</v>
      </c>
      <c r="H177" s="0" t="n">
        <v>-0.250244379</v>
      </c>
      <c r="I177" s="0" t="n">
        <f aca="false">IF($I$3=1,H177,10)</f>
        <v>-0.250244379</v>
      </c>
    </row>
    <row r="178" customFormat="false" ht="12.7" hidden="false" customHeight="false" outlineLevel="0" collapsed="false">
      <c r="G178" s="0" t="n">
        <v>-0.733137846</v>
      </c>
      <c r="H178" s="0" t="n">
        <v>-0.250244379</v>
      </c>
      <c r="I178" s="0" t="n">
        <f aca="false">IF($I$3=1,H178,10)</f>
        <v>-0.250244379</v>
      </c>
    </row>
    <row r="179" customFormat="false" ht="12.7" hidden="false" customHeight="false" outlineLevel="0" collapsed="false">
      <c r="G179" s="0" t="n">
        <v>-0.733137846</v>
      </c>
      <c r="H179" s="0" t="n">
        <v>-0.250244379</v>
      </c>
      <c r="I179" s="0" t="n">
        <f aca="false">IF($I$3=1,H179,10)</f>
        <v>-0.250244379</v>
      </c>
    </row>
    <row r="180" customFormat="false" ht="12.7" hidden="false" customHeight="false" outlineLevel="0" collapsed="false">
      <c r="G180" s="0" t="n">
        <v>-0.733137846</v>
      </c>
      <c r="H180" s="0" t="n">
        <v>-0.250244379</v>
      </c>
      <c r="I180" s="0" t="n">
        <f aca="false">IF($I$3=1,H180,10)</f>
        <v>-0.250244379</v>
      </c>
    </row>
    <row r="181" customFormat="false" ht="12.7" hidden="false" customHeight="false" outlineLevel="0" collapsed="false">
      <c r="G181" s="0" t="n">
        <v>-0.488758564</v>
      </c>
      <c r="H181" s="0" t="n">
        <v>-0.499511242</v>
      </c>
      <c r="I181" s="0" t="n">
        <f aca="false">IF($I$3=1,H181,10)</f>
        <v>-0.499511242</v>
      </c>
    </row>
    <row r="182" customFormat="false" ht="12.7" hidden="false" customHeight="false" outlineLevel="0" collapsed="false">
      <c r="G182" s="0" t="n">
        <v>-0.488758564</v>
      </c>
      <c r="H182" s="0" t="n">
        <v>-0.499511242</v>
      </c>
      <c r="I182" s="0" t="n">
        <f aca="false">IF($I$3=1,H182,10)</f>
        <v>-0.499511242</v>
      </c>
    </row>
    <row r="183" customFormat="false" ht="12.7" hidden="false" customHeight="false" outlineLevel="0" collapsed="false">
      <c r="G183" s="0" t="n">
        <v>-0.488758564</v>
      </c>
      <c r="H183" s="0" t="n">
        <v>-0.499511242</v>
      </c>
      <c r="I183" s="0" t="n">
        <f aca="false">IF($I$3=1,H183,10)</f>
        <v>-0.499511242</v>
      </c>
    </row>
    <row r="184" customFormat="false" ht="12.7" hidden="false" customHeight="false" outlineLevel="0" collapsed="false">
      <c r="G184" s="0" t="n">
        <v>-0.488758564</v>
      </c>
      <c r="H184" s="0" t="n">
        <v>-0.499511242</v>
      </c>
      <c r="I184" s="0" t="n">
        <f aca="false">IF($I$3=1,H184,10)</f>
        <v>-0.499511242</v>
      </c>
    </row>
    <row r="185" customFormat="false" ht="12.7" hidden="false" customHeight="false" outlineLevel="0" collapsed="false">
      <c r="G185" s="0" t="n">
        <v>-0.244379282</v>
      </c>
      <c r="H185" s="0" t="n">
        <v>0.250244379</v>
      </c>
      <c r="I185" s="0" t="n">
        <f aca="false">IF($I$3=1,H185,10)</f>
        <v>0.250244379</v>
      </c>
    </row>
    <row r="186" customFormat="false" ht="12.7" hidden="false" customHeight="false" outlineLevel="0" collapsed="false">
      <c r="G186" s="0" t="n">
        <v>-0.244379282</v>
      </c>
      <c r="H186" s="0" t="n">
        <v>0.250244379</v>
      </c>
      <c r="I186" s="0" t="n">
        <f aca="false">IF($I$3=1,H186,10)</f>
        <v>0.250244379</v>
      </c>
    </row>
    <row r="187" customFormat="false" ht="12.7" hidden="false" customHeight="false" outlineLevel="0" collapsed="false">
      <c r="G187" s="0" t="n">
        <v>-0.244379282</v>
      </c>
      <c r="H187" s="0" t="n">
        <v>0.250244379</v>
      </c>
      <c r="I187" s="0" t="n">
        <f aca="false">IF($I$3=1,H187,10)</f>
        <v>0.250244379</v>
      </c>
    </row>
    <row r="188" customFormat="false" ht="12.7" hidden="false" customHeight="false" outlineLevel="0" collapsed="false">
      <c r="G188" s="0" t="n">
        <v>-0.244379282</v>
      </c>
      <c r="H188" s="0" t="n">
        <v>0.250244379</v>
      </c>
      <c r="I188" s="0" t="n">
        <f aca="false">IF($I$3=1,H188,10)</f>
        <v>0.250244379</v>
      </c>
    </row>
    <row r="189" customFormat="false" ht="12.7" hidden="false" customHeight="false" outlineLevel="0" collapsed="false">
      <c r="G189" s="0" t="n">
        <v>0</v>
      </c>
      <c r="H189" s="0" t="n">
        <v>1</v>
      </c>
      <c r="I189" s="0" t="n">
        <f aca="false">IF($I$3=1,H189,10)</f>
        <v>1</v>
      </c>
    </row>
    <row r="190" customFormat="false" ht="12.7" hidden="false" customHeight="false" outlineLevel="0" collapsed="false">
      <c r="G190" s="0" t="n">
        <v>0.244379282</v>
      </c>
      <c r="H190" s="0" t="n">
        <v>0.250244379</v>
      </c>
      <c r="I190" s="0" t="n">
        <f aca="false">IF($I$3=1,H190,10)</f>
        <v>0.250244379</v>
      </c>
    </row>
    <row r="191" customFormat="false" ht="12.7" hidden="false" customHeight="false" outlineLevel="0" collapsed="false">
      <c r="G191" s="0" t="n">
        <v>0.244379282</v>
      </c>
      <c r="H191" s="0" t="n">
        <v>0.250244379</v>
      </c>
      <c r="I191" s="0" t="n">
        <f aca="false">IF($I$3=1,H191,10)</f>
        <v>0.250244379</v>
      </c>
    </row>
    <row r="192" customFormat="false" ht="12.7" hidden="false" customHeight="false" outlineLevel="0" collapsed="false">
      <c r="G192" s="0" t="n">
        <v>0.244379282</v>
      </c>
      <c r="H192" s="0" t="n">
        <v>0.250244379</v>
      </c>
      <c r="I192" s="0" t="n">
        <f aca="false">IF($I$3=1,H192,10)</f>
        <v>0.250244379</v>
      </c>
    </row>
    <row r="193" customFormat="false" ht="12.7" hidden="false" customHeight="false" outlineLevel="0" collapsed="false">
      <c r="G193" s="0" t="n">
        <v>0.244379282</v>
      </c>
      <c r="H193" s="0" t="n">
        <v>0.250244379</v>
      </c>
      <c r="I193" s="0" t="n">
        <f aca="false">IF($I$3=1,H193,10)</f>
        <v>0.250244379</v>
      </c>
    </row>
    <row r="194" customFormat="false" ht="12.7" hidden="false" customHeight="false" outlineLevel="0" collapsed="false">
      <c r="G194" s="0" t="n">
        <v>0.488758564</v>
      </c>
      <c r="H194" s="0" t="n">
        <v>-0.499511242</v>
      </c>
      <c r="I194" s="0" t="n">
        <f aca="false">IF($I$3=1,H194,10)</f>
        <v>-0.499511242</v>
      </c>
    </row>
    <row r="195" customFormat="false" ht="12.7" hidden="false" customHeight="false" outlineLevel="0" collapsed="false">
      <c r="G195" s="0" t="n">
        <v>0.488758564</v>
      </c>
      <c r="H195" s="0" t="n">
        <v>-0.499511242</v>
      </c>
      <c r="I195" s="0" t="n">
        <f aca="false">IF($I$3=1,H195,10)</f>
        <v>-0.499511242</v>
      </c>
    </row>
    <row r="196" customFormat="false" ht="12.7" hidden="false" customHeight="false" outlineLevel="0" collapsed="false">
      <c r="G196" s="0" t="n">
        <v>0.488758564</v>
      </c>
      <c r="H196" s="0" t="n">
        <v>-0.499511242</v>
      </c>
      <c r="I196" s="0" t="n">
        <f aca="false">IF($I$3=1,H196,10)</f>
        <v>-0.499511242</v>
      </c>
    </row>
    <row r="197" customFormat="false" ht="12.7" hidden="false" customHeight="false" outlineLevel="0" collapsed="false">
      <c r="G197" s="0" t="n">
        <v>0.488758564</v>
      </c>
      <c r="H197" s="0" t="n">
        <v>-0.499511242</v>
      </c>
      <c r="I197" s="0" t="n">
        <f aca="false">IF($I$3=1,H197,10)</f>
        <v>-0.499511242</v>
      </c>
    </row>
    <row r="198" customFormat="false" ht="12.7" hidden="false" customHeight="false" outlineLevel="0" collapsed="false">
      <c r="G198" s="0" t="n">
        <v>0.733137846</v>
      </c>
      <c r="H198" s="0" t="n">
        <v>-0.250244379</v>
      </c>
      <c r="I198" s="0" t="n">
        <f aca="false">IF($I$3=1,H198,10)</f>
        <v>-0.250244379</v>
      </c>
    </row>
    <row r="199" customFormat="false" ht="12.7" hidden="false" customHeight="false" outlineLevel="0" collapsed="false">
      <c r="G199" s="0" t="n">
        <v>0.733137846</v>
      </c>
      <c r="H199" s="0" t="n">
        <v>-0.250244379</v>
      </c>
      <c r="I199" s="0" t="n">
        <f aca="false">IF($I$3=1,H199,10)</f>
        <v>-0.250244379</v>
      </c>
    </row>
    <row r="200" customFormat="false" ht="12.7" hidden="false" customHeight="false" outlineLevel="0" collapsed="false">
      <c r="G200" s="0" t="n">
        <v>0.733137846</v>
      </c>
      <c r="H200" s="0" t="n">
        <v>-0.250244379</v>
      </c>
      <c r="I200" s="0" t="n">
        <f aca="false">IF($I$3=1,H200,10)</f>
        <v>-0.250244379</v>
      </c>
    </row>
    <row r="201" customFormat="false" ht="12.7" hidden="false" customHeight="false" outlineLevel="0" collapsed="false">
      <c r="G201" s="0" t="n">
        <v>0.733137846</v>
      </c>
      <c r="H201" s="0" t="n">
        <v>-0.250244379</v>
      </c>
      <c r="I201" s="0" t="n">
        <f aca="false">IF($I$3=1,H201,10)</f>
        <v>-0.250244379</v>
      </c>
    </row>
    <row r="202" customFormat="false" ht="12.7" hidden="false" customHeight="false" outlineLevel="0" collapsed="false">
      <c r="G202" s="0" t="n">
        <v>0.977517128</v>
      </c>
      <c r="H202" s="0" t="n">
        <v>-0.000977517</v>
      </c>
      <c r="I202" s="0" t="n">
        <f aca="false">IF($I$3=1,H202,10)</f>
        <v>-0.000977517</v>
      </c>
    </row>
    <row r="203" customFormat="false" ht="12.7" hidden="false" customHeight="false" outlineLevel="0" collapsed="false">
      <c r="G203" s="0" t="n">
        <v>0.977517128</v>
      </c>
      <c r="H203" s="0" t="n">
        <v>-0.000977517</v>
      </c>
      <c r="I203" s="0" t="n">
        <f aca="false">IF($I$3=1,H203,10)</f>
        <v>-0.000977517</v>
      </c>
    </row>
    <row r="204" customFormat="false" ht="12.7" hidden="false" customHeight="false" outlineLevel="0" collapsed="false">
      <c r="G204" s="0" t="n">
        <v>0.977517128</v>
      </c>
      <c r="H204" s="0" t="n">
        <v>-0.000977517</v>
      </c>
      <c r="I204" s="0" t="n">
        <f aca="false">IF($I$3=1,H204,10)</f>
        <v>-0.000977517</v>
      </c>
    </row>
    <row r="205" customFormat="false" ht="12.7" hidden="false" customHeight="false" outlineLevel="0" collapsed="false">
      <c r="G205" s="0" t="n">
        <v>0.977517128</v>
      </c>
      <c r="H205" s="0" t="n">
        <v>-0.000977517</v>
      </c>
      <c r="I205" s="0" t="n">
        <f aca="false">IF($I$3=1,H205,10)</f>
        <v>-0.000977517</v>
      </c>
    </row>
    <row r="206" customFormat="false" ht="12.7" hidden="false" customHeight="false" outlineLevel="0" collapsed="false">
      <c r="G206" s="0" t="n">
        <v>1.22189641</v>
      </c>
      <c r="H206" s="0" t="n">
        <v>0</v>
      </c>
      <c r="I206" s="0" t="n">
        <f aca="false">IF($I$3=1,H206,10)</f>
        <v>0</v>
      </c>
    </row>
    <row r="207" customFormat="false" ht="12.7" hidden="false" customHeight="false" outlineLevel="0" collapsed="false">
      <c r="G207" s="0" t="n">
        <v>1.22189641</v>
      </c>
      <c r="H207" s="0" t="n">
        <v>0</v>
      </c>
      <c r="I207" s="0" t="n">
        <f aca="false">IF($I$3=1,H207,10)</f>
        <v>0</v>
      </c>
    </row>
    <row r="208" customFormat="false" ht="12.7" hidden="false" customHeight="false" outlineLevel="0" collapsed="false">
      <c r="G208" s="0" t="n">
        <v>1.22189641</v>
      </c>
      <c r="H208" s="0" t="n">
        <v>0</v>
      </c>
      <c r="I208" s="0" t="n">
        <f aca="false">IF($I$3=1,H208,10)</f>
        <v>0</v>
      </c>
    </row>
    <row r="209" customFormat="false" ht="12.7" hidden="false" customHeight="false" outlineLevel="0" collapsed="false">
      <c r="G209" s="0" t="n">
        <v>1.22189641</v>
      </c>
      <c r="H209" s="0" t="n">
        <v>0</v>
      </c>
      <c r="I209" s="0" t="n">
        <f aca="false">IF($I$3=1,H209,10)</f>
        <v>0</v>
      </c>
    </row>
    <row r="210" customFormat="false" ht="12.7" hidden="false" customHeight="false" outlineLevel="0" collapsed="false">
      <c r="G210" s="0" t="n">
        <v>1.466275692</v>
      </c>
      <c r="H210" s="0" t="n">
        <v>0.000977517</v>
      </c>
      <c r="I210" s="0" t="n">
        <f aca="false">IF($I$3=1,H210,10)</f>
        <v>0.000977517</v>
      </c>
    </row>
    <row r="211" customFormat="false" ht="12.7" hidden="false" customHeight="false" outlineLevel="0" collapsed="false">
      <c r="G211" s="0" t="n">
        <v>1.466275692</v>
      </c>
      <c r="H211" s="0" t="n">
        <v>0.000977517</v>
      </c>
      <c r="I211" s="0" t="n">
        <f aca="false">IF($I$3=1,H211,10)</f>
        <v>0.000977517</v>
      </c>
    </row>
    <row r="212" customFormat="false" ht="12.7" hidden="false" customHeight="false" outlineLevel="0" collapsed="false">
      <c r="G212" s="0" t="n">
        <v>1.466275692</v>
      </c>
      <c r="H212" s="0" t="n">
        <v>0.000977517</v>
      </c>
      <c r="I212" s="0" t="n">
        <f aca="false">IF($I$3=1,H212,10)</f>
        <v>0.000977517</v>
      </c>
    </row>
    <row r="213" customFormat="false" ht="12.7" hidden="false" customHeight="false" outlineLevel="0" collapsed="false">
      <c r="G213" s="0" t="n">
        <v>1.466275692</v>
      </c>
      <c r="H213" s="0" t="n">
        <v>0.000977517</v>
      </c>
      <c r="I213" s="0" t="n">
        <f aca="false">IF($I$3=1,H213,10)</f>
        <v>0.000977517</v>
      </c>
    </row>
    <row r="214" customFormat="false" ht="12.7" hidden="false" customHeight="false" outlineLevel="0" collapsed="false">
      <c r="G214" s="0" t="n">
        <v>1.710654974</v>
      </c>
      <c r="H214" s="0" t="n">
        <v>0</v>
      </c>
      <c r="I214" s="0" t="n">
        <f aca="false">IF($I$3=1,H214,10)</f>
        <v>0</v>
      </c>
    </row>
    <row r="215" customFormat="false" ht="12.7" hidden="false" customHeight="false" outlineLevel="0" collapsed="false">
      <c r="G215" s="0" t="n">
        <v>1.710654974</v>
      </c>
      <c r="H215" s="0" t="n">
        <v>0</v>
      </c>
      <c r="I215" s="0" t="n">
        <f aca="false">IF($I$3=1,H215,10)</f>
        <v>0</v>
      </c>
    </row>
    <row r="216" customFormat="false" ht="12.7" hidden="false" customHeight="false" outlineLevel="0" collapsed="false">
      <c r="G216" s="0" t="n">
        <v>1.710654974</v>
      </c>
      <c r="H216" s="0" t="n">
        <v>0</v>
      </c>
      <c r="I216" s="0" t="n">
        <f aca="false">IF($I$3=1,H216,10)</f>
        <v>0</v>
      </c>
    </row>
    <row r="217" customFormat="false" ht="12.7" hidden="false" customHeight="false" outlineLevel="0" collapsed="false">
      <c r="G217" s="0" t="n">
        <v>1.710654974</v>
      </c>
      <c r="H217" s="0" t="n">
        <v>0</v>
      </c>
      <c r="I217" s="0" t="n">
        <f aca="false">IF($I$3=1,H217,10)</f>
        <v>0</v>
      </c>
    </row>
    <row r="218" customFormat="false" ht="12.7" hidden="false" customHeight="false" outlineLevel="0" collapsed="false">
      <c r="G218" s="0" t="n">
        <v>1.955034256</v>
      </c>
      <c r="H218" s="0" t="n">
        <v>-0.000977517</v>
      </c>
      <c r="I218" s="0" t="n">
        <f aca="false">IF($I$3=1,H218,10)</f>
        <v>-0.000977517</v>
      </c>
    </row>
    <row r="219" customFormat="false" ht="12.7" hidden="false" customHeight="false" outlineLevel="0" collapsed="false">
      <c r="G219" s="0" t="n">
        <v>1.955034256</v>
      </c>
      <c r="H219" s="0" t="n">
        <v>-0.000977517</v>
      </c>
      <c r="I219" s="0" t="n">
        <f aca="false">IF($I$3=1,H219,10)</f>
        <v>-0.000977517</v>
      </c>
    </row>
    <row r="220" customFormat="false" ht="12.7" hidden="false" customHeight="false" outlineLevel="0" collapsed="false">
      <c r="G220" s="0" t="n">
        <v>1.955034256</v>
      </c>
      <c r="H220" s="0" t="n">
        <v>-0.000977517</v>
      </c>
      <c r="I220" s="0" t="n">
        <f aca="false">IF($I$3=1,H220,10)</f>
        <v>-0.000977517</v>
      </c>
    </row>
    <row r="221" customFormat="false" ht="12.7" hidden="false" customHeight="false" outlineLevel="0" collapsed="false">
      <c r="G221" s="0" t="n">
        <v>1.955034256</v>
      </c>
      <c r="H221" s="0" t="n">
        <v>-0.000977517</v>
      </c>
      <c r="I221" s="0" t="n">
        <f aca="false">IF($I$3=1,H221,10)</f>
        <v>-0.000977517</v>
      </c>
    </row>
    <row r="222" customFormat="false" ht="12.7" hidden="false" customHeight="false" outlineLevel="0" collapsed="false">
      <c r="G222" s="0" t="n">
        <v>2.199413538</v>
      </c>
      <c r="H222" s="0" t="n">
        <v>0</v>
      </c>
      <c r="I222" s="0" t="n">
        <f aca="false">IF($I$3=1,H222,10)</f>
        <v>0</v>
      </c>
    </row>
    <row r="223" customFormat="false" ht="12.7" hidden="false" customHeight="false" outlineLevel="0" collapsed="false">
      <c r="G223" s="0" t="n">
        <v>2.199413538</v>
      </c>
      <c r="H223" s="0" t="n">
        <v>0</v>
      </c>
      <c r="I223" s="0" t="n">
        <f aca="false">IF($I$3=1,H223,10)</f>
        <v>0</v>
      </c>
    </row>
    <row r="224" customFormat="false" ht="12.7" hidden="false" customHeight="false" outlineLevel="0" collapsed="false">
      <c r="G224" s="0" t="n">
        <v>2.199413538</v>
      </c>
      <c r="H224" s="0" t="n">
        <v>0</v>
      </c>
      <c r="I224" s="0" t="n">
        <f aca="false">IF($I$3=1,H224,10)</f>
        <v>0</v>
      </c>
    </row>
    <row r="225" customFormat="false" ht="12.7" hidden="false" customHeight="false" outlineLevel="0" collapsed="false">
      <c r="G225" s="0" t="n">
        <v>2.199413538</v>
      </c>
      <c r="H225" s="0" t="n">
        <v>0</v>
      </c>
      <c r="I225" s="0" t="n">
        <f aca="false">IF($I$3=1,H225,10)</f>
        <v>0</v>
      </c>
    </row>
    <row r="226" customFormat="false" ht="12.7" hidden="false" customHeight="false" outlineLevel="0" collapsed="false">
      <c r="G226" s="0" t="n">
        <v>2.44379282</v>
      </c>
      <c r="H226" s="0" t="n">
        <v>0.000977517</v>
      </c>
      <c r="I226" s="0" t="n">
        <f aca="false">IF($I$3=1,H226,10)</f>
        <v>0.000977517</v>
      </c>
    </row>
    <row r="227" customFormat="false" ht="12.7" hidden="false" customHeight="false" outlineLevel="0" collapsed="false">
      <c r="G227" s="0" t="n">
        <v>2.44379282</v>
      </c>
      <c r="H227" s="0" t="n">
        <v>0.000977517</v>
      </c>
      <c r="I227" s="0" t="n">
        <f aca="false">IF($I$3=1,H227,10)</f>
        <v>0.000977517</v>
      </c>
    </row>
    <row r="228" customFormat="false" ht="12.7" hidden="false" customHeight="false" outlineLevel="0" collapsed="false">
      <c r="G228" s="0" t="n">
        <v>2.44379282</v>
      </c>
      <c r="H228" s="0" t="n">
        <v>0.000977517</v>
      </c>
      <c r="I228" s="0" t="n">
        <f aca="false">IF($I$3=1,H228,10)</f>
        <v>0.000977517</v>
      </c>
    </row>
    <row r="229" customFormat="false" ht="12.7" hidden="false" customHeight="false" outlineLevel="0" collapsed="false">
      <c r="G229" s="0" t="n">
        <v>2.44379282</v>
      </c>
      <c r="H229" s="0" t="n">
        <v>0.000977517</v>
      </c>
      <c r="I229" s="0" t="n">
        <f aca="false">IF($I$3=1,H229,10)</f>
        <v>0.000977517</v>
      </c>
    </row>
    <row r="230" customFormat="false" ht="12.7" hidden="false" customHeight="false" outlineLevel="0" collapsed="false">
      <c r="G230" s="0" t="n">
        <v>2.688172102</v>
      </c>
      <c r="H230" s="0" t="n">
        <v>0</v>
      </c>
      <c r="I230" s="0" t="n">
        <f aca="false">IF($I$3=1,H230,10)</f>
        <v>0</v>
      </c>
    </row>
    <row r="231" customFormat="false" ht="12.7" hidden="false" customHeight="false" outlineLevel="0" collapsed="false">
      <c r="G231" s="0" t="n">
        <v>2.688172102</v>
      </c>
      <c r="H231" s="0" t="n">
        <v>0</v>
      </c>
      <c r="I231" s="0" t="n">
        <f aca="false">IF($I$3=1,H231,10)</f>
        <v>0</v>
      </c>
    </row>
    <row r="232" customFormat="false" ht="12.7" hidden="false" customHeight="false" outlineLevel="0" collapsed="false">
      <c r="G232" s="0" t="n">
        <v>2.688172102</v>
      </c>
      <c r="H232" s="0" t="n">
        <v>0</v>
      </c>
      <c r="I232" s="0" t="n">
        <f aca="false">IF($I$3=1,H232,10)</f>
        <v>0</v>
      </c>
    </row>
    <row r="233" customFormat="false" ht="12.7" hidden="false" customHeight="false" outlineLevel="0" collapsed="false">
      <c r="G233" s="0" t="n">
        <v>2.688172102</v>
      </c>
      <c r="H233" s="0" t="n">
        <v>0</v>
      </c>
      <c r="I233" s="0" t="n">
        <f aca="false">IF($I$3=1,H233,10)</f>
        <v>0</v>
      </c>
    </row>
    <row r="234" customFormat="false" ht="12.7" hidden="false" customHeight="false" outlineLevel="0" collapsed="false">
      <c r="G234" s="0" t="n">
        <v>2.932551384</v>
      </c>
      <c r="H234" s="0" t="n">
        <v>-0.000977517</v>
      </c>
      <c r="I234" s="0" t="n">
        <f aca="false">IF($I$3=1,H234,10)</f>
        <v>-0.000977517</v>
      </c>
    </row>
    <row r="235" customFormat="false" ht="12.7" hidden="false" customHeight="false" outlineLevel="0" collapsed="false">
      <c r="G235" s="0" t="n">
        <v>2.932551384</v>
      </c>
      <c r="H235" s="0" t="n">
        <v>-0.000977517</v>
      </c>
      <c r="I235" s="0" t="n">
        <f aca="false">IF($I$3=1,H235,10)</f>
        <v>-0.000977517</v>
      </c>
    </row>
    <row r="236" customFormat="false" ht="12.7" hidden="false" customHeight="false" outlineLevel="0" collapsed="false">
      <c r="G236" s="0" t="n">
        <v>2.932551384</v>
      </c>
      <c r="H236" s="0" t="n">
        <v>-0.000977517</v>
      </c>
      <c r="I236" s="0" t="n">
        <f aca="false">IF($I$3=1,H236,10)</f>
        <v>-0.000977517</v>
      </c>
    </row>
    <row r="237" customFormat="false" ht="12.7" hidden="false" customHeight="false" outlineLevel="0" collapsed="false">
      <c r="G237" s="0" t="n">
        <v>2.932551384</v>
      </c>
      <c r="H237" s="0" t="n">
        <v>-0.000977517</v>
      </c>
      <c r="I237" s="0" t="n">
        <f aca="false">IF($I$3=1,H237,10)</f>
        <v>-0.000977517</v>
      </c>
    </row>
    <row r="238" customFormat="false" ht="12.7" hidden="false" customHeight="false" outlineLevel="0" collapsed="false">
      <c r="G238" s="0" t="n">
        <v>3.176930666</v>
      </c>
      <c r="H238" s="0" t="n">
        <v>0</v>
      </c>
      <c r="I238" s="0" t="n">
        <f aca="false">IF($I$3=1,H238,10)</f>
        <v>0</v>
      </c>
    </row>
    <row r="239" customFormat="false" ht="12.7" hidden="false" customHeight="false" outlineLevel="0" collapsed="false">
      <c r="G239" s="0" t="n">
        <v>3.176930666</v>
      </c>
      <c r="H239" s="0" t="n">
        <v>0</v>
      </c>
      <c r="I239" s="0" t="n">
        <f aca="false">IF($I$3=1,H239,10)</f>
        <v>0</v>
      </c>
    </row>
    <row r="240" customFormat="false" ht="12.7" hidden="false" customHeight="false" outlineLevel="0" collapsed="false">
      <c r="G240" s="0" t="n">
        <v>3.176930666</v>
      </c>
      <c r="H240" s="0" t="n">
        <v>0</v>
      </c>
      <c r="I240" s="0" t="n">
        <f aca="false">IF($I$3=1,H240,10)</f>
        <v>0</v>
      </c>
    </row>
    <row r="241" customFormat="false" ht="12.7" hidden="false" customHeight="false" outlineLevel="0" collapsed="false">
      <c r="G241" s="0" t="n">
        <v>3.176930666</v>
      </c>
      <c r="H241" s="0" t="n">
        <v>0</v>
      </c>
      <c r="I241" s="0" t="n">
        <f aca="false">IF($I$3=1,H241,10)</f>
        <v>0</v>
      </c>
    </row>
    <row r="242" customFormat="false" ht="12.7" hidden="false" customHeight="false" outlineLevel="0" collapsed="false">
      <c r="G242" s="0" t="n">
        <v>3.421309948</v>
      </c>
      <c r="H242" s="0" t="n">
        <v>0.000977517</v>
      </c>
      <c r="I242" s="0" t="n">
        <f aca="false">IF($I$3=1,H242,10)</f>
        <v>0.000977517</v>
      </c>
    </row>
    <row r="243" customFormat="false" ht="12.7" hidden="false" customHeight="false" outlineLevel="0" collapsed="false">
      <c r="G243" s="0" t="n">
        <v>3.421309948</v>
      </c>
      <c r="H243" s="0" t="n">
        <v>0.000977517</v>
      </c>
      <c r="I243" s="0" t="n">
        <f aca="false">IF($I$3=1,H243,10)</f>
        <v>0.000977517</v>
      </c>
    </row>
    <row r="244" customFormat="false" ht="12.7" hidden="false" customHeight="false" outlineLevel="0" collapsed="false">
      <c r="G244" s="0" t="n">
        <v>3.421309948</v>
      </c>
      <c r="H244" s="0" t="n">
        <v>0.000977517</v>
      </c>
      <c r="I244" s="0" t="n">
        <f aca="false">IF($I$3=1,H244,10)</f>
        <v>0.000977517</v>
      </c>
    </row>
    <row r="245" customFormat="false" ht="12.7" hidden="false" customHeight="false" outlineLevel="0" collapsed="false">
      <c r="G245" s="0" t="n">
        <v>3.421309948</v>
      </c>
      <c r="H245" s="0" t="n">
        <v>0.000977517</v>
      </c>
      <c r="I245" s="0" t="n">
        <f aca="false">IF($I$3=1,H245,10)</f>
        <v>0.000977517</v>
      </c>
    </row>
    <row r="246" customFormat="false" ht="12.7" hidden="false" customHeight="false" outlineLevel="0" collapsed="false">
      <c r="G246" s="0" t="n">
        <v>3.66568923</v>
      </c>
      <c r="H246" s="0" t="n">
        <v>0</v>
      </c>
      <c r="I246" s="0" t="n">
        <f aca="false">IF($I$3=1,H246,10)</f>
        <v>0</v>
      </c>
    </row>
    <row r="247" customFormat="false" ht="12.7" hidden="false" customHeight="false" outlineLevel="0" collapsed="false">
      <c r="G247" s="0" t="n">
        <v>3.66568923</v>
      </c>
      <c r="H247" s="0" t="n">
        <v>0</v>
      </c>
      <c r="I247" s="0" t="n">
        <f aca="false">IF($I$3=1,H247,10)</f>
        <v>0</v>
      </c>
    </row>
    <row r="248" customFormat="false" ht="12.7" hidden="false" customHeight="false" outlineLevel="0" collapsed="false">
      <c r="G248" s="0" t="n">
        <v>3.66568923</v>
      </c>
      <c r="H248" s="0" t="n">
        <v>0</v>
      </c>
      <c r="I248" s="0" t="n">
        <f aca="false">IF($I$3=1,H248,10)</f>
        <v>0</v>
      </c>
    </row>
    <row r="249" customFormat="false" ht="12.7" hidden="false" customHeight="false" outlineLevel="0" collapsed="false">
      <c r="G249" s="0" t="n">
        <v>3.66568923</v>
      </c>
      <c r="H249" s="0" t="n">
        <v>0</v>
      </c>
      <c r="I249" s="0" t="n">
        <f aca="false">IF($I$3=1,H249,10)</f>
        <v>0</v>
      </c>
    </row>
    <row r="250" customFormat="false" ht="12.7" hidden="false" customHeight="false" outlineLevel="0" collapsed="false">
      <c r="G250" s="0" t="n">
        <v>3.910068512</v>
      </c>
      <c r="H250" s="0" t="n">
        <v>-0.000977517</v>
      </c>
      <c r="I250" s="0" t="n">
        <f aca="false">IF($I$3=1,H250,10)</f>
        <v>-0.000977517</v>
      </c>
    </row>
    <row r="251" customFormat="false" ht="12.7" hidden="false" customHeight="false" outlineLevel="0" collapsed="false">
      <c r="G251" s="0" t="n">
        <v>3.910068512</v>
      </c>
      <c r="H251" s="0" t="n">
        <v>-0.000977517</v>
      </c>
      <c r="I251" s="0" t="n">
        <f aca="false">IF($I$3=1,H251,10)</f>
        <v>-0.000977517</v>
      </c>
    </row>
    <row r="252" customFormat="false" ht="12.7" hidden="false" customHeight="false" outlineLevel="0" collapsed="false">
      <c r="G252" s="0" t="n">
        <v>3.910068512</v>
      </c>
      <c r="H252" s="0" t="n">
        <v>-0.000977517</v>
      </c>
      <c r="I252" s="0" t="n">
        <f aca="false">IF($I$3=1,H252,10)</f>
        <v>-0.000977517</v>
      </c>
    </row>
    <row r="253" customFormat="false" ht="12.7" hidden="false" customHeight="false" outlineLevel="0" collapsed="false">
      <c r="G253" s="0" t="n">
        <v>3.910068512</v>
      </c>
      <c r="H253" s="0" t="n">
        <v>-0.000977517</v>
      </c>
      <c r="I253" s="0" t="n">
        <f aca="false">IF($I$3=1,H253,10)</f>
        <v>-0.000977517</v>
      </c>
    </row>
    <row r="254" customFormat="false" ht="12.7" hidden="false" customHeight="false" outlineLevel="0" collapsed="false">
      <c r="G254" s="0" t="n">
        <v>4.154447556</v>
      </c>
      <c r="H254" s="0" t="n">
        <v>0.015640274</v>
      </c>
      <c r="I254" s="0" t="n">
        <f aca="false">IF($I$3=1,H254,10)</f>
        <v>0.015640274</v>
      </c>
    </row>
    <row r="255" customFormat="false" ht="12.7" hidden="false" customHeight="false" outlineLevel="0" collapsed="false">
      <c r="G255" s="0" t="n">
        <v>4.154447556</v>
      </c>
      <c r="H255" s="0" t="n">
        <v>0.015640274</v>
      </c>
      <c r="I255" s="0" t="n">
        <f aca="false">IF($I$3=1,H255,10)</f>
        <v>0.015640274</v>
      </c>
    </row>
    <row r="256" customFormat="false" ht="12.7" hidden="false" customHeight="false" outlineLevel="0" collapsed="false">
      <c r="G256" s="0" t="n">
        <v>4.154447556</v>
      </c>
      <c r="H256" s="0" t="n">
        <v>0.015640274</v>
      </c>
      <c r="I256" s="0" t="n">
        <f aca="false">IF($I$3=1,H256,10)</f>
        <v>0.015640274</v>
      </c>
    </row>
    <row r="257" customFormat="false" ht="12.7" hidden="false" customHeight="false" outlineLevel="0" collapsed="false">
      <c r="G257" s="0" t="n">
        <v>4.154447556</v>
      </c>
      <c r="H257" s="0" t="n">
        <v>0.015640274</v>
      </c>
      <c r="I257" s="0" t="n">
        <f aca="false">IF($I$3=1,H257,10)</f>
        <v>0.015640274</v>
      </c>
    </row>
    <row r="258" customFormat="false" ht="12.7" hidden="false" customHeight="false" outlineLevel="0" collapsed="false">
      <c r="G258" s="0" t="n">
        <v>4.398827076</v>
      </c>
      <c r="H258" s="0" t="n">
        <v>0.032258064</v>
      </c>
      <c r="I258" s="0" t="n">
        <f aca="false">IF($I$3=1,H258,10)</f>
        <v>0.032258064</v>
      </c>
    </row>
    <row r="259" customFormat="false" ht="12.7" hidden="false" customHeight="false" outlineLevel="0" collapsed="false">
      <c r="G259" s="0" t="n">
        <v>4.398827076</v>
      </c>
      <c r="H259" s="0" t="n">
        <v>0.032258064</v>
      </c>
      <c r="I259" s="0" t="n">
        <f aca="false">IF($I$3=1,H259,10)</f>
        <v>0.032258064</v>
      </c>
    </row>
    <row r="260" customFormat="false" ht="12.7" hidden="false" customHeight="false" outlineLevel="0" collapsed="false">
      <c r="G260" s="0" t="n">
        <v>4.398827076</v>
      </c>
      <c r="H260" s="0" t="n">
        <v>0.032258064</v>
      </c>
      <c r="I260" s="0" t="n">
        <f aca="false">IF($I$3=1,H260,10)</f>
        <v>0.032258064</v>
      </c>
    </row>
    <row r="261" customFormat="false" ht="12.7" hidden="false" customHeight="false" outlineLevel="0" collapsed="false">
      <c r="G261" s="0" t="n">
        <v>4.398827076</v>
      </c>
      <c r="H261" s="0" t="n">
        <v>0.032258064</v>
      </c>
      <c r="I261" s="0" t="n">
        <f aca="false">IF($I$3=1,H261,10)</f>
        <v>0.032258064</v>
      </c>
    </row>
    <row r="262" customFormat="false" ht="12.7" hidden="false" customHeight="false" outlineLevel="0" collapsed="false">
      <c r="G262" s="0" t="n">
        <v>4.64320612</v>
      </c>
      <c r="H262" s="0" t="n">
        <v>-0.015640274</v>
      </c>
      <c r="I262" s="0" t="n">
        <f aca="false">IF($I$3=1,H262,10)</f>
        <v>-0.015640274</v>
      </c>
    </row>
    <row r="263" customFormat="false" ht="12.7" hidden="false" customHeight="false" outlineLevel="0" collapsed="false">
      <c r="G263" s="0" t="n">
        <v>4.64320612</v>
      </c>
      <c r="H263" s="0" t="n">
        <v>-0.015640274</v>
      </c>
      <c r="I263" s="0" t="n">
        <f aca="false">IF($I$3=1,H263,10)</f>
        <v>-0.015640274</v>
      </c>
    </row>
    <row r="264" customFormat="false" ht="12.7" hidden="false" customHeight="false" outlineLevel="0" collapsed="false">
      <c r="G264" s="0" t="n">
        <v>4.64320612</v>
      </c>
      <c r="H264" s="0" t="n">
        <v>-0.015640274</v>
      </c>
      <c r="I264" s="0" t="n">
        <f aca="false">IF($I$3=1,H264,10)</f>
        <v>-0.015640274</v>
      </c>
    </row>
    <row r="265" customFormat="false" ht="12.7" hidden="false" customHeight="false" outlineLevel="0" collapsed="false">
      <c r="G265" s="0" t="n">
        <v>4.64320612</v>
      </c>
      <c r="H265" s="0" t="n">
        <v>-0.015640274</v>
      </c>
      <c r="I265" s="0" t="n">
        <f aca="false">IF($I$3=1,H265,10)</f>
        <v>-0.015640274</v>
      </c>
    </row>
    <row r="266" customFormat="false" ht="12.7" hidden="false" customHeight="false" outlineLevel="0" collapsed="false">
      <c r="G266" s="0" t="n">
        <v>4.88758564</v>
      </c>
      <c r="H266" s="0" t="n">
        <v>-0.063538611</v>
      </c>
      <c r="I266" s="0" t="n">
        <f aca="false">IF($I$3=1,H266,10)</f>
        <v>-0.063538611</v>
      </c>
    </row>
    <row r="267" customFormat="false" ht="12.7" hidden="false" customHeight="false" outlineLevel="0" collapsed="false">
      <c r="G267" s="0" t="n">
        <v>4.88758564</v>
      </c>
      <c r="H267" s="0" t="n">
        <v>-0.063538611</v>
      </c>
      <c r="I267" s="0" t="n">
        <f aca="false">IF($I$3=1,H267,10)</f>
        <v>-0.063538611</v>
      </c>
    </row>
    <row r="268" customFormat="false" ht="12.7" hidden="false" customHeight="false" outlineLevel="0" collapsed="false">
      <c r="G268" s="0" t="n">
        <v>4.88758564</v>
      </c>
      <c r="H268" s="0" t="n">
        <v>-0.063538611</v>
      </c>
      <c r="I268" s="0" t="n">
        <f aca="false">IF($I$3=1,H268,10)</f>
        <v>-0.063538611</v>
      </c>
    </row>
    <row r="269" customFormat="false" ht="12.7" hidden="false" customHeight="false" outlineLevel="0" collapsed="false">
      <c r="G269" s="0" t="n">
        <v>4.88758564</v>
      </c>
      <c r="H269" s="0" t="n">
        <v>-0.063538611</v>
      </c>
      <c r="I269" s="0" t="n">
        <f aca="false">IF($I$3=1,H269,10)</f>
        <v>-0.063538611</v>
      </c>
    </row>
    <row r="270" customFormat="false" ht="12.7" hidden="false" customHeight="false" outlineLevel="0" collapsed="false">
      <c r="G270" s="0" t="n">
        <v>5.131964684</v>
      </c>
      <c r="H270" s="0" t="n">
        <v>-0.015640274</v>
      </c>
      <c r="I270" s="0" t="n">
        <f aca="false">IF($I$3=1,H270,10)</f>
        <v>-0.015640274</v>
      </c>
    </row>
    <row r="271" customFormat="false" ht="12.7" hidden="false" customHeight="false" outlineLevel="0" collapsed="false">
      <c r="G271" s="0" t="n">
        <v>5.131964684</v>
      </c>
      <c r="H271" s="0" t="n">
        <v>-0.015640274</v>
      </c>
      <c r="I271" s="0" t="n">
        <f aca="false">IF($I$3=1,H271,10)</f>
        <v>-0.015640274</v>
      </c>
    </row>
    <row r="272" customFormat="false" ht="12.7" hidden="false" customHeight="false" outlineLevel="0" collapsed="false">
      <c r="G272" s="0" t="n">
        <v>5.131964684</v>
      </c>
      <c r="H272" s="0" t="n">
        <v>-0.015640274</v>
      </c>
      <c r="I272" s="0" t="n">
        <f aca="false">IF($I$3=1,H272,10)</f>
        <v>-0.015640274</v>
      </c>
    </row>
    <row r="273" customFormat="false" ht="12.7" hidden="false" customHeight="false" outlineLevel="0" collapsed="false">
      <c r="G273" s="0" t="n">
        <v>5.131964684</v>
      </c>
      <c r="H273" s="0" t="n">
        <v>-0.015640274</v>
      </c>
      <c r="I273" s="0" t="n">
        <f aca="false">IF($I$3=1,H273,10)</f>
        <v>-0.015640274</v>
      </c>
    </row>
    <row r="274" customFormat="false" ht="12.7" hidden="false" customHeight="false" outlineLevel="0" collapsed="false">
      <c r="G274" s="0" t="n">
        <v>5.376344204</v>
      </c>
      <c r="H274" s="0" t="n">
        <v>0.032258064</v>
      </c>
      <c r="I274" s="0" t="n">
        <f aca="false">IF($I$3=1,H274,10)</f>
        <v>0.032258064</v>
      </c>
    </row>
    <row r="275" customFormat="false" ht="12.7" hidden="false" customHeight="false" outlineLevel="0" collapsed="false">
      <c r="G275" s="0" t="n">
        <v>5.376344204</v>
      </c>
      <c r="H275" s="0" t="n">
        <v>0.032258064</v>
      </c>
      <c r="I275" s="0" t="n">
        <f aca="false">IF($I$3=1,H275,10)</f>
        <v>0.032258064</v>
      </c>
    </row>
    <row r="276" customFormat="false" ht="12.7" hidden="false" customHeight="false" outlineLevel="0" collapsed="false">
      <c r="G276" s="0" t="n">
        <v>5.376344204</v>
      </c>
      <c r="H276" s="0" t="n">
        <v>0.032258064</v>
      </c>
      <c r="I276" s="0" t="n">
        <f aca="false">IF($I$3=1,H276,10)</f>
        <v>0.032258064</v>
      </c>
    </row>
    <row r="277" customFormat="false" ht="12.7" hidden="false" customHeight="false" outlineLevel="0" collapsed="false">
      <c r="G277" s="0" t="n">
        <v>5.376344204</v>
      </c>
      <c r="H277" s="0" t="n">
        <v>0.032258064</v>
      </c>
      <c r="I277" s="0" t="n">
        <f aca="false">IF($I$3=1,H277,10)</f>
        <v>0.032258064</v>
      </c>
    </row>
    <row r="278" customFormat="false" ht="12.7" hidden="false" customHeight="false" outlineLevel="0" collapsed="false">
      <c r="G278" s="0" t="n">
        <v>5.620723248</v>
      </c>
      <c r="H278" s="0" t="n">
        <v>0.015640274</v>
      </c>
      <c r="I278" s="0" t="n">
        <f aca="false">IF($I$3=1,H278,10)</f>
        <v>0.015640274</v>
      </c>
    </row>
    <row r="279" customFormat="false" ht="12.7" hidden="false" customHeight="false" outlineLevel="0" collapsed="false">
      <c r="G279" s="0" t="n">
        <v>5.620723248</v>
      </c>
      <c r="H279" s="0" t="n">
        <v>0.015640274</v>
      </c>
      <c r="I279" s="0" t="n">
        <f aca="false">IF($I$3=1,H279,10)</f>
        <v>0.015640274</v>
      </c>
    </row>
    <row r="280" customFormat="false" ht="12.7" hidden="false" customHeight="false" outlineLevel="0" collapsed="false">
      <c r="G280" s="0" t="n">
        <v>5.620723248</v>
      </c>
      <c r="H280" s="0" t="n">
        <v>0.015640274</v>
      </c>
      <c r="I280" s="0" t="n">
        <f aca="false">IF($I$3=1,H280,10)</f>
        <v>0.015640274</v>
      </c>
    </row>
    <row r="281" customFormat="false" ht="12.7" hidden="false" customHeight="false" outlineLevel="0" collapsed="false">
      <c r="G281" s="0" t="n">
        <v>5.620723248</v>
      </c>
      <c r="H281" s="0" t="n">
        <v>0.015640274</v>
      </c>
      <c r="I281" s="0" t="n">
        <f aca="false">IF($I$3=1,H281,10)</f>
        <v>0.015640274</v>
      </c>
    </row>
    <row r="282" customFormat="false" ht="12.7" hidden="false" customHeight="false" outlineLevel="0" collapsed="false">
      <c r="G282" s="0" t="n">
        <v>5.865102768</v>
      </c>
      <c r="H282" s="0" t="n">
        <v>-0.000977517</v>
      </c>
      <c r="I282" s="0" t="n">
        <f aca="false">IF($I$3=1,H282,10)</f>
        <v>-0.000977517</v>
      </c>
    </row>
    <row r="283" customFormat="false" ht="12.7" hidden="false" customHeight="false" outlineLevel="0" collapsed="false">
      <c r="G283" s="0" t="n">
        <v>5.865102768</v>
      </c>
      <c r="H283" s="0" t="n">
        <v>-0.000977517</v>
      </c>
      <c r="I283" s="0" t="n">
        <f aca="false">IF($I$3=1,H283,10)</f>
        <v>-0.000977517</v>
      </c>
    </row>
    <row r="284" customFormat="false" ht="12.7" hidden="false" customHeight="false" outlineLevel="0" collapsed="false">
      <c r="G284" s="0" t="n">
        <v>5.865102768</v>
      </c>
      <c r="H284" s="0" t="n">
        <v>-0.000977517</v>
      </c>
      <c r="I284" s="0" t="n">
        <f aca="false">IF($I$3=1,H284,10)</f>
        <v>-0.000977517</v>
      </c>
    </row>
    <row r="285" customFormat="false" ht="12.7" hidden="false" customHeight="false" outlineLevel="0" collapsed="false">
      <c r="G285" s="0" t="n">
        <v>5.865102768</v>
      </c>
      <c r="H285" s="0" t="n">
        <v>-0.000977517</v>
      </c>
      <c r="I285" s="0" t="n">
        <f aca="false">IF($I$3=1,H285,10)</f>
        <v>-0.000977517</v>
      </c>
    </row>
    <row r="286" customFormat="false" ht="12.7" hidden="false" customHeight="false" outlineLevel="0" collapsed="false">
      <c r="G286" s="0" t="n">
        <v>6.109481812</v>
      </c>
      <c r="H286" s="0" t="n">
        <v>0</v>
      </c>
      <c r="I286" s="0" t="n">
        <f aca="false">IF($I$3=1,H286,10)</f>
        <v>0</v>
      </c>
    </row>
    <row r="287" customFormat="false" ht="12.7" hidden="false" customHeight="false" outlineLevel="0" collapsed="false">
      <c r="G287" s="0" t="n">
        <v>6.109481812</v>
      </c>
      <c r="H287" s="0" t="n">
        <v>0</v>
      </c>
      <c r="I287" s="0" t="n">
        <f aca="false">IF($I$3=1,H287,10)</f>
        <v>0</v>
      </c>
    </row>
    <row r="288" customFormat="false" ht="12.7" hidden="false" customHeight="false" outlineLevel="0" collapsed="false">
      <c r="G288" s="0" t="n">
        <v>6.109481812</v>
      </c>
      <c r="H288" s="0" t="n">
        <v>0</v>
      </c>
      <c r="I288" s="0" t="n">
        <f aca="false">IF($I$3=1,H288,10)</f>
        <v>0</v>
      </c>
    </row>
    <row r="289" customFormat="false" ht="12.7" hidden="false" customHeight="false" outlineLevel="0" collapsed="false">
      <c r="G289" s="0" t="n">
        <v>6.109481812</v>
      </c>
      <c r="H289" s="0" t="n">
        <v>0</v>
      </c>
      <c r="I289" s="0" t="n">
        <f aca="false">IF($I$3=1,H289,10)</f>
        <v>0</v>
      </c>
    </row>
    <row r="290" customFormat="false" ht="12.7" hidden="false" customHeight="false" outlineLevel="0" collapsed="false">
      <c r="G290" s="0" t="n">
        <v>6.353861332</v>
      </c>
      <c r="H290" s="0" t="n">
        <v>0.000977517</v>
      </c>
      <c r="I290" s="0" t="n">
        <f aca="false">IF($I$3=1,H290,10)</f>
        <v>0.000977517</v>
      </c>
    </row>
    <row r="291" customFormat="false" ht="12.7" hidden="false" customHeight="false" outlineLevel="0" collapsed="false">
      <c r="G291" s="0" t="n">
        <v>6.353861332</v>
      </c>
      <c r="H291" s="0" t="n">
        <v>0.000977517</v>
      </c>
      <c r="I291" s="0" t="n">
        <f aca="false">IF($I$3=1,H291,10)</f>
        <v>0.000977517</v>
      </c>
    </row>
    <row r="292" customFormat="false" ht="12.7" hidden="false" customHeight="false" outlineLevel="0" collapsed="false">
      <c r="G292" s="0" t="n">
        <v>6.353861332</v>
      </c>
      <c r="H292" s="0" t="n">
        <v>0.000977517</v>
      </c>
      <c r="I292" s="0" t="n">
        <f aca="false">IF($I$3=1,H292,10)</f>
        <v>0.000977517</v>
      </c>
    </row>
    <row r="293" customFormat="false" ht="12.7" hidden="false" customHeight="false" outlineLevel="0" collapsed="false">
      <c r="G293" s="0" t="n">
        <v>6.353861332</v>
      </c>
      <c r="H293" s="0" t="n">
        <v>0.000977517</v>
      </c>
      <c r="I293" s="0" t="n">
        <f aca="false">IF($I$3=1,H293,10)</f>
        <v>0.000977517</v>
      </c>
    </row>
    <row r="294" customFormat="false" ht="12.7" hidden="false" customHeight="false" outlineLevel="0" collapsed="false">
      <c r="G294" s="0" t="n">
        <v>6.598240376</v>
      </c>
      <c r="H294" s="0" t="n">
        <v>0</v>
      </c>
      <c r="I294" s="0" t="n">
        <f aca="false">IF($I$3=1,H294,10)</f>
        <v>0</v>
      </c>
    </row>
    <row r="295" customFormat="false" ht="12.7" hidden="false" customHeight="false" outlineLevel="0" collapsed="false">
      <c r="G295" s="0" t="n">
        <v>6.598240376</v>
      </c>
      <c r="H295" s="0" t="n">
        <v>0</v>
      </c>
      <c r="I295" s="0" t="n">
        <f aca="false">IF($I$3=1,H295,10)</f>
        <v>0</v>
      </c>
    </row>
    <row r="296" customFormat="false" ht="12.7" hidden="false" customHeight="false" outlineLevel="0" collapsed="false">
      <c r="G296" s="0" t="n">
        <v>6.598240376</v>
      </c>
      <c r="H296" s="0" t="n">
        <v>0</v>
      </c>
      <c r="I296" s="0" t="n">
        <f aca="false">IF($I$3=1,H296,10)</f>
        <v>0</v>
      </c>
    </row>
    <row r="297" customFormat="false" ht="12.7" hidden="false" customHeight="false" outlineLevel="0" collapsed="false">
      <c r="G297" s="0" t="n">
        <v>6.598240376</v>
      </c>
      <c r="H297" s="0" t="n">
        <v>0</v>
      </c>
      <c r="I297" s="0" t="n">
        <f aca="false">IF($I$3=1,H297,10)</f>
        <v>0</v>
      </c>
    </row>
    <row r="298" customFormat="false" ht="12.7" hidden="false" customHeight="false" outlineLevel="0" collapsed="false">
      <c r="G298" s="0" t="n">
        <v>6.842619896</v>
      </c>
      <c r="H298" s="0" t="n">
        <v>-0.000977517</v>
      </c>
      <c r="I298" s="0" t="n">
        <f aca="false">IF($I$3=1,H298,10)</f>
        <v>-0.000977517</v>
      </c>
    </row>
    <row r="299" customFormat="false" ht="12.7" hidden="false" customHeight="false" outlineLevel="0" collapsed="false">
      <c r="G299" s="0" t="n">
        <v>6.842619896</v>
      </c>
      <c r="H299" s="0" t="n">
        <v>-0.000977517</v>
      </c>
      <c r="I299" s="0" t="n">
        <f aca="false">IF($I$3=1,H299,10)</f>
        <v>-0.000977517</v>
      </c>
    </row>
    <row r="300" customFormat="false" ht="12.7" hidden="false" customHeight="false" outlineLevel="0" collapsed="false">
      <c r="G300" s="0" t="n">
        <v>6.842619896</v>
      </c>
      <c r="H300" s="0" t="n">
        <v>-0.000977517</v>
      </c>
      <c r="I300" s="0" t="n">
        <f aca="false">IF($I$3=1,H300,10)</f>
        <v>-0.000977517</v>
      </c>
    </row>
    <row r="301" customFormat="false" ht="12.7" hidden="false" customHeight="false" outlineLevel="0" collapsed="false">
      <c r="G301" s="0" t="n">
        <v>6.842619896</v>
      </c>
      <c r="H301" s="0" t="n">
        <v>-0.000977517</v>
      </c>
      <c r="I301" s="0" t="n">
        <f aca="false">IF($I$3=1,H301,10)</f>
        <v>-0.000977517</v>
      </c>
    </row>
    <row r="302" customFormat="false" ht="12.7" hidden="false" customHeight="false" outlineLevel="0" collapsed="false">
      <c r="G302" s="0" t="n">
        <v>7.08699894</v>
      </c>
      <c r="H302" s="0" t="n">
        <v>0</v>
      </c>
      <c r="I302" s="0" t="n">
        <f aca="false">IF($I$3=1,H302,10)</f>
        <v>0</v>
      </c>
    </row>
    <row r="303" customFormat="false" ht="12.7" hidden="false" customHeight="false" outlineLevel="0" collapsed="false">
      <c r="G303" s="0" t="n">
        <v>7.08699894</v>
      </c>
      <c r="H303" s="0" t="n">
        <v>0</v>
      </c>
      <c r="I303" s="0" t="n">
        <f aca="false">IF($I$3=1,H303,10)</f>
        <v>0</v>
      </c>
    </row>
    <row r="304" customFormat="false" ht="12.7" hidden="false" customHeight="false" outlineLevel="0" collapsed="false">
      <c r="G304" s="0" t="n">
        <v>7.08699894</v>
      </c>
      <c r="H304" s="0" t="n">
        <v>0</v>
      </c>
      <c r="I304" s="0" t="n">
        <f aca="false">IF($I$3=1,H304,10)</f>
        <v>0</v>
      </c>
    </row>
    <row r="305" customFormat="false" ht="12.7" hidden="false" customHeight="false" outlineLevel="0" collapsed="false">
      <c r="G305" s="0" t="n">
        <v>7.08699894</v>
      </c>
      <c r="H305" s="0" t="n">
        <v>0</v>
      </c>
      <c r="I305" s="0" t="n">
        <f aca="false">IF($I$3=1,H305,10)</f>
        <v>0</v>
      </c>
    </row>
    <row r="306" customFormat="false" ht="12.7" hidden="false" customHeight="false" outlineLevel="0" collapsed="false">
      <c r="G306" s="0" t="n">
        <v>7.33137846</v>
      </c>
      <c r="H306" s="0" t="n">
        <v>0.000977517</v>
      </c>
      <c r="I306" s="0" t="n">
        <f aca="false">IF($I$3=1,H306,10)</f>
        <v>0.000977517</v>
      </c>
    </row>
    <row r="307" customFormat="false" ht="12.7" hidden="false" customHeight="false" outlineLevel="0" collapsed="false">
      <c r="G307" s="0" t="n">
        <v>7.33137846</v>
      </c>
      <c r="H307" s="0" t="n">
        <v>0.000977517</v>
      </c>
      <c r="I307" s="0" t="n">
        <f aca="false">IF($I$3=1,H307,10)</f>
        <v>0.000977517</v>
      </c>
    </row>
    <row r="308" customFormat="false" ht="12.7" hidden="false" customHeight="false" outlineLevel="0" collapsed="false">
      <c r="G308" s="0" t="n">
        <v>7.33137846</v>
      </c>
      <c r="H308" s="0" t="n">
        <v>0.000977517</v>
      </c>
      <c r="I308" s="0" t="n">
        <f aca="false">IF($I$3=1,H308,10)</f>
        <v>0.000977517</v>
      </c>
    </row>
    <row r="309" customFormat="false" ht="12.7" hidden="false" customHeight="false" outlineLevel="0" collapsed="false">
      <c r="G309" s="0" t="n">
        <v>7.33137846</v>
      </c>
      <c r="H309" s="0" t="n">
        <v>0.000977517</v>
      </c>
      <c r="I309" s="0" t="n">
        <f aca="false">IF($I$3=1,H309,10)</f>
        <v>0.000977517</v>
      </c>
    </row>
    <row r="310" customFormat="false" ht="12.7" hidden="false" customHeight="false" outlineLevel="0" collapsed="false">
      <c r="G310" s="0" t="n">
        <v>7.575757504</v>
      </c>
      <c r="H310" s="0" t="n">
        <v>0</v>
      </c>
      <c r="I310" s="0" t="n">
        <f aca="false">IF($I$3=1,H310,10)</f>
        <v>0</v>
      </c>
    </row>
    <row r="311" customFormat="false" ht="12.7" hidden="false" customHeight="false" outlineLevel="0" collapsed="false">
      <c r="G311" s="0" t="n">
        <v>7.575757504</v>
      </c>
      <c r="H311" s="0" t="n">
        <v>0</v>
      </c>
      <c r="I311" s="0" t="n">
        <f aca="false">IF($I$3=1,H311,10)</f>
        <v>0</v>
      </c>
    </row>
    <row r="312" customFormat="false" ht="12.7" hidden="false" customHeight="false" outlineLevel="0" collapsed="false">
      <c r="G312" s="0" t="n">
        <v>7.575757504</v>
      </c>
      <c r="H312" s="0" t="n">
        <v>0</v>
      </c>
      <c r="I312" s="0" t="n">
        <f aca="false">IF($I$3=1,H312,10)</f>
        <v>0</v>
      </c>
    </row>
    <row r="313" customFormat="false" ht="12.7" hidden="false" customHeight="false" outlineLevel="0" collapsed="false">
      <c r="G313" s="0" t="n">
        <v>7.575757504</v>
      </c>
      <c r="H313" s="0" t="n">
        <v>0</v>
      </c>
      <c r="I313" s="0" t="n">
        <f aca="false">IF($I$3=1,H313,10)</f>
        <v>0</v>
      </c>
    </row>
    <row r="314" customFormat="false" ht="12.7" hidden="false" customHeight="false" outlineLevel="0" collapsed="false">
      <c r="G314" s="0" t="n">
        <v>7.820137024</v>
      </c>
      <c r="H314" s="0" t="n">
        <v>-0.000977517</v>
      </c>
      <c r="I314" s="0" t="n">
        <f aca="false">IF($I$3=1,H314,10)</f>
        <v>-0.000977517</v>
      </c>
    </row>
    <row r="315" customFormat="false" ht="12.7" hidden="false" customHeight="false" outlineLevel="0" collapsed="false">
      <c r="G315" s="0" t="n">
        <v>7.820137024</v>
      </c>
      <c r="H315" s="0" t="n">
        <v>-0.000977517</v>
      </c>
      <c r="I315" s="0" t="n">
        <f aca="false">IF($I$3=1,H315,10)</f>
        <v>-0.000977517</v>
      </c>
    </row>
    <row r="316" customFormat="false" ht="12.7" hidden="false" customHeight="false" outlineLevel="0" collapsed="false">
      <c r="G316" s="0" t="n">
        <v>7.820137024</v>
      </c>
      <c r="H316" s="0" t="n">
        <v>-0.000977517</v>
      </c>
      <c r="I316" s="0" t="n">
        <f aca="false">IF($I$3=1,H316,10)</f>
        <v>-0.000977517</v>
      </c>
    </row>
    <row r="317" customFormat="false" ht="12.7" hidden="false" customHeight="false" outlineLevel="0" collapsed="false">
      <c r="G317" s="0" t="n">
        <v>7.820137024</v>
      </c>
      <c r="H317" s="0" t="n">
        <v>-0.000977517</v>
      </c>
      <c r="I317" s="0" t="n">
        <f aca="false">IF($I$3=1,H317,10)</f>
        <v>-0.000977517</v>
      </c>
    </row>
    <row r="318" customFormat="false" ht="12.7" hidden="false" customHeight="false" outlineLevel="0" collapsed="false">
      <c r="G318" s="0" t="n">
        <v>8.064516068</v>
      </c>
      <c r="H318" s="0" t="n">
        <v>0</v>
      </c>
      <c r="I318" s="0" t="n">
        <f aca="false">IF($I$3=1,H318,10)</f>
        <v>0</v>
      </c>
    </row>
    <row r="319" customFormat="false" ht="12.7" hidden="false" customHeight="false" outlineLevel="0" collapsed="false">
      <c r="G319" s="0" t="n">
        <v>8.064516068</v>
      </c>
      <c r="H319" s="0" t="n">
        <v>0</v>
      </c>
      <c r="I319" s="0" t="n">
        <f aca="false">IF($I$3=1,H319,10)</f>
        <v>0</v>
      </c>
    </row>
    <row r="320" customFormat="false" ht="12.7" hidden="false" customHeight="false" outlineLevel="0" collapsed="false">
      <c r="G320" s="0" t="n">
        <v>8.064516068</v>
      </c>
      <c r="H320" s="0" t="n">
        <v>0</v>
      </c>
      <c r="I320" s="0" t="n">
        <f aca="false">IF($I$3=1,H320,10)</f>
        <v>0</v>
      </c>
    </row>
    <row r="321" customFormat="false" ht="12.7" hidden="false" customHeight="false" outlineLevel="0" collapsed="false">
      <c r="G321" s="0" t="n">
        <v>8.064516068</v>
      </c>
      <c r="H321" s="0" t="n">
        <v>0</v>
      </c>
      <c r="I321" s="0" t="n">
        <f aca="false">IF($I$3=1,H321,10)</f>
        <v>0</v>
      </c>
    </row>
    <row r="322" customFormat="false" ht="12.7" hidden="false" customHeight="false" outlineLevel="0" collapsed="false">
      <c r="G322" s="0" t="n">
        <v>8.308895111</v>
      </c>
      <c r="H322" s="0" t="n">
        <v>0.000977517</v>
      </c>
      <c r="I322" s="0" t="n">
        <f aca="false">IF($I$3=1,H322,10)</f>
        <v>0.000977517</v>
      </c>
    </row>
    <row r="323" customFormat="false" ht="12.7" hidden="false" customHeight="false" outlineLevel="0" collapsed="false">
      <c r="G323" s="0" t="n">
        <v>8.308895111</v>
      </c>
      <c r="H323" s="0" t="n">
        <v>0.000977517</v>
      </c>
      <c r="I323" s="0" t="n">
        <f aca="false">IF($I$3=1,H323,10)</f>
        <v>0.000977517</v>
      </c>
    </row>
    <row r="324" customFormat="false" ht="12.7" hidden="false" customHeight="false" outlineLevel="0" collapsed="false">
      <c r="G324" s="0" t="n">
        <v>8.308895111</v>
      </c>
      <c r="H324" s="0" t="n">
        <v>0.000977517</v>
      </c>
      <c r="I324" s="0" t="n">
        <f aca="false">IF($I$3=1,H324,10)</f>
        <v>0.000977517</v>
      </c>
    </row>
    <row r="325" customFormat="false" ht="12.7" hidden="false" customHeight="false" outlineLevel="0" collapsed="false">
      <c r="G325" s="0" t="n">
        <v>8.308895111</v>
      </c>
      <c r="H325" s="0" t="n">
        <v>0.000977517</v>
      </c>
      <c r="I325" s="0" t="n">
        <f aca="false">IF($I$3=1,H325,10)</f>
        <v>0.000977517</v>
      </c>
    </row>
    <row r="326" customFormat="false" ht="12.7" hidden="false" customHeight="false" outlineLevel="0" collapsed="false">
      <c r="G326" s="0" t="n">
        <v>8.553275108</v>
      </c>
      <c r="H326" s="0" t="n">
        <v>0</v>
      </c>
      <c r="I326" s="0" t="n">
        <f aca="false">IF($I$3=1,H326,10)</f>
        <v>0</v>
      </c>
    </row>
    <row r="327" customFormat="false" ht="12.7" hidden="false" customHeight="false" outlineLevel="0" collapsed="false">
      <c r="G327" s="0" t="n">
        <v>8.553275108</v>
      </c>
      <c r="H327" s="0" t="n">
        <v>0</v>
      </c>
      <c r="I327" s="0" t="n">
        <f aca="false">IF($I$3=1,H327,10)</f>
        <v>0</v>
      </c>
    </row>
    <row r="328" customFormat="false" ht="12.7" hidden="false" customHeight="false" outlineLevel="0" collapsed="false">
      <c r="G328" s="0" t="n">
        <v>8.553275108</v>
      </c>
      <c r="H328" s="0" t="n">
        <v>0</v>
      </c>
      <c r="I328" s="0" t="n">
        <f aca="false">IF($I$3=1,H328,10)</f>
        <v>0</v>
      </c>
    </row>
    <row r="329" customFormat="false" ht="12.7" hidden="false" customHeight="false" outlineLevel="0" collapsed="false">
      <c r="G329" s="0" t="n">
        <v>8.553275108</v>
      </c>
      <c r="H329" s="0" t="n">
        <v>0</v>
      </c>
      <c r="I329" s="0" t="n">
        <f aca="false">IF($I$3=1,H329,10)</f>
        <v>0</v>
      </c>
    </row>
    <row r="330" customFormat="false" ht="12.7" hidden="false" customHeight="false" outlineLevel="0" collapsed="false">
      <c r="G330" s="0" t="n">
        <v>8.797654152</v>
      </c>
      <c r="H330" s="0" t="n">
        <v>-0.000977517</v>
      </c>
      <c r="I330" s="0" t="n">
        <f aca="false">IF($I$3=1,H330,10)</f>
        <v>-0.000977517</v>
      </c>
    </row>
    <row r="331" customFormat="false" ht="12.7" hidden="false" customHeight="false" outlineLevel="0" collapsed="false">
      <c r="G331" s="0" t="n">
        <v>8.797654152</v>
      </c>
      <c r="H331" s="0" t="n">
        <v>-0.000977517</v>
      </c>
      <c r="I331" s="0" t="n">
        <f aca="false">IF($I$3=1,H331,10)</f>
        <v>-0.000977517</v>
      </c>
    </row>
    <row r="332" customFormat="false" ht="12.7" hidden="false" customHeight="false" outlineLevel="0" collapsed="false">
      <c r="G332" s="0" t="n">
        <v>8.797654152</v>
      </c>
      <c r="H332" s="0" t="n">
        <v>-0.000977517</v>
      </c>
      <c r="I332" s="0" t="n">
        <f aca="false">IF($I$3=1,H332,10)</f>
        <v>-0.000977517</v>
      </c>
    </row>
    <row r="333" customFormat="false" ht="12.7" hidden="false" customHeight="false" outlineLevel="0" collapsed="false">
      <c r="G333" s="0" t="n">
        <v>8.797654152</v>
      </c>
      <c r="H333" s="0" t="n">
        <v>-0.000977517</v>
      </c>
      <c r="I333" s="0" t="n">
        <f aca="false">IF($I$3=1,H333,10)</f>
        <v>-0.000977517</v>
      </c>
    </row>
    <row r="334" customFormat="false" ht="12.7" hidden="false" customHeight="false" outlineLevel="0" collapsed="false">
      <c r="G334" s="0" t="n">
        <v>9.042033195</v>
      </c>
      <c r="H334" s="0" t="n">
        <v>-0.015640274</v>
      </c>
      <c r="I334" s="0" t="n">
        <f aca="false">IF($I$3=1,H334,10)</f>
        <v>-0.015640274</v>
      </c>
    </row>
    <row r="335" customFormat="false" ht="12.7" hidden="false" customHeight="false" outlineLevel="0" collapsed="false">
      <c r="G335" s="0" t="n">
        <v>9.042033195</v>
      </c>
      <c r="H335" s="0" t="n">
        <v>-0.015640274</v>
      </c>
      <c r="I335" s="0" t="n">
        <f aca="false">IF($I$3=1,H335,10)</f>
        <v>-0.015640274</v>
      </c>
    </row>
    <row r="336" customFormat="false" ht="12.7" hidden="false" customHeight="false" outlineLevel="0" collapsed="false">
      <c r="G336" s="0" t="n">
        <v>9.042033195</v>
      </c>
      <c r="H336" s="0" t="n">
        <v>-0.015640274</v>
      </c>
      <c r="I336" s="0" t="n">
        <f aca="false">IF($I$3=1,H336,10)</f>
        <v>-0.015640274</v>
      </c>
    </row>
    <row r="337" customFormat="false" ht="12.7" hidden="false" customHeight="false" outlineLevel="0" collapsed="false">
      <c r="G337" s="0" t="n">
        <v>9.042033195</v>
      </c>
      <c r="H337" s="0" t="n">
        <v>-0.015640274</v>
      </c>
      <c r="I337" s="0" t="n">
        <f aca="false">IF($I$3=1,H337,10)</f>
        <v>-0.015640274</v>
      </c>
    </row>
    <row r="338" customFormat="false" ht="12.7" hidden="false" customHeight="false" outlineLevel="0" collapsed="false">
      <c r="G338" s="0" t="n">
        <v>9.286412239</v>
      </c>
      <c r="H338" s="0" t="n">
        <v>-0.030303031</v>
      </c>
      <c r="I338" s="0" t="n">
        <f aca="false">IF($I$3=1,H338,10)</f>
        <v>-0.030303031</v>
      </c>
    </row>
    <row r="339" customFormat="false" ht="12.7" hidden="false" customHeight="false" outlineLevel="0" collapsed="false">
      <c r="G339" s="0" t="n">
        <v>9.286412239</v>
      </c>
      <c r="H339" s="0" t="n">
        <v>-0.030303031</v>
      </c>
      <c r="I339" s="0" t="n">
        <f aca="false">IF($I$3=1,H339,10)</f>
        <v>-0.030303031</v>
      </c>
    </row>
    <row r="340" customFormat="false" ht="12.7" hidden="false" customHeight="false" outlineLevel="0" collapsed="false">
      <c r="G340" s="0" t="n">
        <v>9.286412239</v>
      </c>
      <c r="H340" s="0" t="n">
        <v>-0.030303031</v>
      </c>
      <c r="I340" s="0" t="n">
        <f aca="false">IF($I$3=1,H340,10)</f>
        <v>-0.030303031</v>
      </c>
    </row>
    <row r="341" customFormat="false" ht="12.7" hidden="false" customHeight="false" outlineLevel="0" collapsed="false">
      <c r="G341" s="0" t="n">
        <v>9.286412239</v>
      </c>
      <c r="H341" s="0" t="n">
        <v>-0.030303031</v>
      </c>
      <c r="I341" s="0" t="n">
        <f aca="false">IF($I$3=1,H341,10)</f>
        <v>-0.030303031</v>
      </c>
    </row>
    <row r="342" customFormat="false" ht="12.7" hidden="false" customHeight="false" outlineLevel="0" collapsed="false">
      <c r="G342" s="0" t="n">
        <v>9.530792236</v>
      </c>
      <c r="H342" s="0" t="n">
        <v>0.015640274</v>
      </c>
      <c r="I342" s="0" t="n">
        <f aca="false">IF($I$3=1,H342,10)</f>
        <v>0.015640274</v>
      </c>
    </row>
    <row r="343" customFormat="false" ht="12.7" hidden="false" customHeight="false" outlineLevel="0" collapsed="false">
      <c r="G343" s="0" t="n">
        <v>9.530792236</v>
      </c>
      <c r="H343" s="0" t="n">
        <v>0.015640274</v>
      </c>
      <c r="I343" s="0" t="n">
        <f aca="false">IF($I$3=1,H343,10)</f>
        <v>0.015640274</v>
      </c>
    </row>
    <row r="344" customFormat="false" ht="12.7" hidden="false" customHeight="false" outlineLevel="0" collapsed="false">
      <c r="G344" s="0" t="n">
        <v>9.530792236</v>
      </c>
      <c r="H344" s="0" t="n">
        <v>0.015640274</v>
      </c>
      <c r="I344" s="0" t="n">
        <f aca="false">IF($I$3=1,H344,10)</f>
        <v>0.015640274</v>
      </c>
    </row>
    <row r="345" customFormat="false" ht="12.7" hidden="false" customHeight="false" outlineLevel="0" collapsed="false">
      <c r="G345" s="0" t="n">
        <v>9.530792236</v>
      </c>
      <c r="H345" s="0" t="n">
        <v>0.015640274</v>
      </c>
      <c r="I345" s="0" t="n">
        <f aca="false">IF($I$3=1,H345,10)</f>
        <v>0.015640274</v>
      </c>
    </row>
    <row r="346" customFormat="false" ht="12.7" hidden="false" customHeight="false" outlineLevel="0" collapsed="false">
      <c r="G346" s="0" t="n">
        <v>9.77517128</v>
      </c>
      <c r="H346" s="0" t="n">
        <v>0.061583579</v>
      </c>
      <c r="I346" s="0" t="n">
        <f aca="false">IF($I$3=1,H346,10)</f>
        <v>0.061583579</v>
      </c>
    </row>
    <row r="347" customFormat="false" ht="12.7" hidden="false" customHeight="false" outlineLevel="0" collapsed="false">
      <c r="G347" s="0" t="n">
        <v>9.77517128</v>
      </c>
      <c r="H347" s="0" t="n">
        <v>0.061583579</v>
      </c>
      <c r="I347" s="0" t="n">
        <f aca="false">IF($I$3=1,H347,10)</f>
        <v>0.061583579</v>
      </c>
    </row>
    <row r="348" customFormat="false" ht="12.7" hidden="false" customHeight="false" outlineLevel="0" collapsed="false">
      <c r="G348" s="0" t="n">
        <v>9.77517128</v>
      </c>
      <c r="H348" s="0" t="n">
        <v>0.061583579</v>
      </c>
      <c r="I348" s="0" t="n">
        <f aca="false">IF($I$3=1,H348,10)</f>
        <v>0.061583579</v>
      </c>
    </row>
    <row r="349" customFormat="false" ht="12.7" hidden="false" customHeight="false" outlineLevel="0" collapsed="false">
      <c r="G349" s="0" t="n">
        <v>9.77517128</v>
      </c>
      <c r="H349" s="0" t="n">
        <v>0.061583579</v>
      </c>
      <c r="I349" s="0" t="n">
        <f aca="false">IF($I$3=1,H349,10)</f>
        <v>0.061583579</v>
      </c>
    </row>
    <row r="350" customFormat="false" ht="12.7" hidden="false" customHeight="false" outlineLevel="0" collapsed="false">
      <c r="G350" s="0" t="n">
        <v>10.01955032</v>
      </c>
      <c r="H350" s="0" t="n">
        <v>0</v>
      </c>
      <c r="I350" s="0" t="n">
        <f aca="false">IF($I$3=1,H350,10)</f>
        <v>0</v>
      </c>
    </row>
    <row r="351" customFormat="false" ht="12.7" hidden="false" customHeight="false" outlineLevel="0" collapsed="false">
      <c r="G351" s="0" t="n">
        <v>10.01955032</v>
      </c>
      <c r="H351" s="0" t="n">
        <v>0</v>
      </c>
      <c r="I351" s="0" t="n">
        <f aca="false">IF($I$3=1,H351,10)</f>
        <v>0</v>
      </c>
    </row>
    <row r="352" customFormat="false" ht="12.7" hidden="false" customHeight="false" outlineLevel="0" collapsed="false">
      <c r="G352" s="0" t="n">
        <v>10.01955032</v>
      </c>
      <c r="H352" s="0" t="n">
        <v>0</v>
      </c>
      <c r="I352" s="0" t="n">
        <f aca="false">IF($I$3=1,H352,10)</f>
        <v>0</v>
      </c>
    </row>
    <row r="353" customFormat="false" ht="12.7" hidden="false" customHeight="false" outlineLevel="0" collapsed="false">
      <c r="G353" s="0" t="n">
        <v>10.01955032</v>
      </c>
      <c r="H353" s="0" t="n">
        <v>0</v>
      </c>
      <c r="I353" s="0" t="n">
        <f aca="false">IF($I$3=1,H353,10)</f>
        <v>0</v>
      </c>
    </row>
    <row r="354" customFormat="false" ht="12.7" hidden="false" customHeight="false" outlineLevel="0" collapsed="false">
      <c r="G354" s="0" t="n">
        <v>10.26392937</v>
      </c>
      <c r="H354" s="0" t="n">
        <v>-0.061583579</v>
      </c>
      <c r="I354" s="0" t="n">
        <f aca="false">IF($I$3=1,H354,10)</f>
        <v>-0.061583579</v>
      </c>
    </row>
    <row r="355" customFormat="false" ht="12.7" hidden="false" customHeight="false" outlineLevel="0" collapsed="false">
      <c r="G355" s="0" t="n">
        <v>10.26392937</v>
      </c>
      <c r="H355" s="0" t="n">
        <v>-0.061583579</v>
      </c>
      <c r="I355" s="0" t="n">
        <f aca="false">IF($I$3=1,H355,10)</f>
        <v>-0.061583579</v>
      </c>
    </row>
    <row r="356" customFormat="false" ht="12.7" hidden="false" customHeight="false" outlineLevel="0" collapsed="false">
      <c r="G356" s="0" t="n">
        <v>10.26392937</v>
      </c>
      <c r="H356" s="0" t="n">
        <v>-0.061583579</v>
      </c>
      <c r="I356" s="0" t="n">
        <f aca="false">IF($I$3=1,H356,10)</f>
        <v>-0.061583579</v>
      </c>
    </row>
    <row r="357" customFormat="false" ht="12.7" hidden="false" customHeight="false" outlineLevel="0" collapsed="false">
      <c r="G357" s="0" t="n">
        <v>10.26392937</v>
      </c>
      <c r="H357" s="0" t="n">
        <v>-0.061583579</v>
      </c>
      <c r="I357" s="0" t="n">
        <f aca="false">IF($I$3=1,H357,10)</f>
        <v>-0.061583579</v>
      </c>
    </row>
    <row r="358" customFormat="false" ht="12.7" hidden="false" customHeight="false" outlineLevel="0" collapsed="false">
      <c r="G358" s="0" t="n">
        <v>10.50830936</v>
      </c>
      <c r="H358" s="0" t="n">
        <v>0</v>
      </c>
      <c r="I358" s="0" t="n">
        <f aca="false">IF($I$3=1,H358,10)</f>
        <v>0</v>
      </c>
    </row>
    <row r="359" customFormat="false" ht="12.7" hidden="false" customHeight="false" outlineLevel="0" collapsed="false">
      <c r="G359" s="0" t="n">
        <v>10.50830936</v>
      </c>
      <c r="H359" s="0" t="n">
        <v>0</v>
      </c>
      <c r="I359" s="0" t="n">
        <f aca="false">IF($I$3=1,H359,10)</f>
        <v>0</v>
      </c>
    </row>
    <row r="360" customFormat="false" ht="12.7" hidden="false" customHeight="false" outlineLevel="0" collapsed="false">
      <c r="G360" s="0" t="n">
        <v>10.50830936</v>
      </c>
      <c r="H360" s="0" t="n">
        <v>0</v>
      </c>
      <c r="I360" s="0" t="n">
        <f aca="false">IF($I$3=1,H360,10)</f>
        <v>0</v>
      </c>
    </row>
    <row r="361" customFormat="false" ht="12.7" hidden="false" customHeight="false" outlineLevel="0" collapsed="false">
      <c r="G361" s="0" t="n">
        <v>10.50830936</v>
      </c>
      <c r="H361" s="0" t="n">
        <v>0</v>
      </c>
      <c r="I361" s="0" t="n">
        <f aca="false">IF($I$3=1,H361,10)</f>
        <v>0</v>
      </c>
    </row>
    <row r="362" customFormat="false" ht="12.7" hidden="false" customHeight="false" outlineLevel="0" collapsed="false">
      <c r="G362" s="0" t="n">
        <v>10.75268841</v>
      </c>
      <c r="H362" s="0" t="n">
        <v>0.061583579</v>
      </c>
      <c r="I362" s="0" t="n">
        <f aca="false">IF($I$3=1,H362,10)</f>
        <v>0.061583579</v>
      </c>
    </row>
    <row r="363" customFormat="false" ht="12.7" hidden="false" customHeight="false" outlineLevel="0" collapsed="false">
      <c r="G363" s="0" t="n">
        <v>10.75268841</v>
      </c>
      <c r="H363" s="0" t="n">
        <v>0.061583579</v>
      </c>
      <c r="I363" s="0" t="n">
        <f aca="false">IF($I$3=1,H363,10)</f>
        <v>0.061583579</v>
      </c>
    </row>
    <row r="364" customFormat="false" ht="12.7" hidden="false" customHeight="false" outlineLevel="0" collapsed="false">
      <c r="G364" s="0" t="n">
        <v>10.75268841</v>
      </c>
      <c r="H364" s="0" t="n">
        <v>0.061583579</v>
      </c>
      <c r="I364" s="0" t="n">
        <f aca="false">IF($I$3=1,H364,10)</f>
        <v>0.061583579</v>
      </c>
    </row>
    <row r="365" customFormat="false" ht="12.7" hidden="false" customHeight="false" outlineLevel="0" collapsed="false">
      <c r="G365" s="0" t="n">
        <v>10.75268841</v>
      </c>
      <c r="H365" s="0" t="n">
        <v>0.061583579</v>
      </c>
      <c r="I365" s="0" t="n">
        <f aca="false">IF($I$3=1,H365,10)</f>
        <v>0.061583579</v>
      </c>
    </row>
    <row r="366" customFormat="false" ht="12.7" hidden="false" customHeight="false" outlineLevel="0" collapsed="false">
      <c r="G366" s="0" t="n">
        <v>10.99706745</v>
      </c>
      <c r="H366" s="0" t="n">
        <v>0.015640274</v>
      </c>
      <c r="I366" s="0" t="n">
        <f aca="false">IF($I$3=1,H366,10)</f>
        <v>0.015640274</v>
      </c>
    </row>
    <row r="367" customFormat="false" ht="12.7" hidden="false" customHeight="false" outlineLevel="0" collapsed="false">
      <c r="G367" s="0" t="n">
        <v>10.99706745</v>
      </c>
      <c r="H367" s="0" t="n">
        <v>0.015640274</v>
      </c>
      <c r="I367" s="0" t="n">
        <f aca="false">IF($I$3=1,H367,10)</f>
        <v>0.015640274</v>
      </c>
    </row>
    <row r="368" customFormat="false" ht="12.7" hidden="false" customHeight="false" outlineLevel="0" collapsed="false">
      <c r="G368" s="0" t="n">
        <v>10.99706745</v>
      </c>
      <c r="H368" s="0" t="n">
        <v>0.015640274</v>
      </c>
      <c r="I368" s="0" t="n">
        <f aca="false">IF($I$3=1,H368,10)</f>
        <v>0.015640274</v>
      </c>
    </row>
    <row r="369" customFormat="false" ht="12.7" hidden="false" customHeight="false" outlineLevel="0" collapsed="false">
      <c r="G369" s="0" t="n">
        <v>10.99706745</v>
      </c>
      <c r="H369" s="0" t="n">
        <v>0.015640274</v>
      </c>
      <c r="I369" s="0" t="n">
        <f aca="false">IF($I$3=1,H369,10)</f>
        <v>0.015640274</v>
      </c>
    </row>
    <row r="370" customFormat="false" ht="12.7" hidden="false" customHeight="false" outlineLevel="0" collapsed="false">
      <c r="G370" s="0" t="n">
        <v>11.2414465</v>
      </c>
      <c r="H370" s="0" t="n">
        <v>-0.030303031</v>
      </c>
      <c r="I370" s="0" t="n">
        <f aca="false">IF($I$3=1,H370,10)</f>
        <v>-0.030303031</v>
      </c>
    </row>
    <row r="371" customFormat="false" ht="12.7" hidden="false" customHeight="false" outlineLevel="0" collapsed="false">
      <c r="G371" s="0" t="n">
        <v>11.2414465</v>
      </c>
      <c r="H371" s="0" t="n">
        <v>-0.030303031</v>
      </c>
      <c r="I371" s="0" t="n">
        <f aca="false">IF($I$3=1,H371,10)</f>
        <v>-0.030303031</v>
      </c>
    </row>
    <row r="372" customFormat="false" ht="12.7" hidden="false" customHeight="false" outlineLevel="0" collapsed="false">
      <c r="G372" s="0" t="n">
        <v>11.2414465</v>
      </c>
      <c r="H372" s="0" t="n">
        <v>-0.030303031</v>
      </c>
      <c r="I372" s="0" t="n">
        <f aca="false">IF($I$3=1,H372,10)</f>
        <v>-0.030303031</v>
      </c>
    </row>
    <row r="373" customFormat="false" ht="12.7" hidden="false" customHeight="false" outlineLevel="0" collapsed="false">
      <c r="G373" s="0" t="n">
        <v>11.2414465</v>
      </c>
      <c r="H373" s="0" t="n">
        <v>-0.030303031</v>
      </c>
      <c r="I373" s="0" t="n">
        <f aca="false">IF($I$3=1,H373,10)</f>
        <v>-0.030303031</v>
      </c>
    </row>
    <row r="374" customFormat="false" ht="12.7" hidden="false" customHeight="false" outlineLevel="0" collapsed="false">
      <c r="G374" s="0" t="n">
        <v>11.48582554</v>
      </c>
      <c r="H374" s="0" t="n">
        <v>-0.015640274</v>
      </c>
      <c r="I374" s="0" t="n">
        <f aca="false">IF($I$3=1,H374,10)</f>
        <v>-0.015640274</v>
      </c>
    </row>
    <row r="375" customFormat="false" ht="12.7" hidden="false" customHeight="false" outlineLevel="0" collapsed="false">
      <c r="G375" s="0" t="n">
        <v>11.48582554</v>
      </c>
      <c r="H375" s="0" t="n">
        <v>-0.015640274</v>
      </c>
      <c r="I375" s="0" t="n">
        <f aca="false">IF($I$3=1,H375,10)</f>
        <v>-0.015640274</v>
      </c>
    </row>
    <row r="376" customFormat="false" ht="12.7" hidden="false" customHeight="false" outlineLevel="0" collapsed="false">
      <c r="G376" s="0" t="n">
        <v>11.48582554</v>
      </c>
      <c r="H376" s="0" t="n">
        <v>-0.015640274</v>
      </c>
      <c r="I376" s="0" t="n">
        <f aca="false">IF($I$3=1,H376,10)</f>
        <v>-0.015640274</v>
      </c>
    </row>
    <row r="377" customFormat="false" ht="12.7" hidden="false" customHeight="false" outlineLevel="0" collapsed="false">
      <c r="G377" s="0" t="n">
        <v>11.48582554</v>
      </c>
      <c r="H377" s="0" t="n">
        <v>-0.015640274</v>
      </c>
      <c r="I377" s="0" t="n">
        <f aca="false">IF($I$3=1,H377,10)</f>
        <v>-0.015640274</v>
      </c>
    </row>
    <row r="378" customFormat="false" ht="12.7" hidden="false" customHeight="false" outlineLevel="0" collapsed="false">
      <c r="G378" s="0" t="n">
        <v>11.73020554</v>
      </c>
      <c r="H378" s="0" t="n">
        <v>-0.000977517</v>
      </c>
      <c r="I378" s="0" t="n">
        <f aca="false">IF($I$3=1,H378,10)</f>
        <v>-0.000977517</v>
      </c>
    </row>
    <row r="379" customFormat="false" ht="12.7" hidden="false" customHeight="false" outlineLevel="0" collapsed="false">
      <c r="G379" s="0" t="n">
        <v>11.73020554</v>
      </c>
      <c r="H379" s="0" t="n">
        <v>-0.000977517</v>
      </c>
      <c r="I379" s="0" t="n">
        <f aca="false">IF($I$3=1,H379,10)</f>
        <v>-0.000977517</v>
      </c>
    </row>
    <row r="380" customFormat="false" ht="12.7" hidden="false" customHeight="false" outlineLevel="0" collapsed="false">
      <c r="G380" s="0" t="n">
        <v>11.73020554</v>
      </c>
      <c r="H380" s="0" t="n">
        <v>-0.000977517</v>
      </c>
      <c r="I380" s="0" t="n">
        <f aca="false">IF($I$3=1,H380,10)</f>
        <v>-0.000977517</v>
      </c>
    </row>
    <row r="381" customFormat="false" ht="12.7" hidden="false" customHeight="false" outlineLevel="0" collapsed="false">
      <c r="G381" s="0" t="n">
        <v>11.73020554</v>
      </c>
      <c r="H381" s="0" t="n">
        <v>-0.000977517</v>
      </c>
      <c r="I381" s="0" t="n">
        <f aca="false">IF($I$3=1,H381,10)</f>
        <v>-0.000977517</v>
      </c>
    </row>
    <row r="382" customFormat="false" ht="12.7" hidden="false" customHeight="false" outlineLevel="0" collapsed="false">
      <c r="G382" s="0" t="n">
        <v>11.97458458</v>
      </c>
      <c r="H382" s="0" t="n">
        <v>0.015640274</v>
      </c>
      <c r="I382" s="0" t="n">
        <f aca="false">IF($I$3=1,H382,10)</f>
        <v>0.015640274</v>
      </c>
    </row>
    <row r="383" customFormat="false" ht="12.7" hidden="false" customHeight="false" outlineLevel="0" collapsed="false">
      <c r="G383" s="0" t="n">
        <v>11.97458458</v>
      </c>
      <c r="H383" s="0" t="n">
        <v>0.015640274</v>
      </c>
      <c r="I383" s="0" t="n">
        <f aca="false">IF($I$3=1,H383,10)</f>
        <v>0.015640274</v>
      </c>
    </row>
    <row r="384" customFormat="false" ht="12.7" hidden="false" customHeight="false" outlineLevel="0" collapsed="false">
      <c r="G384" s="0" t="n">
        <v>11.97458458</v>
      </c>
      <c r="H384" s="0" t="n">
        <v>0.015640274</v>
      </c>
      <c r="I384" s="0" t="n">
        <f aca="false">IF($I$3=1,H384,10)</f>
        <v>0.015640274</v>
      </c>
    </row>
    <row r="385" customFormat="false" ht="12.7" hidden="false" customHeight="false" outlineLevel="0" collapsed="false">
      <c r="G385" s="0" t="n">
        <v>11.97458458</v>
      </c>
      <c r="H385" s="0" t="n">
        <v>0.015640274</v>
      </c>
      <c r="I385" s="0" t="n">
        <f aca="false">IF($I$3=1,H385,10)</f>
        <v>0.0156402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3:08:43Z</dcterms:created>
  <dc:creator>Bauer</dc:creator>
  <dc:description/>
  <dc:language>en-US</dc:language>
  <cp:lastModifiedBy>Manfred Bauer</cp:lastModifiedBy>
  <cp:lastPrinted>2010-09-25T19:45:38Z</cp:lastPrinted>
  <dcterms:modified xsi:type="dcterms:W3CDTF">2012-05-30T21:03:10Z</dcterms:modified>
  <cp:revision>0</cp:revision>
  <dc:subject/>
  <dc:title/>
</cp:coreProperties>
</file>