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er" sheetId="1" state="visible" r:id="rId2"/>
    <sheet name="Daten" sheetId="2" state="visible" r:id="rId3"/>
    <sheet name="Tabelle3" sheetId="3" state="visible" r:id="rId4"/>
  </sheets>
  <definedNames>
    <definedName function="false" hidden="false" name="dt" vbProcedure="false">Daten!$D$5</definedName>
    <definedName function="false" hidden="false" name="d_omega" vbProcedure="false">Daten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16">
  <si>
    <t xml:space="preserve">Visualisierung der bei einer BOC-Modulation enstehenden Phasensprünge.</t>
  </si>
  <si>
    <t xml:space="preserve">Start mit Strg + b </t>
  </si>
  <si>
    <t xml:space="preserve">k ist die Anzahl der Halbperioden des Unterträgers - des SinBOC Rechtecksignals - in einem Code - Chip</t>
  </si>
  <si>
    <t xml:space="preserve">sin</t>
  </si>
  <si>
    <t xml:space="preserve">sign_sin*sin</t>
  </si>
  <si>
    <t xml:space="preserve">Code und SinBOC modulierter Träger</t>
  </si>
  <si>
    <t xml:space="preserve">F-Träger</t>
  </si>
  <si>
    <t xml:space="preserve">F_Unterträger</t>
  </si>
  <si>
    <t xml:space="preserve">sin BOC Rechtecksignal</t>
  </si>
  <si>
    <t xml:space="preserve">Chiprate</t>
  </si>
  <si>
    <t xml:space="preserve">Träger (sinBOC moduliert)</t>
  </si>
  <si>
    <t xml:space="preserve">Träger (Code und SinBOC moduliert)</t>
  </si>
  <si>
    <t xml:space="preserve">  </t>
  </si>
  <si>
    <t xml:space="preserve">Träger</t>
  </si>
  <si>
    <t xml:space="preserve">f sub</t>
  </si>
  <si>
    <t xml:space="preserve">Cipr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;[RED]0.0"/>
    <numFmt numFmtId="168" formatCode="#,##0.00"/>
    <numFmt numFmtId="169" formatCode="0.0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003171473878"/>
          <c:y val="0.30017825311943"/>
          <c:w val="0.96627094672781"/>
          <c:h val="0.69982174688057"/>
        </c:manualLayout>
      </c:layout>
      <c:scatterChart>
        <c:scatterStyle val="line"/>
        <c:varyColors val="0"/>
        <c:ser>
          <c:idx val="0"/>
          <c:order val="0"/>
          <c:tx>
            <c:strRef>
              <c:f>Daten!$J$6</c:f>
              <c:strCache>
                <c:ptCount val="1"/>
                <c:pt idx="0">
                  <c:v>Träger (10 Hz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2:$B$1282</c:f>
              <c:numCache>
                <c:formatCode>General</c:formatCode>
                <c:ptCount val="1281"/>
                <c:pt idx="0">
                  <c:v>0</c:v>
                </c:pt>
                <c:pt idx="1">
                  <c:v>0.00625</c:v>
                </c:pt>
                <c:pt idx="2">
                  <c:v>0.0125</c:v>
                </c:pt>
                <c:pt idx="3">
                  <c:v>0.01875</c:v>
                </c:pt>
                <c:pt idx="4">
                  <c:v>0.025</c:v>
                </c:pt>
                <c:pt idx="5">
                  <c:v>0.03125</c:v>
                </c:pt>
                <c:pt idx="6">
                  <c:v>0.0375</c:v>
                </c:pt>
                <c:pt idx="7">
                  <c:v>0.04375</c:v>
                </c:pt>
                <c:pt idx="8">
                  <c:v>0.05</c:v>
                </c:pt>
                <c:pt idx="9">
                  <c:v>0.05625</c:v>
                </c:pt>
                <c:pt idx="10">
                  <c:v>0.0625</c:v>
                </c:pt>
                <c:pt idx="11">
                  <c:v>0.06875</c:v>
                </c:pt>
                <c:pt idx="12">
                  <c:v>0.075</c:v>
                </c:pt>
                <c:pt idx="13">
                  <c:v>0.08125</c:v>
                </c:pt>
                <c:pt idx="14">
                  <c:v>0.0875</c:v>
                </c:pt>
                <c:pt idx="15">
                  <c:v>0.09375</c:v>
                </c:pt>
                <c:pt idx="16">
                  <c:v>0.1</c:v>
                </c:pt>
                <c:pt idx="17">
                  <c:v>0.10625</c:v>
                </c:pt>
                <c:pt idx="18">
                  <c:v>0.1125</c:v>
                </c:pt>
                <c:pt idx="19">
                  <c:v>0.11875</c:v>
                </c:pt>
                <c:pt idx="20">
                  <c:v>0.125</c:v>
                </c:pt>
                <c:pt idx="21">
                  <c:v>0.13125</c:v>
                </c:pt>
                <c:pt idx="22">
                  <c:v>0.1375</c:v>
                </c:pt>
                <c:pt idx="23">
                  <c:v>0.14375</c:v>
                </c:pt>
                <c:pt idx="24">
                  <c:v>0.15</c:v>
                </c:pt>
                <c:pt idx="25">
                  <c:v>0.15625</c:v>
                </c:pt>
                <c:pt idx="26">
                  <c:v>0.1625</c:v>
                </c:pt>
                <c:pt idx="27">
                  <c:v>0.16875</c:v>
                </c:pt>
                <c:pt idx="28">
                  <c:v>0.175</c:v>
                </c:pt>
                <c:pt idx="29">
                  <c:v>0.18125</c:v>
                </c:pt>
                <c:pt idx="30">
                  <c:v>0.1875</c:v>
                </c:pt>
                <c:pt idx="31">
                  <c:v>0.19375</c:v>
                </c:pt>
                <c:pt idx="32">
                  <c:v>0.2</c:v>
                </c:pt>
                <c:pt idx="33">
                  <c:v>0.20625</c:v>
                </c:pt>
                <c:pt idx="34">
                  <c:v>0.2125</c:v>
                </c:pt>
                <c:pt idx="35">
                  <c:v>0.21875</c:v>
                </c:pt>
                <c:pt idx="36">
                  <c:v>0.225</c:v>
                </c:pt>
                <c:pt idx="37">
                  <c:v>0.23125</c:v>
                </c:pt>
                <c:pt idx="38">
                  <c:v>0.2375</c:v>
                </c:pt>
                <c:pt idx="39">
                  <c:v>0.24375</c:v>
                </c:pt>
                <c:pt idx="40">
                  <c:v>0.25</c:v>
                </c:pt>
                <c:pt idx="41">
                  <c:v>0.25625</c:v>
                </c:pt>
                <c:pt idx="42">
                  <c:v>0.2625</c:v>
                </c:pt>
                <c:pt idx="43">
                  <c:v>0.26875</c:v>
                </c:pt>
                <c:pt idx="44">
                  <c:v>0.275</c:v>
                </c:pt>
                <c:pt idx="45">
                  <c:v>0.28125</c:v>
                </c:pt>
                <c:pt idx="46">
                  <c:v>0.2875</c:v>
                </c:pt>
                <c:pt idx="47">
                  <c:v>0.29375</c:v>
                </c:pt>
                <c:pt idx="48">
                  <c:v>0.3</c:v>
                </c:pt>
                <c:pt idx="49">
                  <c:v>0.30625</c:v>
                </c:pt>
                <c:pt idx="50">
                  <c:v>0.3125</c:v>
                </c:pt>
                <c:pt idx="51">
                  <c:v>0.31875</c:v>
                </c:pt>
                <c:pt idx="52">
                  <c:v>0.325</c:v>
                </c:pt>
                <c:pt idx="53">
                  <c:v>0.33125</c:v>
                </c:pt>
                <c:pt idx="54">
                  <c:v>0.3375</c:v>
                </c:pt>
                <c:pt idx="55">
                  <c:v>0.34375</c:v>
                </c:pt>
                <c:pt idx="56">
                  <c:v>0.35</c:v>
                </c:pt>
                <c:pt idx="57">
                  <c:v>0.35625</c:v>
                </c:pt>
                <c:pt idx="58">
                  <c:v>0.3625</c:v>
                </c:pt>
                <c:pt idx="59">
                  <c:v>0.36875</c:v>
                </c:pt>
                <c:pt idx="60">
                  <c:v>0.375</c:v>
                </c:pt>
                <c:pt idx="61">
                  <c:v>0.38125</c:v>
                </c:pt>
                <c:pt idx="62">
                  <c:v>0.3875</c:v>
                </c:pt>
                <c:pt idx="63">
                  <c:v>0.39375</c:v>
                </c:pt>
                <c:pt idx="64">
                  <c:v>0.4</c:v>
                </c:pt>
                <c:pt idx="65">
                  <c:v>0.40625</c:v>
                </c:pt>
                <c:pt idx="66">
                  <c:v>0.4125</c:v>
                </c:pt>
                <c:pt idx="67">
                  <c:v>0.41875</c:v>
                </c:pt>
                <c:pt idx="68">
                  <c:v>0.425</c:v>
                </c:pt>
                <c:pt idx="69">
                  <c:v>0.431249999999999</c:v>
                </c:pt>
                <c:pt idx="70">
                  <c:v>0.437499999999999</c:v>
                </c:pt>
                <c:pt idx="71">
                  <c:v>0.443749999999999</c:v>
                </c:pt>
                <c:pt idx="72">
                  <c:v>0.449999999999999</c:v>
                </c:pt>
                <c:pt idx="73">
                  <c:v>0.456249999999999</c:v>
                </c:pt>
                <c:pt idx="74">
                  <c:v>0.462499999999999</c:v>
                </c:pt>
                <c:pt idx="75">
                  <c:v>0.468749999999999</c:v>
                </c:pt>
                <c:pt idx="76">
                  <c:v>0.474999999999999</c:v>
                </c:pt>
                <c:pt idx="77">
                  <c:v>0.481249999999999</c:v>
                </c:pt>
                <c:pt idx="78">
                  <c:v>0.487499999999999</c:v>
                </c:pt>
                <c:pt idx="79">
                  <c:v>0.493749999999999</c:v>
                </c:pt>
                <c:pt idx="80">
                  <c:v>0.499999999999999</c:v>
                </c:pt>
                <c:pt idx="81">
                  <c:v>0.506249999999999</c:v>
                </c:pt>
                <c:pt idx="82">
                  <c:v>0.512499999999999</c:v>
                </c:pt>
                <c:pt idx="83">
                  <c:v>0.518749999999999</c:v>
                </c:pt>
                <c:pt idx="84">
                  <c:v>0.524999999999999</c:v>
                </c:pt>
                <c:pt idx="85">
                  <c:v>0.531249999999999</c:v>
                </c:pt>
                <c:pt idx="86">
                  <c:v>0.537499999999999</c:v>
                </c:pt>
                <c:pt idx="87">
                  <c:v>0.543749999999999</c:v>
                </c:pt>
                <c:pt idx="88">
                  <c:v>0.549999999999999</c:v>
                </c:pt>
                <c:pt idx="89">
                  <c:v>0.556249999999999</c:v>
                </c:pt>
                <c:pt idx="90">
                  <c:v>0.562499999999999</c:v>
                </c:pt>
                <c:pt idx="91">
                  <c:v>0.568749999999999</c:v>
                </c:pt>
                <c:pt idx="92">
                  <c:v>0.574999999999999</c:v>
                </c:pt>
                <c:pt idx="93">
                  <c:v>0.581249999999999</c:v>
                </c:pt>
                <c:pt idx="94">
                  <c:v>0.587499999999999</c:v>
                </c:pt>
                <c:pt idx="95">
                  <c:v>0.593749999999999</c:v>
                </c:pt>
                <c:pt idx="96">
                  <c:v>0.599999999999999</c:v>
                </c:pt>
                <c:pt idx="97">
                  <c:v>0.606249999999999</c:v>
                </c:pt>
                <c:pt idx="98">
                  <c:v>0.612499999999999</c:v>
                </c:pt>
                <c:pt idx="99">
                  <c:v>0.618749999999999</c:v>
                </c:pt>
                <c:pt idx="100">
                  <c:v>0.624999999999999</c:v>
                </c:pt>
                <c:pt idx="101">
                  <c:v>0.631249999999999</c:v>
                </c:pt>
                <c:pt idx="102">
                  <c:v>0.637499999999999</c:v>
                </c:pt>
                <c:pt idx="103">
                  <c:v>0.643749999999999</c:v>
                </c:pt>
                <c:pt idx="104">
                  <c:v>0.649999999999999</c:v>
                </c:pt>
                <c:pt idx="105">
                  <c:v>0.656249999999999</c:v>
                </c:pt>
                <c:pt idx="106">
                  <c:v>0.662499999999999</c:v>
                </c:pt>
                <c:pt idx="107">
                  <c:v>0.668749999999999</c:v>
                </c:pt>
                <c:pt idx="108">
                  <c:v>0.674999999999999</c:v>
                </c:pt>
                <c:pt idx="109">
                  <c:v>0.681249999999999</c:v>
                </c:pt>
                <c:pt idx="110">
                  <c:v>0.687499999999999</c:v>
                </c:pt>
                <c:pt idx="111">
                  <c:v>0.693749999999999</c:v>
                </c:pt>
                <c:pt idx="112">
                  <c:v>0.699999999999999</c:v>
                </c:pt>
                <c:pt idx="113">
                  <c:v>0.706249999999999</c:v>
                </c:pt>
                <c:pt idx="114">
                  <c:v>0.712499999999999</c:v>
                </c:pt>
                <c:pt idx="115">
                  <c:v>0.718749999999998</c:v>
                </c:pt>
                <c:pt idx="116">
                  <c:v>0.724999999999998</c:v>
                </c:pt>
                <c:pt idx="117">
                  <c:v>0.731249999999998</c:v>
                </c:pt>
                <c:pt idx="118">
                  <c:v>0.737499999999998</c:v>
                </c:pt>
                <c:pt idx="119">
                  <c:v>0.743749999999998</c:v>
                </c:pt>
                <c:pt idx="120">
                  <c:v>0.749999999999998</c:v>
                </c:pt>
                <c:pt idx="121">
                  <c:v>0.756249999999998</c:v>
                </c:pt>
                <c:pt idx="122">
                  <c:v>0.762499999999998</c:v>
                </c:pt>
                <c:pt idx="123">
                  <c:v>0.768749999999998</c:v>
                </c:pt>
                <c:pt idx="124">
                  <c:v>0.774999999999998</c:v>
                </c:pt>
                <c:pt idx="125">
                  <c:v>0.781249999999998</c:v>
                </c:pt>
                <c:pt idx="126">
                  <c:v>0.787499999999998</c:v>
                </c:pt>
                <c:pt idx="127">
                  <c:v>0.793749999999998</c:v>
                </c:pt>
                <c:pt idx="128">
                  <c:v>0.799999999999998</c:v>
                </c:pt>
                <c:pt idx="129">
                  <c:v>0.806249999999998</c:v>
                </c:pt>
                <c:pt idx="130">
                  <c:v>0.812499999999998</c:v>
                </c:pt>
                <c:pt idx="131">
                  <c:v>0.818749999999998</c:v>
                </c:pt>
                <c:pt idx="132">
                  <c:v>0.824999999999998</c:v>
                </c:pt>
                <c:pt idx="133">
                  <c:v>0.831249999999998</c:v>
                </c:pt>
                <c:pt idx="134">
                  <c:v>0.837499999999998</c:v>
                </c:pt>
                <c:pt idx="135">
                  <c:v>0.843749999999998</c:v>
                </c:pt>
                <c:pt idx="136">
                  <c:v>0.849999999999998</c:v>
                </c:pt>
                <c:pt idx="137">
                  <c:v>0.856249999999998</c:v>
                </c:pt>
                <c:pt idx="138">
                  <c:v>0.862499999999998</c:v>
                </c:pt>
                <c:pt idx="139">
                  <c:v>0.868749999999998</c:v>
                </c:pt>
                <c:pt idx="140">
                  <c:v>0.874999999999998</c:v>
                </c:pt>
                <c:pt idx="141">
                  <c:v>0.881249999999998</c:v>
                </c:pt>
                <c:pt idx="142">
                  <c:v>0.887499999999998</c:v>
                </c:pt>
                <c:pt idx="143">
                  <c:v>0.893749999999998</c:v>
                </c:pt>
                <c:pt idx="144">
                  <c:v>0.899999999999998</c:v>
                </c:pt>
                <c:pt idx="145">
                  <c:v>0.906249999999998</c:v>
                </c:pt>
                <c:pt idx="146">
                  <c:v>0.912499999999998</c:v>
                </c:pt>
                <c:pt idx="147">
                  <c:v>0.918749999999998</c:v>
                </c:pt>
                <c:pt idx="148">
                  <c:v>0.924999999999998</c:v>
                </c:pt>
                <c:pt idx="149">
                  <c:v>0.931249999999998</c:v>
                </c:pt>
                <c:pt idx="150">
                  <c:v>0.937499999999998</c:v>
                </c:pt>
                <c:pt idx="151">
                  <c:v>0.943749999999998</c:v>
                </c:pt>
                <c:pt idx="152">
                  <c:v>0.949999999999998</c:v>
                </c:pt>
                <c:pt idx="153">
                  <c:v>0.956249999999998</c:v>
                </c:pt>
                <c:pt idx="154">
                  <c:v>0.962499999999998</c:v>
                </c:pt>
                <c:pt idx="155">
                  <c:v>0.968749999999998</c:v>
                </c:pt>
                <c:pt idx="156">
                  <c:v>0.974999999999998</c:v>
                </c:pt>
                <c:pt idx="157">
                  <c:v>0.981249999999998</c:v>
                </c:pt>
                <c:pt idx="158">
                  <c:v>0.987499999999998</c:v>
                </c:pt>
                <c:pt idx="159">
                  <c:v>0.993749999999998</c:v>
                </c:pt>
                <c:pt idx="160">
                  <c:v>0.999999999999997</c:v>
                </c:pt>
                <c:pt idx="161">
                  <c:v>1.00625</c:v>
                </c:pt>
                <c:pt idx="162">
                  <c:v>1.0125</c:v>
                </c:pt>
                <c:pt idx="163">
                  <c:v>1.01875</c:v>
                </c:pt>
                <c:pt idx="164">
                  <c:v>1.025</c:v>
                </c:pt>
                <c:pt idx="165">
                  <c:v>1.03125</c:v>
                </c:pt>
                <c:pt idx="166">
                  <c:v>1.0375</c:v>
                </c:pt>
                <c:pt idx="167">
                  <c:v>1.04375</c:v>
                </c:pt>
                <c:pt idx="168">
                  <c:v>1.05</c:v>
                </c:pt>
                <c:pt idx="169">
                  <c:v>1.05625</c:v>
                </c:pt>
                <c:pt idx="170">
                  <c:v>1.0625</c:v>
                </c:pt>
                <c:pt idx="171">
                  <c:v>1.06875</c:v>
                </c:pt>
                <c:pt idx="172">
                  <c:v>1.075</c:v>
                </c:pt>
                <c:pt idx="173">
                  <c:v>1.08125</c:v>
                </c:pt>
                <c:pt idx="174">
                  <c:v>1.0875</c:v>
                </c:pt>
                <c:pt idx="175">
                  <c:v>1.09375</c:v>
                </c:pt>
                <c:pt idx="176">
                  <c:v>1.1</c:v>
                </c:pt>
                <c:pt idx="177">
                  <c:v>1.10625</c:v>
                </c:pt>
                <c:pt idx="178">
                  <c:v>1.1125</c:v>
                </c:pt>
                <c:pt idx="179">
                  <c:v>1.11875</c:v>
                </c:pt>
                <c:pt idx="180">
                  <c:v>1.125</c:v>
                </c:pt>
                <c:pt idx="181">
                  <c:v>1.13125</c:v>
                </c:pt>
                <c:pt idx="182">
                  <c:v>1.1375</c:v>
                </c:pt>
                <c:pt idx="183">
                  <c:v>1.14375</c:v>
                </c:pt>
                <c:pt idx="184">
                  <c:v>1.15</c:v>
                </c:pt>
                <c:pt idx="185">
                  <c:v>1.15625</c:v>
                </c:pt>
                <c:pt idx="186">
                  <c:v>1.1625</c:v>
                </c:pt>
                <c:pt idx="187">
                  <c:v>1.16875</c:v>
                </c:pt>
                <c:pt idx="188">
                  <c:v>1.175</c:v>
                </c:pt>
                <c:pt idx="189">
                  <c:v>1.18125</c:v>
                </c:pt>
                <c:pt idx="190">
                  <c:v>1.1875</c:v>
                </c:pt>
                <c:pt idx="191">
                  <c:v>1.19375</c:v>
                </c:pt>
                <c:pt idx="192">
                  <c:v>1.2</c:v>
                </c:pt>
                <c:pt idx="193">
                  <c:v>1.20625</c:v>
                </c:pt>
                <c:pt idx="194">
                  <c:v>1.2125</c:v>
                </c:pt>
                <c:pt idx="195">
                  <c:v>1.21875</c:v>
                </c:pt>
                <c:pt idx="196">
                  <c:v>1.225</c:v>
                </c:pt>
                <c:pt idx="197">
                  <c:v>1.23125</c:v>
                </c:pt>
                <c:pt idx="198">
                  <c:v>1.2375</c:v>
                </c:pt>
                <c:pt idx="199">
                  <c:v>1.24375</c:v>
                </c:pt>
                <c:pt idx="200">
                  <c:v>1.25</c:v>
                </c:pt>
                <c:pt idx="201">
                  <c:v>1.25625</c:v>
                </c:pt>
                <c:pt idx="202">
                  <c:v>1.2625</c:v>
                </c:pt>
                <c:pt idx="203">
                  <c:v>1.26875</c:v>
                </c:pt>
                <c:pt idx="204">
                  <c:v>1.275</c:v>
                </c:pt>
                <c:pt idx="205">
                  <c:v>1.28125</c:v>
                </c:pt>
                <c:pt idx="206">
                  <c:v>1.2875</c:v>
                </c:pt>
                <c:pt idx="207">
                  <c:v>1.29375</c:v>
                </c:pt>
                <c:pt idx="208">
                  <c:v>1.3</c:v>
                </c:pt>
                <c:pt idx="209">
                  <c:v>1.30625</c:v>
                </c:pt>
                <c:pt idx="210">
                  <c:v>1.3125</c:v>
                </c:pt>
                <c:pt idx="211">
                  <c:v>1.31875</c:v>
                </c:pt>
                <c:pt idx="212">
                  <c:v>1.325</c:v>
                </c:pt>
                <c:pt idx="213">
                  <c:v>1.33125</c:v>
                </c:pt>
                <c:pt idx="214">
                  <c:v>1.3375</c:v>
                </c:pt>
                <c:pt idx="215">
                  <c:v>1.34375</c:v>
                </c:pt>
                <c:pt idx="216">
                  <c:v>1.35</c:v>
                </c:pt>
                <c:pt idx="217">
                  <c:v>1.35625</c:v>
                </c:pt>
                <c:pt idx="218">
                  <c:v>1.3625</c:v>
                </c:pt>
                <c:pt idx="219">
                  <c:v>1.36875</c:v>
                </c:pt>
                <c:pt idx="220">
                  <c:v>1.375</c:v>
                </c:pt>
                <c:pt idx="221">
                  <c:v>1.38125</c:v>
                </c:pt>
                <c:pt idx="222">
                  <c:v>1.3875</c:v>
                </c:pt>
                <c:pt idx="223">
                  <c:v>1.39375</c:v>
                </c:pt>
                <c:pt idx="224">
                  <c:v>1.4</c:v>
                </c:pt>
                <c:pt idx="225">
                  <c:v>1.40625</c:v>
                </c:pt>
                <c:pt idx="226">
                  <c:v>1.4125</c:v>
                </c:pt>
                <c:pt idx="227">
                  <c:v>1.41875</c:v>
                </c:pt>
                <c:pt idx="228">
                  <c:v>1.425</c:v>
                </c:pt>
                <c:pt idx="229">
                  <c:v>1.43125</c:v>
                </c:pt>
                <c:pt idx="230">
                  <c:v>1.4375</c:v>
                </c:pt>
                <c:pt idx="231">
                  <c:v>1.44375</c:v>
                </c:pt>
                <c:pt idx="232">
                  <c:v>1.45</c:v>
                </c:pt>
                <c:pt idx="233">
                  <c:v>1.45625</c:v>
                </c:pt>
                <c:pt idx="234">
                  <c:v>1.4625</c:v>
                </c:pt>
                <c:pt idx="235">
                  <c:v>1.46875</c:v>
                </c:pt>
                <c:pt idx="236">
                  <c:v>1.475</c:v>
                </c:pt>
                <c:pt idx="237">
                  <c:v>1.48125</c:v>
                </c:pt>
                <c:pt idx="238">
                  <c:v>1.4875</c:v>
                </c:pt>
                <c:pt idx="239">
                  <c:v>1.49375</c:v>
                </c:pt>
                <c:pt idx="240">
                  <c:v>1.5</c:v>
                </c:pt>
                <c:pt idx="241">
                  <c:v>1.50625</c:v>
                </c:pt>
                <c:pt idx="242">
                  <c:v>1.5125</c:v>
                </c:pt>
                <c:pt idx="243">
                  <c:v>1.51875</c:v>
                </c:pt>
                <c:pt idx="244">
                  <c:v>1.525</c:v>
                </c:pt>
                <c:pt idx="245">
                  <c:v>1.53125</c:v>
                </c:pt>
                <c:pt idx="246">
                  <c:v>1.53750000000001</c:v>
                </c:pt>
                <c:pt idx="247">
                  <c:v>1.54375000000001</c:v>
                </c:pt>
                <c:pt idx="248">
                  <c:v>1.55000000000001</c:v>
                </c:pt>
                <c:pt idx="249">
                  <c:v>1.55625000000001</c:v>
                </c:pt>
                <c:pt idx="250">
                  <c:v>1.56250000000001</c:v>
                </c:pt>
                <c:pt idx="251">
                  <c:v>1.56875000000001</c:v>
                </c:pt>
                <c:pt idx="252">
                  <c:v>1.57500000000001</c:v>
                </c:pt>
                <c:pt idx="253">
                  <c:v>1.58125000000001</c:v>
                </c:pt>
                <c:pt idx="254">
                  <c:v>1.58750000000001</c:v>
                </c:pt>
                <c:pt idx="255">
                  <c:v>1.59375000000001</c:v>
                </c:pt>
                <c:pt idx="256">
                  <c:v>1.60000000000001</c:v>
                </c:pt>
                <c:pt idx="257">
                  <c:v>1.60625000000001</c:v>
                </c:pt>
                <c:pt idx="258">
                  <c:v>1.61250000000001</c:v>
                </c:pt>
                <c:pt idx="259">
                  <c:v>1.61875000000001</c:v>
                </c:pt>
                <c:pt idx="260">
                  <c:v>1.62500000000001</c:v>
                </c:pt>
                <c:pt idx="261">
                  <c:v>1.63125000000001</c:v>
                </c:pt>
                <c:pt idx="262">
                  <c:v>1.63750000000001</c:v>
                </c:pt>
                <c:pt idx="263">
                  <c:v>1.64375000000001</c:v>
                </c:pt>
                <c:pt idx="264">
                  <c:v>1.65000000000001</c:v>
                </c:pt>
                <c:pt idx="265">
                  <c:v>1.65625000000001</c:v>
                </c:pt>
                <c:pt idx="266">
                  <c:v>1.66250000000001</c:v>
                </c:pt>
                <c:pt idx="267">
                  <c:v>1.66875000000001</c:v>
                </c:pt>
                <c:pt idx="268">
                  <c:v>1.67500000000001</c:v>
                </c:pt>
                <c:pt idx="269">
                  <c:v>1.68125000000001</c:v>
                </c:pt>
                <c:pt idx="270">
                  <c:v>1.68750000000001</c:v>
                </c:pt>
                <c:pt idx="271">
                  <c:v>1.69375000000001</c:v>
                </c:pt>
                <c:pt idx="272">
                  <c:v>1.70000000000001</c:v>
                </c:pt>
                <c:pt idx="273">
                  <c:v>1.70625000000001</c:v>
                </c:pt>
                <c:pt idx="274">
                  <c:v>1.71250000000001</c:v>
                </c:pt>
                <c:pt idx="275">
                  <c:v>1.71875000000001</c:v>
                </c:pt>
                <c:pt idx="276">
                  <c:v>1.72500000000001</c:v>
                </c:pt>
                <c:pt idx="277">
                  <c:v>1.73125000000001</c:v>
                </c:pt>
                <c:pt idx="278">
                  <c:v>1.73750000000001</c:v>
                </c:pt>
                <c:pt idx="279">
                  <c:v>1.74375000000001</c:v>
                </c:pt>
                <c:pt idx="280">
                  <c:v>1.75000000000001</c:v>
                </c:pt>
                <c:pt idx="281">
                  <c:v>1.75625000000001</c:v>
                </c:pt>
                <c:pt idx="282">
                  <c:v>1.76250000000001</c:v>
                </c:pt>
                <c:pt idx="283">
                  <c:v>1.76875000000001</c:v>
                </c:pt>
                <c:pt idx="284">
                  <c:v>1.77500000000001</c:v>
                </c:pt>
                <c:pt idx="285">
                  <c:v>1.78125000000001</c:v>
                </c:pt>
                <c:pt idx="286">
                  <c:v>1.78750000000001</c:v>
                </c:pt>
                <c:pt idx="287">
                  <c:v>1.79375000000001</c:v>
                </c:pt>
                <c:pt idx="288">
                  <c:v>1.80000000000001</c:v>
                </c:pt>
                <c:pt idx="289">
                  <c:v>1.80625000000001</c:v>
                </c:pt>
                <c:pt idx="290">
                  <c:v>1.81250000000001</c:v>
                </c:pt>
                <c:pt idx="291">
                  <c:v>1.81875000000001</c:v>
                </c:pt>
                <c:pt idx="292">
                  <c:v>1.82500000000001</c:v>
                </c:pt>
                <c:pt idx="293">
                  <c:v>1.83125000000001</c:v>
                </c:pt>
                <c:pt idx="294">
                  <c:v>1.83750000000001</c:v>
                </c:pt>
                <c:pt idx="295">
                  <c:v>1.84375000000001</c:v>
                </c:pt>
                <c:pt idx="296">
                  <c:v>1.85000000000001</c:v>
                </c:pt>
                <c:pt idx="297">
                  <c:v>1.85625000000001</c:v>
                </c:pt>
                <c:pt idx="298">
                  <c:v>1.86250000000001</c:v>
                </c:pt>
                <c:pt idx="299">
                  <c:v>1.86875000000001</c:v>
                </c:pt>
                <c:pt idx="300">
                  <c:v>1.87500000000001</c:v>
                </c:pt>
                <c:pt idx="301">
                  <c:v>1.88125000000001</c:v>
                </c:pt>
                <c:pt idx="302">
                  <c:v>1.88750000000001</c:v>
                </c:pt>
                <c:pt idx="303">
                  <c:v>1.89375000000001</c:v>
                </c:pt>
                <c:pt idx="304">
                  <c:v>1.90000000000001</c:v>
                </c:pt>
                <c:pt idx="305">
                  <c:v>1.90625000000001</c:v>
                </c:pt>
                <c:pt idx="306">
                  <c:v>1.91250000000001</c:v>
                </c:pt>
                <c:pt idx="307">
                  <c:v>1.91875000000001</c:v>
                </c:pt>
                <c:pt idx="308">
                  <c:v>1.92500000000001</c:v>
                </c:pt>
                <c:pt idx="309">
                  <c:v>1.93125000000001</c:v>
                </c:pt>
                <c:pt idx="310">
                  <c:v>1.93750000000001</c:v>
                </c:pt>
                <c:pt idx="311">
                  <c:v>1.94375000000001</c:v>
                </c:pt>
                <c:pt idx="312">
                  <c:v>1.95000000000001</c:v>
                </c:pt>
                <c:pt idx="313">
                  <c:v>1.95625000000001</c:v>
                </c:pt>
                <c:pt idx="314">
                  <c:v>1.96250000000001</c:v>
                </c:pt>
                <c:pt idx="315">
                  <c:v>1.96875000000001</c:v>
                </c:pt>
                <c:pt idx="316">
                  <c:v>1.97500000000001</c:v>
                </c:pt>
                <c:pt idx="317">
                  <c:v>1.98125000000001</c:v>
                </c:pt>
                <c:pt idx="318">
                  <c:v>1.98750000000001</c:v>
                </c:pt>
                <c:pt idx="319">
                  <c:v>1.99375000000001</c:v>
                </c:pt>
                <c:pt idx="320">
                  <c:v>2.00000000000001</c:v>
                </c:pt>
                <c:pt idx="321">
                  <c:v>2.00625000000001</c:v>
                </c:pt>
                <c:pt idx="322">
                  <c:v>2.01250000000001</c:v>
                </c:pt>
                <c:pt idx="323">
                  <c:v>2.01875000000001</c:v>
                </c:pt>
                <c:pt idx="324">
                  <c:v>2.02500000000001</c:v>
                </c:pt>
                <c:pt idx="325">
                  <c:v>2.03125000000001</c:v>
                </c:pt>
                <c:pt idx="326">
                  <c:v>2.03750000000001</c:v>
                </c:pt>
                <c:pt idx="327">
                  <c:v>2.04375000000001</c:v>
                </c:pt>
                <c:pt idx="328">
                  <c:v>2.05000000000001</c:v>
                </c:pt>
                <c:pt idx="329">
                  <c:v>2.05625000000001</c:v>
                </c:pt>
                <c:pt idx="330">
                  <c:v>2.06250000000001</c:v>
                </c:pt>
                <c:pt idx="331">
                  <c:v>2.06875000000001</c:v>
                </c:pt>
                <c:pt idx="332">
                  <c:v>2.07500000000001</c:v>
                </c:pt>
                <c:pt idx="333">
                  <c:v>2.08125000000001</c:v>
                </c:pt>
                <c:pt idx="334">
                  <c:v>2.08750000000001</c:v>
                </c:pt>
                <c:pt idx="335">
                  <c:v>2.09375000000001</c:v>
                </c:pt>
                <c:pt idx="336">
                  <c:v>2.10000000000001</c:v>
                </c:pt>
                <c:pt idx="337">
                  <c:v>2.10625000000001</c:v>
                </c:pt>
                <c:pt idx="338">
                  <c:v>2.11250000000001</c:v>
                </c:pt>
                <c:pt idx="339">
                  <c:v>2.11875000000001</c:v>
                </c:pt>
                <c:pt idx="340">
                  <c:v>2.12500000000001</c:v>
                </c:pt>
                <c:pt idx="341">
                  <c:v>2.13125000000001</c:v>
                </c:pt>
                <c:pt idx="342">
                  <c:v>2.13750000000001</c:v>
                </c:pt>
                <c:pt idx="343">
                  <c:v>2.14375000000001</c:v>
                </c:pt>
                <c:pt idx="344">
                  <c:v>2.15000000000001</c:v>
                </c:pt>
                <c:pt idx="345">
                  <c:v>2.15625000000001</c:v>
                </c:pt>
                <c:pt idx="346">
                  <c:v>2.16250000000001</c:v>
                </c:pt>
                <c:pt idx="347">
                  <c:v>2.16875000000001</c:v>
                </c:pt>
                <c:pt idx="348">
                  <c:v>2.17500000000001</c:v>
                </c:pt>
                <c:pt idx="349">
                  <c:v>2.18125000000001</c:v>
                </c:pt>
                <c:pt idx="350">
                  <c:v>2.18750000000001</c:v>
                </c:pt>
                <c:pt idx="351">
                  <c:v>2.19375000000001</c:v>
                </c:pt>
                <c:pt idx="352">
                  <c:v>2.20000000000001</c:v>
                </c:pt>
                <c:pt idx="353">
                  <c:v>2.20625000000001</c:v>
                </c:pt>
                <c:pt idx="354">
                  <c:v>2.21250000000001</c:v>
                </c:pt>
                <c:pt idx="355">
                  <c:v>2.21875000000001</c:v>
                </c:pt>
                <c:pt idx="356">
                  <c:v>2.22500000000001</c:v>
                </c:pt>
                <c:pt idx="357">
                  <c:v>2.23125000000002</c:v>
                </c:pt>
                <c:pt idx="358">
                  <c:v>2.23750000000002</c:v>
                </c:pt>
                <c:pt idx="359">
                  <c:v>2.24375000000002</c:v>
                </c:pt>
                <c:pt idx="360">
                  <c:v>2.25000000000002</c:v>
                </c:pt>
                <c:pt idx="361">
                  <c:v>2.25625000000002</c:v>
                </c:pt>
                <c:pt idx="362">
                  <c:v>2.26250000000002</c:v>
                </c:pt>
                <c:pt idx="363">
                  <c:v>2.26875000000002</c:v>
                </c:pt>
                <c:pt idx="364">
                  <c:v>2.27500000000002</c:v>
                </c:pt>
                <c:pt idx="365">
                  <c:v>2.28125000000002</c:v>
                </c:pt>
                <c:pt idx="366">
                  <c:v>2.28750000000002</c:v>
                </c:pt>
                <c:pt idx="367">
                  <c:v>2.29375000000002</c:v>
                </c:pt>
                <c:pt idx="368">
                  <c:v>2.30000000000002</c:v>
                </c:pt>
                <c:pt idx="369">
                  <c:v>2.30625000000002</c:v>
                </c:pt>
                <c:pt idx="370">
                  <c:v>2.31250000000002</c:v>
                </c:pt>
                <c:pt idx="371">
                  <c:v>2.31875000000002</c:v>
                </c:pt>
                <c:pt idx="372">
                  <c:v>2.32500000000002</c:v>
                </c:pt>
                <c:pt idx="373">
                  <c:v>2.33125000000002</c:v>
                </c:pt>
                <c:pt idx="374">
                  <c:v>2.33750000000002</c:v>
                </c:pt>
                <c:pt idx="375">
                  <c:v>2.34375000000002</c:v>
                </c:pt>
                <c:pt idx="376">
                  <c:v>2.35000000000002</c:v>
                </c:pt>
                <c:pt idx="377">
                  <c:v>2.35625000000002</c:v>
                </c:pt>
                <c:pt idx="378">
                  <c:v>2.36250000000002</c:v>
                </c:pt>
                <c:pt idx="379">
                  <c:v>2.36875000000002</c:v>
                </c:pt>
                <c:pt idx="380">
                  <c:v>2.37500000000002</c:v>
                </c:pt>
                <c:pt idx="381">
                  <c:v>2.38125000000002</c:v>
                </c:pt>
                <c:pt idx="382">
                  <c:v>2.38750000000002</c:v>
                </c:pt>
                <c:pt idx="383">
                  <c:v>2.39375000000002</c:v>
                </c:pt>
                <c:pt idx="384">
                  <c:v>2.40000000000002</c:v>
                </c:pt>
                <c:pt idx="385">
                  <c:v>2.40625000000002</c:v>
                </c:pt>
                <c:pt idx="386">
                  <c:v>2.41250000000002</c:v>
                </c:pt>
                <c:pt idx="387">
                  <c:v>2.41875000000002</c:v>
                </c:pt>
                <c:pt idx="388">
                  <c:v>2.42500000000002</c:v>
                </c:pt>
                <c:pt idx="389">
                  <c:v>2.43125000000002</c:v>
                </c:pt>
                <c:pt idx="390">
                  <c:v>2.43750000000002</c:v>
                </c:pt>
                <c:pt idx="391">
                  <c:v>2.44375000000002</c:v>
                </c:pt>
                <c:pt idx="392">
                  <c:v>2.45000000000002</c:v>
                </c:pt>
                <c:pt idx="393">
                  <c:v>2.45625000000002</c:v>
                </c:pt>
                <c:pt idx="394">
                  <c:v>2.46250000000002</c:v>
                </c:pt>
                <c:pt idx="395">
                  <c:v>2.46875000000002</c:v>
                </c:pt>
                <c:pt idx="396">
                  <c:v>2.47500000000002</c:v>
                </c:pt>
                <c:pt idx="397">
                  <c:v>2.48125000000002</c:v>
                </c:pt>
                <c:pt idx="398">
                  <c:v>2.48750000000002</c:v>
                </c:pt>
                <c:pt idx="399">
                  <c:v>2.49375000000002</c:v>
                </c:pt>
                <c:pt idx="400">
                  <c:v>2.50000000000002</c:v>
                </c:pt>
                <c:pt idx="401">
                  <c:v>2.50625000000002</c:v>
                </c:pt>
                <c:pt idx="402">
                  <c:v>2.51250000000002</c:v>
                </c:pt>
                <c:pt idx="403">
                  <c:v>2.51875000000002</c:v>
                </c:pt>
                <c:pt idx="404">
                  <c:v>2.52500000000002</c:v>
                </c:pt>
                <c:pt idx="405">
                  <c:v>2.53125000000002</c:v>
                </c:pt>
                <c:pt idx="406">
                  <c:v>2.53750000000002</c:v>
                </c:pt>
                <c:pt idx="407">
                  <c:v>2.54375000000002</c:v>
                </c:pt>
                <c:pt idx="408">
                  <c:v>2.55000000000002</c:v>
                </c:pt>
                <c:pt idx="409">
                  <c:v>2.55625000000002</c:v>
                </c:pt>
                <c:pt idx="410">
                  <c:v>2.56250000000002</c:v>
                </c:pt>
                <c:pt idx="411">
                  <c:v>2.56875000000002</c:v>
                </c:pt>
                <c:pt idx="412">
                  <c:v>2.57500000000002</c:v>
                </c:pt>
                <c:pt idx="413">
                  <c:v>2.58125000000002</c:v>
                </c:pt>
                <c:pt idx="414">
                  <c:v>2.58750000000002</c:v>
                </c:pt>
                <c:pt idx="415">
                  <c:v>2.59375000000002</c:v>
                </c:pt>
                <c:pt idx="416">
                  <c:v>2.60000000000002</c:v>
                </c:pt>
                <c:pt idx="417">
                  <c:v>2.60625000000002</c:v>
                </c:pt>
                <c:pt idx="418">
                  <c:v>2.61250000000002</c:v>
                </c:pt>
                <c:pt idx="419">
                  <c:v>2.61875000000002</c:v>
                </c:pt>
                <c:pt idx="420">
                  <c:v>2.62500000000002</c:v>
                </c:pt>
                <c:pt idx="421">
                  <c:v>2.63125000000002</c:v>
                </c:pt>
                <c:pt idx="422">
                  <c:v>2.63750000000002</c:v>
                </c:pt>
                <c:pt idx="423">
                  <c:v>2.64375000000002</c:v>
                </c:pt>
                <c:pt idx="424">
                  <c:v>2.65000000000002</c:v>
                </c:pt>
                <c:pt idx="425">
                  <c:v>2.65625000000002</c:v>
                </c:pt>
                <c:pt idx="426">
                  <c:v>2.66250000000002</c:v>
                </c:pt>
                <c:pt idx="427">
                  <c:v>2.66875000000002</c:v>
                </c:pt>
                <c:pt idx="428">
                  <c:v>2.67500000000002</c:v>
                </c:pt>
                <c:pt idx="429">
                  <c:v>2.68125000000002</c:v>
                </c:pt>
                <c:pt idx="430">
                  <c:v>2.68750000000002</c:v>
                </c:pt>
                <c:pt idx="431">
                  <c:v>2.69375000000002</c:v>
                </c:pt>
                <c:pt idx="432">
                  <c:v>2.70000000000002</c:v>
                </c:pt>
                <c:pt idx="433">
                  <c:v>2.70625000000002</c:v>
                </c:pt>
                <c:pt idx="434">
                  <c:v>2.71250000000002</c:v>
                </c:pt>
                <c:pt idx="435">
                  <c:v>2.71875000000002</c:v>
                </c:pt>
                <c:pt idx="436">
                  <c:v>2.72500000000002</c:v>
                </c:pt>
                <c:pt idx="437">
                  <c:v>2.73125000000002</c:v>
                </c:pt>
                <c:pt idx="438">
                  <c:v>2.73750000000002</c:v>
                </c:pt>
                <c:pt idx="439">
                  <c:v>2.74375000000002</c:v>
                </c:pt>
                <c:pt idx="440">
                  <c:v>2.75000000000002</c:v>
                </c:pt>
                <c:pt idx="441">
                  <c:v>2.75625000000002</c:v>
                </c:pt>
                <c:pt idx="442">
                  <c:v>2.76250000000002</c:v>
                </c:pt>
                <c:pt idx="443">
                  <c:v>2.76875000000002</c:v>
                </c:pt>
                <c:pt idx="444">
                  <c:v>2.77500000000002</c:v>
                </c:pt>
                <c:pt idx="445">
                  <c:v>2.78125000000002</c:v>
                </c:pt>
                <c:pt idx="446">
                  <c:v>2.78750000000002</c:v>
                </c:pt>
                <c:pt idx="447">
                  <c:v>2.79375000000002</c:v>
                </c:pt>
                <c:pt idx="448">
                  <c:v>2.80000000000002</c:v>
                </c:pt>
                <c:pt idx="449">
                  <c:v>2.80625000000002</c:v>
                </c:pt>
                <c:pt idx="450">
                  <c:v>2.81250000000002</c:v>
                </c:pt>
                <c:pt idx="451">
                  <c:v>2.81875000000002</c:v>
                </c:pt>
                <c:pt idx="452">
                  <c:v>2.82500000000002</c:v>
                </c:pt>
                <c:pt idx="453">
                  <c:v>2.83125000000002</c:v>
                </c:pt>
                <c:pt idx="454">
                  <c:v>2.83750000000002</c:v>
                </c:pt>
                <c:pt idx="455">
                  <c:v>2.84375000000002</c:v>
                </c:pt>
                <c:pt idx="456">
                  <c:v>2.85000000000002</c:v>
                </c:pt>
                <c:pt idx="457">
                  <c:v>2.85625000000002</c:v>
                </c:pt>
                <c:pt idx="458">
                  <c:v>2.86250000000002</c:v>
                </c:pt>
                <c:pt idx="459">
                  <c:v>2.86875000000002</c:v>
                </c:pt>
                <c:pt idx="460">
                  <c:v>2.87500000000002</c:v>
                </c:pt>
                <c:pt idx="461">
                  <c:v>2.88125000000002</c:v>
                </c:pt>
                <c:pt idx="462">
                  <c:v>2.88750000000002</c:v>
                </c:pt>
                <c:pt idx="463">
                  <c:v>2.89375000000002</c:v>
                </c:pt>
                <c:pt idx="464">
                  <c:v>2.90000000000002</c:v>
                </c:pt>
                <c:pt idx="465">
                  <c:v>2.90625000000002</c:v>
                </c:pt>
                <c:pt idx="466">
                  <c:v>2.91250000000002</c:v>
                </c:pt>
                <c:pt idx="467">
                  <c:v>2.91875000000002</c:v>
                </c:pt>
                <c:pt idx="468">
                  <c:v>2.92500000000002</c:v>
                </c:pt>
                <c:pt idx="469">
                  <c:v>2.93125000000003</c:v>
                </c:pt>
                <c:pt idx="470">
                  <c:v>2.93750000000003</c:v>
                </c:pt>
                <c:pt idx="471">
                  <c:v>2.94375000000003</c:v>
                </c:pt>
                <c:pt idx="472">
                  <c:v>2.95000000000003</c:v>
                </c:pt>
                <c:pt idx="473">
                  <c:v>2.95625000000003</c:v>
                </c:pt>
                <c:pt idx="474">
                  <c:v>2.96250000000003</c:v>
                </c:pt>
                <c:pt idx="475">
                  <c:v>2.96875000000003</c:v>
                </c:pt>
                <c:pt idx="476">
                  <c:v>2.97500000000003</c:v>
                </c:pt>
                <c:pt idx="477">
                  <c:v>2.98125000000003</c:v>
                </c:pt>
                <c:pt idx="478">
                  <c:v>2.98750000000003</c:v>
                </c:pt>
                <c:pt idx="479">
                  <c:v>2.99375000000003</c:v>
                </c:pt>
                <c:pt idx="480">
                  <c:v>3.00000000000003</c:v>
                </c:pt>
                <c:pt idx="481">
                  <c:v>3.00625000000003</c:v>
                </c:pt>
                <c:pt idx="482">
                  <c:v>3.01250000000003</c:v>
                </c:pt>
                <c:pt idx="483">
                  <c:v>3.01875000000003</c:v>
                </c:pt>
                <c:pt idx="484">
                  <c:v>3.02500000000003</c:v>
                </c:pt>
                <c:pt idx="485">
                  <c:v>3.03125000000003</c:v>
                </c:pt>
                <c:pt idx="486">
                  <c:v>3.03750000000003</c:v>
                </c:pt>
                <c:pt idx="487">
                  <c:v>3.04375000000003</c:v>
                </c:pt>
                <c:pt idx="488">
                  <c:v>3.05000000000003</c:v>
                </c:pt>
                <c:pt idx="489">
                  <c:v>3.05625000000003</c:v>
                </c:pt>
                <c:pt idx="490">
                  <c:v>3.06250000000003</c:v>
                </c:pt>
                <c:pt idx="491">
                  <c:v>3.06875000000003</c:v>
                </c:pt>
                <c:pt idx="492">
                  <c:v>3.07500000000003</c:v>
                </c:pt>
                <c:pt idx="493">
                  <c:v>3.08125000000003</c:v>
                </c:pt>
                <c:pt idx="494">
                  <c:v>3.08750000000003</c:v>
                </c:pt>
                <c:pt idx="495">
                  <c:v>3.09375000000003</c:v>
                </c:pt>
                <c:pt idx="496">
                  <c:v>3.10000000000003</c:v>
                </c:pt>
                <c:pt idx="497">
                  <c:v>3.10625000000003</c:v>
                </c:pt>
                <c:pt idx="498">
                  <c:v>3.11250000000003</c:v>
                </c:pt>
                <c:pt idx="499">
                  <c:v>3.11875000000003</c:v>
                </c:pt>
                <c:pt idx="500">
                  <c:v>3.12500000000003</c:v>
                </c:pt>
                <c:pt idx="501">
                  <c:v>3.13125000000003</c:v>
                </c:pt>
                <c:pt idx="502">
                  <c:v>3.13750000000003</c:v>
                </c:pt>
                <c:pt idx="503">
                  <c:v>3.14375000000003</c:v>
                </c:pt>
                <c:pt idx="504">
                  <c:v>3.15000000000003</c:v>
                </c:pt>
                <c:pt idx="505">
                  <c:v>3.15625000000003</c:v>
                </c:pt>
                <c:pt idx="506">
                  <c:v>3.16250000000003</c:v>
                </c:pt>
                <c:pt idx="507">
                  <c:v>3.16875000000003</c:v>
                </c:pt>
                <c:pt idx="508">
                  <c:v>3.17500000000003</c:v>
                </c:pt>
                <c:pt idx="509">
                  <c:v>3.18125000000003</c:v>
                </c:pt>
                <c:pt idx="510">
                  <c:v>3.18750000000003</c:v>
                </c:pt>
                <c:pt idx="511">
                  <c:v>3.19375000000003</c:v>
                </c:pt>
                <c:pt idx="512">
                  <c:v>3.20000000000003</c:v>
                </c:pt>
                <c:pt idx="513">
                  <c:v>3.20625000000003</c:v>
                </c:pt>
                <c:pt idx="514">
                  <c:v>3.21250000000003</c:v>
                </c:pt>
                <c:pt idx="515">
                  <c:v>3.21875000000003</c:v>
                </c:pt>
                <c:pt idx="516">
                  <c:v>3.22500000000003</c:v>
                </c:pt>
                <c:pt idx="517">
                  <c:v>3.23125000000003</c:v>
                </c:pt>
                <c:pt idx="518">
                  <c:v>3.23750000000003</c:v>
                </c:pt>
                <c:pt idx="519">
                  <c:v>3.24375000000003</c:v>
                </c:pt>
                <c:pt idx="520">
                  <c:v>3.25000000000003</c:v>
                </c:pt>
                <c:pt idx="521">
                  <c:v>3.25625000000003</c:v>
                </c:pt>
                <c:pt idx="522">
                  <c:v>3.26250000000003</c:v>
                </c:pt>
                <c:pt idx="523">
                  <c:v>3.26875000000003</c:v>
                </c:pt>
                <c:pt idx="524">
                  <c:v>3.27500000000003</c:v>
                </c:pt>
                <c:pt idx="525">
                  <c:v>3.28125000000003</c:v>
                </c:pt>
                <c:pt idx="526">
                  <c:v>3.28750000000003</c:v>
                </c:pt>
                <c:pt idx="527">
                  <c:v>3.29375000000003</c:v>
                </c:pt>
                <c:pt idx="528">
                  <c:v>3.30000000000003</c:v>
                </c:pt>
                <c:pt idx="529">
                  <c:v>3.30625000000003</c:v>
                </c:pt>
                <c:pt idx="530">
                  <c:v>3.31250000000003</c:v>
                </c:pt>
                <c:pt idx="531">
                  <c:v>3.31875000000003</c:v>
                </c:pt>
                <c:pt idx="532">
                  <c:v>3.32500000000003</c:v>
                </c:pt>
                <c:pt idx="533">
                  <c:v>3.33125000000003</c:v>
                </c:pt>
                <c:pt idx="534">
                  <c:v>3.33750000000003</c:v>
                </c:pt>
                <c:pt idx="535">
                  <c:v>3.34375000000003</c:v>
                </c:pt>
                <c:pt idx="536">
                  <c:v>3.35000000000003</c:v>
                </c:pt>
                <c:pt idx="537">
                  <c:v>3.35625000000003</c:v>
                </c:pt>
                <c:pt idx="538">
                  <c:v>3.36250000000003</c:v>
                </c:pt>
                <c:pt idx="539">
                  <c:v>3.36875000000003</c:v>
                </c:pt>
                <c:pt idx="540">
                  <c:v>3.37500000000003</c:v>
                </c:pt>
                <c:pt idx="541">
                  <c:v>3.38125000000003</c:v>
                </c:pt>
                <c:pt idx="542">
                  <c:v>3.38750000000003</c:v>
                </c:pt>
                <c:pt idx="543">
                  <c:v>3.39375000000003</c:v>
                </c:pt>
                <c:pt idx="544">
                  <c:v>3.40000000000003</c:v>
                </c:pt>
                <c:pt idx="545">
                  <c:v>3.40625000000003</c:v>
                </c:pt>
                <c:pt idx="546">
                  <c:v>3.41250000000003</c:v>
                </c:pt>
                <c:pt idx="547">
                  <c:v>3.41875000000003</c:v>
                </c:pt>
                <c:pt idx="548">
                  <c:v>3.42500000000003</c:v>
                </c:pt>
                <c:pt idx="549">
                  <c:v>3.43125000000003</c:v>
                </c:pt>
                <c:pt idx="550">
                  <c:v>3.43750000000003</c:v>
                </c:pt>
                <c:pt idx="551">
                  <c:v>3.44375000000003</c:v>
                </c:pt>
                <c:pt idx="552">
                  <c:v>3.45000000000003</c:v>
                </c:pt>
                <c:pt idx="553">
                  <c:v>3.45625000000003</c:v>
                </c:pt>
                <c:pt idx="554">
                  <c:v>3.46250000000003</c:v>
                </c:pt>
                <c:pt idx="555">
                  <c:v>3.46875000000003</c:v>
                </c:pt>
                <c:pt idx="556">
                  <c:v>3.47500000000003</c:v>
                </c:pt>
                <c:pt idx="557">
                  <c:v>3.48125000000003</c:v>
                </c:pt>
                <c:pt idx="558">
                  <c:v>3.48750000000003</c:v>
                </c:pt>
                <c:pt idx="559">
                  <c:v>3.49375000000003</c:v>
                </c:pt>
                <c:pt idx="560">
                  <c:v>3.50000000000003</c:v>
                </c:pt>
                <c:pt idx="561">
                  <c:v>3.50625000000003</c:v>
                </c:pt>
                <c:pt idx="562">
                  <c:v>3.51250000000003</c:v>
                </c:pt>
                <c:pt idx="563">
                  <c:v>3.51875000000003</c:v>
                </c:pt>
                <c:pt idx="564">
                  <c:v>3.52500000000003</c:v>
                </c:pt>
                <c:pt idx="565">
                  <c:v>3.53125000000003</c:v>
                </c:pt>
                <c:pt idx="566">
                  <c:v>3.53750000000003</c:v>
                </c:pt>
                <c:pt idx="567">
                  <c:v>3.54375000000003</c:v>
                </c:pt>
                <c:pt idx="568">
                  <c:v>3.55000000000003</c:v>
                </c:pt>
                <c:pt idx="569">
                  <c:v>3.55625000000003</c:v>
                </c:pt>
                <c:pt idx="570">
                  <c:v>3.56250000000003</c:v>
                </c:pt>
                <c:pt idx="571">
                  <c:v>3.56875000000003</c:v>
                </c:pt>
                <c:pt idx="572">
                  <c:v>3.57500000000003</c:v>
                </c:pt>
                <c:pt idx="573">
                  <c:v>3.58125000000003</c:v>
                </c:pt>
                <c:pt idx="574">
                  <c:v>3.58750000000003</c:v>
                </c:pt>
                <c:pt idx="575">
                  <c:v>3.59375000000003</c:v>
                </c:pt>
                <c:pt idx="576">
                  <c:v>3.60000000000003</c:v>
                </c:pt>
                <c:pt idx="577">
                  <c:v>3.60625000000003</c:v>
                </c:pt>
                <c:pt idx="578">
                  <c:v>3.61250000000003</c:v>
                </c:pt>
                <c:pt idx="579">
                  <c:v>3.61875000000003</c:v>
                </c:pt>
                <c:pt idx="580">
                  <c:v>3.62500000000003</c:v>
                </c:pt>
                <c:pt idx="581">
                  <c:v>3.63125000000003</c:v>
                </c:pt>
                <c:pt idx="582">
                  <c:v>3.63750000000004</c:v>
                </c:pt>
                <c:pt idx="583">
                  <c:v>3.64375000000004</c:v>
                </c:pt>
                <c:pt idx="584">
                  <c:v>3.65000000000004</c:v>
                </c:pt>
                <c:pt idx="585">
                  <c:v>3.65625000000004</c:v>
                </c:pt>
                <c:pt idx="586">
                  <c:v>3.66250000000004</c:v>
                </c:pt>
                <c:pt idx="587">
                  <c:v>3.66875000000004</c:v>
                </c:pt>
                <c:pt idx="588">
                  <c:v>3.67500000000004</c:v>
                </c:pt>
                <c:pt idx="589">
                  <c:v>3.68125000000004</c:v>
                </c:pt>
                <c:pt idx="590">
                  <c:v>3.68750000000004</c:v>
                </c:pt>
                <c:pt idx="591">
                  <c:v>3.69375000000004</c:v>
                </c:pt>
                <c:pt idx="592">
                  <c:v>3.70000000000004</c:v>
                </c:pt>
                <c:pt idx="593">
                  <c:v>3.70625000000004</c:v>
                </c:pt>
                <c:pt idx="594">
                  <c:v>3.71250000000004</c:v>
                </c:pt>
                <c:pt idx="595">
                  <c:v>3.71875000000004</c:v>
                </c:pt>
                <c:pt idx="596">
                  <c:v>3.72500000000004</c:v>
                </c:pt>
                <c:pt idx="597">
                  <c:v>3.73125000000004</c:v>
                </c:pt>
                <c:pt idx="598">
                  <c:v>3.73750000000004</c:v>
                </c:pt>
                <c:pt idx="599">
                  <c:v>3.74375000000004</c:v>
                </c:pt>
                <c:pt idx="600">
                  <c:v>3.75000000000004</c:v>
                </c:pt>
                <c:pt idx="601">
                  <c:v>3.75625000000004</c:v>
                </c:pt>
                <c:pt idx="602">
                  <c:v>3.76250000000004</c:v>
                </c:pt>
                <c:pt idx="603">
                  <c:v>3.76875000000004</c:v>
                </c:pt>
                <c:pt idx="604">
                  <c:v>3.77500000000004</c:v>
                </c:pt>
                <c:pt idx="605">
                  <c:v>3.78125000000004</c:v>
                </c:pt>
                <c:pt idx="606">
                  <c:v>3.78750000000004</c:v>
                </c:pt>
                <c:pt idx="607">
                  <c:v>3.79375000000004</c:v>
                </c:pt>
                <c:pt idx="608">
                  <c:v>3.80000000000004</c:v>
                </c:pt>
                <c:pt idx="609">
                  <c:v>3.80625000000004</c:v>
                </c:pt>
                <c:pt idx="610">
                  <c:v>3.81250000000004</c:v>
                </c:pt>
                <c:pt idx="611">
                  <c:v>3.81875000000004</c:v>
                </c:pt>
                <c:pt idx="612">
                  <c:v>3.82500000000004</c:v>
                </c:pt>
                <c:pt idx="613">
                  <c:v>3.83125000000004</c:v>
                </c:pt>
                <c:pt idx="614">
                  <c:v>3.83750000000004</c:v>
                </c:pt>
                <c:pt idx="615">
                  <c:v>3.84375000000004</c:v>
                </c:pt>
                <c:pt idx="616">
                  <c:v>3.85000000000004</c:v>
                </c:pt>
                <c:pt idx="617">
                  <c:v>3.85625000000004</c:v>
                </c:pt>
                <c:pt idx="618">
                  <c:v>3.86250000000004</c:v>
                </c:pt>
                <c:pt idx="619">
                  <c:v>3.86875000000004</c:v>
                </c:pt>
                <c:pt idx="620">
                  <c:v>3.87500000000004</c:v>
                </c:pt>
                <c:pt idx="621">
                  <c:v>3.88125000000004</c:v>
                </c:pt>
                <c:pt idx="622">
                  <c:v>3.88750000000004</c:v>
                </c:pt>
                <c:pt idx="623">
                  <c:v>3.89375000000004</c:v>
                </c:pt>
                <c:pt idx="624">
                  <c:v>3.90000000000004</c:v>
                </c:pt>
                <c:pt idx="625">
                  <c:v>3.90625000000004</c:v>
                </c:pt>
                <c:pt idx="626">
                  <c:v>3.91250000000004</c:v>
                </c:pt>
                <c:pt idx="627">
                  <c:v>3.91875000000004</c:v>
                </c:pt>
                <c:pt idx="628">
                  <c:v>3.92500000000004</c:v>
                </c:pt>
                <c:pt idx="629">
                  <c:v>3.93125000000004</c:v>
                </c:pt>
                <c:pt idx="630">
                  <c:v>3.93750000000004</c:v>
                </c:pt>
                <c:pt idx="631">
                  <c:v>3.94375000000004</c:v>
                </c:pt>
                <c:pt idx="632">
                  <c:v>3.95000000000004</c:v>
                </c:pt>
                <c:pt idx="633">
                  <c:v>3.95625000000004</c:v>
                </c:pt>
                <c:pt idx="634">
                  <c:v>3.96250000000004</c:v>
                </c:pt>
                <c:pt idx="635">
                  <c:v>3.96875000000004</c:v>
                </c:pt>
                <c:pt idx="636">
                  <c:v>3.97500000000004</c:v>
                </c:pt>
                <c:pt idx="637">
                  <c:v>3.98125000000004</c:v>
                </c:pt>
                <c:pt idx="638">
                  <c:v>3.98750000000004</c:v>
                </c:pt>
                <c:pt idx="639">
                  <c:v>3.99375000000004</c:v>
                </c:pt>
                <c:pt idx="640">
                  <c:v>4.00000000000004</c:v>
                </c:pt>
                <c:pt idx="641">
                  <c:v>4.00625000000004</c:v>
                </c:pt>
                <c:pt idx="642">
                  <c:v>4.01250000000004</c:v>
                </c:pt>
                <c:pt idx="643">
                  <c:v>4.01875000000004</c:v>
                </c:pt>
                <c:pt idx="644">
                  <c:v>4.02500000000004</c:v>
                </c:pt>
                <c:pt idx="645">
                  <c:v>4.03125000000004</c:v>
                </c:pt>
                <c:pt idx="646">
                  <c:v>4.03750000000004</c:v>
                </c:pt>
                <c:pt idx="647">
                  <c:v>4.04375000000004</c:v>
                </c:pt>
                <c:pt idx="648">
                  <c:v>4.05000000000004</c:v>
                </c:pt>
                <c:pt idx="649">
                  <c:v>4.05625000000004</c:v>
                </c:pt>
                <c:pt idx="650">
                  <c:v>4.06250000000004</c:v>
                </c:pt>
                <c:pt idx="651">
                  <c:v>4.06875000000004</c:v>
                </c:pt>
                <c:pt idx="652">
                  <c:v>4.07500000000004</c:v>
                </c:pt>
                <c:pt idx="653">
                  <c:v>4.08125000000004</c:v>
                </c:pt>
                <c:pt idx="654">
                  <c:v>4.08750000000004</c:v>
                </c:pt>
                <c:pt idx="655">
                  <c:v>4.09375000000004</c:v>
                </c:pt>
                <c:pt idx="656">
                  <c:v>4.10000000000003</c:v>
                </c:pt>
                <c:pt idx="657">
                  <c:v>4.10625000000003</c:v>
                </c:pt>
                <c:pt idx="658">
                  <c:v>4.11250000000003</c:v>
                </c:pt>
                <c:pt idx="659">
                  <c:v>4.11875000000003</c:v>
                </c:pt>
                <c:pt idx="660">
                  <c:v>4.12500000000003</c:v>
                </c:pt>
                <c:pt idx="661">
                  <c:v>4.13125000000003</c:v>
                </c:pt>
                <c:pt idx="662">
                  <c:v>4.13750000000003</c:v>
                </c:pt>
                <c:pt idx="663">
                  <c:v>4.14375000000003</c:v>
                </c:pt>
                <c:pt idx="664">
                  <c:v>4.15000000000003</c:v>
                </c:pt>
                <c:pt idx="665">
                  <c:v>4.15625000000003</c:v>
                </c:pt>
                <c:pt idx="666">
                  <c:v>4.16250000000003</c:v>
                </c:pt>
                <c:pt idx="667">
                  <c:v>4.16875000000003</c:v>
                </c:pt>
                <c:pt idx="668">
                  <c:v>4.17500000000003</c:v>
                </c:pt>
                <c:pt idx="669">
                  <c:v>4.18125000000003</c:v>
                </c:pt>
                <c:pt idx="670">
                  <c:v>4.18750000000003</c:v>
                </c:pt>
                <c:pt idx="671">
                  <c:v>4.19375000000003</c:v>
                </c:pt>
                <c:pt idx="672">
                  <c:v>4.20000000000003</c:v>
                </c:pt>
                <c:pt idx="673">
                  <c:v>4.20625000000003</c:v>
                </c:pt>
                <c:pt idx="674">
                  <c:v>4.21250000000003</c:v>
                </c:pt>
                <c:pt idx="675">
                  <c:v>4.21875000000003</c:v>
                </c:pt>
                <c:pt idx="676">
                  <c:v>4.22500000000003</c:v>
                </c:pt>
                <c:pt idx="677">
                  <c:v>4.23125000000003</c:v>
                </c:pt>
                <c:pt idx="678">
                  <c:v>4.23750000000003</c:v>
                </c:pt>
                <c:pt idx="679">
                  <c:v>4.24375000000003</c:v>
                </c:pt>
                <c:pt idx="680">
                  <c:v>4.25000000000003</c:v>
                </c:pt>
                <c:pt idx="681">
                  <c:v>4.25625000000003</c:v>
                </c:pt>
                <c:pt idx="682">
                  <c:v>4.26250000000003</c:v>
                </c:pt>
                <c:pt idx="683">
                  <c:v>4.26875000000003</c:v>
                </c:pt>
                <c:pt idx="684">
                  <c:v>4.27500000000002</c:v>
                </c:pt>
                <c:pt idx="685">
                  <c:v>4.28125000000002</c:v>
                </c:pt>
                <c:pt idx="686">
                  <c:v>4.28750000000002</c:v>
                </c:pt>
                <c:pt idx="687">
                  <c:v>4.29375000000002</c:v>
                </c:pt>
                <c:pt idx="688">
                  <c:v>4.30000000000002</c:v>
                </c:pt>
                <c:pt idx="689">
                  <c:v>4.30625000000002</c:v>
                </c:pt>
                <c:pt idx="690">
                  <c:v>4.31250000000002</c:v>
                </c:pt>
                <c:pt idx="691">
                  <c:v>4.31875000000002</c:v>
                </c:pt>
                <c:pt idx="692">
                  <c:v>4.32500000000002</c:v>
                </c:pt>
                <c:pt idx="693">
                  <c:v>4.33125000000002</c:v>
                </c:pt>
                <c:pt idx="694">
                  <c:v>4.33750000000002</c:v>
                </c:pt>
                <c:pt idx="695">
                  <c:v>4.34375000000002</c:v>
                </c:pt>
                <c:pt idx="696">
                  <c:v>4.35000000000002</c:v>
                </c:pt>
                <c:pt idx="697">
                  <c:v>4.35625000000002</c:v>
                </c:pt>
                <c:pt idx="698">
                  <c:v>4.36250000000002</c:v>
                </c:pt>
                <c:pt idx="699">
                  <c:v>4.36875000000002</c:v>
                </c:pt>
                <c:pt idx="700">
                  <c:v>4.37500000000002</c:v>
                </c:pt>
                <c:pt idx="701">
                  <c:v>4.38125000000002</c:v>
                </c:pt>
                <c:pt idx="702">
                  <c:v>4.38750000000002</c:v>
                </c:pt>
                <c:pt idx="703">
                  <c:v>4.39375000000002</c:v>
                </c:pt>
                <c:pt idx="704">
                  <c:v>4.40000000000002</c:v>
                </c:pt>
                <c:pt idx="705">
                  <c:v>4.40625000000002</c:v>
                </c:pt>
                <c:pt idx="706">
                  <c:v>4.41250000000002</c:v>
                </c:pt>
                <c:pt idx="707">
                  <c:v>4.41875000000002</c:v>
                </c:pt>
                <c:pt idx="708">
                  <c:v>4.42500000000002</c:v>
                </c:pt>
                <c:pt idx="709">
                  <c:v>4.43125000000002</c:v>
                </c:pt>
                <c:pt idx="710">
                  <c:v>4.43750000000002</c:v>
                </c:pt>
                <c:pt idx="711">
                  <c:v>4.44375000000002</c:v>
                </c:pt>
                <c:pt idx="712">
                  <c:v>4.45000000000001</c:v>
                </c:pt>
                <c:pt idx="713">
                  <c:v>4.45625000000001</c:v>
                </c:pt>
                <c:pt idx="714">
                  <c:v>4.46250000000001</c:v>
                </c:pt>
                <c:pt idx="715">
                  <c:v>4.46875000000001</c:v>
                </c:pt>
                <c:pt idx="716">
                  <c:v>4.47500000000001</c:v>
                </c:pt>
                <c:pt idx="717">
                  <c:v>4.48125000000001</c:v>
                </c:pt>
                <c:pt idx="718">
                  <c:v>4.48750000000001</c:v>
                </c:pt>
                <c:pt idx="719">
                  <c:v>4.49375000000001</c:v>
                </c:pt>
                <c:pt idx="720">
                  <c:v>4.50000000000001</c:v>
                </c:pt>
                <c:pt idx="721">
                  <c:v>4.50625000000001</c:v>
                </c:pt>
                <c:pt idx="722">
                  <c:v>4.51250000000001</c:v>
                </c:pt>
                <c:pt idx="723">
                  <c:v>4.51875000000001</c:v>
                </c:pt>
                <c:pt idx="724">
                  <c:v>4.52500000000001</c:v>
                </c:pt>
                <c:pt idx="725">
                  <c:v>4.53125000000001</c:v>
                </c:pt>
                <c:pt idx="726">
                  <c:v>4.53750000000001</c:v>
                </c:pt>
                <c:pt idx="727">
                  <c:v>4.54375000000001</c:v>
                </c:pt>
                <c:pt idx="728">
                  <c:v>4.55000000000001</c:v>
                </c:pt>
                <c:pt idx="729">
                  <c:v>4.55625000000001</c:v>
                </c:pt>
                <c:pt idx="730">
                  <c:v>4.56250000000001</c:v>
                </c:pt>
                <c:pt idx="731">
                  <c:v>4.56875000000001</c:v>
                </c:pt>
                <c:pt idx="732">
                  <c:v>4.57500000000001</c:v>
                </c:pt>
                <c:pt idx="733">
                  <c:v>4.58125000000001</c:v>
                </c:pt>
                <c:pt idx="734">
                  <c:v>4.58750000000001</c:v>
                </c:pt>
                <c:pt idx="735">
                  <c:v>4.59375000000001</c:v>
                </c:pt>
                <c:pt idx="736">
                  <c:v>4.60000000000001</c:v>
                </c:pt>
                <c:pt idx="737">
                  <c:v>4.60625000000001</c:v>
                </c:pt>
                <c:pt idx="738">
                  <c:v>4.61250000000001</c:v>
                </c:pt>
                <c:pt idx="739">
                  <c:v>4.61875000000001</c:v>
                </c:pt>
                <c:pt idx="740">
                  <c:v>4.625</c:v>
                </c:pt>
                <c:pt idx="741">
                  <c:v>4.63125</c:v>
                </c:pt>
                <c:pt idx="742">
                  <c:v>4.6375</c:v>
                </c:pt>
                <c:pt idx="743">
                  <c:v>4.64375</c:v>
                </c:pt>
                <c:pt idx="744">
                  <c:v>4.65</c:v>
                </c:pt>
                <c:pt idx="745">
                  <c:v>4.65625</c:v>
                </c:pt>
                <c:pt idx="746">
                  <c:v>4.6625</c:v>
                </c:pt>
                <c:pt idx="747">
                  <c:v>4.66875</c:v>
                </c:pt>
                <c:pt idx="748">
                  <c:v>4.675</c:v>
                </c:pt>
                <c:pt idx="749">
                  <c:v>4.68125</c:v>
                </c:pt>
                <c:pt idx="750">
                  <c:v>4.6875</c:v>
                </c:pt>
                <c:pt idx="751">
                  <c:v>4.69375</c:v>
                </c:pt>
                <c:pt idx="752">
                  <c:v>4.7</c:v>
                </c:pt>
                <c:pt idx="753">
                  <c:v>4.70625</c:v>
                </c:pt>
                <c:pt idx="754">
                  <c:v>4.7125</c:v>
                </c:pt>
                <c:pt idx="755">
                  <c:v>4.71875</c:v>
                </c:pt>
                <c:pt idx="756">
                  <c:v>4.725</c:v>
                </c:pt>
                <c:pt idx="757">
                  <c:v>4.73125</c:v>
                </c:pt>
                <c:pt idx="758">
                  <c:v>4.7375</c:v>
                </c:pt>
                <c:pt idx="759">
                  <c:v>4.74375</c:v>
                </c:pt>
                <c:pt idx="760">
                  <c:v>4.75</c:v>
                </c:pt>
                <c:pt idx="761">
                  <c:v>4.75625</c:v>
                </c:pt>
                <c:pt idx="762">
                  <c:v>4.7625</c:v>
                </c:pt>
                <c:pt idx="763">
                  <c:v>4.76875</c:v>
                </c:pt>
                <c:pt idx="764">
                  <c:v>4.775</c:v>
                </c:pt>
                <c:pt idx="765">
                  <c:v>4.78125</c:v>
                </c:pt>
                <c:pt idx="766">
                  <c:v>4.7875</c:v>
                </c:pt>
                <c:pt idx="767">
                  <c:v>4.79375</c:v>
                </c:pt>
                <c:pt idx="768">
                  <c:v>4.79999999999999</c:v>
                </c:pt>
                <c:pt idx="769">
                  <c:v>4.80624999999999</c:v>
                </c:pt>
                <c:pt idx="770">
                  <c:v>4.81249999999999</c:v>
                </c:pt>
                <c:pt idx="771">
                  <c:v>4.81874999999999</c:v>
                </c:pt>
                <c:pt idx="772">
                  <c:v>4.82499999999999</c:v>
                </c:pt>
                <c:pt idx="773">
                  <c:v>4.83124999999999</c:v>
                </c:pt>
                <c:pt idx="774">
                  <c:v>4.83749999999999</c:v>
                </c:pt>
                <c:pt idx="775">
                  <c:v>4.84374999999999</c:v>
                </c:pt>
                <c:pt idx="776">
                  <c:v>4.84999999999999</c:v>
                </c:pt>
                <c:pt idx="777">
                  <c:v>4.85624999999999</c:v>
                </c:pt>
                <c:pt idx="778">
                  <c:v>4.86249999999999</c:v>
                </c:pt>
                <c:pt idx="779">
                  <c:v>4.86874999999999</c:v>
                </c:pt>
                <c:pt idx="780">
                  <c:v>4.87499999999999</c:v>
                </c:pt>
                <c:pt idx="781">
                  <c:v>4.88124999999999</c:v>
                </c:pt>
                <c:pt idx="782">
                  <c:v>4.88749999999999</c:v>
                </c:pt>
                <c:pt idx="783">
                  <c:v>4.89374999999999</c:v>
                </c:pt>
                <c:pt idx="784">
                  <c:v>4.89999999999999</c:v>
                </c:pt>
                <c:pt idx="785">
                  <c:v>4.90624999999999</c:v>
                </c:pt>
                <c:pt idx="786">
                  <c:v>4.91249999999999</c:v>
                </c:pt>
                <c:pt idx="787">
                  <c:v>4.91874999999999</c:v>
                </c:pt>
                <c:pt idx="788">
                  <c:v>4.92499999999999</c:v>
                </c:pt>
                <c:pt idx="789">
                  <c:v>4.93124999999999</c:v>
                </c:pt>
                <c:pt idx="790">
                  <c:v>4.93749999999999</c:v>
                </c:pt>
                <c:pt idx="791">
                  <c:v>4.94374999999999</c:v>
                </c:pt>
                <c:pt idx="792">
                  <c:v>4.94999999999999</c:v>
                </c:pt>
                <c:pt idx="793">
                  <c:v>4.95624999999999</c:v>
                </c:pt>
                <c:pt idx="794">
                  <c:v>4.96249999999999</c:v>
                </c:pt>
                <c:pt idx="795">
                  <c:v>4.96874999999999</c:v>
                </c:pt>
                <c:pt idx="796">
                  <c:v>4.97499999999998</c:v>
                </c:pt>
                <c:pt idx="797">
                  <c:v>4.98124999999998</c:v>
                </c:pt>
                <c:pt idx="798">
                  <c:v>4.98749999999998</c:v>
                </c:pt>
                <c:pt idx="799">
                  <c:v>4.99374999999998</c:v>
                </c:pt>
                <c:pt idx="800">
                  <c:v>4.99999999999998</c:v>
                </c:pt>
                <c:pt idx="801">
                  <c:v>5.00624999999998</c:v>
                </c:pt>
                <c:pt idx="802">
                  <c:v>5.01249999999998</c:v>
                </c:pt>
                <c:pt idx="803">
                  <c:v>5.01874999999998</c:v>
                </c:pt>
                <c:pt idx="804">
                  <c:v>5.02499999999998</c:v>
                </c:pt>
                <c:pt idx="805">
                  <c:v>5.03124999999998</c:v>
                </c:pt>
                <c:pt idx="806">
                  <c:v>5.03749999999998</c:v>
                </c:pt>
                <c:pt idx="807">
                  <c:v>5.04374999999998</c:v>
                </c:pt>
                <c:pt idx="808">
                  <c:v>5.04999999999998</c:v>
                </c:pt>
                <c:pt idx="809">
                  <c:v>5.05624999999998</c:v>
                </c:pt>
                <c:pt idx="810">
                  <c:v>5.06249999999998</c:v>
                </c:pt>
                <c:pt idx="811">
                  <c:v>5.06874999999998</c:v>
                </c:pt>
                <c:pt idx="812">
                  <c:v>5.07499999999998</c:v>
                </c:pt>
                <c:pt idx="813">
                  <c:v>5.08124999999998</c:v>
                </c:pt>
                <c:pt idx="814">
                  <c:v>5.08749999999998</c:v>
                </c:pt>
                <c:pt idx="815">
                  <c:v>5.09374999999998</c:v>
                </c:pt>
                <c:pt idx="816">
                  <c:v>5.09999999999998</c:v>
                </c:pt>
                <c:pt idx="817">
                  <c:v>5.2</c:v>
                </c:pt>
                <c:pt idx="818">
                  <c:v>5.2</c:v>
                </c:pt>
                <c:pt idx="819">
                  <c:v>5.2</c:v>
                </c:pt>
                <c:pt idx="820">
                  <c:v>5.2</c:v>
                </c:pt>
                <c:pt idx="821">
                  <c:v>5.2</c:v>
                </c:pt>
                <c:pt idx="822">
                  <c:v>5.2</c:v>
                </c:pt>
                <c:pt idx="823">
                  <c:v>5.2</c:v>
                </c:pt>
                <c:pt idx="824">
                  <c:v>5.2</c:v>
                </c:pt>
                <c:pt idx="825">
                  <c:v>5.2</c:v>
                </c:pt>
                <c:pt idx="826">
                  <c:v>5.2</c:v>
                </c:pt>
                <c:pt idx="827">
                  <c:v>5.2</c:v>
                </c:pt>
                <c:pt idx="828">
                  <c:v>5.2</c:v>
                </c:pt>
                <c:pt idx="829">
                  <c:v>5.2</c:v>
                </c:pt>
                <c:pt idx="830">
                  <c:v>5.2</c:v>
                </c:pt>
                <c:pt idx="831">
                  <c:v>5.2</c:v>
                </c:pt>
                <c:pt idx="832">
                  <c:v>5.2</c:v>
                </c:pt>
                <c:pt idx="833">
                  <c:v>5.2</c:v>
                </c:pt>
                <c:pt idx="834">
                  <c:v>5.2</c:v>
                </c:pt>
                <c:pt idx="835">
                  <c:v>5.2</c:v>
                </c:pt>
                <c:pt idx="836">
                  <c:v>5.2</c:v>
                </c:pt>
                <c:pt idx="837">
                  <c:v>5.2</c:v>
                </c:pt>
                <c:pt idx="838">
                  <c:v>5.2</c:v>
                </c:pt>
                <c:pt idx="839">
                  <c:v>5.2</c:v>
                </c:pt>
                <c:pt idx="840">
                  <c:v>5.2</c:v>
                </c:pt>
                <c:pt idx="841">
                  <c:v>5.2</c:v>
                </c:pt>
                <c:pt idx="842">
                  <c:v>5.2</c:v>
                </c:pt>
                <c:pt idx="843">
                  <c:v>5.2</c:v>
                </c:pt>
                <c:pt idx="844">
                  <c:v>5.2</c:v>
                </c:pt>
                <c:pt idx="845">
                  <c:v>5.2</c:v>
                </c:pt>
                <c:pt idx="846">
                  <c:v>5.2</c:v>
                </c:pt>
                <c:pt idx="847">
                  <c:v>5.2</c:v>
                </c:pt>
                <c:pt idx="848">
                  <c:v>5.2</c:v>
                </c:pt>
                <c:pt idx="849">
                  <c:v>5.2</c:v>
                </c:pt>
                <c:pt idx="850">
                  <c:v>5.2</c:v>
                </c:pt>
                <c:pt idx="851">
                  <c:v>5.2</c:v>
                </c:pt>
                <c:pt idx="852">
                  <c:v>5.2</c:v>
                </c:pt>
                <c:pt idx="853">
                  <c:v>5.2</c:v>
                </c:pt>
                <c:pt idx="854">
                  <c:v>5.2</c:v>
                </c:pt>
                <c:pt idx="855">
                  <c:v>5.2</c:v>
                </c:pt>
                <c:pt idx="856">
                  <c:v>5.2</c:v>
                </c:pt>
                <c:pt idx="857">
                  <c:v>5.2</c:v>
                </c:pt>
                <c:pt idx="858">
                  <c:v>5.2</c:v>
                </c:pt>
                <c:pt idx="859">
                  <c:v>5.2</c:v>
                </c:pt>
                <c:pt idx="860">
                  <c:v>5.2</c:v>
                </c:pt>
                <c:pt idx="861">
                  <c:v>5.2</c:v>
                </c:pt>
                <c:pt idx="862">
                  <c:v>5.2</c:v>
                </c:pt>
                <c:pt idx="863">
                  <c:v>5.2</c:v>
                </c:pt>
                <c:pt idx="864">
                  <c:v>5.2</c:v>
                </c:pt>
                <c:pt idx="865">
                  <c:v>5.2</c:v>
                </c:pt>
                <c:pt idx="866">
                  <c:v>5.2</c:v>
                </c:pt>
                <c:pt idx="867">
                  <c:v>5.2</c:v>
                </c:pt>
                <c:pt idx="868">
                  <c:v>5.2</c:v>
                </c:pt>
                <c:pt idx="869">
                  <c:v>5.2</c:v>
                </c:pt>
                <c:pt idx="870">
                  <c:v>5.2</c:v>
                </c:pt>
                <c:pt idx="871">
                  <c:v>5.2</c:v>
                </c:pt>
                <c:pt idx="872">
                  <c:v>5.2</c:v>
                </c:pt>
                <c:pt idx="873">
                  <c:v>5.2</c:v>
                </c:pt>
                <c:pt idx="874">
                  <c:v>5.2</c:v>
                </c:pt>
                <c:pt idx="875">
                  <c:v>5.2</c:v>
                </c:pt>
                <c:pt idx="876">
                  <c:v>5.2</c:v>
                </c:pt>
                <c:pt idx="877">
                  <c:v>5.2</c:v>
                </c:pt>
                <c:pt idx="878">
                  <c:v>5.2</c:v>
                </c:pt>
                <c:pt idx="879">
                  <c:v>5.2</c:v>
                </c:pt>
                <c:pt idx="880">
                  <c:v>5.2</c:v>
                </c:pt>
                <c:pt idx="881">
                  <c:v>5.2</c:v>
                </c:pt>
                <c:pt idx="882">
                  <c:v>5.2</c:v>
                </c:pt>
                <c:pt idx="883">
                  <c:v>5.2</c:v>
                </c:pt>
                <c:pt idx="884">
                  <c:v>5.2</c:v>
                </c:pt>
                <c:pt idx="885">
                  <c:v>5.2</c:v>
                </c:pt>
                <c:pt idx="886">
                  <c:v>5.2</c:v>
                </c:pt>
                <c:pt idx="887">
                  <c:v>5.2</c:v>
                </c:pt>
                <c:pt idx="888">
                  <c:v>5.2</c:v>
                </c:pt>
                <c:pt idx="889">
                  <c:v>5.2</c:v>
                </c:pt>
                <c:pt idx="890">
                  <c:v>5.2</c:v>
                </c:pt>
                <c:pt idx="891">
                  <c:v>5.2</c:v>
                </c:pt>
                <c:pt idx="892">
                  <c:v>5.2</c:v>
                </c:pt>
                <c:pt idx="893">
                  <c:v>5.2</c:v>
                </c:pt>
                <c:pt idx="894">
                  <c:v>5.2</c:v>
                </c:pt>
                <c:pt idx="895">
                  <c:v>5.2</c:v>
                </c:pt>
                <c:pt idx="896">
                  <c:v>5.2</c:v>
                </c:pt>
                <c:pt idx="897">
                  <c:v>5.2</c:v>
                </c:pt>
                <c:pt idx="898">
                  <c:v>5.2</c:v>
                </c:pt>
                <c:pt idx="899">
                  <c:v>5.2</c:v>
                </c:pt>
                <c:pt idx="900">
                  <c:v>5.2</c:v>
                </c:pt>
                <c:pt idx="901">
                  <c:v>5.2</c:v>
                </c:pt>
                <c:pt idx="902">
                  <c:v>5.2</c:v>
                </c:pt>
                <c:pt idx="903">
                  <c:v>5.2</c:v>
                </c:pt>
                <c:pt idx="904">
                  <c:v>5.2</c:v>
                </c:pt>
                <c:pt idx="905">
                  <c:v>5.2</c:v>
                </c:pt>
                <c:pt idx="906">
                  <c:v>5.2</c:v>
                </c:pt>
                <c:pt idx="907">
                  <c:v>5.2</c:v>
                </c:pt>
                <c:pt idx="908">
                  <c:v>5.2</c:v>
                </c:pt>
                <c:pt idx="909">
                  <c:v>5.2</c:v>
                </c:pt>
                <c:pt idx="910">
                  <c:v>5.2</c:v>
                </c:pt>
                <c:pt idx="911">
                  <c:v>5.2</c:v>
                </c:pt>
                <c:pt idx="912">
                  <c:v>5.2</c:v>
                </c:pt>
                <c:pt idx="913">
                  <c:v>5.2</c:v>
                </c:pt>
                <c:pt idx="914">
                  <c:v>5.2</c:v>
                </c:pt>
                <c:pt idx="915">
                  <c:v>5.2</c:v>
                </c:pt>
                <c:pt idx="916">
                  <c:v>5.2</c:v>
                </c:pt>
                <c:pt idx="917">
                  <c:v>5.2</c:v>
                </c:pt>
                <c:pt idx="918">
                  <c:v>5.2</c:v>
                </c:pt>
                <c:pt idx="919">
                  <c:v>5.2</c:v>
                </c:pt>
                <c:pt idx="920">
                  <c:v>5.2</c:v>
                </c:pt>
                <c:pt idx="921">
                  <c:v>5.2</c:v>
                </c:pt>
                <c:pt idx="922">
                  <c:v>5.2</c:v>
                </c:pt>
                <c:pt idx="923">
                  <c:v>5.2</c:v>
                </c:pt>
                <c:pt idx="924">
                  <c:v>5.2</c:v>
                </c:pt>
                <c:pt idx="925">
                  <c:v>5.2</c:v>
                </c:pt>
                <c:pt idx="926">
                  <c:v>5.2</c:v>
                </c:pt>
                <c:pt idx="927">
                  <c:v>5.2</c:v>
                </c:pt>
                <c:pt idx="928">
                  <c:v>5.2</c:v>
                </c:pt>
                <c:pt idx="929">
                  <c:v>5.2</c:v>
                </c:pt>
                <c:pt idx="930">
                  <c:v>5.2</c:v>
                </c:pt>
                <c:pt idx="931">
                  <c:v>5.2</c:v>
                </c:pt>
                <c:pt idx="932">
                  <c:v>5.2</c:v>
                </c:pt>
                <c:pt idx="933">
                  <c:v>5.2</c:v>
                </c:pt>
                <c:pt idx="934">
                  <c:v>5.2</c:v>
                </c:pt>
                <c:pt idx="935">
                  <c:v>5.2</c:v>
                </c:pt>
                <c:pt idx="936">
                  <c:v>5.2</c:v>
                </c:pt>
                <c:pt idx="937">
                  <c:v>5.2</c:v>
                </c:pt>
                <c:pt idx="938">
                  <c:v>5.2</c:v>
                </c:pt>
                <c:pt idx="939">
                  <c:v>5.2</c:v>
                </c:pt>
                <c:pt idx="940">
                  <c:v>5.2</c:v>
                </c:pt>
                <c:pt idx="941">
                  <c:v>5.2</c:v>
                </c:pt>
                <c:pt idx="942">
                  <c:v>5.2</c:v>
                </c:pt>
                <c:pt idx="943">
                  <c:v>5.2</c:v>
                </c:pt>
                <c:pt idx="944">
                  <c:v>5.2</c:v>
                </c:pt>
                <c:pt idx="945">
                  <c:v>5.2</c:v>
                </c:pt>
                <c:pt idx="946">
                  <c:v>5.2</c:v>
                </c:pt>
                <c:pt idx="947">
                  <c:v>5.2</c:v>
                </c:pt>
                <c:pt idx="948">
                  <c:v>5.2</c:v>
                </c:pt>
                <c:pt idx="949">
                  <c:v>5.2</c:v>
                </c:pt>
                <c:pt idx="950">
                  <c:v>5.2</c:v>
                </c:pt>
                <c:pt idx="951">
                  <c:v>5.2</c:v>
                </c:pt>
                <c:pt idx="952">
                  <c:v>5.2</c:v>
                </c:pt>
                <c:pt idx="953">
                  <c:v>5.2</c:v>
                </c:pt>
                <c:pt idx="954">
                  <c:v>5.2</c:v>
                </c:pt>
                <c:pt idx="955">
                  <c:v>5.2</c:v>
                </c:pt>
                <c:pt idx="956">
                  <c:v>5.2</c:v>
                </c:pt>
                <c:pt idx="957">
                  <c:v>5.2</c:v>
                </c:pt>
                <c:pt idx="958">
                  <c:v>5.2</c:v>
                </c:pt>
                <c:pt idx="959">
                  <c:v>5.2</c:v>
                </c:pt>
                <c:pt idx="960">
                  <c:v>5.2</c:v>
                </c:pt>
                <c:pt idx="961">
                  <c:v>5.2</c:v>
                </c:pt>
                <c:pt idx="962">
                  <c:v>5.2</c:v>
                </c:pt>
                <c:pt idx="963">
                  <c:v>5.2</c:v>
                </c:pt>
                <c:pt idx="964">
                  <c:v>5.2</c:v>
                </c:pt>
                <c:pt idx="965">
                  <c:v>5.2</c:v>
                </c:pt>
                <c:pt idx="966">
                  <c:v>5.2</c:v>
                </c:pt>
                <c:pt idx="967">
                  <c:v>5.2</c:v>
                </c:pt>
                <c:pt idx="968">
                  <c:v>5.2</c:v>
                </c:pt>
                <c:pt idx="969">
                  <c:v>5.2</c:v>
                </c:pt>
                <c:pt idx="970">
                  <c:v>5.2</c:v>
                </c:pt>
                <c:pt idx="971">
                  <c:v>5.2</c:v>
                </c:pt>
                <c:pt idx="972">
                  <c:v>5.2</c:v>
                </c:pt>
                <c:pt idx="973">
                  <c:v>5.2</c:v>
                </c:pt>
                <c:pt idx="974">
                  <c:v>5.2</c:v>
                </c:pt>
                <c:pt idx="975">
                  <c:v>5.2</c:v>
                </c:pt>
                <c:pt idx="976">
                  <c:v>5.2</c:v>
                </c:pt>
                <c:pt idx="977">
                  <c:v>5.2</c:v>
                </c:pt>
                <c:pt idx="978">
                  <c:v>5.2</c:v>
                </c:pt>
                <c:pt idx="979">
                  <c:v>5.2</c:v>
                </c:pt>
                <c:pt idx="980">
                  <c:v>5.2</c:v>
                </c:pt>
                <c:pt idx="981">
                  <c:v>5.2</c:v>
                </c:pt>
                <c:pt idx="982">
                  <c:v>5.2</c:v>
                </c:pt>
                <c:pt idx="983">
                  <c:v>5.2</c:v>
                </c:pt>
                <c:pt idx="984">
                  <c:v>5.2</c:v>
                </c:pt>
                <c:pt idx="985">
                  <c:v>5.2</c:v>
                </c:pt>
                <c:pt idx="986">
                  <c:v>5.2</c:v>
                </c:pt>
                <c:pt idx="987">
                  <c:v>5.2</c:v>
                </c:pt>
                <c:pt idx="988">
                  <c:v>5.2</c:v>
                </c:pt>
                <c:pt idx="989">
                  <c:v>5.2</c:v>
                </c:pt>
                <c:pt idx="990">
                  <c:v>5.2</c:v>
                </c:pt>
                <c:pt idx="991">
                  <c:v>5.2</c:v>
                </c:pt>
                <c:pt idx="992">
                  <c:v>5.2</c:v>
                </c:pt>
                <c:pt idx="993">
                  <c:v>5.2</c:v>
                </c:pt>
                <c:pt idx="994">
                  <c:v>5.2</c:v>
                </c:pt>
                <c:pt idx="995">
                  <c:v>5.2</c:v>
                </c:pt>
                <c:pt idx="996">
                  <c:v>5.2</c:v>
                </c:pt>
                <c:pt idx="997">
                  <c:v>5.2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2</c:v>
                </c:pt>
                <c:pt idx="1002">
                  <c:v>5.2</c:v>
                </c:pt>
                <c:pt idx="1003">
                  <c:v>5.2</c:v>
                </c:pt>
                <c:pt idx="1004">
                  <c:v>5.2</c:v>
                </c:pt>
                <c:pt idx="1005">
                  <c:v>5.2</c:v>
                </c:pt>
                <c:pt idx="1006">
                  <c:v>5.2</c:v>
                </c:pt>
                <c:pt idx="1007">
                  <c:v>5.2</c:v>
                </c:pt>
                <c:pt idx="1008">
                  <c:v>5.2</c:v>
                </c:pt>
                <c:pt idx="1009">
                  <c:v>5.2</c:v>
                </c:pt>
                <c:pt idx="1010">
                  <c:v>5.2</c:v>
                </c:pt>
                <c:pt idx="1011">
                  <c:v>5.2</c:v>
                </c:pt>
                <c:pt idx="1012">
                  <c:v>5.2</c:v>
                </c:pt>
                <c:pt idx="1013">
                  <c:v>5.2</c:v>
                </c:pt>
                <c:pt idx="1014">
                  <c:v>5.2</c:v>
                </c:pt>
                <c:pt idx="1015">
                  <c:v>5.2</c:v>
                </c:pt>
                <c:pt idx="1016">
                  <c:v>5.2</c:v>
                </c:pt>
                <c:pt idx="1017">
                  <c:v>5.2</c:v>
                </c:pt>
                <c:pt idx="1018">
                  <c:v>5.2</c:v>
                </c:pt>
                <c:pt idx="1019">
                  <c:v>5.2</c:v>
                </c:pt>
                <c:pt idx="1020">
                  <c:v>5.2</c:v>
                </c:pt>
                <c:pt idx="1021">
                  <c:v>5.2</c:v>
                </c:pt>
                <c:pt idx="1022">
                  <c:v>5.2</c:v>
                </c:pt>
                <c:pt idx="1023">
                  <c:v>5.2</c:v>
                </c:pt>
                <c:pt idx="1024">
                  <c:v>5.2</c:v>
                </c:pt>
                <c:pt idx="1025">
                  <c:v>5.2</c:v>
                </c:pt>
                <c:pt idx="1026">
                  <c:v>5.2</c:v>
                </c:pt>
                <c:pt idx="1027">
                  <c:v>5.2</c:v>
                </c:pt>
                <c:pt idx="1028">
                  <c:v>5.2</c:v>
                </c:pt>
                <c:pt idx="1029">
                  <c:v>5.2</c:v>
                </c:pt>
                <c:pt idx="1030">
                  <c:v>5.2</c:v>
                </c:pt>
                <c:pt idx="1031">
                  <c:v>5.2</c:v>
                </c:pt>
                <c:pt idx="1032">
                  <c:v>5.2</c:v>
                </c:pt>
                <c:pt idx="1033">
                  <c:v>5.2</c:v>
                </c:pt>
                <c:pt idx="1034">
                  <c:v>5.2</c:v>
                </c:pt>
                <c:pt idx="1035">
                  <c:v>5.2</c:v>
                </c:pt>
                <c:pt idx="1036">
                  <c:v>5.2</c:v>
                </c:pt>
                <c:pt idx="1037">
                  <c:v>5.2</c:v>
                </c:pt>
                <c:pt idx="1038">
                  <c:v>5.2</c:v>
                </c:pt>
                <c:pt idx="1039">
                  <c:v>5.2</c:v>
                </c:pt>
                <c:pt idx="1040">
                  <c:v>5.2</c:v>
                </c:pt>
                <c:pt idx="1041">
                  <c:v>5.2</c:v>
                </c:pt>
                <c:pt idx="1042">
                  <c:v>5.2</c:v>
                </c:pt>
                <c:pt idx="1043">
                  <c:v>5.2</c:v>
                </c:pt>
                <c:pt idx="1044">
                  <c:v>5.2</c:v>
                </c:pt>
                <c:pt idx="1045">
                  <c:v>5.2</c:v>
                </c:pt>
                <c:pt idx="1046">
                  <c:v>5.2</c:v>
                </c:pt>
                <c:pt idx="1047">
                  <c:v>5.2</c:v>
                </c:pt>
                <c:pt idx="1048">
                  <c:v>5.2</c:v>
                </c:pt>
                <c:pt idx="1049">
                  <c:v>5.2</c:v>
                </c:pt>
                <c:pt idx="1050">
                  <c:v>5.2</c:v>
                </c:pt>
                <c:pt idx="1051">
                  <c:v>5.2</c:v>
                </c:pt>
                <c:pt idx="1052">
                  <c:v>5.2</c:v>
                </c:pt>
                <c:pt idx="1053">
                  <c:v>5.2</c:v>
                </c:pt>
                <c:pt idx="1054">
                  <c:v>5.2</c:v>
                </c:pt>
                <c:pt idx="1055">
                  <c:v>5.2</c:v>
                </c:pt>
                <c:pt idx="1056">
                  <c:v>5.2</c:v>
                </c:pt>
                <c:pt idx="1057">
                  <c:v>5.2</c:v>
                </c:pt>
                <c:pt idx="1058">
                  <c:v>5.2</c:v>
                </c:pt>
                <c:pt idx="1059">
                  <c:v>5.2</c:v>
                </c:pt>
                <c:pt idx="1060">
                  <c:v>5.2</c:v>
                </c:pt>
                <c:pt idx="1061">
                  <c:v>5.2</c:v>
                </c:pt>
                <c:pt idx="1062">
                  <c:v>5.2</c:v>
                </c:pt>
                <c:pt idx="1063">
                  <c:v>5.2</c:v>
                </c:pt>
                <c:pt idx="1064">
                  <c:v>5.2</c:v>
                </c:pt>
                <c:pt idx="1065">
                  <c:v>5.2</c:v>
                </c:pt>
                <c:pt idx="1066">
                  <c:v>5.2</c:v>
                </c:pt>
                <c:pt idx="1067">
                  <c:v>5.2</c:v>
                </c:pt>
                <c:pt idx="1068">
                  <c:v>5.2</c:v>
                </c:pt>
                <c:pt idx="1069">
                  <c:v>5.2</c:v>
                </c:pt>
                <c:pt idx="1070">
                  <c:v>5.2</c:v>
                </c:pt>
                <c:pt idx="1071">
                  <c:v>5.2</c:v>
                </c:pt>
                <c:pt idx="1072">
                  <c:v>5.2</c:v>
                </c:pt>
                <c:pt idx="1073">
                  <c:v>5.2</c:v>
                </c:pt>
                <c:pt idx="1074">
                  <c:v>5.2</c:v>
                </c:pt>
                <c:pt idx="1075">
                  <c:v>5.2</c:v>
                </c:pt>
                <c:pt idx="1076">
                  <c:v>5.2</c:v>
                </c:pt>
                <c:pt idx="1077">
                  <c:v>5.2</c:v>
                </c:pt>
                <c:pt idx="1078">
                  <c:v>5.2</c:v>
                </c:pt>
                <c:pt idx="1079">
                  <c:v>5.2</c:v>
                </c:pt>
                <c:pt idx="1080">
                  <c:v>5.2</c:v>
                </c:pt>
                <c:pt idx="1081">
                  <c:v>5.2</c:v>
                </c:pt>
                <c:pt idx="1082">
                  <c:v>5.2</c:v>
                </c:pt>
                <c:pt idx="1083">
                  <c:v>5.2</c:v>
                </c:pt>
                <c:pt idx="1084">
                  <c:v>5.2</c:v>
                </c:pt>
                <c:pt idx="1085">
                  <c:v>5.2</c:v>
                </c:pt>
                <c:pt idx="1086">
                  <c:v>5.2</c:v>
                </c:pt>
                <c:pt idx="1087">
                  <c:v>5.2</c:v>
                </c:pt>
                <c:pt idx="1088">
                  <c:v>5.2</c:v>
                </c:pt>
                <c:pt idx="1089">
                  <c:v>5.2</c:v>
                </c:pt>
                <c:pt idx="1090">
                  <c:v>5.2</c:v>
                </c:pt>
                <c:pt idx="1091">
                  <c:v>5.2</c:v>
                </c:pt>
                <c:pt idx="1092">
                  <c:v>5.2</c:v>
                </c:pt>
                <c:pt idx="1093">
                  <c:v>5.2</c:v>
                </c:pt>
                <c:pt idx="1094">
                  <c:v>5.2</c:v>
                </c:pt>
                <c:pt idx="1095">
                  <c:v>5.2</c:v>
                </c:pt>
                <c:pt idx="1096">
                  <c:v>5.2</c:v>
                </c:pt>
                <c:pt idx="1097">
                  <c:v>5.2</c:v>
                </c:pt>
                <c:pt idx="1098">
                  <c:v>5.2</c:v>
                </c:pt>
                <c:pt idx="1099">
                  <c:v>5.2</c:v>
                </c:pt>
                <c:pt idx="1100">
                  <c:v>5.2</c:v>
                </c:pt>
                <c:pt idx="1101">
                  <c:v>5.2</c:v>
                </c:pt>
                <c:pt idx="1102">
                  <c:v>5.2</c:v>
                </c:pt>
                <c:pt idx="1103">
                  <c:v>5.2</c:v>
                </c:pt>
                <c:pt idx="1104">
                  <c:v>5.2</c:v>
                </c:pt>
                <c:pt idx="1105">
                  <c:v>5.2</c:v>
                </c:pt>
                <c:pt idx="1106">
                  <c:v>5.2</c:v>
                </c:pt>
                <c:pt idx="1107">
                  <c:v>5.2</c:v>
                </c:pt>
                <c:pt idx="1108">
                  <c:v>5.2</c:v>
                </c:pt>
                <c:pt idx="1109">
                  <c:v>5.2</c:v>
                </c:pt>
                <c:pt idx="1110">
                  <c:v>5.2</c:v>
                </c:pt>
                <c:pt idx="1111">
                  <c:v>5.2</c:v>
                </c:pt>
                <c:pt idx="1112">
                  <c:v>5.2</c:v>
                </c:pt>
                <c:pt idx="1113">
                  <c:v>5.2</c:v>
                </c:pt>
                <c:pt idx="1114">
                  <c:v>5.2</c:v>
                </c:pt>
                <c:pt idx="1115">
                  <c:v>5.2</c:v>
                </c:pt>
                <c:pt idx="1116">
                  <c:v>5.2</c:v>
                </c:pt>
                <c:pt idx="1117">
                  <c:v>5.2</c:v>
                </c:pt>
                <c:pt idx="1118">
                  <c:v>5.2</c:v>
                </c:pt>
                <c:pt idx="1119">
                  <c:v>5.2</c:v>
                </c:pt>
                <c:pt idx="1120">
                  <c:v>5.2</c:v>
                </c:pt>
                <c:pt idx="1121">
                  <c:v>5.2</c:v>
                </c:pt>
                <c:pt idx="1122">
                  <c:v>5.2</c:v>
                </c:pt>
                <c:pt idx="1123">
                  <c:v>5.2</c:v>
                </c:pt>
                <c:pt idx="1124">
                  <c:v>5.2</c:v>
                </c:pt>
                <c:pt idx="1125">
                  <c:v>5.2</c:v>
                </c:pt>
                <c:pt idx="1126">
                  <c:v>5.2</c:v>
                </c:pt>
                <c:pt idx="1127">
                  <c:v>5.2</c:v>
                </c:pt>
                <c:pt idx="1128">
                  <c:v>5.2</c:v>
                </c:pt>
                <c:pt idx="1129">
                  <c:v>5.2</c:v>
                </c:pt>
                <c:pt idx="1130">
                  <c:v>5.2</c:v>
                </c:pt>
                <c:pt idx="1131">
                  <c:v>5.2</c:v>
                </c:pt>
                <c:pt idx="1132">
                  <c:v>5.2</c:v>
                </c:pt>
                <c:pt idx="1133">
                  <c:v>5.2</c:v>
                </c:pt>
                <c:pt idx="1134">
                  <c:v>5.2</c:v>
                </c:pt>
                <c:pt idx="1135">
                  <c:v>5.2</c:v>
                </c:pt>
                <c:pt idx="1136">
                  <c:v>5.2</c:v>
                </c:pt>
                <c:pt idx="1137">
                  <c:v>5.2</c:v>
                </c:pt>
                <c:pt idx="1138">
                  <c:v>5.2</c:v>
                </c:pt>
                <c:pt idx="1139">
                  <c:v>5.2</c:v>
                </c:pt>
                <c:pt idx="1140">
                  <c:v>5.2</c:v>
                </c:pt>
                <c:pt idx="1141">
                  <c:v>5.2</c:v>
                </c:pt>
                <c:pt idx="1142">
                  <c:v>5.2</c:v>
                </c:pt>
                <c:pt idx="1143">
                  <c:v>5.2</c:v>
                </c:pt>
                <c:pt idx="1144">
                  <c:v>5.2</c:v>
                </c:pt>
                <c:pt idx="1145">
                  <c:v>5.2</c:v>
                </c:pt>
                <c:pt idx="1146">
                  <c:v>5.2</c:v>
                </c:pt>
                <c:pt idx="1147">
                  <c:v>5.2</c:v>
                </c:pt>
                <c:pt idx="1148">
                  <c:v>5.2</c:v>
                </c:pt>
                <c:pt idx="1149">
                  <c:v>5.2</c:v>
                </c:pt>
                <c:pt idx="1150">
                  <c:v>5.2</c:v>
                </c:pt>
                <c:pt idx="1151">
                  <c:v>5.2</c:v>
                </c:pt>
                <c:pt idx="1152">
                  <c:v>5.2</c:v>
                </c:pt>
                <c:pt idx="1153">
                  <c:v>5.2</c:v>
                </c:pt>
                <c:pt idx="1154">
                  <c:v>5.2</c:v>
                </c:pt>
                <c:pt idx="1155">
                  <c:v>5.2</c:v>
                </c:pt>
                <c:pt idx="1156">
                  <c:v>5.2</c:v>
                </c:pt>
                <c:pt idx="1157">
                  <c:v>5.2</c:v>
                </c:pt>
                <c:pt idx="1158">
                  <c:v>5.2</c:v>
                </c:pt>
                <c:pt idx="1159">
                  <c:v>5.2</c:v>
                </c:pt>
                <c:pt idx="1160">
                  <c:v>5.2</c:v>
                </c:pt>
                <c:pt idx="1161">
                  <c:v>5.2</c:v>
                </c:pt>
                <c:pt idx="1162">
                  <c:v>5.2</c:v>
                </c:pt>
                <c:pt idx="1163">
                  <c:v>5.2</c:v>
                </c:pt>
                <c:pt idx="1164">
                  <c:v>5.2</c:v>
                </c:pt>
                <c:pt idx="1165">
                  <c:v>5.2</c:v>
                </c:pt>
                <c:pt idx="1166">
                  <c:v>5.2</c:v>
                </c:pt>
                <c:pt idx="1167">
                  <c:v>5.2</c:v>
                </c:pt>
                <c:pt idx="1168">
                  <c:v>5.2</c:v>
                </c:pt>
                <c:pt idx="1169">
                  <c:v>5.2</c:v>
                </c:pt>
                <c:pt idx="1170">
                  <c:v>5.2</c:v>
                </c:pt>
                <c:pt idx="1171">
                  <c:v>5.2</c:v>
                </c:pt>
                <c:pt idx="1172">
                  <c:v>5.2</c:v>
                </c:pt>
                <c:pt idx="1173">
                  <c:v>5.2</c:v>
                </c:pt>
                <c:pt idx="1174">
                  <c:v>5.2</c:v>
                </c:pt>
                <c:pt idx="1175">
                  <c:v>5.2</c:v>
                </c:pt>
                <c:pt idx="1176">
                  <c:v>5.2</c:v>
                </c:pt>
                <c:pt idx="1177">
                  <c:v>5.2</c:v>
                </c:pt>
                <c:pt idx="1178">
                  <c:v>5.2</c:v>
                </c:pt>
                <c:pt idx="1179">
                  <c:v>5.2</c:v>
                </c:pt>
                <c:pt idx="1180">
                  <c:v>5.2</c:v>
                </c:pt>
                <c:pt idx="1181">
                  <c:v>5.2</c:v>
                </c:pt>
                <c:pt idx="1182">
                  <c:v>5.2</c:v>
                </c:pt>
                <c:pt idx="1183">
                  <c:v>5.2</c:v>
                </c:pt>
                <c:pt idx="1184">
                  <c:v>5.2</c:v>
                </c:pt>
                <c:pt idx="1185">
                  <c:v>5.2</c:v>
                </c:pt>
                <c:pt idx="1186">
                  <c:v>5.2</c:v>
                </c:pt>
                <c:pt idx="1187">
                  <c:v>5.2</c:v>
                </c:pt>
                <c:pt idx="1188">
                  <c:v>5.2</c:v>
                </c:pt>
                <c:pt idx="1189">
                  <c:v>5.2</c:v>
                </c:pt>
                <c:pt idx="1190">
                  <c:v>5.2</c:v>
                </c:pt>
                <c:pt idx="1191">
                  <c:v>5.2</c:v>
                </c:pt>
                <c:pt idx="1192">
                  <c:v>5.2</c:v>
                </c:pt>
                <c:pt idx="1193">
                  <c:v>5.2</c:v>
                </c:pt>
                <c:pt idx="1194">
                  <c:v>5.2</c:v>
                </c:pt>
                <c:pt idx="1195">
                  <c:v>5.2</c:v>
                </c:pt>
                <c:pt idx="1196">
                  <c:v>5.2</c:v>
                </c:pt>
                <c:pt idx="1197">
                  <c:v>5.2</c:v>
                </c:pt>
                <c:pt idx="1198">
                  <c:v>5.2</c:v>
                </c:pt>
                <c:pt idx="1199">
                  <c:v>5.2</c:v>
                </c:pt>
                <c:pt idx="1200">
                  <c:v>5.2</c:v>
                </c:pt>
                <c:pt idx="1201">
                  <c:v>5.2</c:v>
                </c:pt>
                <c:pt idx="1202">
                  <c:v>5.2</c:v>
                </c:pt>
                <c:pt idx="1203">
                  <c:v>5.2</c:v>
                </c:pt>
                <c:pt idx="1204">
                  <c:v>5.2</c:v>
                </c:pt>
                <c:pt idx="1205">
                  <c:v>5.2</c:v>
                </c:pt>
                <c:pt idx="1206">
                  <c:v>5.2</c:v>
                </c:pt>
                <c:pt idx="1207">
                  <c:v>5.2</c:v>
                </c:pt>
                <c:pt idx="1208">
                  <c:v>5.2</c:v>
                </c:pt>
                <c:pt idx="1209">
                  <c:v>5.2</c:v>
                </c:pt>
                <c:pt idx="1210">
                  <c:v>5.2</c:v>
                </c:pt>
                <c:pt idx="1211">
                  <c:v>5.2</c:v>
                </c:pt>
                <c:pt idx="1212">
                  <c:v>5.2</c:v>
                </c:pt>
                <c:pt idx="1213">
                  <c:v>5.2</c:v>
                </c:pt>
                <c:pt idx="1214">
                  <c:v>5.2</c:v>
                </c:pt>
                <c:pt idx="1215">
                  <c:v>5.2</c:v>
                </c:pt>
                <c:pt idx="1216">
                  <c:v>5.2</c:v>
                </c:pt>
                <c:pt idx="1217">
                  <c:v>5.2</c:v>
                </c:pt>
                <c:pt idx="1218">
                  <c:v>5.2</c:v>
                </c:pt>
                <c:pt idx="1219">
                  <c:v>5.2</c:v>
                </c:pt>
                <c:pt idx="1220">
                  <c:v>5.2</c:v>
                </c:pt>
                <c:pt idx="1221">
                  <c:v>5.2</c:v>
                </c:pt>
                <c:pt idx="1222">
                  <c:v>5.2</c:v>
                </c:pt>
                <c:pt idx="1223">
                  <c:v>5.2</c:v>
                </c:pt>
                <c:pt idx="1224">
                  <c:v>5.2</c:v>
                </c:pt>
                <c:pt idx="1225">
                  <c:v>5.2</c:v>
                </c:pt>
                <c:pt idx="1226">
                  <c:v>5.2</c:v>
                </c:pt>
                <c:pt idx="1227">
                  <c:v>5.2</c:v>
                </c:pt>
                <c:pt idx="1228">
                  <c:v>5.2</c:v>
                </c:pt>
                <c:pt idx="1229">
                  <c:v>5.2</c:v>
                </c:pt>
                <c:pt idx="1230">
                  <c:v>5.2</c:v>
                </c:pt>
                <c:pt idx="1231">
                  <c:v>5.2</c:v>
                </c:pt>
                <c:pt idx="1232">
                  <c:v>5.2</c:v>
                </c:pt>
                <c:pt idx="1233">
                  <c:v>5.2</c:v>
                </c:pt>
                <c:pt idx="1234">
                  <c:v>5.2</c:v>
                </c:pt>
                <c:pt idx="1235">
                  <c:v>5.2</c:v>
                </c:pt>
                <c:pt idx="1236">
                  <c:v>5.2</c:v>
                </c:pt>
                <c:pt idx="1237">
                  <c:v>5.2</c:v>
                </c:pt>
                <c:pt idx="1238">
                  <c:v>5.2</c:v>
                </c:pt>
                <c:pt idx="1239">
                  <c:v>5.2</c:v>
                </c:pt>
                <c:pt idx="1240">
                  <c:v>5.2</c:v>
                </c:pt>
                <c:pt idx="1241">
                  <c:v>5.2</c:v>
                </c:pt>
                <c:pt idx="1242">
                  <c:v>5.2</c:v>
                </c:pt>
                <c:pt idx="1243">
                  <c:v>5.2</c:v>
                </c:pt>
                <c:pt idx="1244">
                  <c:v>5.2</c:v>
                </c:pt>
                <c:pt idx="1245">
                  <c:v>5.2</c:v>
                </c:pt>
                <c:pt idx="1246">
                  <c:v>5.2</c:v>
                </c:pt>
                <c:pt idx="1247">
                  <c:v>5.2</c:v>
                </c:pt>
                <c:pt idx="1248">
                  <c:v>5.2</c:v>
                </c:pt>
                <c:pt idx="1249">
                  <c:v>5.2</c:v>
                </c:pt>
                <c:pt idx="1250">
                  <c:v>5.2</c:v>
                </c:pt>
                <c:pt idx="1251">
                  <c:v>5.2</c:v>
                </c:pt>
                <c:pt idx="1252">
                  <c:v>5.2</c:v>
                </c:pt>
                <c:pt idx="1253">
                  <c:v>5.2</c:v>
                </c:pt>
                <c:pt idx="1254">
                  <c:v>5.2</c:v>
                </c:pt>
                <c:pt idx="1255">
                  <c:v>5.2</c:v>
                </c:pt>
                <c:pt idx="1256">
                  <c:v>5.2</c:v>
                </c:pt>
                <c:pt idx="1257">
                  <c:v>5.2</c:v>
                </c:pt>
                <c:pt idx="1258">
                  <c:v>5.2</c:v>
                </c:pt>
                <c:pt idx="1259">
                  <c:v>5.2</c:v>
                </c:pt>
                <c:pt idx="1260">
                  <c:v>5.2</c:v>
                </c:pt>
                <c:pt idx="1261">
                  <c:v>5.2</c:v>
                </c:pt>
                <c:pt idx="1262">
                  <c:v>5.2</c:v>
                </c:pt>
                <c:pt idx="1263">
                  <c:v>5.2</c:v>
                </c:pt>
                <c:pt idx="1264">
                  <c:v>5.2</c:v>
                </c:pt>
                <c:pt idx="1265">
                  <c:v>5.2</c:v>
                </c:pt>
                <c:pt idx="1266">
                  <c:v>5.2</c:v>
                </c:pt>
                <c:pt idx="1267">
                  <c:v>5.2</c:v>
                </c:pt>
                <c:pt idx="1268">
                  <c:v>5.2</c:v>
                </c:pt>
                <c:pt idx="1269">
                  <c:v>5.2</c:v>
                </c:pt>
                <c:pt idx="1270">
                  <c:v>5.2</c:v>
                </c:pt>
                <c:pt idx="1271">
                  <c:v>5.2</c:v>
                </c:pt>
                <c:pt idx="1272">
                  <c:v>5.2</c:v>
                </c:pt>
                <c:pt idx="1273">
                  <c:v>5.2</c:v>
                </c:pt>
                <c:pt idx="1274">
                  <c:v>5.2</c:v>
                </c:pt>
                <c:pt idx="1275">
                  <c:v>5.2</c:v>
                </c:pt>
                <c:pt idx="1276">
                  <c:v>5.2</c:v>
                </c:pt>
                <c:pt idx="1277">
                  <c:v>5.2</c:v>
                </c:pt>
                <c:pt idx="1278">
                  <c:v>5.2</c:v>
                </c:pt>
                <c:pt idx="1279">
                  <c:v>5.2</c:v>
                </c:pt>
                <c:pt idx="1280">
                  <c:v>5.2</c:v>
                </c:pt>
              </c:numCache>
            </c:numRef>
          </c:xVal>
          <c:yVal>
            <c:numRef>
              <c:f>Daten!$C$2:$C$1282</c:f>
              <c:numCache>
                <c:formatCode>General</c:formatCode>
                <c:ptCount val="1281"/>
                <c:pt idx="0">
                  <c:v>0</c:v>
                </c:pt>
                <c:pt idx="1">
                  <c:v>0.38268343236509</c:v>
                </c:pt>
                <c:pt idx="2">
                  <c:v>0.707106781186548</c:v>
                </c:pt>
                <c:pt idx="3">
                  <c:v>0.923879532511287</c:v>
                </c:pt>
                <c:pt idx="4">
                  <c:v>1</c:v>
                </c:pt>
                <c:pt idx="5">
                  <c:v>0.923879532511287</c:v>
                </c:pt>
                <c:pt idx="6">
                  <c:v>0.707106781186548</c:v>
                </c:pt>
                <c:pt idx="7">
                  <c:v>0.38268343236509</c:v>
                </c:pt>
                <c:pt idx="8">
                  <c:v>1.22460635382238E-016</c:v>
                </c:pt>
                <c:pt idx="9">
                  <c:v>-0.38268343236509</c:v>
                </c:pt>
                <c:pt idx="10">
                  <c:v>-0.707106781186548</c:v>
                </c:pt>
                <c:pt idx="11">
                  <c:v>-0.923879532511287</c:v>
                </c:pt>
                <c:pt idx="12">
                  <c:v>-1</c:v>
                </c:pt>
                <c:pt idx="13">
                  <c:v>-0.923879532511287</c:v>
                </c:pt>
                <c:pt idx="14">
                  <c:v>-0.707106781186547</c:v>
                </c:pt>
                <c:pt idx="15">
                  <c:v>-0.382683432365089</c:v>
                </c:pt>
                <c:pt idx="16">
                  <c:v>1.53143556863578E-015</c:v>
                </c:pt>
                <c:pt idx="17">
                  <c:v>0.382683432365092</c:v>
                </c:pt>
                <c:pt idx="18">
                  <c:v>0.707106781186549</c:v>
                </c:pt>
                <c:pt idx="19">
                  <c:v>0.923879532511288</c:v>
                </c:pt>
                <c:pt idx="20">
                  <c:v>1</c:v>
                </c:pt>
                <c:pt idx="21">
                  <c:v>0.923879532511285</c:v>
                </c:pt>
                <c:pt idx="22">
                  <c:v>0.707106781186545</c:v>
                </c:pt>
                <c:pt idx="23">
                  <c:v>0.382683432365086</c:v>
                </c:pt>
                <c:pt idx="24">
                  <c:v>-4.96168861205404E-015</c:v>
                </c:pt>
                <c:pt idx="25">
                  <c:v>-0.382683432365095</c:v>
                </c:pt>
                <c:pt idx="26">
                  <c:v>-0.707106781186552</c:v>
                </c:pt>
                <c:pt idx="27">
                  <c:v>-0.923879532511289</c:v>
                </c:pt>
                <c:pt idx="28">
                  <c:v>-1</c:v>
                </c:pt>
                <c:pt idx="29">
                  <c:v>-0.923879532511284</c:v>
                </c:pt>
                <c:pt idx="30">
                  <c:v>-0.707106781186542</c:v>
                </c:pt>
                <c:pt idx="31">
                  <c:v>-0.382683432365082</c:v>
                </c:pt>
                <c:pt idx="32">
                  <c:v>8.3919416554723E-015</c:v>
                </c:pt>
                <c:pt idx="33">
                  <c:v>0.382683432365098</c:v>
                </c:pt>
                <c:pt idx="34">
                  <c:v>0.707106781186554</c:v>
                </c:pt>
                <c:pt idx="35">
                  <c:v>0.923879532511291</c:v>
                </c:pt>
                <c:pt idx="36">
                  <c:v>1</c:v>
                </c:pt>
                <c:pt idx="37">
                  <c:v>0.923879532511283</c:v>
                </c:pt>
                <c:pt idx="38">
                  <c:v>0.70710678118654</c:v>
                </c:pt>
                <c:pt idx="39">
                  <c:v>0.382683432365079</c:v>
                </c:pt>
                <c:pt idx="40">
                  <c:v>-1.18221946988906E-014</c:v>
                </c:pt>
                <c:pt idx="41">
                  <c:v>-0.382683432365101</c:v>
                </c:pt>
                <c:pt idx="42">
                  <c:v>-0.707106781186555</c:v>
                </c:pt>
                <c:pt idx="43">
                  <c:v>-0.92387953251129</c:v>
                </c:pt>
                <c:pt idx="44">
                  <c:v>-1</c:v>
                </c:pt>
                <c:pt idx="45">
                  <c:v>-0.923879532511284</c:v>
                </c:pt>
                <c:pt idx="46">
                  <c:v>-0.707106781186544</c:v>
                </c:pt>
                <c:pt idx="47">
                  <c:v>-0.382683432365086</c:v>
                </c:pt>
                <c:pt idx="48">
                  <c:v>2.81794986650707E-015</c:v>
                </c:pt>
                <c:pt idx="49">
                  <c:v>0.382683432365091</c:v>
                </c:pt>
                <c:pt idx="50">
                  <c:v>0.707106781186548</c:v>
                </c:pt>
                <c:pt idx="51">
                  <c:v>0.923879532511286</c:v>
                </c:pt>
                <c:pt idx="52">
                  <c:v>1</c:v>
                </c:pt>
                <c:pt idx="53">
                  <c:v>0.923879532511288</c:v>
                </c:pt>
                <c:pt idx="54">
                  <c:v>0.707106781186551</c:v>
                </c:pt>
                <c:pt idx="55">
                  <c:v>0.382683432365096</c:v>
                </c:pt>
                <c:pt idx="56">
                  <c:v>7.96265180527667E-015</c:v>
                </c:pt>
                <c:pt idx="57">
                  <c:v>-0.382683432365081</c:v>
                </c:pt>
                <c:pt idx="58">
                  <c:v>-0.70710678118654</c:v>
                </c:pt>
                <c:pt idx="59">
                  <c:v>-0.923879532511282</c:v>
                </c:pt>
                <c:pt idx="60">
                  <c:v>-1</c:v>
                </c:pt>
                <c:pt idx="61">
                  <c:v>-0.923879532511292</c:v>
                </c:pt>
                <c:pt idx="62">
                  <c:v>-0.707106781186559</c:v>
                </c:pt>
                <c:pt idx="63">
                  <c:v>-0.382683432365106</c:v>
                </c:pt>
                <c:pt idx="64">
                  <c:v>-1.87432534770604E-014</c:v>
                </c:pt>
                <c:pt idx="65">
                  <c:v>0.382683432365071</c:v>
                </c:pt>
                <c:pt idx="66">
                  <c:v>0.707106781186532</c:v>
                </c:pt>
                <c:pt idx="67">
                  <c:v>0.923879532511278</c:v>
                </c:pt>
                <c:pt idx="68">
                  <c:v>1</c:v>
                </c:pt>
                <c:pt idx="69">
                  <c:v>0.923879532511297</c:v>
                </c:pt>
                <c:pt idx="70">
                  <c:v>0.707106781186566</c:v>
                </c:pt>
                <c:pt idx="71">
                  <c:v>0.382683432365116</c:v>
                </c:pt>
                <c:pt idx="72">
                  <c:v>2.95238551488442E-014</c:v>
                </c:pt>
                <c:pt idx="73">
                  <c:v>-0.382683432365061</c:v>
                </c:pt>
                <c:pt idx="74">
                  <c:v>-0.707106781186525</c:v>
                </c:pt>
                <c:pt idx="75">
                  <c:v>-0.923879532511274</c:v>
                </c:pt>
                <c:pt idx="76">
                  <c:v>-1</c:v>
                </c:pt>
                <c:pt idx="77">
                  <c:v>-0.923879532511301</c:v>
                </c:pt>
                <c:pt idx="78">
                  <c:v>-0.707106781186574</c:v>
                </c:pt>
                <c:pt idx="79">
                  <c:v>-0.382683432365126</c:v>
                </c:pt>
                <c:pt idx="80">
                  <c:v>-4.03044568206279E-014</c:v>
                </c:pt>
                <c:pt idx="81">
                  <c:v>0.382683432365051</c:v>
                </c:pt>
                <c:pt idx="82">
                  <c:v>0.70710678118652</c:v>
                </c:pt>
                <c:pt idx="83">
                  <c:v>0.923879532511271</c:v>
                </c:pt>
                <c:pt idx="84">
                  <c:v>1</c:v>
                </c:pt>
                <c:pt idx="85">
                  <c:v>0.923879532511303</c:v>
                </c:pt>
                <c:pt idx="86">
                  <c:v>0.707106781186579</c:v>
                </c:pt>
                <c:pt idx="87">
                  <c:v>0.382683432365132</c:v>
                </c:pt>
                <c:pt idx="88">
                  <c:v>4.75323448136111E-014</c:v>
                </c:pt>
                <c:pt idx="89">
                  <c:v>-0.382683432365045</c:v>
                </c:pt>
                <c:pt idx="90">
                  <c:v>-0.707106781186512</c:v>
                </c:pt>
                <c:pt idx="91">
                  <c:v>-0.923879532511267</c:v>
                </c:pt>
                <c:pt idx="92">
                  <c:v>-1</c:v>
                </c:pt>
                <c:pt idx="93">
                  <c:v>-0.923879532511308</c:v>
                </c:pt>
                <c:pt idx="94">
                  <c:v>-0.707106781186587</c:v>
                </c:pt>
                <c:pt idx="95">
                  <c:v>-0.382683432365142</c:v>
                </c:pt>
                <c:pt idx="96">
                  <c:v>-5.83129464853949E-014</c:v>
                </c:pt>
                <c:pt idx="97">
                  <c:v>0.382683432365035</c:v>
                </c:pt>
                <c:pt idx="98">
                  <c:v>0.707106781186504</c:v>
                </c:pt>
                <c:pt idx="99">
                  <c:v>0.923879532511263</c:v>
                </c:pt>
                <c:pt idx="100">
                  <c:v>1</c:v>
                </c:pt>
                <c:pt idx="101">
                  <c:v>0.923879532511312</c:v>
                </c:pt>
                <c:pt idx="102">
                  <c:v>0.707106781186594</c:v>
                </c:pt>
                <c:pt idx="103">
                  <c:v>0.382683432365152</c:v>
                </c:pt>
                <c:pt idx="104">
                  <c:v>6.90935481571786E-014</c:v>
                </c:pt>
                <c:pt idx="105">
                  <c:v>-0.382683432365025</c:v>
                </c:pt>
                <c:pt idx="106">
                  <c:v>-0.707106781186497</c:v>
                </c:pt>
                <c:pt idx="107">
                  <c:v>-0.923879532511259</c:v>
                </c:pt>
                <c:pt idx="108">
                  <c:v>-1</c:v>
                </c:pt>
                <c:pt idx="109">
                  <c:v>-0.923879532511316</c:v>
                </c:pt>
                <c:pt idx="110">
                  <c:v>-0.707106781186602</c:v>
                </c:pt>
                <c:pt idx="111">
                  <c:v>-0.382683432365162</c:v>
                </c:pt>
                <c:pt idx="112">
                  <c:v>-7.98741498289624E-014</c:v>
                </c:pt>
                <c:pt idx="113">
                  <c:v>0.382683432365015</c:v>
                </c:pt>
                <c:pt idx="114">
                  <c:v>0.707106781186489</c:v>
                </c:pt>
                <c:pt idx="115">
                  <c:v>0.923879532511255</c:v>
                </c:pt>
                <c:pt idx="116">
                  <c:v>1</c:v>
                </c:pt>
                <c:pt idx="117">
                  <c:v>0.92387953251132</c:v>
                </c:pt>
                <c:pt idx="118">
                  <c:v>0.70710678118661</c:v>
                </c:pt>
                <c:pt idx="119">
                  <c:v>0.382683432365172</c:v>
                </c:pt>
                <c:pt idx="120">
                  <c:v>9.06547515007461E-014</c:v>
                </c:pt>
                <c:pt idx="121">
                  <c:v>-0.382683432365005</c:v>
                </c:pt>
                <c:pt idx="122">
                  <c:v>-0.707106781186482</c:v>
                </c:pt>
                <c:pt idx="123">
                  <c:v>-0.923879532511251</c:v>
                </c:pt>
                <c:pt idx="124">
                  <c:v>-1</c:v>
                </c:pt>
                <c:pt idx="125">
                  <c:v>-0.923879532511324</c:v>
                </c:pt>
                <c:pt idx="126">
                  <c:v>-0.707106781186617</c:v>
                </c:pt>
                <c:pt idx="127">
                  <c:v>-0.382683432365182</c:v>
                </c:pt>
                <c:pt idx="128">
                  <c:v>-1.0143535317253E-013</c:v>
                </c:pt>
                <c:pt idx="129">
                  <c:v>0.382683432364995</c:v>
                </c:pt>
                <c:pt idx="130">
                  <c:v>0.707106781186474</c:v>
                </c:pt>
                <c:pt idx="131">
                  <c:v>0.923879532511246</c:v>
                </c:pt>
                <c:pt idx="132">
                  <c:v>1</c:v>
                </c:pt>
                <c:pt idx="133">
                  <c:v>0.923879532511328</c:v>
                </c:pt>
                <c:pt idx="134">
                  <c:v>0.707106781186625</c:v>
                </c:pt>
                <c:pt idx="135">
                  <c:v>0.382683432365192</c:v>
                </c:pt>
                <c:pt idx="136">
                  <c:v>1.12215954844314E-013</c:v>
                </c:pt>
                <c:pt idx="137">
                  <c:v>-0.382683432364985</c:v>
                </c:pt>
                <c:pt idx="138">
                  <c:v>-0.707106781186466</c:v>
                </c:pt>
                <c:pt idx="139">
                  <c:v>-0.923879532511242</c:v>
                </c:pt>
                <c:pt idx="140">
                  <c:v>-1</c:v>
                </c:pt>
                <c:pt idx="141">
                  <c:v>-0.923879532511332</c:v>
                </c:pt>
                <c:pt idx="142">
                  <c:v>-0.707106781186633</c:v>
                </c:pt>
                <c:pt idx="143">
                  <c:v>-0.382683432365202</c:v>
                </c:pt>
                <c:pt idx="144">
                  <c:v>-1.22996556516097E-013</c:v>
                </c:pt>
                <c:pt idx="145">
                  <c:v>0.382683432364975</c:v>
                </c:pt>
                <c:pt idx="146">
                  <c:v>0.707106781186459</c:v>
                </c:pt>
                <c:pt idx="147">
                  <c:v>0.923879532511238</c:v>
                </c:pt>
                <c:pt idx="148">
                  <c:v>1</c:v>
                </c:pt>
                <c:pt idx="149">
                  <c:v>0.923879532511336</c:v>
                </c:pt>
                <c:pt idx="150">
                  <c:v>0.70710678118664</c:v>
                </c:pt>
                <c:pt idx="151">
                  <c:v>0.382683432365212</c:v>
                </c:pt>
                <c:pt idx="152">
                  <c:v>1.33777158187881E-013</c:v>
                </c:pt>
                <c:pt idx="153">
                  <c:v>-0.382683432364965</c:v>
                </c:pt>
                <c:pt idx="154">
                  <c:v>-0.707106781186451</c:v>
                </c:pt>
                <c:pt idx="155">
                  <c:v>-0.923879532511234</c:v>
                </c:pt>
                <c:pt idx="156">
                  <c:v>-1</c:v>
                </c:pt>
                <c:pt idx="157">
                  <c:v>-0.923879532511341</c:v>
                </c:pt>
                <c:pt idx="158">
                  <c:v>-0.707106781186648</c:v>
                </c:pt>
                <c:pt idx="159">
                  <c:v>-0.382683432365222</c:v>
                </c:pt>
                <c:pt idx="160">
                  <c:v>-1.44557759859665E-013</c:v>
                </c:pt>
                <c:pt idx="161">
                  <c:v>0.382683432364955</c:v>
                </c:pt>
                <c:pt idx="162">
                  <c:v>0.707106781186443</c:v>
                </c:pt>
                <c:pt idx="163">
                  <c:v>0.92387953251123</c:v>
                </c:pt>
                <c:pt idx="164">
                  <c:v>1</c:v>
                </c:pt>
                <c:pt idx="165">
                  <c:v>0.923879532511345</c:v>
                </c:pt>
                <c:pt idx="166">
                  <c:v>0.707106781186656</c:v>
                </c:pt>
                <c:pt idx="167">
                  <c:v>0.382683432365232</c:v>
                </c:pt>
                <c:pt idx="168">
                  <c:v>1.55338361531449E-013</c:v>
                </c:pt>
                <c:pt idx="169">
                  <c:v>-0.382683432364945</c:v>
                </c:pt>
                <c:pt idx="170">
                  <c:v>-0.707106781186436</c:v>
                </c:pt>
                <c:pt idx="171">
                  <c:v>-0.923879532511226</c:v>
                </c:pt>
                <c:pt idx="172">
                  <c:v>-1</c:v>
                </c:pt>
                <c:pt idx="173">
                  <c:v>-0.923879532511349</c:v>
                </c:pt>
                <c:pt idx="174">
                  <c:v>-0.707106781186663</c:v>
                </c:pt>
                <c:pt idx="175">
                  <c:v>-0.382683432365242</c:v>
                </c:pt>
                <c:pt idx="176">
                  <c:v>-1.66118963203232E-013</c:v>
                </c:pt>
                <c:pt idx="177">
                  <c:v>0.382683432364935</c:v>
                </c:pt>
                <c:pt idx="178">
                  <c:v>0.707106781186428</c:v>
                </c:pt>
                <c:pt idx="179">
                  <c:v>0.923879532511222</c:v>
                </c:pt>
                <c:pt idx="180">
                  <c:v>1</c:v>
                </c:pt>
                <c:pt idx="181">
                  <c:v>0.923879532511353</c:v>
                </c:pt>
                <c:pt idx="182">
                  <c:v>0.707106781186671</c:v>
                </c:pt>
                <c:pt idx="183">
                  <c:v>0.382683432365252</c:v>
                </c:pt>
                <c:pt idx="184">
                  <c:v>1.76899564875016E-013</c:v>
                </c:pt>
                <c:pt idx="185">
                  <c:v>-0.382683432364925</c:v>
                </c:pt>
                <c:pt idx="186">
                  <c:v>-0.707106781186421</c:v>
                </c:pt>
                <c:pt idx="187">
                  <c:v>-0.923879532511218</c:v>
                </c:pt>
                <c:pt idx="188">
                  <c:v>-1</c:v>
                </c:pt>
                <c:pt idx="189">
                  <c:v>-0.923879532511357</c:v>
                </c:pt>
                <c:pt idx="190">
                  <c:v>-0.707106781186678</c:v>
                </c:pt>
                <c:pt idx="191">
                  <c:v>-0.382683432365262</c:v>
                </c:pt>
                <c:pt idx="192">
                  <c:v>-1.876801665468E-013</c:v>
                </c:pt>
                <c:pt idx="193">
                  <c:v>0.382683432364915</c:v>
                </c:pt>
                <c:pt idx="194">
                  <c:v>0.707106781186413</c:v>
                </c:pt>
                <c:pt idx="195">
                  <c:v>0.923879532511213</c:v>
                </c:pt>
                <c:pt idx="196">
                  <c:v>1</c:v>
                </c:pt>
                <c:pt idx="197">
                  <c:v>0.923879532511361</c:v>
                </c:pt>
                <c:pt idx="198">
                  <c:v>0.707106781186686</c:v>
                </c:pt>
                <c:pt idx="199">
                  <c:v>0.382683432365272</c:v>
                </c:pt>
                <c:pt idx="200">
                  <c:v>1.98460768218584E-013</c:v>
                </c:pt>
                <c:pt idx="201">
                  <c:v>-0.382683432364905</c:v>
                </c:pt>
                <c:pt idx="202">
                  <c:v>-0.707106781186405</c:v>
                </c:pt>
                <c:pt idx="203">
                  <c:v>-0.923879532511209</c:v>
                </c:pt>
                <c:pt idx="204">
                  <c:v>-1</c:v>
                </c:pt>
                <c:pt idx="205">
                  <c:v>-0.923879532511365</c:v>
                </c:pt>
                <c:pt idx="206">
                  <c:v>-0.707106781186694</c:v>
                </c:pt>
                <c:pt idx="207">
                  <c:v>-0.382683432365282</c:v>
                </c:pt>
                <c:pt idx="208">
                  <c:v>-2.09241369890367E-013</c:v>
                </c:pt>
                <c:pt idx="209">
                  <c:v>0.382683432364895</c:v>
                </c:pt>
                <c:pt idx="210">
                  <c:v>0.707106781186398</c:v>
                </c:pt>
                <c:pt idx="211">
                  <c:v>0.923879532511205</c:v>
                </c:pt>
                <c:pt idx="212">
                  <c:v>1</c:v>
                </c:pt>
                <c:pt idx="213">
                  <c:v>0.92387953251137</c:v>
                </c:pt>
                <c:pt idx="214">
                  <c:v>0.707106781186701</c:v>
                </c:pt>
                <c:pt idx="215">
                  <c:v>0.382683432365292</c:v>
                </c:pt>
                <c:pt idx="216">
                  <c:v>2.20021971562151E-013</c:v>
                </c:pt>
                <c:pt idx="217">
                  <c:v>-0.382683432364885</c:v>
                </c:pt>
                <c:pt idx="218">
                  <c:v>-0.70710678118639</c:v>
                </c:pt>
                <c:pt idx="219">
                  <c:v>-0.923879532511201</c:v>
                </c:pt>
                <c:pt idx="220">
                  <c:v>-1</c:v>
                </c:pt>
                <c:pt idx="221">
                  <c:v>-0.923879532511374</c:v>
                </c:pt>
                <c:pt idx="222">
                  <c:v>-0.707106781186709</c:v>
                </c:pt>
                <c:pt idx="223">
                  <c:v>-0.382683432365302</c:v>
                </c:pt>
                <c:pt idx="224">
                  <c:v>-2.30802573233935E-013</c:v>
                </c:pt>
                <c:pt idx="225">
                  <c:v>0.382683432364875</c:v>
                </c:pt>
                <c:pt idx="226">
                  <c:v>0.707106781186382</c:v>
                </c:pt>
                <c:pt idx="227">
                  <c:v>0.923879532511197</c:v>
                </c:pt>
                <c:pt idx="228">
                  <c:v>1</c:v>
                </c:pt>
                <c:pt idx="229">
                  <c:v>0.923879532511378</c:v>
                </c:pt>
                <c:pt idx="230">
                  <c:v>0.707106781186716</c:v>
                </c:pt>
                <c:pt idx="231">
                  <c:v>0.382683432365312</c:v>
                </c:pt>
                <c:pt idx="232">
                  <c:v>2.41583174905718E-013</c:v>
                </c:pt>
                <c:pt idx="233">
                  <c:v>-0.382683432364865</c:v>
                </c:pt>
                <c:pt idx="234">
                  <c:v>-0.707106781186375</c:v>
                </c:pt>
                <c:pt idx="235">
                  <c:v>-0.923879532511193</c:v>
                </c:pt>
                <c:pt idx="236">
                  <c:v>-1</c:v>
                </c:pt>
                <c:pt idx="237">
                  <c:v>-0.923879532511382</c:v>
                </c:pt>
                <c:pt idx="238">
                  <c:v>-0.707106781186724</c:v>
                </c:pt>
                <c:pt idx="239">
                  <c:v>-0.382683432365322</c:v>
                </c:pt>
                <c:pt idx="240">
                  <c:v>-2.52363776577502E-013</c:v>
                </c:pt>
                <c:pt idx="241">
                  <c:v>0.382683432364855</c:v>
                </c:pt>
                <c:pt idx="242">
                  <c:v>0.707106781186367</c:v>
                </c:pt>
                <c:pt idx="243">
                  <c:v>0.923879532511189</c:v>
                </c:pt>
                <c:pt idx="244">
                  <c:v>1</c:v>
                </c:pt>
                <c:pt idx="245">
                  <c:v>0.923879532511386</c:v>
                </c:pt>
                <c:pt idx="246">
                  <c:v>0.707106781186732</c:v>
                </c:pt>
                <c:pt idx="247">
                  <c:v>0.382683432365332</c:v>
                </c:pt>
                <c:pt idx="248">
                  <c:v>2.63144378249286E-013</c:v>
                </c:pt>
                <c:pt idx="249">
                  <c:v>-0.382683432364845</c:v>
                </c:pt>
                <c:pt idx="250">
                  <c:v>-0.70710678118636</c:v>
                </c:pt>
                <c:pt idx="251">
                  <c:v>-0.923879532511185</c:v>
                </c:pt>
                <c:pt idx="252">
                  <c:v>-1</c:v>
                </c:pt>
                <c:pt idx="253">
                  <c:v>-0.92387953251139</c:v>
                </c:pt>
                <c:pt idx="254">
                  <c:v>-0.707106781186739</c:v>
                </c:pt>
                <c:pt idx="255">
                  <c:v>-0.382683432365342</c:v>
                </c:pt>
                <c:pt idx="256">
                  <c:v>-2.7392497992107E-013</c:v>
                </c:pt>
                <c:pt idx="257">
                  <c:v>0.382683432364835</c:v>
                </c:pt>
                <c:pt idx="258">
                  <c:v>0.707106781186352</c:v>
                </c:pt>
                <c:pt idx="259">
                  <c:v>0.92387953251118</c:v>
                </c:pt>
                <c:pt idx="260">
                  <c:v>1</c:v>
                </c:pt>
                <c:pt idx="261">
                  <c:v>0.923879532511394</c:v>
                </c:pt>
                <c:pt idx="262">
                  <c:v>0.707106781186747</c:v>
                </c:pt>
                <c:pt idx="263">
                  <c:v>0.382683432365352</c:v>
                </c:pt>
                <c:pt idx="264">
                  <c:v>2.84705581592853E-013</c:v>
                </c:pt>
                <c:pt idx="265">
                  <c:v>-0.382683432364826</c:v>
                </c:pt>
                <c:pt idx="266">
                  <c:v>-0.707106781186344</c:v>
                </c:pt>
                <c:pt idx="267">
                  <c:v>-0.923879532511176</c:v>
                </c:pt>
                <c:pt idx="268">
                  <c:v>-1</c:v>
                </c:pt>
                <c:pt idx="269">
                  <c:v>-0.923879532511398</c:v>
                </c:pt>
                <c:pt idx="270">
                  <c:v>-0.707106781186755</c:v>
                </c:pt>
                <c:pt idx="271">
                  <c:v>-0.382683432365362</c:v>
                </c:pt>
                <c:pt idx="272">
                  <c:v>-2.95486183264637E-013</c:v>
                </c:pt>
                <c:pt idx="273">
                  <c:v>0.382683432364816</c:v>
                </c:pt>
                <c:pt idx="274">
                  <c:v>0.707106781186337</c:v>
                </c:pt>
                <c:pt idx="275">
                  <c:v>0.923879532511172</c:v>
                </c:pt>
                <c:pt idx="276">
                  <c:v>1</c:v>
                </c:pt>
                <c:pt idx="277">
                  <c:v>0.923879532511402</c:v>
                </c:pt>
                <c:pt idx="278">
                  <c:v>0.707106781186762</c:v>
                </c:pt>
                <c:pt idx="279">
                  <c:v>0.382683432365372</c:v>
                </c:pt>
                <c:pt idx="280">
                  <c:v>3.06266784936421E-013</c:v>
                </c:pt>
                <c:pt idx="281">
                  <c:v>-0.382683432364806</c:v>
                </c:pt>
                <c:pt idx="282">
                  <c:v>-0.707106781186329</c:v>
                </c:pt>
                <c:pt idx="283">
                  <c:v>-0.923879532511168</c:v>
                </c:pt>
                <c:pt idx="284">
                  <c:v>-1</c:v>
                </c:pt>
                <c:pt idx="285">
                  <c:v>-0.923879532511407</c:v>
                </c:pt>
                <c:pt idx="286">
                  <c:v>-0.70710678118677</c:v>
                </c:pt>
                <c:pt idx="287">
                  <c:v>-0.382683432365381</c:v>
                </c:pt>
                <c:pt idx="288">
                  <c:v>-3.17047386608205E-013</c:v>
                </c:pt>
                <c:pt idx="289">
                  <c:v>0.382683432364796</c:v>
                </c:pt>
                <c:pt idx="290">
                  <c:v>0.707106781186321</c:v>
                </c:pt>
                <c:pt idx="291">
                  <c:v>0.923879532511164</c:v>
                </c:pt>
                <c:pt idx="292">
                  <c:v>1</c:v>
                </c:pt>
                <c:pt idx="293">
                  <c:v>0.923879532511411</c:v>
                </c:pt>
                <c:pt idx="294">
                  <c:v>0.707106781186777</c:v>
                </c:pt>
                <c:pt idx="295">
                  <c:v>0.382683432365391</c:v>
                </c:pt>
                <c:pt idx="296">
                  <c:v>3.27827988279988E-013</c:v>
                </c:pt>
                <c:pt idx="297">
                  <c:v>-0.382683432364786</c:v>
                </c:pt>
                <c:pt idx="298">
                  <c:v>-0.707106781186314</c:v>
                </c:pt>
                <c:pt idx="299">
                  <c:v>-0.92387953251116</c:v>
                </c:pt>
                <c:pt idx="300">
                  <c:v>-1</c:v>
                </c:pt>
                <c:pt idx="301">
                  <c:v>-0.923879532511415</c:v>
                </c:pt>
                <c:pt idx="302">
                  <c:v>-0.707106781186785</c:v>
                </c:pt>
                <c:pt idx="303">
                  <c:v>-0.382683432365401</c:v>
                </c:pt>
                <c:pt idx="304">
                  <c:v>-3.38608589951772E-013</c:v>
                </c:pt>
                <c:pt idx="305">
                  <c:v>0.382683432364776</c:v>
                </c:pt>
                <c:pt idx="306">
                  <c:v>0.707106781186306</c:v>
                </c:pt>
                <c:pt idx="307">
                  <c:v>0.923879532511156</c:v>
                </c:pt>
                <c:pt idx="308">
                  <c:v>1</c:v>
                </c:pt>
                <c:pt idx="309">
                  <c:v>0.923879532511419</c:v>
                </c:pt>
                <c:pt idx="310">
                  <c:v>0.707106781186793</c:v>
                </c:pt>
                <c:pt idx="311">
                  <c:v>0.382683432365411</c:v>
                </c:pt>
                <c:pt idx="312">
                  <c:v>3.49389191623556E-013</c:v>
                </c:pt>
                <c:pt idx="313">
                  <c:v>-0.382683432364766</c:v>
                </c:pt>
                <c:pt idx="314">
                  <c:v>-0.707106781186299</c:v>
                </c:pt>
                <c:pt idx="315">
                  <c:v>-0.923879532511152</c:v>
                </c:pt>
                <c:pt idx="316">
                  <c:v>-1</c:v>
                </c:pt>
                <c:pt idx="317">
                  <c:v>-0.923879532511423</c:v>
                </c:pt>
                <c:pt idx="318">
                  <c:v>-0.7071067811868</c:v>
                </c:pt>
                <c:pt idx="319">
                  <c:v>-0.382683432365421</c:v>
                </c:pt>
                <c:pt idx="320">
                  <c:v>-3.6016979329534E-013</c:v>
                </c:pt>
                <c:pt idx="321">
                  <c:v>0.382683432364756</c:v>
                </c:pt>
                <c:pt idx="322">
                  <c:v>0.707106781186291</c:v>
                </c:pt>
                <c:pt idx="323">
                  <c:v>0.923879532511147</c:v>
                </c:pt>
                <c:pt idx="324">
                  <c:v>1</c:v>
                </c:pt>
                <c:pt idx="325">
                  <c:v>0.923879532511427</c:v>
                </c:pt>
                <c:pt idx="326">
                  <c:v>0.707106781186798</c:v>
                </c:pt>
                <c:pt idx="327">
                  <c:v>0.382683432365405</c:v>
                </c:pt>
                <c:pt idx="328">
                  <c:v>3.28317830821517E-013</c:v>
                </c:pt>
                <c:pt idx="329">
                  <c:v>-0.382683432364798</c:v>
                </c:pt>
                <c:pt idx="330">
                  <c:v>-0.707106781186334</c:v>
                </c:pt>
                <c:pt idx="331">
                  <c:v>-0.923879532511176</c:v>
                </c:pt>
                <c:pt idx="332">
                  <c:v>-1</c:v>
                </c:pt>
                <c:pt idx="333">
                  <c:v>-0.923879532511388</c:v>
                </c:pt>
                <c:pt idx="334">
                  <c:v>-0.707106781186725</c:v>
                </c:pt>
                <c:pt idx="335">
                  <c:v>-0.38268343236531</c:v>
                </c:pt>
                <c:pt idx="336">
                  <c:v>-2.25411594771685E-013</c:v>
                </c:pt>
                <c:pt idx="337">
                  <c:v>0.382683432364893</c:v>
                </c:pt>
                <c:pt idx="338">
                  <c:v>0.707106781186406</c:v>
                </c:pt>
                <c:pt idx="339">
                  <c:v>0.923879532511215</c:v>
                </c:pt>
                <c:pt idx="340">
                  <c:v>1</c:v>
                </c:pt>
                <c:pt idx="341">
                  <c:v>0.923879532511348</c:v>
                </c:pt>
                <c:pt idx="342">
                  <c:v>0.707106781186652</c:v>
                </c:pt>
                <c:pt idx="343">
                  <c:v>0.382683432365215</c:v>
                </c:pt>
                <c:pt idx="344">
                  <c:v>1.22505358721853E-013</c:v>
                </c:pt>
                <c:pt idx="345">
                  <c:v>-0.382683432364989</c:v>
                </c:pt>
                <c:pt idx="346">
                  <c:v>-0.707106781186479</c:v>
                </c:pt>
                <c:pt idx="347">
                  <c:v>-0.923879532511255</c:v>
                </c:pt>
                <c:pt idx="348">
                  <c:v>-1</c:v>
                </c:pt>
                <c:pt idx="349">
                  <c:v>-0.923879532511309</c:v>
                </c:pt>
                <c:pt idx="350">
                  <c:v>-0.70710678118658</c:v>
                </c:pt>
                <c:pt idx="351">
                  <c:v>-0.38268343236512</c:v>
                </c:pt>
                <c:pt idx="352">
                  <c:v>-1.95991226720205E-014</c:v>
                </c:pt>
                <c:pt idx="353">
                  <c:v>0.382683432365084</c:v>
                </c:pt>
                <c:pt idx="354">
                  <c:v>0.707106781186552</c:v>
                </c:pt>
                <c:pt idx="355">
                  <c:v>0.923879532511294</c:v>
                </c:pt>
                <c:pt idx="356">
                  <c:v>1</c:v>
                </c:pt>
                <c:pt idx="357">
                  <c:v>0.92387953251127</c:v>
                </c:pt>
                <c:pt idx="358">
                  <c:v>0.707106781186507</c:v>
                </c:pt>
                <c:pt idx="359">
                  <c:v>0.382683432365025</c:v>
                </c:pt>
                <c:pt idx="360">
                  <c:v>-8.33071133778118E-014</c:v>
                </c:pt>
                <c:pt idx="361">
                  <c:v>-0.382683432365179</c:v>
                </c:pt>
                <c:pt idx="362">
                  <c:v>-0.707106781186625</c:v>
                </c:pt>
                <c:pt idx="363">
                  <c:v>-0.923879532511333</c:v>
                </c:pt>
                <c:pt idx="364">
                  <c:v>-1</c:v>
                </c:pt>
                <c:pt idx="365">
                  <c:v>-0.92387953251123</c:v>
                </c:pt>
                <c:pt idx="366">
                  <c:v>-0.707106781186434</c:v>
                </c:pt>
                <c:pt idx="367">
                  <c:v>-0.38268343236493</c:v>
                </c:pt>
                <c:pt idx="368">
                  <c:v>1.86213349427644E-013</c:v>
                </c:pt>
                <c:pt idx="369">
                  <c:v>0.382683432365274</c:v>
                </c:pt>
                <c:pt idx="370">
                  <c:v>0.707106781186697</c:v>
                </c:pt>
                <c:pt idx="371">
                  <c:v>0.923879532511373</c:v>
                </c:pt>
                <c:pt idx="372">
                  <c:v>1</c:v>
                </c:pt>
                <c:pt idx="373">
                  <c:v>0.923879532511191</c:v>
                </c:pt>
                <c:pt idx="374">
                  <c:v>0.707106781186361</c:v>
                </c:pt>
                <c:pt idx="375">
                  <c:v>0.382683432364835</c:v>
                </c:pt>
                <c:pt idx="376">
                  <c:v>-2.89119585477476E-013</c:v>
                </c:pt>
                <c:pt idx="377">
                  <c:v>-0.382683432365369</c:v>
                </c:pt>
                <c:pt idx="378">
                  <c:v>-0.70710678118677</c:v>
                </c:pt>
                <c:pt idx="379">
                  <c:v>-0.923879532511412</c:v>
                </c:pt>
                <c:pt idx="380">
                  <c:v>-1</c:v>
                </c:pt>
                <c:pt idx="381">
                  <c:v>-0.923879532511152</c:v>
                </c:pt>
                <c:pt idx="382">
                  <c:v>-0.707106781186289</c:v>
                </c:pt>
                <c:pt idx="383">
                  <c:v>-0.382683432364739</c:v>
                </c:pt>
                <c:pt idx="384">
                  <c:v>3.92025821527309E-013</c:v>
                </c:pt>
                <c:pt idx="385">
                  <c:v>0.382683432365464</c:v>
                </c:pt>
                <c:pt idx="386">
                  <c:v>0.707106781186843</c:v>
                </c:pt>
                <c:pt idx="387">
                  <c:v>0.923879532511452</c:v>
                </c:pt>
                <c:pt idx="388">
                  <c:v>1</c:v>
                </c:pt>
                <c:pt idx="389">
                  <c:v>0.923879532511112</c:v>
                </c:pt>
                <c:pt idx="390">
                  <c:v>0.707106781186216</c:v>
                </c:pt>
                <c:pt idx="391">
                  <c:v>0.382683432364644</c:v>
                </c:pt>
                <c:pt idx="392">
                  <c:v>-4.94932057577141E-013</c:v>
                </c:pt>
                <c:pt idx="393">
                  <c:v>-0.382683432365559</c:v>
                </c:pt>
                <c:pt idx="394">
                  <c:v>-0.707106781186916</c:v>
                </c:pt>
                <c:pt idx="395">
                  <c:v>-0.923879532511491</c:v>
                </c:pt>
                <c:pt idx="396">
                  <c:v>-1</c:v>
                </c:pt>
                <c:pt idx="397">
                  <c:v>-0.923879532511073</c:v>
                </c:pt>
                <c:pt idx="398">
                  <c:v>-0.707106781186143</c:v>
                </c:pt>
                <c:pt idx="399">
                  <c:v>-0.382683432364549</c:v>
                </c:pt>
                <c:pt idx="400">
                  <c:v>5.97838293626973E-013</c:v>
                </c:pt>
                <c:pt idx="401">
                  <c:v>0.382683432365654</c:v>
                </c:pt>
                <c:pt idx="402">
                  <c:v>0.707106781186988</c:v>
                </c:pt>
                <c:pt idx="403">
                  <c:v>0.92387953251153</c:v>
                </c:pt>
                <c:pt idx="404">
                  <c:v>1</c:v>
                </c:pt>
                <c:pt idx="405">
                  <c:v>0.923879532511033</c:v>
                </c:pt>
                <c:pt idx="406">
                  <c:v>0.70710678118607</c:v>
                </c:pt>
                <c:pt idx="407">
                  <c:v>0.382683432364454</c:v>
                </c:pt>
                <c:pt idx="408">
                  <c:v>-7.00744529676806E-013</c:v>
                </c:pt>
                <c:pt idx="409">
                  <c:v>-0.382683432365749</c:v>
                </c:pt>
                <c:pt idx="410">
                  <c:v>-0.707106781187061</c:v>
                </c:pt>
                <c:pt idx="411">
                  <c:v>-0.92387953251157</c:v>
                </c:pt>
                <c:pt idx="412">
                  <c:v>-1</c:v>
                </c:pt>
                <c:pt idx="413">
                  <c:v>-0.923879532510994</c:v>
                </c:pt>
                <c:pt idx="414">
                  <c:v>-0.707106781185998</c:v>
                </c:pt>
                <c:pt idx="415">
                  <c:v>-0.382683432364359</c:v>
                </c:pt>
                <c:pt idx="416">
                  <c:v>8.03650765726638E-013</c:v>
                </c:pt>
                <c:pt idx="417">
                  <c:v>0.382683432365844</c:v>
                </c:pt>
                <c:pt idx="418">
                  <c:v>0.707106781187134</c:v>
                </c:pt>
                <c:pt idx="419">
                  <c:v>0.923879532511609</c:v>
                </c:pt>
                <c:pt idx="420">
                  <c:v>1</c:v>
                </c:pt>
                <c:pt idx="421">
                  <c:v>0.923879532510955</c:v>
                </c:pt>
                <c:pt idx="422">
                  <c:v>0.707106781185925</c:v>
                </c:pt>
                <c:pt idx="423">
                  <c:v>0.382683432364264</c:v>
                </c:pt>
                <c:pt idx="424">
                  <c:v>-9.0655700177647E-013</c:v>
                </c:pt>
                <c:pt idx="425">
                  <c:v>-0.382683432365939</c:v>
                </c:pt>
                <c:pt idx="426">
                  <c:v>-0.707106781187207</c:v>
                </c:pt>
                <c:pt idx="427">
                  <c:v>-0.923879532511648</c:v>
                </c:pt>
                <c:pt idx="428">
                  <c:v>-1</c:v>
                </c:pt>
                <c:pt idx="429">
                  <c:v>-0.923879532510915</c:v>
                </c:pt>
                <c:pt idx="430">
                  <c:v>-0.707106781185852</c:v>
                </c:pt>
                <c:pt idx="431">
                  <c:v>-0.382683432364169</c:v>
                </c:pt>
                <c:pt idx="432">
                  <c:v>1.0094632378263E-012</c:v>
                </c:pt>
                <c:pt idx="433">
                  <c:v>0.382683432366034</c:v>
                </c:pt>
                <c:pt idx="434">
                  <c:v>0.70710678118728</c:v>
                </c:pt>
                <c:pt idx="435">
                  <c:v>0.923879532511688</c:v>
                </c:pt>
                <c:pt idx="436">
                  <c:v>1</c:v>
                </c:pt>
                <c:pt idx="437">
                  <c:v>0.923879532510876</c:v>
                </c:pt>
                <c:pt idx="438">
                  <c:v>0.707106781185779</c:v>
                </c:pt>
                <c:pt idx="439">
                  <c:v>0.382683432364074</c:v>
                </c:pt>
                <c:pt idx="440">
                  <c:v>-1.11236947387613E-012</c:v>
                </c:pt>
                <c:pt idx="441">
                  <c:v>-0.382683432366129</c:v>
                </c:pt>
                <c:pt idx="442">
                  <c:v>-0.707106781187352</c:v>
                </c:pt>
                <c:pt idx="443">
                  <c:v>-0.923879532511727</c:v>
                </c:pt>
                <c:pt idx="444">
                  <c:v>-1</c:v>
                </c:pt>
                <c:pt idx="445">
                  <c:v>-0.923879532510836</c:v>
                </c:pt>
                <c:pt idx="446">
                  <c:v>-0.707106781185706</c:v>
                </c:pt>
                <c:pt idx="447">
                  <c:v>-0.382683432363979</c:v>
                </c:pt>
                <c:pt idx="448">
                  <c:v>1.21527570992597E-012</c:v>
                </c:pt>
                <c:pt idx="449">
                  <c:v>0.382683432366224</c:v>
                </c:pt>
                <c:pt idx="450">
                  <c:v>0.707106781187425</c:v>
                </c:pt>
                <c:pt idx="451">
                  <c:v>0.923879532511767</c:v>
                </c:pt>
                <c:pt idx="452">
                  <c:v>1</c:v>
                </c:pt>
                <c:pt idx="453">
                  <c:v>0.923879532510797</c:v>
                </c:pt>
                <c:pt idx="454">
                  <c:v>0.707106781185634</c:v>
                </c:pt>
                <c:pt idx="455">
                  <c:v>0.382683432363884</c:v>
                </c:pt>
                <c:pt idx="456">
                  <c:v>-1.3181819459758E-012</c:v>
                </c:pt>
                <c:pt idx="457">
                  <c:v>-0.38268343236632</c:v>
                </c:pt>
                <c:pt idx="458">
                  <c:v>-0.707106781187498</c:v>
                </c:pt>
                <c:pt idx="459">
                  <c:v>-0.923879532511806</c:v>
                </c:pt>
                <c:pt idx="460">
                  <c:v>-1</c:v>
                </c:pt>
                <c:pt idx="461">
                  <c:v>-0.923879532510758</c:v>
                </c:pt>
                <c:pt idx="462">
                  <c:v>-0.707106781185561</c:v>
                </c:pt>
                <c:pt idx="463">
                  <c:v>-0.382683432363789</c:v>
                </c:pt>
                <c:pt idx="464">
                  <c:v>1.42108818202563E-012</c:v>
                </c:pt>
                <c:pt idx="465">
                  <c:v>0.382683432366415</c:v>
                </c:pt>
                <c:pt idx="466">
                  <c:v>0.707106781187571</c:v>
                </c:pt>
                <c:pt idx="467">
                  <c:v>0.923879532511845</c:v>
                </c:pt>
                <c:pt idx="468">
                  <c:v>1</c:v>
                </c:pt>
                <c:pt idx="469">
                  <c:v>0.923879532510718</c:v>
                </c:pt>
                <c:pt idx="470">
                  <c:v>0.707106781185488</c:v>
                </c:pt>
                <c:pt idx="471">
                  <c:v>0.382683432363694</c:v>
                </c:pt>
                <c:pt idx="472">
                  <c:v>-1.52399441807546E-012</c:v>
                </c:pt>
                <c:pt idx="473">
                  <c:v>-0.38268343236651</c:v>
                </c:pt>
                <c:pt idx="474">
                  <c:v>-0.707106781187643</c:v>
                </c:pt>
                <c:pt idx="475">
                  <c:v>-0.923879532511885</c:v>
                </c:pt>
                <c:pt idx="476">
                  <c:v>-1</c:v>
                </c:pt>
                <c:pt idx="477">
                  <c:v>-0.923879532510679</c:v>
                </c:pt>
                <c:pt idx="478">
                  <c:v>-0.707106781185415</c:v>
                </c:pt>
                <c:pt idx="479">
                  <c:v>-0.382683432363599</c:v>
                </c:pt>
                <c:pt idx="480">
                  <c:v>1.6269006541253E-012</c:v>
                </c:pt>
                <c:pt idx="481">
                  <c:v>0.382683432366605</c:v>
                </c:pt>
                <c:pt idx="482">
                  <c:v>0.707106781187716</c:v>
                </c:pt>
                <c:pt idx="483">
                  <c:v>0.923879532511924</c:v>
                </c:pt>
                <c:pt idx="484">
                  <c:v>1</c:v>
                </c:pt>
                <c:pt idx="485">
                  <c:v>0.92387953251064</c:v>
                </c:pt>
                <c:pt idx="486">
                  <c:v>0.707106781185343</c:v>
                </c:pt>
                <c:pt idx="487">
                  <c:v>0.382683432363504</c:v>
                </c:pt>
                <c:pt idx="488">
                  <c:v>-1.72980689017513E-012</c:v>
                </c:pt>
                <c:pt idx="489">
                  <c:v>-0.3826834323667</c:v>
                </c:pt>
                <c:pt idx="490">
                  <c:v>-0.707106781187789</c:v>
                </c:pt>
                <c:pt idx="491">
                  <c:v>-0.923879532511964</c:v>
                </c:pt>
                <c:pt idx="492">
                  <c:v>-1</c:v>
                </c:pt>
                <c:pt idx="493">
                  <c:v>-0.9238795325106</c:v>
                </c:pt>
                <c:pt idx="494">
                  <c:v>-0.70710678118527</c:v>
                </c:pt>
                <c:pt idx="495">
                  <c:v>-0.382683432363408</c:v>
                </c:pt>
                <c:pt idx="496">
                  <c:v>1.83271312622496E-012</c:v>
                </c:pt>
                <c:pt idx="497">
                  <c:v>0.382683432366795</c:v>
                </c:pt>
                <c:pt idx="498">
                  <c:v>0.707106781187862</c:v>
                </c:pt>
                <c:pt idx="499">
                  <c:v>0.923879532512003</c:v>
                </c:pt>
                <c:pt idx="500">
                  <c:v>1</c:v>
                </c:pt>
                <c:pt idx="501">
                  <c:v>0.923879532510561</c:v>
                </c:pt>
                <c:pt idx="502">
                  <c:v>0.707106781185197</c:v>
                </c:pt>
                <c:pt idx="503">
                  <c:v>0.382683432363313</c:v>
                </c:pt>
                <c:pt idx="504">
                  <c:v>-1.93561936227479E-012</c:v>
                </c:pt>
                <c:pt idx="505">
                  <c:v>-0.38268343236689</c:v>
                </c:pt>
                <c:pt idx="506">
                  <c:v>-0.707106781187934</c:v>
                </c:pt>
                <c:pt idx="507">
                  <c:v>-0.923879532512042</c:v>
                </c:pt>
                <c:pt idx="508">
                  <c:v>-1</c:v>
                </c:pt>
                <c:pt idx="509">
                  <c:v>-0.923879532510522</c:v>
                </c:pt>
                <c:pt idx="510">
                  <c:v>-0.707106781185124</c:v>
                </c:pt>
                <c:pt idx="511">
                  <c:v>-0.382683432363218</c:v>
                </c:pt>
                <c:pt idx="512">
                  <c:v>2.03852559832463E-012</c:v>
                </c:pt>
                <c:pt idx="513">
                  <c:v>0.382683432366985</c:v>
                </c:pt>
                <c:pt idx="514">
                  <c:v>0.707106781188007</c:v>
                </c:pt>
                <c:pt idx="515">
                  <c:v>0.923879532512082</c:v>
                </c:pt>
                <c:pt idx="516">
                  <c:v>1</c:v>
                </c:pt>
                <c:pt idx="517">
                  <c:v>0.923879532510482</c:v>
                </c:pt>
                <c:pt idx="518">
                  <c:v>0.707106781185052</c:v>
                </c:pt>
                <c:pt idx="519">
                  <c:v>0.382683432363123</c:v>
                </c:pt>
                <c:pt idx="520">
                  <c:v>-2.14143183437446E-012</c:v>
                </c:pt>
                <c:pt idx="521">
                  <c:v>-0.38268343236708</c:v>
                </c:pt>
                <c:pt idx="522">
                  <c:v>-0.70710678118808</c:v>
                </c:pt>
                <c:pt idx="523">
                  <c:v>-0.923879532512121</c:v>
                </c:pt>
                <c:pt idx="524">
                  <c:v>-1</c:v>
                </c:pt>
                <c:pt idx="525">
                  <c:v>-0.923879532510443</c:v>
                </c:pt>
                <c:pt idx="526">
                  <c:v>-0.707106781184979</c:v>
                </c:pt>
                <c:pt idx="527">
                  <c:v>-0.382683432363028</c:v>
                </c:pt>
                <c:pt idx="528">
                  <c:v>2.24433807042429E-012</c:v>
                </c:pt>
                <c:pt idx="529">
                  <c:v>0.382683432367175</c:v>
                </c:pt>
                <c:pt idx="530">
                  <c:v>0.707106781188153</c:v>
                </c:pt>
                <c:pt idx="531">
                  <c:v>0.92387953251216</c:v>
                </c:pt>
                <c:pt idx="532">
                  <c:v>1</c:v>
                </c:pt>
                <c:pt idx="533">
                  <c:v>0.923879532510403</c:v>
                </c:pt>
                <c:pt idx="534">
                  <c:v>0.707106781184906</c:v>
                </c:pt>
                <c:pt idx="535">
                  <c:v>0.382683432362933</c:v>
                </c:pt>
                <c:pt idx="536">
                  <c:v>-2.34724430647412E-012</c:v>
                </c:pt>
                <c:pt idx="537">
                  <c:v>-0.38268343236727</c:v>
                </c:pt>
                <c:pt idx="538">
                  <c:v>-0.707106781188226</c:v>
                </c:pt>
                <c:pt idx="539">
                  <c:v>-0.9238795325122</c:v>
                </c:pt>
                <c:pt idx="540">
                  <c:v>-1</c:v>
                </c:pt>
                <c:pt idx="541">
                  <c:v>-0.923879532510364</c:v>
                </c:pt>
                <c:pt idx="542">
                  <c:v>-0.707106781184833</c:v>
                </c:pt>
                <c:pt idx="543">
                  <c:v>-0.382683432362838</c:v>
                </c:pt>
                <c:pt idx="544">
                  <c:v>2.45015054252395E-012</c:v>
                </c:pt>
                <c:pt idx="545">
                  <c:v>0.382683432367365</c:v>
                </c:pt>
                <c:pt idx="546">
                  <c:v>0.707106781188298</c:v>
                </c:pt>
                <c:pt idx="547">
                  <c:v>0.923879532512239</c:v>
                </c:pt>
                <c:pt idx="548">
                  <c:v>1</c:v>
                </c:pt>
                <c:pt idx="549">
                  <c:v>0.923879532510325</c:v>
                </c:pt>
                <c:pt idx="550">
                  <c:v>0.70710678118476</c:v>
                </c:pt>
                <c:pt idx="551">
                  <c:v>0.382683432362743</c:v>
                </c:pt>
                <c:pt idx="552">
                  <c:v>-2.55305677857379E-012</c:v>
                </c:pt>
                <c:pt idx="553">
                  <c:v>-0.38268343236746</c:v>
                </c:pt>
                <c:pt idx="554">
                  <c:v>-0.707106781188371</c:v>
                </c:pt>
                <c:pt idx="555">
                  <c:v>-0.923879532512279</c:v>
                </c:pt>
                <c:pt idx="556">
                  <c:v>-1</c:v>
                </c:pt>
                <c:pt idx="557">
                  <c:v>-0.923879532510285</c:v>
                </c:pt>
                <c:pt idx="558">
                  <c:v>-0.707106781184688</c:v>
                </c:pt>
                <c:pt idx="559">
                  <c:v>-0.382683432362648</c:v>
                </c:pt>
                <c:pt idx="560">
                  <c:v>2.65596301462362E-012</c:v>
                </c:pt>
                <c:pt idx="561">
                  <c:v>0.382683432367555</c:v>
                </c:pt>
                <c:pt idx="562">
                  <c:v>0.707106781188444</c:v>
                </c:pt>
                <c:pt idx="563">
                  <c:v>0.923879532512318</c:v>
                </c:pt>
                <c:pt idx="564">
                  <c:v>1</c:v>
                </c:pt>
                <c:pt idx="565">
                  <c:v>0.923879532510246</c:v>
                </c:pt>
                <c:pt idx="566">
                  <c:v>0.707106781184615</c:v>
                </c:pt>
                <c:pt idx="567">
                  <c:v>0.382683432362553</c:v>
                </c:pt>
                <c:pt idx="568">
                  <c:v>-2.75886925067345E-012</c:v>
                </c:pt>
                <c:pt idx="569">
                  <c:v>-0.382683432367651</c:v>
                </c:pt>
                <c:pt idx="570">
                  <c:v>-0.707106781188517</c:v>
                </c:pt>
                <c:pt idx="571">
                  <c:v>-0.923879532512357</c:v>
                </c:pt>
                <c:pt idx="572">
                  <c:v>-1</c:v>
                </c:pt>
                <c:pt idx="573">
                  <c:v>-0.923879532510206</c:v>
                </c:pt>
                <c:pt idx="574">
                  <c:v>-0.707106781184542</c:v>
                </c:pt>
                <c:pt idx="575">
                  <c:v>-0.382683432362458</c:v>
                </c:pt>
                <c:pt idx="576">
                  <c:v>2.86177548672328E-012</c:v>
                </c:pt>
                <c:pt idx="577">
                  <c:v>0.382683432367746</c:v>
                </c:pt>
                <c:pt idx="578">
                  <c:v>0.707106781188589</c:v>
                </c:pt>
                <c:pt idx="579">
                  <c:v>0.923879532512397</c:v>
                </c:pt>
                <c:pt idx="580">
                  <c:v>1</c:v>
                </c:pt>
                <c:pt idx="581">
                  <c:v>0.923879532510167</c:v>
                </c:pt>
                <c:pt idx="582">
                  <c:v>0.707106781184469</c:v>
                </c:pt>
                <c:pt idx="583">
                  <c:v>0.382683432362363</c:v>
                </c:pt>
                <c:pt idx="584">
                  <c:v>-2.96468172277312E-012</c:v>
                </c:pt>
                <c:pt idx="585">
                  <c:v>-0.382683432367841</c:v>
                </c:pt>
                <c:pt idx="586">
                  <c:v>-0.707106781188662</c:v>
                </c:pt>
                <c:pt idx="587">
                  <c:v>-0.923879532512436</c:v>
                </c:pt>
                <c:pt idx="588">
                  <c:v>-1</c:v>
                </c:pt>
                <c:pt idx="589">
                  <c:v>-0.923879532510128</c:v>
                </c:pt>
                <c:pt idx="590">
                  <c:v>-0.707106781184397</c:v>
                </c:pt>
                <c:pt idx="591">
                  <c:v>-0.382683432362268</c:v>
                </c:pt>
                <c:pt idx="592">
                  <c:v>3.06758795882295E-012</c:v>
                </c:pt>
                <c:pt idx="593">
                  <c:v>0.382683432367936</c:v>
                </c:pt>
                <c:pt idx="594">
                  <c:v>0.707106781188735</c:v>
                </c:pt>
                <c:pt idx="595">
                  <c:v>0.923879532512476</c:v>
                </c:pt>
                <c:pt idx="596">
                  <c:v>1</c:v>
                </c:pt>
                <c:pt idx="597">
                  <c:v>0.923879532510088</c:v>
                </c:pt>
                <c:pt idx="598">
                  <c:v>0.707106781184324</c:v>
                </c:pt>
                <c:pt idx="599">
                  <c:v>0.382683432362173</c:v>
                </c:pt>
                <c:pt idx="600">
                  <c:v>-3.17049419487278E-012</c:v>
                </c:pt>
                <c:pt idx="601">
                  <c:v>-0.382683432368031</c:v>
                </c:pt>
                <c:pt idx="602">
                  <c:v>-0.707106781188808</c:v>
                </c:pt>
                <c:pt idx="603">
                  <c:v>-0.923879532512515</c:v>
                </c:pt>
                <c:pt idx="604">
                  <c:v>-1</c:v>
                </c:pt>
                <c:pt idx="605">
                  <c:v>-0.923879532510049</c:v>
                </c:pt>
                <c:pt idx="606">
                  <c:v>-0.707106781184251</c:v>
                </c:pt>
                <c:pt idx="607">
                  <c:v>-0.382683432362077</c:v>
                </c:pt>
                <c:pt idx="608">
                  <c:v>3.27340043092261E-012</c:v>
                </c:pt>
                <c:pt idx="609">
                  <c:v>0.382683432368126</c:v>
                </c:pt>
                <c:pt idx="610">
                  <c:v>0.70710678118888</c:v>
                </c:pt>
                <c:pt idx="611">
                  <c:v>0.923879532512554</c:v>
                </c:pt>
                <c:pt idx="612">
                  <c:v>1</c:v>
                </c:pt>
                <c:pt idx="613">
                  <c:v>0.923879532510009</c:v>
                </c:pt>
                <c:pt idx="614">
                  <c:v>0.707106781184178</c:v>
                </c:pt>
                <c:pt idx="615">
                  <c:v>0.382683432361982</c:v>
                </c:pt>
                <c:pt idx="616">
                  <c:v>-3.37630666697245E-012</c:v>
                </c:pt>
                <c:pt idx="617">
                  <c:v>-0.382683432368221</c:v>
                </c:pt>
                <c:pt idx="618">
                  <c:v>-0.707106781188953</c:v>
                </c:pt>
                <c:pt idx="619">
                  <c:v>-0.923879532512594</c:v>
                </c:pt>
                <c:pt idx="620">
                  <c:v>-1</c:v>
                </c:pt>
                <c:pt idx="621">
                  <c:v>-0.92387953250997</c:v>
                </c:pt>
                <c:pt idx="622">
                  <c:v>-0.707106781184106</c:v>
                </c:pt>
                <c:pt idx="623">
                  <c:v>-0.382683432361887</c:v>
                </c:pt>
                <c:pt idx="624">
                  <c:v>3.47921290302228E-012</c:v>
                </c:pt>
                <c:pt idx="625">
                  <c:v>0.382683432368316</c:v>
                </c:pt>
                <c:pt idx="626">
                  <c:v>0.707106781189026</c:v>
                </c:pt>
                <c:pt idx="627">
                  <c:v>0.923879532512633</c:v>
                </c:pt>
                <c:pt idx="628">
                  <c:v>1</c:v>
                </c:pt>
                <c:pt idx="629">
                  <c:v>0.923879532509931</c:v>
                </c:pt>
                <c:pt idx="630">
                  <c:v>0.707106781184033</c:v>
                </c:pt>
                <c:pt idx="631">
                  <c:v>0.382683432361792</c:v>
                </c:pt>
                <c:pt idx="632">
                  <c:v>-3.58211913907211E-012</c:v>
                </c:pt>
                <c:pt idx="633">
                  <c:v>-0.382683432368411</c:v>
                </c:pt>
                <c:pt idx="634">
                  <c:v>-0.707106781189099</c:v>
                </c:pt>
                <c:pt idx="635">
                  <c:v>-0.923879532512672</c:v>
                </c:pt>
                <c:pt idx="636">
                  <c:v>-1</c:v>
                </c:pt>
                <c:pt idx="637">
                  <c:v>-0.923879532509891</c:v>
                </c:pt>
                <c:pt idx="638">
                  <c:v>-0.70710678118396</c:v>
                </c:pt>
                <c:pt idx="639">
                  <c:v>-0.382683432361697</c:v>
                </c:pt>
                <c:pt idx="640">
                  <c:v>3.68502537512194E-012</c:v>
                </c:pt>
                <c:pt idx="641">
                  <c:v>0.382683432368506</c:v>
                </c:pt>
                <c:pt idx="642">
                  <c:v>0.707106781189172</c:v>
                </c:pt>
                <c:pt idx="643">
                  <c:v>0.923879532512712</c:v>
                </c:pt>
                <c:pt idx="644">
                  <c:v>1</c:v>
                </c:pt>
                <c:pt idx="645">
                  <c:v>0.923879532509852</c:v>
                </c:pt>
                <c:pt idx="646">
                  <c:v>0.707106781183887</c:v>
                </c:pt>
                <c:pt idx="647">
                  <c:v>0.382683432361602</c:v>
                </c:pt>
                <c:pt idx="648">
                  <c:v>-3.78793161117177E-012</c:v>
                </c:pt>
                <c:pt idx="649">
                  <c:v>-0.382683432368601</c:v>
                </c:pt>
                <c:pt idx="650">
                  <c:v>-0.707106781189244</c:v>
                </c:pt>
                <c:pt idx="651">
                  <c:v>-0.923879532512751</c:v>
                </c:pt>
                <c:pt idx="652">
                  <c:v>-1</c:v>
                </c:pt>
                <c:pt idx="653">
                  <c:v>-0.923879532509824</c:v>
                </c:pt>
                <c:pt idx="654">
                  <c:v>-0.707106781183855</c:v>
                </c:pt>
                <c:pt idx="655">
                  <c:v>-0.382683432361586</c:v>
                </c:pt>
                <c:pt idx="656">
                  <c:v>3.77715100949999E-012</c:v>
                </c:pt>
                <c:pt idx="657">
                  <c:v>0.382683432368565</c:v>
                </c:pt>
                <c:pt idx="658">
                  <c:v>0.707106781189196</c:v>
                </c:pt>
                <c:pt idx="659">
                  <c:v>0.923879532512714</c:v>
                </c:pt>
                <c:pt idx="660">
                  <c:v>1</c:v>
                </c:pt>
                <c:pt idx="661">
                  <c:v>0.923879532509871</c:v>
                </c:pt>
                <c:pt idx="662">
                  <c:v>0.707106781183943</c:v>
                </c:pt>
                <c:pt idx="663">
                  <c:v>0.382683432361701</c:v>
                </c:pt>
                <c:pt idx="664">
                  <c:v>-3.65268357010659E-012</c:v>
                </c:pt>
                <c:pt idx="665">
                  <c:v>-0.38268343236845</c:v>
                </c:pt>
                <c:pt idx="666">
                  <c:v>-0.707106781189108</c:v>
                </c:pt>
                <c:pt idx="667">
                  <c:v>-0.923879532512667</c:v>
                </c:pt>
                <c:pt idx="668">
                  <c:v>-1</c:v>
                </c:pt>
                <c:pt idx="669">
                  <c:v>-0.923879532509919</c:v>
                </c:pt>
                <c:pt idx="670">
                  <c:v>-0.707106781184031</c:v>
                </c:pt>
                <c:pt idx="671">
                  <c:v>-0.382683432361816</c:v>
                </c:pt>
                <c:pt idx="672">
                  <c:v>3.52821613071319E-012</c:v>
                </c:pt>
                <c:pt idx="673">
                  <c:v>0.382683432368335</c:v>
                </c:pt>
                <c:pt idx="674">
                  <c:v>0.70710678118902</c:v>
                </c:pt>
                <c:pt idx="675">
                  <c:v>0.923879532512619</c:v>
                </c:pt>
                <c:pt idx="676">
                  <c:v>1</c:v>
                </c:pt>
                <c:pt idx="677">
                  <c:v>0.923879532509966</c:v>
                </c:pt>
                <c:pt idx="678">
                  <c:v>0.707106781184119</c:v>
                </c:pt>
                <c:pt idx="679">
                  <c:v>0.382683432361931</c:v>
                </c:pt>
                <c:pt idx="680">
                  <c:v>-3.40374869131979E-012</c:v>
                </c:pt>
                <c:pt idx="681">
                  <c:v>-0.38268343236822</c:v>
                </c:pt>
                <c:pt idx="682">
                  <c:v>-0.707106781188932</c:v>
                </c:pt>
                <c:pt idx="683">
                  <c:v>-0.923879532512572</c:v>
                </c:pt>
                <c:pt idx="684">
                  <c:v>-1</c:v>
                </c:pt>
                <c:pt idx="685">
                  <c:v>-0.923879532510014</c:v>
                </c:pt>
                <c:pt idx="686">
                  <c:v>-0.707106781184207</c:v>
                </c:pt>
                <c:pt idx="687">
                  <c:v>-0.382683432362046</c:v>
                </c:pt>
                <c:pt idx="688">
                  <c:v>3.27928125192639E-012</c:v>
                </c:pt>
                <c:pt idx="689">
                  <c:v>0.382683432368105</c:v>
                </c:pt>
                <c:pt idx="690">
                  <c:v>0.707106781188844</c:v>
                </c:pt>
                <c:pt idx="691">
                  <c:v>0.923879532512524</c:v>
                </c:pt>
                <c:pt idx="692">
                  <c:v>1</c:v>
                </c:pt>
                <c:pt idx="693">
                  <c:v>0.923879532510062</c:v>
                </c:pt>
                <c:pt idx="694">
                  <c:v>0.707106781184295</c:v>
                </c:pt>
                <c:pt idx="695">
                  <c:v>0.382683432362161</c:v>
                </c:pt>
                <c:pt idx="696">
                  <c:v>-3.15481381253299E-012</c:v>
                </c:pt>
                <c:pt idx="697">
                  <c:v>-0.38268343236799</c:v>
                </c:pt>
                <c:pt idx="698">
                  <c:v>-0.707106781188756</c:v>
                </c:pt>
                <c:pt idx="699">
                  <c:v>-0.923879532512476</c:v>
                </c:pt>
                <c:pt idx="700">
                  <c:v>-1</c:v>
                </c:pt>
                <c:pt idx="701">
                  <c:v>-0.923879532510109</c:v>
                </c:pt>
                <c:pt idx="702">
                  <c:v>-0.707106781184383</c:v>
                </c:pt>
                <c:pt idx="703">
                  <c:v>-0.382683432362276</c:v>
                </c:pt>
                <c:pt idx="704">
                  <c:v>3.03034637313959E-012</c:v>
                </c:pt>
                <c:pt idx="705">
                  <c:v>0.382683432367875</c:v>
                </c:pt>
                <c:pt idx="706">
                  <c:v>0.707106781188668</c:v>
                </c:pt>
                <c:pt idx="707">
                  <c:v>0.923879532512429</c:v>
                </c:pt>
                <c:pt idx="708">
                  <c:v>1</c:v>
                </c:pt>
                <c:pt idx="709">
                  <c:v>0.923879532510157</c:v>
                </c:pt>
                <c:pt idx="710">
                  <c:v>0.707106781184471</c:v>
                </c:pt>
                <c:pt idx="711">
                  <c:v>0.382683432362391</c:v>
                </c:pt>
                <c:pt idx="712">
                  <c:v>-2.90587893374619E-012</c:v>
                </c:pt>
                <c:pt idx="713">
                  <c:v>-0.38268343236776</c:v>
                </c:pt>
                <c:pt idx="714">
                  <c:v>-0.70710678118858</c:v>
                </c:pt>
                <c:pt idx="715">
                  <c:v>-0.923879532512381</c:v>
                </c:pt>
                <c:pt idx="716">
                  <c:v>-1</c:v>
                </c:pt>
                <c:pt idx="717">
                  <c:v>-0.923879532510205</c:v>
                </c:pt>
                <c:pt idx="718">
                  <c:v>-0.707106781184559</c:v>
                </c:pt>
                <c:pt idx="719">
                  <c:v>-0.382683432362506</c:v>
                </c:pt>
                <c:pt idx="720">
                  <c:v>2.78141149435279E-012</c:v>
                </c:pt>
                <c:pt idx="721">
                  <c:v>0.382683432367645</c:v>
                </c:pt>
                <c:pt idx="722">
                  <c:v>0.707106781188492</c:v>
                </c:pt>
                <c:pt idx="723">
                  <c:v>0.923879532512333</c:v>
                </c:pt>
                <c:pt idx="724">
                  <c:v>1</c:v>
                </c:pt>
                <c:pt idx="725">
                  <c:v>0.923879532510252</c:v>
                </c:pt>
                <c:pt idx="726">
                  <c:v>0.707106781184647</c:v>
                </c:pt>
                <c:pt idx="727">
                  <c:v>0.382683432362621</c:v>
                </c:pt>
                <c:pt idx="728">
                  <c:v>-2.65694405495939E-012</c:v>
                </c:pt>
                <c:pt idx="729">
                  <c:v>-0.38268343236753</c:v>
                </c:pt>
                <c:pt idx="730">
                  <c:v>-0.707106781188404</c:v>
                </c:pt>
                <c:pt idx="731">
                  <c:v>-0.923879532512286</c:v>
                </c:pt>
                <c:pt idx="732">
                  <c:v>-1</c:v>
                </c:pt>
                <c:pt idx="733">
                  <c:v>-0.9238795325103</c:v>
                </c:pt>
                <c:pt idx="734">
                  <c:v>-0.707106781184735</c:v>
                </c:pt>
                <c:pt idx="735">
                  <c:v>-0.382683432362736</c:v>
                </c:pt>
                <c:pt idx="736">
                  <c:v>2.53247661556599E-012</c:v>
                </c:pt>
                <c:pt idx="737">
                  <c:v>0.382683432367415</c:v>
                </c:pt>
                <c:pt idx="738">
                  <c:v>0.707106781188316</c:v>
                </c:pt>
                <c:pt idx="739">
                  <c:v>0.923879532512238</c:v>
                </c:pt>
                <c:pt idx="740">
                  <c:v>1</c:v>
                </c:pt>
                <c:pt idx="741">
                  <c:v>0.923879532510347</c:v>
                </c:pt>
                <c:pt idx="742">
                  <c:v>0.707106781184823</c:v>
                </c:pt>
                <c:pt idx="743">
                  <c:v>0.382683432362851</c:v>
                </c:pt>
                <c:pt idx="744">
                  <c:v>-2.40800917617259E-012</c:v>
                </c:pt>
                <c:pt idx="745">
                  <c:v>-0.3826834323673</c:v>
                </c:pt>
                <c:pt idx="746">
                  <c:v>-0.707106781188228</c:v>
                </c:pt>
                <c:pt idx="747">
                  <c:v>-0.92387953251219</c:v>
                </c:pt>
                <c:pt idx="748">
                  <c:v>-1</c:v>
                </c:pt>
                <c:pt idx="749">
                  <c:v>-0.923879532510395</c:v>
                </c:pt>
                <c:pt idx="750">
                  <c:v>-0.707106781184911</c:v>
                </c:pt>
                <c:pt idx="751">
                  <c:v>-0.382683432362966</c:v>
                </c:pt>
                <c:pt idx="752">
                  <c:v>2.28354173677919E-012</c:v>
                </c:pt>
                <c:pt idx="753">
                  <c:v>0.382683432367185</c:v>
                </c:pt>
                <c:pt idx="754">
                  <c:v>0.70710678118814</c:v>
                </c:pt>
                <c:pt idx="755">
                  <c:v>0.923879532512143</c:v>
                </c:pt>
                <c:pt idx="756">
                  <c:v>1</c:v>
                </c:pt>
                <c:pt idx="757">
                  <c:v>0.923879532510443</c:v>
                </c:pt>
                <c:pt idx="758">
                  <c:v>0.707106781184999</c:v>
                </c:pt>
                <c:pt idx="759">
                  <c:v>0.382683432363081</c:v>
                </c:pt>
                <c:pt idx="760">
                  <c:v>-2.15907429738579E-012</c:v>
                </c:pt>
                <c:pt idx="761">
                  <c:v>-0.38268343236707</c:v>
                </c:pt>
                <c:pt idx="762">
                  <c:v>-0.707106781188052</c:v>
                </c:pt>
                <c:pt idx="763">
                  <c:v>-0.923879532512095</c:v>
                </c:pt>
                <c:pt idx="764">
                  <c:v>-1</c:v>
                </c:pt>
                <c:pt idx="765">
                  <c:v>-0.92387953251049</c:v>
                </c:pt>
                <c:pt idx="766">
                  <c:v>-0.707106781185087</c:v>
                </c:pt>
                <c:pt idx="767">
                  <c:v>-0.382683432363196</c:v>
                </c:pt>
                <c:pt idx="768">
                  <c:v>2.03460685799239E-012</c:v>
                </c:pt>
                <c:pt idx="769">
                  <c:v>0.382683432366955</c:v>
                </c:pt>
                <c:pt idx="770">
                  <c:v>0.707106781187964</c:v>
                </c:pt>
                <c:pt idx="771">
                  <c:v>0.923879532512048</c:v>
                </c:pt>
                <c:pt idx="772">
                  <c:v>1</c:v>
                </c:pt>
                <c:pt idx="773">
                  <c:v>0.923879532510538</c:v>
                </c:pt>
                <c:pt idx="774">
                  <c:v>0.707106781185175</c:v>
                </c:pt>
                <c:pt idx="775">
                  <c:v>0.382683432363311</c:v>
                </c:pt>
                <c:pt idx="776">
                  <c:v>-1.91013941859899E-012</c:v>
                </c:pt>
                <c:pt idx="777">
                  <c:v>-0.38268343236684</c:v>
                </c:pt>
                <c:pt idx="778">
                  <c:v>-0.707106781187876</c:v>
                </c:pt>
                <c:pt idx="779">
                  <c:v>-0.923879532512</c:v>
                </c:pt>
                <c:pt idx="780">
                  <c:v>-1</c:v>
                </c:pt>
                <c:pt idx="781">
                  <c:v>-0.923879532510586</c:v>
                </c:pt>
                <c:pt idx="782">
                  <c:v>-0.707106781185263</c:v>
                </c:pt>
                <c:pt idx="783">
                  <c:v>-0.382683432363426</c:v>
                </c:pt>
                <c:pt idx="784">
                  <c:v>1.78567197920559E-012</c:v>
                </c:pt>
                <c:pt idx="785">
                  <c:v>0.382683432366725</c:v>
                </c:pt>
                <c:pt idx="786">
                  <c:v>0.707106781187788</c:v>
                </c:pt>
                <c:pt idx="787">
                  <c:v>0.923879532511952</c:v>
                </c:pt>
                <c:pt idx="788">
                  <c:v>1</c:v>
                </c:pt>
                <c:pt idx="789">
                  <c:v>0.923879532510633</c:v>
                </c:pt>
                <c:pt idx="790">
                  <c:v>0.707106781185351</c:v>
                </c:pt>
                <c:pt idx="791">
                  <c:v>0.382683432363541</c:v>
                </c:pt>
                <c:pt idx="792">
                  <c:v>-1.66120453981219E-012</c:v>
                </c:pt>
                <c:pt idx="793">
                  <c:v>-0.38268343236661</c:v>
                </c:pt>
                <c:pt idx="794">
                  <c:v>-0.7071067811877</c:v>
                </c:pt>
                <c:pt idx="795">
                  <c:v>-0.923879532511905</c:v>
                </c:pt>
                <c:pt idx="796">
                  <c:v>-1</c:v>
                </c:pt>
                <c:pt idx="797">
                  <c:v>-0.923879532510681</c:v>
                </c:pt>
                <c:pt idx="798">
                  <c:v>-0.707106781185439</c:v>
                </c:pt>
                <c:pt idx="799">
                  <c:v>-0.382683432363656</c:v>
                </c:pt>
                <c:pt idx="800">
                  <c:v>1.53673710041879E-012</c:v>
                </c:pt>
                <c:pt idx="801">
                  <c:v>0.382683432366495</c:v>
                </c:pt>
                <c:pt idx="802">
                  <c:v>0.707106781187612</c:v>
                </c:pt>
                <c:pt idx="803">
                  <c:v>0.923879532511857</c:v>
                </c:pt>
                <c:pt idx="804">
                  <c:v>1</c:v>
                </c:pt>
                <c:pt idx="805">
                  <c:v>0.923879532510728</c:v>
                </c:pt>
                <c:pt idx="806">
                  <c:v>0.707106781185527</c:v>
                </c:pt>
                <c:pt idx="807">
                  <c:v>0.382683432363771</c:v>
                </c:pt>
                <c:pt idx="808">
                  <c:v>-1.41226966102539E-012</c:v>
                </c:pt>
                <c:pt idx="809">
                  <c:v>-0.38268343236638</c:v>
                </c:pt>
                <c:pt idx="810">
                  <c:v>-0.707106781187524</c:v>
                </c:pt>
                <c:pt idx="811">
                  <c:v>-0.923879532511809</c:v>
                </c:pt>
                <c:pt idx="812">
                  <c:v>-1</c:v>
                </c:pt>
                <c:pt idx="813">
                  <c:v>-0.923879532510776</c:v>
                </c:pt>
                <c:pt idx="814">
                  <c:v>-0.707106781185615</c:v>
                </c:pt>
                <c:pt idx="815">
                  <c:v>-0.382683432363886</c:v>
                </c:pt>
                <c:pt idx="816">
                  <c:v>1.287802221632E-012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</c:numCache>
            </c:numRef>
          </c:yVal>
          <c:smooth val="1"/>
        </c:ser>
        <c:axId val="72098568"/>
        <c:axId val="26299164"/>
      </c:scatterChart>
      <c:valAx>
        <c:axId val="72098568"/>
        <c:scaling>
          <c:orientation val="minMax"/>
          <c:max val="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164"/>
        <c:crossesAt val="0"/>
        <c:crossBetween val="midCat"/>
        <c:majorUnit val="0.5"/>
        <c:minorUnit val="0.0833333333333333"/>
      </c:valAx>
      <c:valAx>
        <c:axId val="26299164"/>
        <c:scaling>
          <c:orientation val="minMax"/>
          <c:max val="1.5"/>
          <c:min val="-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8568"/>
        <c:crossesAt val="0"/>
        <c:crossBetween val="midCat"/>
        <c:majorUnit val="1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7649252132173"/>
          <c:y val="0.119786096256684"/>
          <c:w val="0.125487506964385"/>
          <c:h val="0.188591800356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7510799367"/>
          <c:y val="0.265232974910394"/>
          <c:w val="0.966297420982849"/>
          <c:h val="0.734767025089606"/>
        </c:manualLayout>
      </c:layout>
      <c:scatterChart>
        <c:scatterStyle val="line"/>
        <c:varyColors val="0"/>
        <c:ser>
          <c:idx val="0"/>
          <c:order val="0"/>
          <c:tx>
            <c:strRef>
              <c:f>Daten!$J$7</c:f>
              <c:strCache>
                <c:ptCount val="1"/>
                <c:pt idx="0">
                  <c:v>SinBOC Rechtecksignal (Unterträgerfrequenz 5 Hz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2:$L$169</c:f>
              <c:numCache>
                <c:formatCode>General</c:formatCode>
                <c:ptCount val="168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3</c:v>
                </c:pt>
                <c:pt idx="6">
                  <c:v>0.3</c:v>
                </c:pt>
                <c:pt idx="7">
                  <c:v>0.4</c:v>
                </c:pt>
                <c:pt idx="8">
                  <c:v>0.4</c:v>
                </c:pt>
                <c:pt idx="9">
                  <c:v>0.5</c:v>
                </c:pt>
                <c:pt idx="10">
                  <c:v>0.5</c:v>
                </c:pt>
                <c:pt idx="11">
                  <c:v>0.6</c:v>
                </c:pt>
                <c:pt idx="12">
                  <c:v>0.6</c:v>
                </c:pt>
                <c:pt idx="13">
                  <c:v>0.7</c:v>
                </c:pt>
                <c:pt idx="14">
                  <c:v>0.7</c:v>
                </c:pt>
                <c:pt idx="15">
                  <c:v>0.8</c:v>
                </c:pt>
                <c:pt idx="16">
                  <c:v>0.8</c:v>
                </c:pt>
                <c:pt idx="17">
                  <c:v>0.9</c:v>
                </c:pt>
                <c:pt idx="18">
                  <c:v>0.9</c:v>
                </c:pt>
                <c:pt idx="19">
                  <c:v>1</c:v>
                </c:pt>
                <c:pt idx="20">
                  <c:v>1</c:v>
                </c:pt>
                <c:pt idx="21">
                  <c:v>1.1</c:v>
                </c:pt>
                <c:pt idx="22">
                  <c:v>1.1</c:v>
                </c:pt>
                <c:pt idx="23">
                  <c:v>1.2</c:v>
                </c:pt>
                <c:pt idx="24">
                  <c:v>1.2</c:v>
                </c:pt>
                <c:pt idx="25">
                  <c:v>1.3</c:v>
                </c:pt>
                <c:pt idx="26">
                  <c:v>1.3</c:v>
                </c:pt>
                <c:pt idx="27">
                  <c:v>1.4</c:v>
                </c:pt>
                <c:pt idx="28">
                  <c:v>1.4</c:v>
                </c:pt>
                <c:pt idx="29">
                  <c:v>1.5</c:v>
                </c:pt>
                <c:pt idx="30">
                  <c:v>1.5</c:v>
                </c:pt>
                <c:pt idx="31">
                  <c:v>1.6</c:v>
                </c:pt>
                <c:pt idx="32">
                  <c:v>1.6</c:v>
                </c:pt>
                <c:pt idx="33">
                  <c:v>1.7</c:v>
                </c:pt>
                <c:pt idx="34">
                  <c:v>1.7</c:v>
                </c:pt>
                <c:pt idx="35">
                  <c:v>1.8</c:v>
                </c:pt>
                <c:pt idx="36">
                  <c:v>1.8</c:v>
                </c:pt>
                <c:pt idx="37">
                  <c:v>1.9</c:v>
                </c:pt>
                <c:pt idx="38">
                  <c:v>1.9</c:v>
                </c:pt>
                <c:pt idx="39">
                  <c:v>2</c:v>
                </c:pt>
                <c:pt idx="40">
                  <c:v>2</c:v>
                </c:pt>
                <c:pt idx="41">
                  <c:v>2.1</c:v>
                </c:pt>
                <c:pt idx="42">
                  <c:v>2.1</c:v>
                </c:pt>
                <c:pt idx="43">
                  <c:v>2.2</c:v>
                </c:pt>
                <c:pt idx="44">
                  <c:v>2.2</c:v>
                </c:pt>
                <c:pt idx="45">
                  <c:v>2.3</c:v>
                </c:pt>
                <c:pt idx="46">
                  <c:v>2.3</c:v>
                </c:pt>
                <c:pt idx="47">
                  <c:v>2.4</c:v>
                </c:pt>
                <c:pt idx="48">
                  <c:v>2.4</c:v>
                </c:pt>
                <c:pt idx="49">
                  <c:v>2.5</c:v>
                </c:pt>
                <c:pt idx="50">
                  <c:v>2.5</c:v>
                </c:pt>
                <c:pt idx="51">
                  <c:v>2.6</c:v>
                </c:pt>
                <c:pt idx="52">
                  <c:v>2.6</c:v>
                </c:pt>
                <c:pt idx="53">
                  <c:v>2.7</c:v>
                </c:pt>
                <c:pt idx="54">
                  <c:v>2.7</c:v>
                </c:pt>
                <c:pt idx="55">
                  <c:v>2.8</c:v>
                </c:pt>
                <c:pt idx="56">
                  <c:v>2.8</c:v>
                </c:pt>
                <c:pt idx="57">
                  <c:v>2.9</c:v>
                </c:pt>
                <c:pt idx="58">
                  <c:v>2.9</c:v>
                </c:pt>
                <c:pt idx="59">
                  <c:v>3</c:v>
                </c:pt>
                <c:pt idx="60">
                  <c:v>3</c:v>
                </c:pt>
                <c:pt idx="61">
                  <c:v>3.1</c:v>
                </c:pt>
                <c:pt idx="62">
                  <c:v>3.1</c:v>
                </c:pt>
                <c:pt idx="63">
                  <c:v>3.2</c:v>
                </c:pt>
                <c:pt idx="64">
                  <c:v>3.2</c:v>
                </c:pt>
                <c:pt idx="65">
                  <c:v>3.3</c:v>
                </c:pt>
                <c:pt idx="66">
                  <c:v>3.3</c:v>
                </c:pt>
                <c:pt idx="67">
                  <c:v>3.4</c:v>
                </c:pt>
                <c:pt idx="68">
                  <c:v>3.4</c:v>
                </c:pt>
                <c:pt idx="69">
                  <c:v>3.5</c:v>
                </c:pt>
                <c:pt idx="70">
                  <c:v>3.5</c:v>
                </c:pt>
                <c:pt idx="71">
                  <c:v>3.6</c:v>
                </c:pt>
                <c:pt idx="72">
                  <c:v>3.6</c:v>
                </c:pt>
                <c:pt idx="73">
                  <c:v>3.7</c:v>
                </c:pt>
                <c:pt idx="74">
                  <c:v>3.7</c:v>
                </c:pt>
                <c:pt idx="75">
                  <c:v>3.8</c:v>
                </c:pt>
                <c:pt idx="76">
                  <c:v>3.8</c:v>
                </c:pt>
                <c:pt idx="77">
                  <c:v>3.9</c:v>
                </c:pt>
                <c:pt idx="78">
                  <c:v>3.9</c:v>
                </c:pt>
                <c:pt idx="79">
                  <c:v>4</c:v>
                </c:pt>
                <c:pt idx="80">
                  <c:v>4</c:v>
                </c:pt>
                <c:pt idx="81">
                  <c:v>4.1</c:v>
                </c:pt>
                <c:pt idx="82">
                  <c:v>4.1</c:v>
                </c:pt>
                <c:pt idx="83">
                  <c:v>4.2</c:v>
                </c:pt>
                <c:pt idx="84">
                  <c:v>4.2</c:v>
                </c:pt>
                <c:pt idx="85">
                  <c:v>4.3</c:v>
                </c:pt>
                <c:pt idx="86">
                  <c:v>4.3</c:v>
                </c:pt>
                <c:pt idx="87">
                  <c:v>4.4</c:v>
                </c:pt>
                <c:pt idx="88">
                  <c:v>4.4</c:v>
                </c:pt>
                <c:pt idx="89">
                  <c:v>4.5</c:v>
                </c:pt>
                <c:pt idx="90">
                  <c:v>4.5</c:v>
                </c:pt>
                <c:pt idx="91">
                  <c:v>4.6</c:v>
                </c:pt>
                <c:pt idx="92">
                  <c:v>4.6</c:v>
                </c:pt>
                <c:pt idx="93">
                  <c:v>4.7</c:v>
                </c:pt>
                <c:pt idx="94">
                  <c:v>4.7</c:v>
                </c:pt>
                <c:pt idx="95">
                  <c:v>4.8</c:v>
                </c:pt>
                <c:pt idx="96">
                  <c:v>4.8</c:v>
                </c:pt>
                <c:pt idx="97">
                  <c:v>4.9</c:v>
                </c:pt>
                <c:pt idx="98">
                  <c:v>4.9</c:v>
                </c:pt>
                <c:pt idx="99">
                  <c:v>5</c:v>
                </c:pt>
                <c:pt idx="100">
                  <c:v>5</c:v>
                </c:pt>
                <c:pt idx="101">
                  <c:v>5.1</c:v>
                </c:pt>
                <c:pt idx="102">
                  <c:v>5.1</c:v>
                </c:pt>
                <c:pt idx="103">
                  <c:v>5.1</c:v>
                </c:pt>
                <c:pt idx="104">
                  <c:v>5.1</c:v>
                </c:pt>
                <c:pt idx="105">
                  <c:v>5.1</c:v>
                </c:pt>
                <c:pt idx="106">
                  <c:v>5.1</c:v>
                </c:pt>
                <c:pt idx="107">
                  <c:v>5.1</c:v>
                </c:pt>
                <c:pt idx="108">
                  <c:v>5.1</c:v>
                </c:pt>
                <c:pt idx="109">
                  <c:v>5.1</c:v>
                </c:pt>
                <c:pt idx="110">
                  <c:v>5.1</c:v>
                </c:pt>
                <c:pt idx="111">
                  <c:v>5.1</c:v>
                </c:pt>
                <c:pt idx="112">
                  <c:v>5.1</c:v>
                </c:pt>
                <c:pt idx="113">
                  <c:v>5.1</c:v>
                </c:pt>
                <c:pt idx="114">
                  <c:v>5.1</c:v>
                </c:pt>
                <c:pt idx="115">
                  <c:v>5.1</c:v>
                </c:pt>
                <c:pt idx="116">
                  <c:v>5.1</c:v>
                </c:pt>
                <c:pt idx="117">
                  <c:v>5.1</c:v>
                </c:pt>
                <c:pt idx="118">
                  <c:v>5.1</c:v>
                </c:pt>
                <c:pt idx="119">
                  <c:v>5.1</c:v>
                </c:pt>
                <c:pt idx="120">
                  <c:v>5.1</c:v>
                </c:pt>
                <c:pt idx="121">
                  <c:v>5.1</c:v>
                </c:pt>
                <c:pt idx="122">
                  <c:v>5.1</c:v>
                </c:pt>
                <c:pt idx="123">
                  <c:v>5.1</c:v>
                </c:pt>
                <c:pt idx="124">
                  <c:v>5.1</c:v>
                </c:pt>
                <c:pt idx="125">
                  <c:v>5.1</c:v>
                </c:pt>
                <c:pt idx="126">
                  <c:v>5.1</c:v>
                </c:pt>
                <c:pt idx="127">
                  <c:v>5.1</c:v>
                </c:pt>
                <c:pt idx="128">
                  <c:v>5.1</c:v>
                </c:pt>
                <c:pt idx="129">
                  <c:v>5.1</c:v>
                </c:pt>
                <c:pt idx="130">
                  <c:v>5.1</c:v>
                </c:pt>
                <c:pt idx="131">
                  <c:v>5.1</c:v>
                </c:pt>
                <c:pt idx="132">
                  <c:v>5.1</c:v>
                </c:pt>
                <c:pt idx="133">
                  <c:v>5.1</c:v>
                </c:pt>
                <c:pt idx="134">
                  <c:v>5.1</c:v>
                </c:pt>
                <c:pt idx="135">
                  <c:v>5.1</c:v>
                </c:pt>
                <c:pt idx="136">
                  <c:v>5.1</c:v>
                </c:pt>
                <c:pt idx="137">
                  <c:v>5.1</c:v>
                </c:pt>
                <c:pt idx="138">
                  <c:v>5.1</c:v>
                </c:pt>
                <c:pt idx="139">
                  <c:v>5.1</c:v>
                </c:pt>
                <c:pt idx="140">
                  <c:v>5.1</c:v>
                </c:pt>
                <c:pt idx="141">
                  <c:v>5.1</c:v>
                </c:pt>
                <c:pt idx="142">
                  <c:v>5.1</c:v>
                </c:pt>
                <c:pt idx="143">
                  <c:v>5.1</c:v>
                </c:pt>
                <c:pt idx="144">
                  <c:v>5.1</c:v>
                </c:pt>
                <c:pt idx="145">
                  <c:v>5.1</c:v>
                </c:pt>
                <c:pt idx="146">
                  <c:v>5.1</c:v>
                </c:pt>
                <c:pt idx="147">
                  <c:v>5.1</c:v>
                </c:pt>
                <c:pt idx="148">
                  <c:v>5.1</c:v>
                </c:pt>
                <c:pt idx="149">
                  <c:v>5.1</c:v>
                </c:pt>
                <c:pt idx="150">
                  <c:v>5.1</c:v>
                </c:pt>
                <c:pt idx="151">
                  <c:v>5.1</c:v>
                </c:pt>
                <c:pt idx="152">
                  <c:v>5.1</c:v>
                </c:pt>
                <c:pt idx="153">
                  <c:v>5.1</c:v>
                </c:pt>
                <c:pt idx="154">
                  <c:v>5.1</c:v>
                </c:pt>
                <c:pt idx="155">
                  <c:v>5.1</c:v>
                </c:pt>
                <c:pt idx="156">
                  <c:v>5.1</c:v>
                </c:pt>
                <c:pt idx="157">
                  <c:v>5.1</c:v>
                </c:pt>
                <c:pt idx="158">
                  <c:v>5.1</c:v>
                </c:pt>
                <c:pt idx="159">
                  <c:v>5.1</c:v>
                </c:pt>
                <c:pt idx="160">
                  <c:v>5.1</c:v>
                </c:pt>
                <c:pt idx="161">
                  <c:v>5.1</c:v>
                </c:pt>
                <c:pt idx="162">
                  <c:v>5.1</c:v>
                </c:pt>
                <c:pt idx="163">
                  <c:v>5.1</c:v>
                </c:pt>
                <c:pt idx="164">
                  <c:v>5.1</c:v>
                </c:pt>
                <c:pt idx="165">
                  <c:v>5.1</c:v>
                </c:pt>
                <c:pt idx="166">
                  <c:v>5.1</c:v>
                </c:pt>
                <c:pt idx="167">
                  <c:v>5.1</c:v>
                </c:pt>
              </c:numCache>
            </c:numRef>
          </c:xVal>
          <c:yVal>
            <c:numRef>
              <c:f>Daten!$M$2:$M$169</c:f>
              <c:numCache>
                <c:formatCode>General</c:formatCode>
                <c:ptCount val="168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1</c:v>
                </c:pt>
                <c:pt idx="5">
                  <c:v>1</c:v>
                </c:pt>
                <c:pt idx="6">
                  <c:v>-1</c:v>
                </c:pt>
                <c:pt idx="7">
                  <c:v>-1</c:v>
                </c:pt>
                <c:pt idx="8">
                  <c:v>1</c:v>
                </c:pt>
                <c:pt idx="9">
                  <c:v>1</c:v>
                </c:pt>
                <c:pt idx="10">
                  <c:v>-1</c:v>
                </c:pt>
                <c:pt idx="11">
                  <c:v>-1</c:v>
                </c:pt>
                <c:pt idx="12">
                  <c:v>1</c:v>
                </c:pt>
                <c:pt idx="13">
                  <c:v>1</c:v>
                </c:pt>
                <c:pt idx="14">
                  <c:v>-1</c:v>
                </c:pt>
                <c:pt idx="15">
                  <c:v>-1</c:v>
                </c:pt>
                <c:pt idx="16">
                  <c:v>1</c:v>
                </c:pt>
                <c:pt idx="17">
                  <c:v>1</c:v>
                </c:pt>
                <c:pt idx="18">
                  <c:v>-1</c:v>
                </c:pt>
                <c:pt idx="19">
                  <c:v>-1</c:v>
                </c:pt>
                <c:pt idx="20">
                  <c:v>1</c:v>
                </c:pt>
                <c:pt idx="21">
                  <c:v>1</c:v>
                </c:pt>
                <c:pt idx="22">
                  <c:v>-1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-1</c:v>
                </c:pt>
                <c:pt idx="27">
                  <c:v>-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-1</c:v>
                </c:pt>
                <c:pt idx="36">
                  <c:v>1</c:v>
                </c:pt>
                <c:pt idx="37">
                  <c:v>1</c:v>
                </c:pt>
                <c:pt idx="38">
                  <c:v>-1</c:v>
                </c:pt>
                <c:pt idx="39">
                  <c:v>-1</c:v>
                </c:pt>
                <c:pt idx="40">
                  <c:v>1</c:v>
                </c:pt>
                <c:pt idx="41">
                  <c:v>1</c:v>
                </c:pt>
                <c:pt idx="42">
                  <c:v>-1</c:v>
                </c:pt>
                <c:pt idx="43">
                  <c:v>-1</c:v>
                </c:pt>
                <c:pt idx="44">
                  <c:v>1</c:v>
                </c:pt>
                <c:pt idx="45">
                  <c:v>1</c:v>
                </c:pt>
                <c:pt idx="46">
                  <c:v>-1</c:v>
                </c:pt>
                <c:pt idx="47">
                  <c:v>-1</c:v>
                </c:pt>
                <c:pt idx="48">
                  <c:v>1</c:v>
                </c:pt>
                <c:pt idx="49">
                  <c:v>1</c:v>
                </c:pt>
                <c:pt idx="50">
                  <c:v>-1</c:v>
                </c:pt>
                <c:pt idx="51">
                  <c:v>-1</c:v>
                </c:pt>
                <c:pt idx="52">
                  <c:v>1</c:v>
                </c:pt>
                <c:pt idx="53">
                  <c:v>1</c:v>
                </c:pt>
                <c:pt idx="54">
                  <c:v>-1</c:v>
                </c:pt>
                <c:pt idx="55">
                  <c:v>-1</c:v>
                </c:pt>
                <c:pt idx="56">
                  <c:v>1</c:v>
                </c:pt>
                <c:pt idx="57">
                  <c:v>1</c:v>
                </c:pt>
                <c:pt idx="58">
                  <c:v>-1</c:v>
                </c:pt>
                <c:pt idx="59">
                  <c:v>-1</c:v>
                </c:pt>
                <c:pt idx="60">
                  <c:v>1</c:v>
                </c:pt>
                <c:pt idx="61">
                  <c:v>1</c:v>
                </c:pt>
                <c:pt idx="62">
                  <c:v>-1</c:v>
                </c:pt>
                <c:pt idx="63">
                  <c:v>-1</c:v>
                </c:pt>
                <c:pt idx="64">
                  <c:v>1</c:v>
                </c:pt>
                <c:pt idx="65">
                  <c:v>1</c:v>
                </c:pt>
                <c:pt idx="66">
                  <c:v>-1</c:v>
                </c:pt>
                <c:pt idx="67">
                  <c:v>-1</c:v>
                </c:pt>
                <c:pt idx="68">
                  <c:v>1</c:v>
                </c:pt>
                <c:pt idx="69">
                  <c:v>1</c:v>
                </c:pt>
                <c:pt idx="70">
                  <c:v>-1</c:v>
                </c:pt>
                <c:pt idx="71">
                  <c:v>-1</c:v>
                </c:pt>
                <c:pt idx="72">
                  <c:v>1</c:v>
                </c:pt>
                <c:pt idx="73">
                  <c:v>1</c:v>
                </c:pt>
                <c:pt idx="74">
                  <c:v>-1</c:v>
                </c:pt>
                <c:pt idx="75">
                  <c:v>-1</c:v>
                </c:pt>
                <c:pt idx="76">
                  <c:v>1</c:v>
                </c:pt>
                <c:pt idx="77">
                  <c:v>1</c:v>
                </c:pt>
                <c:pt idx="78">
                  <c:v>-1</c:v>
                </c:pt>
                <c:pt idx="79">
                  <c:v>-1</c:v>
                </c:pt>
                <c:pt idx="80">
                  <c:v>1</c:v>
                </c:pt>
                <c:pt idx="81">
                  <c:v>1</c:v>
                </c:pt>
                <c:pt idx="82">
                  <c:v>-1</c:v>
                </c:pt>
                <c:pt idx="83">
                  <c:v>-1</c:v>
                </c:pt>
                <c:pt idx="84">
                  <c:v>1</c:v>
                </c:pt>
                <c:pt idx="85">
                  <c:v>1</c:v>
                </c:pt>
                <c:pt idx="86">
                  <c:v>-1</c:v>
                </c:pt>
                <c:pt idx="87">
                  <c:v>-1</c:v>
                </c:pt>
                <c:pt idx="88">
                  <c:v>1</c:v>
                </c:pt>
                <c:pt idx="89">
                  <c:v>1</c:v>
                </c:pt>
                <c:pt idx="90">
                  <c:v>-1</c:v>
                </c:pt>
                <c:pt idx="91">
                  <c:v>-1</c:v>
                </c:pt>
                <c:pt idx="92">
                  <c:v>1</c:v>
                </c:pt>
                <c:pt idx="93">
                  <c:v>1</c:v>
                </c:pt>
                <c:pt idx="94">
                  <c:v>-1</c:v>
                </c:pt>
                <c:pt idx="95">
                  <c:v>-1</c:v>
                </c:pt>
                <c:pt idx="96">
                  <c:v>1</c:v>
                </c:pt>
                <c:pt idx="97">
                  <c:v>1</c:v>
                </c:pt>
                <c:pt idx="98">
                  <c:v>-1</c:v>
                </c:pt>
                <c:pt idx="99">
                  <c:v>-1</c:v>
                </c:pt>
                <c:pt idx="100">
                  <c:v>1</c:v>
                </c:pt>
                <c:pt idx="101">
                  <c:v>1</c:v>
                </c:pt>
                <c:pt idx="102">
                  <c:v>-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</c:numCache>
            </c:numRef>
          </c:yVal>
          <c:smooth val="0"/>
        </c:ser>
        <c:axId val="55474753"/>
        <c:axId val="57056900"/>
      </c:scatterChart>
      <c:valAx>
        <c:axId val="55474753"/>
        <c:scaling>
          <c:orientation val="minMax"/>
          <c:max val="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;[RED]0.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6900"/>
        <c:crossesAt val="0"/>
        <c:crossBetween val="midCat"/>
        <c:majorUnit val="0.5"/>
        <c:minorUnit val="0.5"/>
      </c:valAx>
      <c:valAx>
        <c:axId val="57056900"/>
        <c:scaling>
          <c:orientation val="minMax"/>
          <c:max val="1.5"/>
          <c:min val="-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4753"/>
        <c:crossesAt val="0"/>
        <c:crossBetween val="midCat"/>
        <c:majorUnit val="1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26611351097"/>
          <c:y val="0.082078853046595"/>
          <c:w val="0.334972841195843"/>
          <c:h val="0.177060931899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91678035471"/>
          <c:y val="0.268936761640028"/>
          <c:w val="0.965595156889495"/>
          <c:h val="0.731063238359972"/>
        </c:manualLayout>
      </c:layout>
      <c:scatterChart>
        <c:scatterStyle val="line"/>
        <c:varyColors val="0"/>
        <c:ser>
          <c:idx val="0"/>
          <c:order val="0"/>
          <c:tx>
            <c:strRef>
              <c:f>Daten!$J$8</c:f>
              <c:strCache>
                <c:ptCount val="1"/>
                <c:pt idx="0">
                  <c:v>Träger (sinBOC modulier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2:$B$1283</c:f>
              <c:numCache>
                <c:formatCode>General</c:formatCode>
                <c:ptCount val="1282"/>
                <c:pt idx="0">
                  <c:v>0</c:v>
                </c:pt>
                <c:pt idx="1">
                  <c:v>0.00625</c:v>
                </c:pt>
                <c:pt idx="2">
                  <c:v>0.0125</c:v>
                </c:pt>
                <c:pt idx="3">
                  <c:v>0.01875</c:v>
                </c:pt>
                <c:pt idx="4">
                  <c:v>0.025</c:v>
                </c:pt>
                <c:pt idx="5">
                  <c:v>0.03125</c:v>
                </c:pt>
                <c:pt idx="6">
                  <c:v>0.0375</c:v>
                </c:pt>
                <c:pt idx="7">
                  <c:v>0.04375</c:v>
                </c:pt>
                <c:pt idx="8">
                  <c:v>0.05</c:v>
                </c:pt>
                <c:pt idx="9">
                  <c:v>0.05625</c:v>
                </c:pt>
                <c:pt idx="10">
                  <c:v>0.0625</c:v>
                </c:pt>
                <c:pt idx="11">
                  <c:v>0.06875</c:v>
                </c:pt>
                <c:pt idx="12">
                  <c:v>0.075</c:v>
                </c:pt>
                <c:pt idx="13">
                  <c:v>0.08125</c:v>
                </c:pt>
                <c:pt idx="14">
                  <c:v>0.0875</c:v>
                </c:pt>
                <c:pt idx="15">
                  <c:v>0.09375</c:v>
                </c:pt>
                <c:pt idx="16">
                  <c:v>0.1</c:v>
                </c:pt>
                <c:pt idx="17">
                  <c:v>0.10625</c:v>
                </c:pt>
                <c:pt idx="18">
                  <c:v>0.1125</c:v>
                </c:pt>
                <c:pt idx="19">
                  <c:v>0.11875</c:v>
                </c:pt>
                <c:pt idx="20">
                  <c:v>0.125</c:v>
                </c:pt>
                <c:pt idx="21">
                  <c:v>0.13125</c:v>
                </c:pt>
                <c:pt idx="22">
                  <c:v>0.1375</c:v>
                </c:pt>
                <c:pt idx="23">
                  <c:v>0.14375</c:v>
                </c:pt>
                <c:pt idx="24">
                  <c:v>0.15</c:v>
                </c:pt>
                <c:pt idx="25">
                  <c:v>0.15625</c:v>
                </c:pt>
                <c:pt idx="26">
                  <c:v>0.1625</c:v>
                </c:pt>
                <c:pt idx="27">
                  <c:v>0.16875</c:v>
                </c:pt>
                <c:pt idx="28">
                  <c:v>0.175</c:v>
                </c:pt>
                <c:pt idx="29">
                  <c:v>0.18125</c:v>
                </c:pt>
                <c:pt idx="30">
                  <c:v>0.1875</c:v>
                </c:pt>
                <c:pt idx="31">
                  <c:v>0.19375</c:v>
                </c:pt>
                <c:pt idx="32">
                  <c:v>0.2</c:v>
                </c:pt>
                <c:pt idx="33">
                  <c:v>0.20625</c:v>
                </c:pt>
                <c:pt idx="34">
                  <c:v>0.2125</c:v>
                </c:pt>
                <c:pt idx="35">
                  <c:v>0.21875</c:v>
                </c:pt>
                <c:pt idx="36">
                  <c:v>0.225</c:v>
                </c:pt>
                <c:pt idx="37">
                  <c:v>0.23125</c:v>
                </c:pt>
                <c:pt idx="38">
                  <c:v>0.2375</c:v>
                </c:pt>
                <c:pt idx="39">
                  <c:v>0.24375</c:v>
                </c:pt>
                <c:pt idx="40">
                  <c:v>0.25</c:v>
                </c:pt>
                <c:pt idx="41">
                  <c:v>0.25625</c:v>
                </c:pt>
                <c:pt idx="42">
                  <c:v>0.2625</c:v>
                </c:pt>
                <c:pt idx="43">
                  <c:v>0.26875</c:v>
                </c:pt>
                <c:pt idx="44">
                  <c:v>0.275</c:v>
                </c:pt>
                <c:pt idx="45">
                  <c:v>0.28125</c:v>
                </c:pt>
                <c:pt idx="46">
                  <c:v>0.2875</c:v>
                </c:pt>
                <c:pt idx="47">
                  <c:v>0.29375</c:v>
                </c:pt>
                <c:pt idx="48">
                  <c:v>0.3</c:v>
                </c:pt>
                <c:pt idx="49">
                  <c:v>0.30625</c:v>
                </c:pt>
                <c:pt idx="50">
                  <c:v>0.3125</c:v>
                </c:pt>
                <c:pt idx="51">
                  <c:v>0.31875</c:v>
                </c:pt>
                <c:pt idx="52">
                  <c:v>0.325</c:v>
                </c:pt>
                <c:pt idx="53">
                  <c:v>0.33125</c:v>
                </c:pt>
                <c:pt idx="54">
                  <c:v>0.3375</c:v>
                </c:pt>
                <c:pt idx="55">
                  <c:v>0.34375</c:v>
                </c:pt>
                <c:pt idx="56">
                  <c:v>0.35</c:v>
                </c:pt>
                <c:pt idx="57">
                  <c:v>0.35625</c:v>
                </c:pt>
                <c:pt idx="58">
                  <c:v>0.3625</c:v>
                </c:pt>
                <c:pt idx="59">
                  <c:v>0.36875</c:v>
                </c:pt>
                <c:pt idx="60">
                  <c:v>0.375</c:v>
                </c:pt>
                <c:pt idx="61">
                  <c:v>0.38125</c:v>
                </c:pt>
                <c:pt idx="62">
                  <c:v>0.3875</c:v>
                </c:pt>
                <c:pt idx="63">
                  <c:v>0.39375</c:v>
                </c:pt>
                <c:pt idx="64">
                  <c:v>0.4</c:v>
                </c:pt>
                <c:pt idx="65">
                  <c:v>0.40625</c:v>
                </c:pt>
                <c:pt idx="66">
                  <c:v>0.4125</c:v>
                </c:pt>
                <c:pt idx="67">
                  <c:v>0.41875</c:v>
                </c:pt>
                <c:pt idx="68">
                  <c:v>0.425</c:v>
                </c:pt>
                <c:pt idx="69">
                  <c:v>0.431249999999999</c:v>
                </c:pt>
                <c:pt idx="70">
                  <c:v>0.437499999999999</c:v>
                </c:pt>
                <c:pt idx="71">
                  <c:v>0.443749999999999</c:v>
                </c:pt>
                <c:pt idx="72">
                  <c:v>0.449999999999999</c:v>
                </c:pt>
                <c:pt idx="73">
                  <c:v>0.456249999999999</c:v>
                </c:pt>
                <c:pt idx="74">
                  <c:v>0.462499999999999</c:v>
                </c:pt>
                <c:pt idx="75">
                  <c:v>0.468749999999999</c:v>
                </c:pt>
                <c:pt idx="76">
                  <c:v>0.474999999999999</c:v>
                </c:pt>
                <c:pt idx="77">
                  <c:v>0.481249999999999</c:v>
                </c:pt>
                <c:pt idx="78">
                  <c:v>0.487499999999999</c:v>
                </c:pt>
                <c:pt idx="79">
                  <c:v>0.493749999999999</c:v>
                </c:pt>
                <c:pt idx="80">
                  <c:v>0.499999999999999</c:v>
                </c:pt>
                <c:pt idx="81">
                  <c:v>0.506249999999999</c:v>
                </c:pt>
                <c:pt idx="82">
                  <c:v>0.512499999999999</c:v>
                </c:pt>
                <c:pt idx="83">
                  <c:v>0.518749999999999</c:v>
                </c:pt>
                <c:pt idx="84">
                  <c:v>0.524999999999999</c:v>
                </c:pt>
                <c:pt idx="85">
                  <c:v>0.531249999999999</c:v>
                </c:pt>
                <c:pt idx="86">
                  <c:v>0.537499999999999</c:v>
                </c:pt>
                <c:pt idx="87">
                  <c:v>0.543749999999999</c:v>
                </c:pt>
                <c:pt idx="88">
                  <c:v>0.549999999999999</c:v>
                </c:pt>
                <c:pt idx="89">
                  <c:v>0.556249999999999</c:v>
                </c:pt>
                <c:pt idx="90">
                  <c:v>0.562499999999999</c:v>
                </c:pt>
                <c:pt idx="91">
                  <c:v>0.568749999999999</c:v>
                </c:pt>
                <c:pt idx="92">
                  <c:v>0.574999999999999</c:v>
                </c:pt>
                <c:pt idx="93">
                  <c:v>0.581249999999999</c:v>
                </c:pt>
                <c:pt idx="94">
                  <c:v>0.587499999999999</c:v>
                </c:pt>
                <c:pt idx="95">
                  <c:v>0.593749999999999</c:v>
                </c:pt>
                <c:pt idx="96">
                  <c:v>0.599999999999999</c:v>
                </c:pt>
                <c:pt idx="97">
                  <c:v>0.606249999999999</c:v>
                </c:pt>
                <c:pt idx="98">
                  <c:v>0.612499999999999</c:v>
                </c:pt>
                <c:pt idx="99">
                  <c:v>0.618749999999999</c:v>
                </c:pt>
                <c:pt idx="100">
                  <c:v>0.624999999999999</c:v>
                </c:pt>
                <c:pt idx="101">
                  <c:v>0.631249999999999</c:v>
                </c:pt>
                <c:pt idx="102">
                  <c:v>0.637499999999999</c:v>
                </c:pt>
                <c:pt idx="103">
                  <c:v>0.643749999999999</c:v>
                </c:pt>
                <c:pt idx="104">
                  <c:v>0.649999999999999</c:v>
                </c:pt>
                <c:pt idx="105">
                  <c:v>0.656249999999999</c:v>
                </c:pt>
                <c:pt idx="106">
                  <c:v>0.662499999999999</c:v>
                </c:pt>
                <c:pt idx="107">
                  <c:v>0.668749999999999</c:v>
                </c:pt>
                <c:pt idx="108">
                  <c:v>0.674999999999999</c:v>
                </c:pt>
                <c:pt idx="109">
                  <c:v>0.681249999999999</c:v>
                </c:pt>
                <c:pt idx="110">
                  <c:v>0.687499999999999</c:v>
                </c:pt>
                <c:pt idx="111">
                  <c:v>0.693749999999999</c:v>
                </c:pt>
                <c:pt idx="112">
                  <c:v>0.699999999999999</c:v>
                </c:pt>
                <c:pt idx="113">
                  <c:v>0.706249999999999</c:v>
                </c:pt>
                <c:pt idx="114">
                  <c:v>0.712499999999999</c:v>
                </c:pt>
                <c:pt idx="115">
                  <c:v>0.718749999999998</c:v>
                </c:pt>
                <c:pt idx="116">
                  <c:v>0.724999999999998</c:v>
                </c:pt>
                <c:pt idx="117">
                  <c:v>0.731249999999998</c:v>
                </c:pt>
                <c:pt idx="118">
                  <c:v>0.737499999999998</c:v>
                </c:pt>
                <c:pt idx="119">
                  <c:v>0.743749999999998</c:v>
                </c:pt>
                <c:pt idx="120">
                  <c:v>0.749999999999998</c:v>
                </c:pt>
                <c:pt idx="121">
                  <c:v>0.756249999999998</c:v>
                </c:pt>
                <c:pt idx="122">
                  <c:v>0.762499999999998</c:v>
                </c:pt>
                <c:pt idx="123">
                  <c:v>0.768749999999998</c:v>
                </c:pt>
                <c:pt idx="124">
                  <c:v>0.774999999999998</c:v>
                </c:pt>
                <c:pt idx="125">
                  <c:v>0.781249999999998</c:v>
                </c:pt>
                <c:pt idx="126">
                  <c:v>0.787499999999998</c:v>
                </c:pt>
                <c:pt idx="127">
                  <c:v>0.793749999999998</c:v>
                </c:pt>
                <c:pt idx="128">
                  <c:v>0.799999999999998</c:v>
                </c:pt>
                <c:pt idx="129">
                  <c:v>0.806249999999998</c:v>
                </c:pt>
                <c:pt idx="130">
                  <c:v>0.812499999999998</c:v>
                </c:pt>
                <c:pt idx="131">
                  <c:v>0.818749999999998</c:v>
                </c:pt>
                <c:pt idx="132">
                  <c:v>0.824999999999998</c:v>
                </c:pt>
                <c:pt idx="133">
                  <c:v>0.831249999999998</c:v>
                </c:pt>
                <c:pt idx="134">
                  <c:v>0.837499999999998</c:v>
                </c:pt>
                <c:pt idx="135">
                  <c:v>0.843749999999998</c:v>
                </c:pt>
                <c:pt idx="136">
                  <c:v>0.849999999999998</c:v>
                </c:pt>
                <c:pt idx="137">
                  <c:v>0.856249999999998</c:v>
                </c:pt>
                <c:pt idx="138">
                  <c:v>0.862499999999998</c:v>
                </c:pt>
                <c:pt idx="139">
                  <c:v>0.868749999999998</c:v>
                </c:pt>
                <c:pt idx="140">
                  <c:v>0.874999999999998</c:v>
                </c:pt>
                <c:pt idx="141">
                  <c:v>0.881249999999998</c:v>
                </c:pt>
                <c:pt idx="142">
                  <c:v>0.887499999999998</c:v>
                </c:pt>
                <c:pt idx="143">
                  <c:v>0.893749999999998</c:v>
                </c:pt>
                <c:pt idx="144">
                  <c:v>0.899999999999998</c:v>
                </c:pt>
                <c:pt idx="145">
                  <c:v>0.906249999999998</c:v>
                </c:pt>
                <c:pt idx="146">
                  <c:v>0.912499999999998</c:v>
                </c:pt>
                <c:pt idx="147">
                  <c:v>0.918749999999998</c:v>
                </c:pt>
                <c:pt idx="148">
                  <c:v>0.924999999999998</c:v>
                </c:pt>
                <c:pt idx="149">
                  <c:v>0.931249999999998</c:v>
                </c:pt>
                <c:pt idx="150">
                  <c:v>0.937499999999998</c:v>
                </c:pt>
                <c:pt idx="151">
                  <c:v>0.943749999999998</c:v>
                </c:pt>
                <c:pt idx="152">
                  <c:v>0.949999999999998</c:v>
                </c:pt>
                <c:pt idx="153">
                  <c:v>0.956249999999998</c:v>
                </c:pt>
                <c:pt idx="154">
                  <c:v>0.962499999999998</c:v>
                </c:pt>
                <c:pt idx="155">
                  <c:v>0.968749999999998</c:v>
                </c:pt>
                <c:pt idx="156">
                  <c:v>0.974999999999998</c:v>
                </c:pt>
                <c:pt idx="157">
                  <c:v>0.981249999999998</c:v>
                </c:pt>
                <c:pt idx="158">
                  <c:v>0.987499999999998</c:v>
                </c:pt>
                <c:pt idx="159">
                  <c:v>0.993749999999998</c:v>
                </c:pt>
                <c:pt idx="160">
                  <c:v>0.999999999999997</c:v>
                </c:pt>
                <c:pt idx="161">
                  <c:v>1.00625</c:v>
                </c:pt>
                <c:pt idx="162">
                  <c:v>1.0125</c:v>
                </c:pt>
                <c:pt idx="163">
                  <c:v>1.01875</c:v>
                </c:pt>
                <c:pt idx="164">
                  <c:v>1.025</c:v>
                </c:pt>
                <c:pt idx="165">
                  <c:v>1.03125</c:v>
                </c:pt>
                <c:pt idx="166">
                  <c:v>1.0375</c:v>
                </c:pt>
                <c:pt idx="167">
                  <c:v>1.04375</c:v>
                </c:pt>
                <c:pt idx="168">
                  <c:v>1.05</c:v>
                </c:pt>
                <c:pt idx="169">
                  <c:v>1.05625</c:v>
                </c:pt>
                <c:pt idx="170">
                  <c:v>1.0625</c:v>
                </c:pt>
                <c:pt idx="171">
                  <c:v>1.06875</c:v>
                </c:pt>
                <c:pt idx="172">
                  <c:v>1.075</c:v>
                </c:pt>
                <c:pt idx="173">
                  <c:v>1.08125</c:v>
                </c:pt>
                <c:pt idx="174">
                  <c:v>1.0875</c:v>
                </c:pt>
                <c:pt idx="175">
                  <c:v>1.09375</c:v>
                </c:pt>
                <c:pt idx="176">
                  <c:v>1.1</c:v>
                </c:pt>
                <c:pt idx="177">
                  <c:v>1.10625</c:v>
                </c:pt>
                <c:pt idx="178">
                  <c:v>1.1125</c:v>
                </c:pt>
                <c:pt idx="179">
                  <c:v>1.11875</c:v>
                </c:pt>
                <c:pt idx="180">
                  <c:v>1.125</c:v>
                </c:pt>
                <c:pt idx="181">
                  <c:v>1.13125</c:v>
                </c:pt>
                <c:pt idx="182">
                  <c:v>1.1375</c:v>
                </c:pt>
                <c:pt idx="183">
                  <c:v>1.14375</c:v>
                </c:pt>
                <c:pt idx="184">
                  <c:v>1.15</c:v>
                </c:pt>
                <c:pt idx="185">
                  <c:v>1.15625</c:v>
                </c:pt>
                <c:pt idx="186">
                  <c:v>1.1625</c:v>
                </c:pt>
                <c:pt idx="187">
                  <c:v>1.16875</c:v>
                </c:pt>
                <c:pt idx="188">
                  <c:v>1.175</c:v>
                </c:pt>
                <c:pt idx="189">
                  <c:v>1.18125</c:v>
                </c:pt>
                <c:pt idx="190">
                  <c:v>1.1875</c:v>
                </c:pt>
                <c:pt idx="191">
                  <c:v>1.19375</c:v>
                </c:pt>
                <c:pt idx="192">
                  <c:v>1.2</c:v>
                </c:pt>
                <c:pt idx="193">
                  <c:v>1.20625</c:v>
                </c:pt>
                <c:pt idx="194">
                  <c:v>1.2125</c:v>
                </c:pt>
                <c:pt idx="195">
                  <c:v>1.21875</c:v>
                </c:pt>
                <c:pt idx="196">
                  <c:v>1.225</c:v>
                </c:pt>
                <c:pt idx="197">
                  <c:v>1.23125</c:v>
                </c:pt>
                <c:pt idx="198">
                  <c:v>1.2375</c:v>
                </c:pt>
                <c:pt idx="199">
                  <c:v>1.24375</c:v>
                </c:pt>
                <c:pt idx="200">
                  <c:v>1.25</c:v>
                </c:pt>
                <c:pt idx="201">
                  <c:v>1.25625</c:v>
                </c:pt>
                <c:pt idx="202">
                  <c:v>1.2625</c:v>
                </c:pt>
                <c:pt idx="203">
                  <c:v>1.26875</c:v>
                </c:pt>
                <c:pt idx="204">
                  <c:v>1.275</c:v>
                </c:pt>
                <c:pt idx="205">
                  <c:v>1.28125</c:v>
                </c:pt>
                <c:pt idx="206">
                  <c:v>1.2875</c:v>
                </c:pt>
                <c:pt idx="207">
                  <c:v>1.29375</c:v>
                </c:pt>
                <c:pt idx="208">
                  <c:v>1.3</c:v>
                </c:pt>
                <c:pt idx="209">
                  <c:v>1.30625</c:v>
                </c:pt>
                <c:pt idx="210">
                  <c:v>1.3125</c:v>
                </c:pt>
                <c:pt idx="211">
                  <c:v>1.31875</c:v>
                </c:pt>
                <c:pt idx="212">
                  <c:v>1.325</c:v>
                </c:pt>
                <c:pt idx="213">
                  <c:v>1.33125</c:v>
                </c:pt>
                <c:pt idx="214">
                  <c:v>1.3375</c:v>
                </c:pt>
                <c:pt idx="215">
                  <c:v>1.34375</c:v>
                </c:pt>
                <c:pt idx="216">
                  <c:v>1.35</c:v>
                </c:pt>
                <c:pt idx="217">
                  <c:v>1.35625</c:v>
                </c:pt>
                <c:pt idx="218">
                  <c:v>1.3625</c:v>
                </c:pt>
                <c:pt idx="219">
                  <c:v>1.36875</c:v>
                </c:pt>
                <c:pt idx="220">
                  <c:v>1.375</c:v>
                </c:pt>
                <c:pt idx="221">
                  <c:v>1.38125</c:v>
                </c:pt>
                <c:pt idx="222">
                  <c:v>1.3875</c:v>
                </c:pt>
                <c:pt idx="223">
                  <c:v>1.39375</c:v>
                </c:pt>
                <c:pt idx="224">
                  <c:v>1.4</c:v>
                </c:pt>
                <c:pt idx="225">
                  <c:v>1.40625</c:v>
                </c:pt>
                <c:pt idx="226">
                  <c:v>1.4125</c:v>
                </c:pt>
                <c:pt idx="227">
                  <c:v>1.41875</c:v>
                </c:pt>
                <c:pt idx="228">
                  <c:v>1.425</c:v>
                </c:pt>
                <c:pt idx="229">
                  <c:v>1.43125</c:v>
                </c:pt>
                <c:pt idx="230">
                  <c:v>1.4375</c:v>
                </c:pt>
                <c:pt idx="231">
                  <c:v>1.44375</c:v>
                </c:pt>
                <c:pt idx="232">
                  <c:v>1.45</c:v>
                </c:pt>
                <c:pt idx="233">
                  <c:v>1.45625</c:v>
                </c:pt>
                <c:pt idx="234">
                  <c:v>1.4625</c:v>
                </c:pt>
                <c:pt idx="235">
                  <c:v>1.46875</c:v>
                </c:pt>
                <c:pt idx="236">
                  <c:v>1.475</c:v>
                </c:pt>
                <c:pt idx="237">
                  <c:v>1.48125</c:v>
                </c:pt>
                <c:pt idx="238">
                  <c:v>1.4875</c:v>
                </c:pt>
                <c:pt idx="239">
                  <c:v>1.49375</c:v>
                </c:pt>
                <c:pt idx="240">
                  <c:v>1.5</c:v>
                </c:pt>
                <c:pt idx="241">
                  <c:v>1.50625</c:v>
                </c:pt>
                <c:pt idx="242">
                  <c:v>1.5125</c:v>
                </c:pt>
                <c:pt idx="243">
                  <c:v>1.51875</c:v>
                </c:pt>
                <c:pt idx="244">
                  <c:v>1.525</c:v>
                </c:pt>
                <c:pt idx="245">
                  <c:v>1.53125</c:v>
                </c:pt>
                <c:pt idx="246">
                  <c:v>1.53750000000001</c:v>
                </c:pt>
                <c:pt idx="247">
                  <c:v>1.54375000000001</c:v>
                </c:pt>
                <c:pt idx="248">
                  <c:v>1.55000000000001</c:v>
                </c:pt>
                <c:pt idx="249">
                  <c:v>1.55625000000001</c:v>
                </c:pt>
                <c:pt idx="250">
                  <c:v>1.56250000000001</c:v>
                </c:pt>
                <c:pt idx="251">
                  <c:v>1.56875000000001</c:v>
                </c:pt>
                <c:pt idx="252">
                  <c:v>1.57500000000001</c:v>
                </c:pt>
                <c:pt idx="253">
                  <c:v>1.58125000000001</c:v>
                </c:pt>
                <c:pt idx="254">
                  <c:v>1.58750000000001</c:v>
                </c:pt>
                <c:pt idx="255">
                  <c:v>1.59375000000001</c:v>
                </c:pt>
                <c:pt idx="256">
                  <c:v>1.60000000000001</c:v>
                </c:pt>
                <c:pt idx="257">
                  <c:v>1.60625000000001</c:v>
                </c:pt>
                <c:pt idx="258">
                  <c:v>1.61250000000001</c:v>
                </c:pt>
                <c:pt idx="259">
                  <c:v>1.61875000000001</c:v>
                </c:pt>
                <c:pt idx="260">
                  <c:v>1.62500000000001</c:v>
                </c:pt>
                <c:pt idx="261">
                  <c:v>1.63125000000001</c:v>
                </c:pt>
                <c:pt idx="262">
                  <c:v>1.63750000000001</c:v>
                </c:pt>
                <c:pt idx="263">
                  <c:v>1.64375000000001</c:v>
                </c:pt>
                <c:pt idx="264">
                  <c:v>1.65000000000001</c:v>
                </c:pt>
                <c:pt idx="265">
                  <c:v>1.65625000000001</c:v>
                </c:pt>
                <c:pt idx="266">
                  <c:v>1.66250000000001</c:v>
                </c:pt>
                <c:pt idx="267">
                  <c:v>1.66875000000001</c:v>
                </c:pt>
                <c:pt idx="268">
                  <c:v>1.67500000000001</c:v>
                </c:pt>
                <c:pt idx="269">
                  <c:v>1.68125000000001</c:v>
                </c:pt>
                <c:pt idx="270">
                  <c:v>1.68750000000001</c:v>
                </c:pt>
                <c:pt idx="271">
                  <c:v>1.69375000000001</c:v>
                </c:pt>
                <c:pt idx="272">
                  <c:v>1.70000000000001</c:v>
                </c:pt>
                <c:pt idx="273">
                  <c:v>1.70625000000001</c:v>
                </c:pt>
                <c:pt idx="274">
                  <c:v>1.71250000000001</c:v>
                </c:pt>
                <c:pt idx="275">
                  <c:v>1.71875000000001</c:v>
                </c:pt>
                <c:pt idx="276">
                  <c:v>1.72500000000001</c:v>
                </c:pt>
                <c:pt idx="277">
                  <c:v>1.73125000000001</c:v>
                </c:pt>
                <c:pt idx="278">
                  <c:v>1.73750000000001</c:v>
                </c:pt>
                <c:pt idx="279">
                  <c:v>1.74375000000001</c:v>
                </c:pt>
                <c:pt idx="280">
                  <c:v>1.75000000000001</c:v>
                </c:pt>
                <c:pt idx="281">
                  <c:v>1.75625000000001</c:v>
                </c:pt>
                <c:pt idx="282">
                  <c:v>1.76250000000001</c:v>
                </c:pt>
                <c:pt idx="283">
                  <c:v>1.76875000000001</c:v>
                </c:pt>
                <c:pt idx="284">
                  <c:v>1.77500000000001</c:v>
                </c:pt>
                <c:pt idx="285">
                  <c:v>1.78125000000001</c:v>
                </c:pt>
                <c:pt idx="286">
                  <c:v>1.78750000000001</c:v>
                </c:pt>
                <c:pt idx="287">
                  <c:v>1.79375000000001</c:v>
                </c:pt>
                <c:pt idx="288">
                  <c:v>1.80000000000001</c:v>
                </c:pt>
                <c:pt idx="289">
                  <c:v>1.80625000000001</c:v>
                </c:pt>
                <c:pt idx="290">
                  <c:v>1.81250000000001</c:v>
                </c:pt>
                <c:pt idx="291">
                  <c:v>1.81875000000001</c:v>
                </c:pt>
                <c:pt idx="292">
                  <c:v>1.82500000000001</c:v>
                </c:pt>
                <c:pt idx="293">
                  <c:v>1.83125000000001</c:v>
                </c:pt>
                <c:pt idx="294">
                  <c:v>1.83750000000001</c:v>
                </c:pt>
                <c:pt idx="295">
                  <c:v>1.84375000000001</c:v>
                </c:pt>
                <c:pt idx="296">
                  <c:v>1.85000000000001</c:v>
                </c:pt>
                <c:pt idx="297">
                  <c:v>1.85625000000001</c:v>
                </c:pt>
                <c:pt idx="298">
                  <c:v>1.86250000000001</c:v>
                </c:pt>
                <c:pt idx="299">
                  <c:v>1.86875000000001</c:v>
                </c:pt>
                <c:pt idx="300">
                  <c:v>1.87500000000001</c:v>
                </c:pt>
                <c:pt idx="301">
                  <c:v>1.88125000000001</c:v>
                </c:pt>
                <c:pt idx="302">
                  <c:v>1.88750000000001</c:v>
                </c:pt>
                <c:pt idx="303">
                  <c:v>1.89375000000001</c:v>
                </c:pt>
                <c:pt idx="304">
                  <c:v>1.90000000000001</c:v>
                </c:pt>
                <c:pt idx="305">
                  <c:v>1.90625000000001</c:v>
                </c:pt>
                <c:pt idx="306">
                  <c:v>1.91250000000001</c:v>
                </c:pt>
                <c:pt idx="307">
                  <c:v>1.91875000000001</c:v>
                </c:pt>
                <c:pt idx="308">
                  <c:v>1.92500000000001</c:v>
                </c:pt>
                <c:pt idx="309">
                  <c:v>1.93125000000001</c:v>
                </c:pt>
                <c:pt idx="310">
                  <c:v>1.93750000000001</c:v>
                </c:pt>
                <c:pt idx="311">
                  <c:v>1.94375000000001</c:v>
                </c:pt>
                <c:pt idx="312">
                  <c:v>1.95000000000001</c:v>
                </c:pt>
                <c:pt idx="313">
                  <c:v>1.95625000000001</c:v>
                </c:pt>
                <c:pt idx="314">
                  <c:v>1.96250000000001</c:v>
                </c:pt>
                <c:pt idx="315">
                  <c:v>1.96875000000001</c:v>
                </c:pt>
                <c:pt idx="316">
                  <c:v>1.97500000000001</c:v>
                </c:pt>
                <c:pt idx="317">
                  <c:v>1.98125000000001</c:v>
                </c:pt>
                <c:pt idx="318">
                  <c:v>1.98750000000001</c:v>
                </c:pt>
                <c:pt idx="319">
                  <c:v>1.99375000000001</c:v>
                </c:pt>
                <c:pt idx="320">
                  <c:v>2.00000000000001</c:v>
                </c:pt>
                <c:pt idx="321">
                  <c:v>2.00625000000001</c:v>
                </c:pt>
                <c:pt idx="322">
                  <c:v>2.01250000000001</c:v>
                </c:pt>
                <c:pt idx="323">
                  <c:v>2.01875000000001</c:v>
                </c:pt>
                <c:pt idx="324">
                  <c:v>2.02500000000001</c:v>
                </c:pt>
                <c:pt idx="325">
                  <c:v>2.03125000000001</c:v>
                </c:pt>
                <c:pt idx="326">
                  <c:v>2.03750000000001</c:v>
                </c:pt>
                <c:pt idx="327">
                  <c:v>2.04375000000001</c:v>
                </c:pt>
                <c:pt idx="328">
                  <c:v>2.05000000000001</c:v>
                </c:pt>
                <c:pt idx="329">
                  <c:v>2.05625000000001</c:v>
                </c:pt>
                <c:pt idx="330">
                  <c:v>2.06250000000001</c:v>
                </c:pt>
                <c:pt idx="331">
                  <c:v>2.06875000000001</c:v>
                </c:pt>
                <c:pt idx="332">
                  <c:v>2.07500000000001</c:v>
                </c:pt>
                <c:pt idx="333">
                  <c:v>2.08125000000001</c:v>
                </c:pt>
                <c:pt idx="334">
                  <c:v>2.08750000000001</c:v>
                </c:pt>
                <c:pt idx="335">
                  <c:v>2.09375000000001</c:v>
                </c:pt>
                <c:pt idx="336">
                  <c:v>2.10000000000001</c:v>
                </c:pt>
                <c:pt idx="337">
                  <c:v>2.10625000000001</c:v>
                </c:pt>
                <c:pt idx="338">
                  <c:v>2.11250000000001</c:v>
                </c:pt>
                <c:pt idx="339">
                  <c:v>2.11875000000001</c:v>
                </c:pt>
                <c:pt idx="340">
                  <c:v>2.12500000000001</c:v>
                </c:pt>
                <c:pt idx="341">
                  <c:v>2.13125000000001</c:v>
                </c:pt>
                <c:pt idx="342">
                  <c:v>2.13750000000001</c:v>
                </c:pt>
                <c:pt idx="343">
                  <c:v>2.14375000000001</c:v>
                </c:pt>
                <c:pt idx="344">
                  <c:v>2.15000000000001</c:v>
                </c:pt>
                <c:pt idx="345">
                  <c:v>2.15625000000001</c:v>
                </c:pt>
                <c:pt idx="346">
                  <c:v>2.16250000000001</c:v>
                </c:pt>
                <c:pt idx="347">
                  <c:v>2.16875000000001</c:v>
                </c:pt>
                <c:pt idx="348">
                  <c:v>2.17500000000001</c:v>
                </c:pt>
                <c:pt idx="349">
                  <c:v>2.18125000000001</c:v>
                </c:pt>
                <c:pt idx="350">
                  <c:v>2.18750000000001</c:v>
                </c:pt>
                <c:pt idx="351">
                  <c:v>2.19375000000001</c:v>
                </c:pt>
                <c:pt idx="352">
                  <c:v>2.20000000000001</c:v>
                </c:pt>
                <c:pt idx="353">
                  <c:v>2.20625000000001</c:v>
                </c:pt>
                <c:pt idx="354">
                  <c:v>2.21250000000001</c:v>
                </c:pt>
                <c:pt idx="355">
                  <c:v>2.21875000000001</c:v>
                </c:pt>
                <c:pt idx="356">
                  <c:v>2.22500000000001</c:v>
                </c:pt>
                <c:pt idx="357">
                  <c:v>2.23125000000002</c:v>
                </c:pt>
                <c:pt idx="358">
                  <c:v>2.23750000000002</c:v>
                </c:pt>
                <c:pt idx="359">
                  <c:v>2.24375000000002</c:v>
                </c:pt>
                <c:pt idx="360">
                  <c:v>2.25000000000002</c:v>
                </c:pt>
                <c:pt idx="361">
                  <c:v>2.25625000000002</c:v>
                </c:pt>
                <c:pt idx="362">
                  <c:v>2.26250000000002</c:v>
                </c:pt>
                <c:pt idx="363">
                  <c:v>2.26875000000002</c:v>
                </c:pt>
                <c:pt idx="364">
                  <c:v>2.27500000000002</c:v>
                </c:pt>
                <c:pt idx="365">
                  <c:v>2.28125000000002</c:v>
                </c:pt>
                <c:pt idx="366">
                  <c:v>2.28750000000002</c:v>
                </c:pt>
                <c:pt idx="367">
                  <c:v>2.29375000000002</c:v>
                </c:pt>
                <c:pt idx="368">
                  <c:v>2.30000000000002</c:v>
                </c:pt>
                <c:pt idx="369">
                  <c:v>2.30625000000002</c:v>
                </c:pt>
                <c:pt idx="370">
                  <c:v>2.31250000000002</c:v>
                </c:pt>
                <c:pt idx="371">
                  <c:v>2.31875000000002</c:v>
                </c:pt>
                <c:pt idx="372">
                  <c:v>2.32500000000002</c:v>
                </c:pt>
                <c:pt idx="373">
                  <c:v>2.33125000000002</c:v>
                </c:pt>
                <c:pt idx="374">
                  <c:v>2.33750000000002</c:v>
                </c:pt>
                <c:pt idx="375">
                  <c:v>2.34375000000002</c:v>
                </c:pt>
                <c:pt idx="376">
                  <c:v>2.35000000000002</c:v>
                </c:pt>
                <c:pt idx="377">
                  <c:v>2.35625000000002</c:v>
                </c:pt>
                <c:pt idx="378">
                  <c:v>2.36250000000002</c:v>
                </c:pt>
                <c:pt idx="379">
                  <c:v>2.36875000000002</c:v>
                </c:pt>
                <c:pt idx="380">
                  <c:v>2.37500000000002</c:v>
                </c:pt>
                <c:pt idx="381">
                  <c:v>2.38125000000002</c:v>
                </c:pt>
                <c:pt idx="382">
                  <c:v>2.38750000000002</c:v>
                </c:pt>
                <c:pt idx="383">
                  <c:v>2.39375000000002</c:v>
                </c:pt>
                <c:pt idx="384">
                  <c:v>2.40000000000002</c:v>
                </c:pt>
                <c:pt idx="385">
                  <c:v>2.40625000000002</c:v>
                </c:pt>
                <c:pt idx="386">
                  <c:v>2.41250000000002</c:v>
                </c:pt>
                <c:pt idx="387">
                  <c:v>2.41875000000002</c:v>
                </c:pt>
                <c:pt idx="388">
                  <c:v>2.42500000000002</c:v>
                </c:pt>
                <c:pt idx="389">
                  <c:v>2.43125000000002</c:v>
                </c:pt>
                <c:pt idx="390">
                  <c:v>2.43750000000002</c:v>
                </c:pt>
                <c:pt idx="391">
                  <c:v>2.44375000000002</c:v>
                </c:pt>
                <c:pt idx="392">
                  <c:v>2.45000000000002</c:v>
                </c:pt>
                <c:pt idx="393">
                  <c:v>2.45625000000002</c:v>
                </c:pt>
                <c:pt idx="394">
                  <c:v>2.46250000000002</c:v>
                </c:pt>
                <c:pt idx="395">
                  <c:v>2.46875000000002</c:v>
                </c:pt>
                <c:pt idx="396">
                  <c:v>2.47500000000002</c:v>
                </c:pt>
                <c:pt idx="397">
                  <c:v>2.48125000000002</c:v>
                </c:pt>
                <c:pt idx="398">
                  <c:v>2.48750000000002</c:v>
                </c:pt>
                <c:pt idx="399">
                  <c:v>2.49375000000002</c:v>
                </c:pt>
                <c:pt idx="400">
                  <c:v>2.50000000000002</c:v>
                </c:pt>
                <c:pt idx="401">
                  <c:v>2.50625000000002</c:v>
                </c:pt>
                <c:pt idx="402">
                  <c:v>2.51250000000002</c:v>
                </c:pt>
                <c:pt idx="403">
                  <c:v>2.51875000000002</c:v>
                </c:pt>
                <c:pt idx="404">
                  <c:v>2.52500000000002</c:v>
                </c:pt>
                <c:pt idx="405">
                  <c:v>2.53125000000002</c:v>
                </c:pt>
                <c:pt idx="406">
                  <c:v>2.53750000000002</c:v>
                </c:pt>
                <c:pt idx="407">
                  <c:v>2.54375000000002</c:v>
                </c:pt>
                <c:pt idx="408">
                  <c:v>2.55000000000002</c:v>
                </c:pt>
                <c:pt idx="409">
                  <c:v>2.55625000000002</c:v>
                </c:pt>
                <c:pt idx="410">
                  <c:v>2.56250000000002</c:v>
                </c:pt>
                <c:pt idx="411">
                  <c:v>2.56875000000002</c:v>
                </c:pt>
                <c:pt idx="412">
                  <c:v>2.57500000000002</c:v>
                </c:pt>
                <c:pt idx="413">
                  <c:v>2.58125000000002</c:v>
                </c:pt>
                <c:pt idx="414">
                  <c:v>2.58750000000002</c:v>
                </c:pt>
                <c:pt idx="415">
                  <c:v>2.59375000000002</c:v>
                </c:pt>
                <c:pt idx="416">
                  <c:v>2.60000000000002</c:v>
                </c:pt>
                <c:pt idx="417">
                  <c:v>2.60625000000002</c:v>
                </c:pt>
                <c:pt idx="418">
                  <c:v>2.61250000000002</c:v>
                </c:pt>
                <c:pt idx="419">
                  <c:v>2.61875000000002</c:v>
                </c:pt>
                <c:pt idx="420">
                  <c:v>2.62500000000002</c:v>
                </c:pt>
                <c:pt idx="421">
                  <c:v>2.63125000000002</c:v>
                </c:pt>
                <c:pt idx="422">
                  <c:v>2.63750000000002</c:v>
                </c:pt>
                <c:pt idx="423">
                  <c:v>2.64375000000002</c:v>
                </c:pt>
                <c:pt idx="424">
                  <c:v>2.65000000000002</c:v>
                </c:pt>
                <c:pt idx="425">
                  <c:v>2.65625000000002</c:v>
                </c:pt>
                <c:pt idx="426">
                  <c:v>2.66250000000002</c:v>
                </c:pt>
                <c:pt idx="427">
                  <c:v>2.66875000000002</c:v>
                </c:pt>
                <c:pt idx="428">
                  <c:v>2.67500000000002</c:v>
                </c:pt>
                <c:pt idx="429">
                  <c:v>2.68125000000002</c:v>
                </c:pt>
                <c:pt idx="430">
                  <c:v>2.68750000000002</c:v>
                </c:pt>
                <c:pt idx="431">
                  <c:v>2.69375000000002</c:v>
                </c:pt>
                <c:pt idx="432">
                  <c:v>2.70000000000002</c:v>
                </c:pt>
                <c:pt idx="433">
                  <c:v>2.70625000000002</c:v>
                </c:pt>
                <c:pt idx="434">
                  <c:v>2.71250000000002</c:v>
                </c:pt>
                <c:pt idx="435">
                  <c:v>2.71875000000002</c:v>
                </c:pt>
                <c:pt idx="436">
                  <c:v>2.72500000000002</c:v>
                </c:pt>
                <c:pt idx="437">
                  <c:v>2.73125000000002</c:v>
                </c:pt>
                <c:pt idx="438">
                  <c:v>2.73750000000002</c:v>
                </c:pt>
                <c:pt idx="439">
                  <c:v>2.74375000000002</c:v>
                </c:pt>
                <c:pt idx="440">
                  <c:v>2.75000000000002</c:v>
                </c:pt>
                <c:pt idx="441">
                  <c:v>2.75625000000002</c:v>
                </c:pt>
                <c:pt idx="442">
                  <c:v>2.76250000000002</c:v>
                </c:pt>
                <c:pt idx="443">
                  <c:v>2.76875000000002</c:v>
                </c:pt>
                <c:pt idx="444">
                  <c:v>2.77500000000002</c:v>
                </c:pt>
                <c:pt idx="445">
                  <c:v>2.78125000000002</c:v>
                </c:pt>
                <c:pt idx="446">
                  <c:v>2.78750000000002</c:v>
                </c:pt>
                <c:pt idx="447">
                  <c:v>2.79375000000002</c:v>
                </c:pt>
                <c:pt idx="448">
                  <c:v>2.80000000000002</c:v>
                </c:pt>
                <c:pt idx="449">
                  <c:v>2.80625000000002</c:v>
                </c:pt>
                <c:pt idx="450">
                  <c:v>2.81250000000002</c:v>
                </c:pt>
                <c:pt idx="451">
                  <c:v>2.81875000000002</c:v>
                </c:pt>
                <c:pt idx="452">
                  <c:v>2.82500000000002</c:v>
                </c:pt>
                <c:pt idx="453">
                  <c:v>2.83125000000002</c:v>
                </c:pt>
                <c:pt idx="454">
                  <c:v>2.83750000000002</c:v>
                </c:pt>
                <c:pt idx="455">
                  <c:v>2.84375000000002</c:v>
                </c:pt>
                <c:pt idx="456">
                  <c:v>2.85000000000002</c:v>
                </c:pt>
                <c:pt idx="457">
                  <c:v>2.85625000000002</c:v>
                </c:pt>
                <c:pt idx="458">
                  <c:v>2.86250000000002</c:v>
                </c:pt>
                <c:pt idx="459">
                  <c:v>2.86875000000002</c:v>
                </c:pt>
                <c:pt idx="460">
                  <c:v>2.87500000000002</c:v>
                </c:pt>
                <c:pt idx="461">
                  <c:v>2.88125000000002</c:v>
                </c:pt>
                <c:pt idx="462">
                  <c:v>2.88750000000002</c:v>
                </c:pt>
                <c:pt idx="463">
                  <c:v>2.89375000000002</c:v>
                </c:pt>
                <c:pt idx="464">
                  <c:v>2.90000000000002</c:v>
                </c:pt>
                <c:pt idx="465">
                  <c:v>2.90625000000002</c:v>
                </c:pt>
                <c:pt idx="466">
                  <c:v>2.91250000000002</c:v>
                </c:pt>
                <c:pt idx="467">
                  <c:v>2.91875000000002</c:v>
                </c:pt>
                <c:pt idx="468">
                  <c:v>2.92500000000002</c:v>
                </c:pt>
                <c:pt idx="469">
                  <c:v>2.93125000000003</c:v>
                </c:pt>
                <c:pt idx="470">
                  <c:v>2.93750000000003</c:v>
                </c:pt>
                <c:pt idx="471">
                  <c:v>2.94375000000003</c:v>
                </c:pt>
                <c:pt idx="472">
                  <c:v>2.95000000000003</c:v>
                </c:pt>
                <c:pt idx="473">
                  <c:v>2.95625000000003</c:v>
                </c:pt>
                <c:pt idx="474">
                  <c:v>2.96250000000003</c:v>
                </c:pt>
                <c:pt idx="475">
                  <c:v>2.96875000000003</c:v>
                </c:pt>
                <c:pt idx="476">
                  <c:v>2.97500000000003</c:v>
                </c:pt>
                <c:pt idx="477">
                  <c:v>2.98125000000003</c:v>
                </c:pt>
                <c:pt idx="478">
                  <c:v>2.98750000000003</c:v>
                </c:pt>
                <c:pt idx="479">
                  <c:v>2.99375000000003</c:v>
                </c:pt>
                <c:pt idx="480">
                  <c:v>3.00000000000003</c:v>
                </c:pt>
                <c:pt idx="481">
                  <c:v>3.00625000000003</c:v>
                </c:pt>
                <c:pt idx="482">
                  <c:v>3.01250000000003</c:v>
                </c:pt>
                <c:pt idx="483">
                  <c:v>3.01875000000003</c:v>
                </c:pt>
                <c:pt idx="484">
                  <c:v>3.02500000000003</c:v>
                </c:pt>
                <c:pt idx="485">
                  <c:v>3.03125000000003</c:v>
                </c:pt>
                <c:pt idx="486">
                  <c:v>3.03750000000003</c:v>
                </c:pt>
                <c:pt idx="487">
                  <c:v>3.04375000000003</c:v>
                </c:pt>
                <c:pt idx="488">
                  <c:v>3.05000000000003</c:v>
                </c:pt>
                <c:pt idx="489">
                  <c:v>3.05625000000003</c:v>
                </c:pt>
                <c:pt idx="490">
                  <c:v>3.06250000000003</c:v>
                </c:pt>
                <c:pt idx="491">
                  <c:v>3.06875000000003</c:v>
                </c:pt>
                <c:pt idx="492">
                  <c:v>3.07500000000003</c:v>
                </c:pt>
                <c:pt idx="493">
                  <c:v>3.08125000000003</c:v>
                </c:pt>
                <c:pt idx="494">
                  <c:v>3.08750000000003</c:v>
                </c:pt>
                <c:pt idx="495">
                  <c:v>3.09375000000003</c:v>
                </c:pt>
                <c:pt idx="496">
                  <c:v>3.10000000000003</c:v>
                </c:pt>
                <c:pt idx="497">
                  <c:v>3.10625000000003</c:v>
                </c:pt>
                <c:pt idx="498">
                  <c:v>3.11250000000003</c:v>
                </c:pt>
                <c:pt idx="499">
                  <c:v>3.11875000000003</c:v>
                </c:pt>
                <c:pt idx="500">
                  <c:v>3.12500000000003</c:v>
                </c:pt>
                <c:pt idx="501">
                  <c:v>3.13125000000003</c:v>
                </c:pt>
                <c:pt idx="502">
                  <c:v>3.13750000000003</c:v>
                </c:pt>
                <c:pt idx="503">
                  <c:v>3.14375000000003</c:v>
                </c:pt>
                <c:pt idx="504">
                  <c:v>3.15000000000003</c:v>
                </c:pt>
                <c:pt idx="505">
                  <c:v>3.15625000000003</c:v>
                </c:pt>
                <c:pt idx="506">
                  <c:v>3.16250000000003</c:v>
                </c:pt>
                <c:pt idx="507">
                  <c:v>3.16875000000003</c:v>
                </c:pt>
                <c:pt idx="508">
                  <c:v>3.17500000000003</c:v>
                </c:pt>
                <c:pt idx="509">
                  <c:v>3.18125000000003</c:v>
                </c:pt>
                <c:pt idx="510">
                  <c:v>3.18750000000003</c:v>
                </c:pt>
                <c:pt idx="511">
                  <c:v>3.19375000000003</c:v>
                </c:pt>
                <c:pt idx="512">
                  <c:v>3.20000000000003</c:v>
                </c:pt>
                <c:pt idx="513">
                  <c:v>3.20625000000003</c:v>
                </c:pt>
                <c:pt idx="514">
                  <c:v>3.21250000000003</c:v>
                </c:pt>
                <c:pt idx="515">
                  <c:v>3.21875000000003</c:v>
                </c:pt>
                <c:pt idx="516">
                  <c:v>3.22500000000003</c:v>
                </c:pt>
                <c:pt idx="517">
                  <c:v>3.23125000000003</c:v>
                </c:pt>
                <c:pt idx="518">
                  <c:v>3.23750000000003</c:v>
                </c:pt>
                <c:pt idx="519">
                  <c:v>3.24375000000003</c:v>
                </c:pt>
                <c:pt idx="520">
                  <c:v>3.25000000000003</c:v>
                </c:pt>
                <c:pt idx="521">
                  <c:v>3.25625000000003</c:v>
                </c:pt>
                <c:pt idx="522">
                  <c:v>3.26250000000003</c:v>
                </c:pt>
                <c:pt idx="523">
                  <c:v>3.26875000000003</c:v>
                </c:pt>
                <c:pt idx="524">
                  <c:v>3.27500000000003</c:v>
                </c:pt>
                <c:pt idx="525">
                  <c:v>3.28125000000003</c:v>
                </c:pt>
                <c:pt idx="526">
                  <c:v>3.28750000000003</c:v>
                </c:pt>
                <c:pt idx="527">
                  <c:v>3.29375000000003</c:v>
                </c:pt>
                <c:pt idx="528">
                  <c:v>3.30000000000003</c:v>
                </c:pt>
                <c:pt idx="529">
                  <c:v>3.30625000000003</c:v>
                </c:pt>
                <c:pt idx="530">
                  <c:v>3.31250000000003</c:v>
                </c:pt>
                <c:pt idx="531">
                  <c:v>3.31875000000003</c:v>
                </c:pt>
                <c:pt idx="532">
                  <c:v>3.32500000000003</c:v>
                </c:pt>
                <c:pt idx="533">
                  <c:v>3.33125000000003</c:v>
                </c:pt>
                <c:pt idx="534">
                  <c:v>3.33750000000003</c:v>
                </c:pt>
                <c:pt idx="535">
                  <c:v>3.34375000000003</c:v>
                </c:pt>
                <c:pt idx="536">
                  <c:v>3.35000000000003</c:v>
                </c:pt>
                <c:pt idx="537">
                  <c:v>3.35625000000003</c:v>
                </c:pt>
                <c:pt idx="538">
                  <c:v>3.36250000000003</c:v>
                </c:pt>
                <c:pt idx="539">
                  <c:v>3.36875000000003</c:v>
                </c:pt>
                <c:pt idx="540">
                  <c:v>3.37500000000003</c:v>
                </c:pt>
                <c:pt idx="541">
                  <c:v>3.38125000000003</c:v>
                </c:pt>
                <c:pt idx="542">
                  <c:v>3.38750000000003</c:v>
                </c:pt>
                <c:pt idx="543">
                  <c:v>3.39375000000003</c:v>
                </c:pt>
                <c:pt idx="544">
                  <c:v>3.40000000000003</c:v>
                </c:pt>
                <c:pt idx="545">
                  <c:v>3.40625000000003</c:v>
                </c:pt>
                <c:pt idx="546">
                  <c:v>3.41250000000003</c:v>
                </c:pt>
                <c:pt idx="547">
                  <c:v>3.41875000000003</c:v>
                </c:pt>
                <c:pt idx="548">
                  <c:v>3.42500000000003</c:v>
                </c:pt>
                <c:pt idx="549">
                  <c:v>3.43125000000003</c:v>
                </c:pt>
                <c:pt idx="550">
                  <c:v>3.43750000000003</c:v>
                </c:pt>
                <c:pt idx="551">
                  <c:v>3.44375000000003</c:v>
                </c:pt>
                <c:pt idx="552">
                  <c:v>3.45000000000003</c:v>
                </c:pt>
                <c:pt idx="553">
                  <c:v>3.45625000000003</c:v>
                </c:pt>
                <c:pt idx="554">
                  <c:v>3.46250000000003</c:v>
                </c:pt>
                <c:pt idx="555">
                  <c:v>3.46875000000003</c:v>
                </c:pt>
                <c:pt idx="556">
                  <c:v>3.47500000000003</c:v>
                </c:pt>
                <c:pt idx="557">
                  <c:v>3.48125000000003</c:v>
                </c:pt>
                <c:pt idx="558">
                  <c:v>3.48750000000003</c:v>
                </c:pt>
                <c:pt idx="559">
                  <c:v>3.49375000000003</c:v>
                </c:pt>
                <c:pt idx="560">
                  <c:v>3.50000000000003</c:v>
                </c:pt>
                <c:pt idx="561">
                  <c:v>3.50625000000003</c:v>
                </c:pt>
                <c:pt idx="562">
                  <c:v>3.51250000000003</c:v>
                </c:pt>
                <c:pt idx="563">
                  <c:v>3.51875000000003</c:v>
                </c:pt>
                <c:pt idx="564">
                  <c:v>3.52500000000003</c:v>
                </c:pt>
                <c:pt idx="565">
                  <c:v>3.53125000000003</c:v>
                </c:pt>
                <c:pt idx="566">
                  <c:v>3.53750000000003</c:v>
                </c:pt>
                <c:pt idx="567">
                  <c:v>3.54375000000003</c:v>
                </c:pt>
                <c:pt idx="568">
                  <c:v>3.55000000000003</c:v>
                </c:pt>
                <c:pt idx="569">
                  <c:v>3.55625000000003</c:v>
                </c:pt>
                <c:pt idx="570">
                  <c:v>3.56250000000003</c:v>
                </c:pt>
                <c:pt idx="571">
                  <c:v>3.56875000000003</c:v>
                </c:pt>
                <c:pt idx="572">
                  <c:v>3.57500000000003</c:v>
                </c:pt>
                <c:pt idx="573">
                  <c:v>3.58125000000003</c:v>
                </c:pt>
                <c:pt idx="574">
                  <c:v>3.58750000000003</c:v>
                </c:pt>
                <c:pt idx="575">
                  <c:v>3.59375000000003</c:v>
                </c:pt>
                <c:pt idx="576">
                  <c:v>3.60000000000003</c:v>
                </c:pt>
                <c:pt idx="577">
                  <c:v>3.60625000000003</c:v>
                </c:pt>
                <c:pt idx="578">
                  <c:v>3.61250000000003</c:v>
                </c:pt>
                <c:pt idx="579">
                  <c:v>3.61875000000003</c:v>
                </c:pt>
                <c:pt idx="580">
                  <c:v>3.62500000000003</c:v>
                </c:pt>
                <c:pt idx="581">
                  <c:v>3.63125000000003</c:v>
                </c:pt>
                <c:pt idx="582">
                  <c:v>3.63750000000004</c:v>
                </c:pt>
                <c:pt idx="583">
                  <c:v>3.64375000000004</c:v>
                </c:pt>
                <c:pt idx="584">
                  <c:v>3.65000000000004</c:v>
                </c:pt>
                <c:pt idx="585">
                  <c:v>3.65625000000004</c:v>
                </c:pt>
                <c:pt idx="586">
                  <c:v>3.66250000000004</c:v>
                </c:pt>
                <c:pt idx="587">
                  <c:v>3.66875000000004</c:v>
                </c:pt>
                <c:pt idx="588">
                  <c:v>3.67500000000004</c:v>
                </c:pt>
                <c:pt idx="589">
                  <c:v>3.68125000000004</c:v>
                </c:pt>
                <c:pt idx="590">
                  <c:v>3.68750000000004</c:v>
                </c:pt>
                <c:pt idx="591">
                  <c:v>3.69375000000004</c:v>
                </c:pt>
                <c:pt idx="592">
                  <c:v>3.70000000000004</c:v>
                </c:pt>
                <c:pt idx="593">
                  <c:v>3.70625000000004</c:v>
                </c:pt>
                <c:pt idx="594">
                  <c:v>3.71250000000004</c:v>
                </c:pt>
                <c:pt idx="595">
                  <c:v>3.71875000000004</c:v>
                </c:pt>
                <c:pt idx="596">
                  <c:v>3.72500000000004</c:v>
                </c:pt>
                <c:pt idx="597">
                  <c:v>3.73125000000004</c:v>
                </c:pt>
                <c:pt idx="598">
                  <c:v>3.73750000000004</c:v>
                </c:pt>
                <c:pt idx="599">
                  <c:v>3.74375000000004</c:v>
                </c:pt>
                <c:pt idx="600">
                  <c:v>3.75000000000004</c:v>
                </c:pt>
                <c:pt idx="601">
                  <c:v>3.75625000000004</c:v>
                </c:pt>
                <c:pt idx="602">
                  <c:v>3.76250000000004</c:v>
                </c:pt>
                <c:pt idx="603">
                  <c:v>3.76875000000004</c:v>
                </c:pt>
                <c:pt idx="604">
                  <c:v>3.77500000000004</c:v>
                </c:pt>
                <c:pt idx="605">
                  <c:v>3.78125000000004</c:v>
                </c:pt>
                <c:pt idx="606">
                  <c:v>3.78750000000004</c:v>
                </c:pt>
                <c:pt idx="607">
                  <c:v>3.79375000000004</c:v>
                </c:pt>
                <c:pt idx="608">
                  <c:v>3.80000000000004</c:v>
                </c:pt>
                <c:pt idx="609">
                  <c:v>3.80625000000004</c:v>
                </c:pt>
                <c:pt idx="610">
                  <c:v>3.81250000000004</c:v>
                </c:pt>
                <c:pt idx="611">
                  <c:v>3.81875000000004</c:v>
                </c:pt>
                <c:pt idx="612">
                  <c:v>3.82500000000004</c:v>
                </c:pt>
                <c:pt idx="613">
                  <c:v>3.83125000000004</c:v>
                </c:pt>
                <c:pt idx="614">
                  <c:v>3.83750000000004</c:v>
                </c:pt>
                <c:pt idx="615">
                  <c:v>3.84375000000004</c:v>
                </c:pt>
                <c:pt idx="616">
                  <c:v>3.85000000000004</c:v>
                </c:pt>
                <c:pt idx="617">
                  <c:v>3.85625000000004</c:v>
                </c:pt>
                <c:pt idx="618">
                  <c:v>3.86250000000004</c:v>
                </c:pt>
                <c:pt idx="619">
                  <c:v>3.86875000000004</c:v>
                </c:pt>
                <c:pt idx="620">
                  <c:v>3.87500000000004</c:v>
                </c:pt>
                <c:pt idx="621">
                  <c:v>3.88125000000004</c:v>
                </c:pt>
                <c:pt idx="622">
                  <c:v>3.88750000000004</c:v>
                </c:pt>
                <c:pt idx="623">
                  <c:v>3.89375000000004</c:v>
                </c:pt>
                <c:pt idx="624">
                  <c:v>3.90000000000004</c:v>
                </c:pt>
                <c:pt idx="625">
                  <c:v>3.90625000000004</c:v>
                </c:pt>
                <c:pt idx="626">
                  <c:v>3.91250000000004</c:v>
                </c:pt>
                <c:pt idx="627">
                  <c:v>3.91875000000004</c:v>
                </c:pt>
                <c:pt idx="628">
                  <c:v>3.92500000000004</c:v>
                </c:pt>
                <c:pt idx="629">
                  <c:v>3.93125000000004</c:v>
                </c:pt>
                <c:pt idx="630">
                  <c:v>3.93750000000004</c:v>
                </c:pt>
                <c:pt idx="631">
                  <c:v>3.94375000000004</c:v>
                </c:pt>
                <c:pt idx="632">
                  <c:v>3.95000000000004</c:v>
                </c:pt>
                <c:pt idx="633">
                  <c:v>3.95625000000004</c:v>
                </c:pt>
                <c:pt idx="634">
                  <c:v>3.96250000000004</c:v>
                </c:pt>
                <c:pt idx="635">
                  <c:v>3.96875000000004</c:v>
                </c:pt>
                <c:pt idx="636">
                  <c:v>3.97500000000004</c:v>
                </c:pt>
                <c:pt idx="637">
                  <c:v>3.98125000000004</c:v>
                </c:pt>
                <c:pt idx="638">
                  <c:v>3.98750000000004</c:v>
                </c:pt>
                <c:pt idx="639">
                  <c:v>3.99375000000004</c:v>
                </c:pt>
                <c:pt idx="640">
                  <c:v>4.00000000000004</c:v>
                </c:pt>
                <c:pt idx="641">
                  <c:v>4.00625000000004</c:v>
                </c:pt>
                <c:pt idx="642">
                  <c:v>4.01250000000004</c:v>
                </c:pt>
                <c:pt idx="643">
                  <c:v>4.01875000000004</c:v>
                </c:pt>
                <c:pt idx="644">
                  <c:v>4.02500000000004</c:v>
                </c:pt>
                <c:pt idx="645">
                  <c:v>4.03125000000004</c:v>
                </c:pt>
                <c:pt idx="646">
                  <c:v>4.03750000000004</c:v>
                </c:pt>
                <c:pt idx="647">
                  <c:v>4.04375000000004</c:v>
                </c:pt>
                <c:pt idx="648">
                  <c:v>4.05000000000004</c:v>
                </c:pt>
                <c:pt idx="649">
                  <c:v>4.05625000000004</c:v>
                </c:pt>
                <c:pt idx="650">
                  <c:v>4.06250000000004</c:v>
                </c:pt>
                <c:pt idx="651">
                  <c:v>4.06875000000004</c:v>
                </c:pt>
                <c:pt idx="652">
                  <c:v>4.07500000000004</c:v>
                </c:pt>
                <c:pt idx="653">
                  <c:v>4.08125000000004</c:v>
                </c:pt>
                <c:pt idx="654">
                  <c:v>4.08750000000004</c:v>
                </c:pt>
                <c:pt idx="655">
                  <c:v>4.09375000000004</c:v>
                </c:pt>
                <c:pt idx="656">
                  <c:v>4.10000000000003</c:v>
                </c:pt>
                <c:pt idx="657">
                  <c:v>4.10625000000003</c:v>
                </c:pt>
                <c:pt idx="658">
                  <c:v>4.11250000000003</c:v>
                </c:pt>
                <c:pt idx="659">
                  <c:v>4.11875000000003</c:v>
                </c:pt>
                <c:pt idx="660">
                  <c:v>4.12500000000003</c:v>
                </c:pt>
                <c:pt idx="661">
                  <c:v>4.13125000000003</c:v>
                </c:pt>
                <c:pt idx="662">
                  <c:v>4.13750000000003</c:v>
                </c:pt>
                <c:pt idx="663">
                  <c:v>4.14375000000003</c:v>
                </c:pt>
                <c:pt idx="664">
                  <c:v>4.15000000000003</c:v>
                </c:pt>
                <c:pt idx="665">
                  <c:v>4.15625000000003</c:v>
                </c:pt>
                <c:pt idx="666">
                  <c:v>4.16250000000003</c:v>
                </c:pt>
                <c:pt idx="667">
                  <c:v>4.16875000000003</c:v>
                </c:pt>
                <c:pt idx="668">
                  <c:v>4.17500000000003</c:v>
                </c:pt>
                <c:pt idx="669">
                  <c:v>4.18125000000003</c:v>
                </c:pt>
                <c:pt idx="670">
                  <c:v>4.18750000000003</c:v>
                </c:pt>
                <c:pt idx="671">
                  <c:v>4.19375000000003</c:v>
                </c:pt>
                <c:pt idx="672">
                  <c:v>4.20000000000003</c:v>
                </c:pt>
                <c:pt idx="673">
                  <c:v>4.20625000000003</c:v>
                </c:pt>
                <c:pt idx="674">
                  <c:v>4.21250000000003</c:v>
                </c:pt>
                <c:pt idx="675">
                  <c:v>4.21875000000003</c:v>
                </c:pt>
                <c:pt idx="676">
                  <c:v>4.22500000000003</c:v>
                </c:pt>
                <c:pt idx="677">
                  <c:v>4.23125000000003</c:v>
                </c:pt>
                <c:pt idx="678">
                  <c:v>4.23750000000003</c:v>
                </c:pt>
                <c:pt idx="679">
                  <c:v>4.24375000000003</c:v>
                </c:pt>
                <c:pt idx="680">
                  <c:v>4.25000000000003</c:v>
                </c:pt>
                <c:pt idx="681">
                  <c:v>4.25625000000003</c:v>
                </c:pt>
                <c:pt idx="682">
                  <c:v>4.26250000000003</c:v>
                </c:pt>
                <c:pt idx="683">
                  <c:v>4.26875000000003</c:v>
                </c:pt>
                <c:pt idx="684">
                  <c:v>4.27500000000002</c:v>
                </c:pt>
                <c:pt idx="685">
                  <c:v>4.28125000000002</c:v>
                </c:pt>
                <c:pt idx="686">
                  <c:v>4.28750000000002</c:v>
                </c:pt>
                <c:pt idx="687">
                  <c:v>4.29375000000002</c:v>
                </c:pt>
                <c:pt idx="688">
                  <c:v>4.30000000000002</c:v>
                </c:pt>
                <c:pt idx="689">
                  <c:v>4.30625000000002</c:v>
                </c:pt>
                <c:pt idx="690">
                  <c:v>4.31250000000002</c:v>
                </c:pt>
                <c:pt idx="691">
                  <c:v>4.31875000000002</c:v>
                </c:pt>
                <c:pt idx="692">
                  <c:v>4.32500000000002</c:v>
                </c:pt>
                <c:pt idx="693">
                  <c:v>4.33125000000002</c:v>
                </c:pt>
                <c:pt idx="694">
                  <c:v>4.33750000000002</c:v>
                </c:pt>
                <c:pt idx="695">
                  <c:v>4.34375000000002</c:v>
                </c:pt>
                <c:pt idx="696">
                  <c:v>4.35000000000002</c:v>
                </c:pt>
                <c:pt idx="697">
                  <c:v>4.35625000000002</c:v>
                </c:pt>
                <c:pt idx="698">
                  <c:v>4.36250000000002</c:v>
                </c:pt>
                <c:pt idx="699">
                  <c:v>4.36875000000002</c:v>
                </c:pt>
                <c:pt idx="700">
                  <c:v>4.37500000000002</c:v>
                </c:pt>
                <c:pt idx="701">
                  <c:v>4.38125000000002</c:v>
                </c:pt>
                <c:pt idx="702">
                  <c:v>4.38750000000002</c:v>
                </c:pt>
                <c:pt idx="703">
                  <c:v>4.39375000000002</c:v>
                </c:pt>
                <c:pt idx="704">
                  <c:v>4.40000000000002</c:v>
                </c:pt>
                <c:pt idx="705">
                  <c:v>4.40625000000002</c:v>
                </c:pt>
                <c:pt idx="706">
                  <c:v>4.41250000000002</c:v>
                </c:pt>
                <c:pt idx="707">
                  <c:v>4.41875000000002</c:v>
                </c:pt>
                <c:pt idx="708">
                  <c:v>4.42500000000002</c:v>
                </c:pt>
                <c:pt idx="709">
                  <c:v>4.43125000000002</c:v>
                </c:pt>
                <c:pt idx="710">
                  <c:v>4.43750000000002</c:v>
                </c:pt>
                <c:pt idx="711">
                  <c:v>4.44375000000002</c:v>
                </c:pt>
                <c:pt idx="712">
                  <c:v>4.45000000000001</c:v>
                </c:pt>
                <c:pt idx="713">
                  <c:v>4.45625000000001</c:v>
                </c:pt>
                <c:pt idx="714">
                  <c:v>4.46250000000001</c:v>
                </c:pt>
                <c:pt idx="715">
                  <c:v>4.46875000000001</c:v>
                </c:pt>
                <c:pt idx="716">
                  <c:v>4.47500000000001</c:v>
                </c:pt>
                <c:pt idx="717">
                  <c:v>4.48125000000001</c:v>
                </c:pt>
                <c:pt idx="718">
                  <c:v>4.48750000000001</c:v>
                </c:pt>
                <c:pt idx="719">
                  <c:v>4.49375000000001</c:v>
                </c:pt>
                <c:pt idx="720">
                  <c:v>4.50000000000001</c:v>
                </c:pt>
                <c:pt idx="721">
                  <c:v>4.50625000000001</c:v>
                </c:pt>
                <c:pt idx="722">
                  <c:v>4.51250000000001</c:v>
                </c:pt>
                <c:pt idx="723">
                  <c:v>4.51875000000001</c:v>
                </c:pt>
                <c:pt idx="724">
                  <c:v>4.52500000000001</c:v>
                </c:pt>
                <c:pt idx="725">
                  <c:v>4.53125000000001</c:v>
                </c:pt>
                <c:pt idx="726">
                  <c:v>4.53750000000001</c:v>
                </c:pt>
                <c:pt idx="727">
                  <c:v>4.54375000000001</c:v>
                </c:pt>
                <c:pt idx="728">
                  <c:v>4.55000000000001</c:v>
                </c:pt>
                <c:pt idx="729">
                  <c:v>4.55625000000001</c:v>
                </c:pt>
                <c:pt idx="730">
                  <c:v>4.56250000000001</c:v>
                </c:pt>
                <c:pt idx="731">
                  <c:v>4.56875000000001</c:v>
                </c:pt>
                <c:pt idx="732">
                  <c:v>4.57500000000001</c:v>
                </c:pt>
                <c:pt idx="733">
                  <c:v>4.58125000000001</c:v>
                </c:pt>
                <c:pt idx="734">
                  <c:v>4.58750000000001</c:v>
                </c:pt>
                <c:pt idx="735">
                  <c:v>4.59375000000001</c:v>
                </c:pt>
                <c:pt idx="736">
                  <c:v>4.60000000000001</c:v>
                </c:pt>
                <c:pt idx="737">
                  <c:v>4.60625000000001</c:v>
                </c:pt>
                <c:pt idx="738">
                  <c:v>4.61250000000001</c:v>
                </c:pt>
                <c:pt idx="739">
                  <c:v>4.61875000000001</c:v>
                </c:pt>
                <c:pt idx="740">
                  <c:v>4.625</c:v>
                </c:pt>
                <c:pt idx="741">
                  <c:v>4.63125</c:v>
                </c:pt>
                <c:pt idx="742">
                  <c:v>4.6375</c:v>
                </c:pt>
                <c:pt idx="743">
                  <c:v>4.64375</c:v>
                </c:pt>
                <c:pt idx="744">
                  <c:v>4.65</c:v>
                </c:pt>
                <c:pt idx="745">
                  <c:v>4.65625</c:v>
                </c:pt>
                <c:pt idx="746">
                  <c:v>4.6625</c:v>
                </c:pt>
                <c:pt idx="747">
                  <c:v>4.66875</c:v>
                </c:pt>
                <c:pt idx="748">
                  <c:v>4.675</c:v>
                </c:pt>
                <c:pt idx="749">
                  <c:v>4.68125</c:v>
                </c:pt>
                <c:pt idx="750">
                  <c:v>4.6875</c:v>
                </c:pt>
                <c:pt idx="751">
                  <c:v>4.69375</c:v>
                </c:pt>
                <c:pt idx="752">
                  <c:v>4.7</c:v>
                </c:pt>
                <c:pt idx="753">
                  <c:v>4.70625</c:v>
                </c:pt>
                <c:pt idx="754">
                  <c:v>4.7125</c:v>
                </c:pt>
                <c:pt idx="755">
                  <c:v>4.71875</c:v>
                </c:pt>
                <c:pt idx="756">
                  <c:v>4.725</c:v>
                </c:pt>
                <c:pt idx="757">
                  <c:v>4.73125</c:v>
                </c:pt>
                <c:pt idx="758">
                  <c:v>4.7375</c:v>
                </c:pt>
                <c:pt idx="759">
                  <c:v>4.74375</c:v>
                </c:pt>
                <c:pt idx="760">
                  <c:v>4.75</c:v>
                </c:pt>
                <c:pt idx="761">
                  <c:v>4.75625</c:v>
                </c:pt>
                <c:pt idx="762">
                  <c:v>4.7625</c:v>
                </c:pt>
                <c:pt idx="763">
                  <c:v>4.76875</c:v>
                </c:pt>
                <c:pt idx="764">
                  <c:v>4.775</c:v>
                </c:pt>
                <c:pt idx="765">
                  <c:v>4.78125</c:v>
                </c:pt>
                <c:pt idx="766">
                  <c:v>4.7875</c:v>
                </c:pt>
                <c:pt idx="767">
                  <c:v>4.79375</c:v>
                </c:pt>
                <c:pt idx="768">
                  <c:v>4.79999999999999</c:v>
                </c:pt>
                <c:pt idx="769">
                  <c:v>4.80624999999999</c:v>
                </c:pt>
                <c:pt idx="770">
                  <c:v>4.81249999999999</c:v>
                </c:pt>
                <c:pt idx="771">
                  <c:v>4.81874999999999</c:v>
                </c:pt>
                <c:pt idx="772">
                  <c:v>4.82499999999999</c:v>
                </c:pt>
                <c:pt idx="773">
                  <c:v>4.83124999999999</c:v>
                </c:pt>
                <c:pt idx="774">
                  <c:v>4.83749999999999</c:v>
                </c:pt>
                <c:pt idx="775">
                  <c:v>4.84374999999999</c:v>
                </c:pt>
                <c:pt idx="776">
                  <c:v>4.84999999999999</c:v>
                </c:pt>
                <c:pt idx="777">
                  <c:v>4.85624999999999</c:v>
                </c:pt>
                <c:pt idx="778">
                  <c:v>4.86249999999999</c:v>
                </c:pt>
                <c:pt idx="779">
                  <c:v>4.86874999999999</c:v>
                </c:pt>
                <c:pt idx="780">
                  <c:v>4.87499999999999</c:v>
                </c:pt>
                <c:pt idx="781">
                  <c:v>4.88124999999999</c:v>
                </c:pt>
                <c:pt idx="782">
                  <c:v>4.88749999999999</c:v>
                </c:pt>
                <c:pt idx="783">
                  <c:v>4.89374999999999</c:v>
                </c:pt>
                <c:pt idx="784">
                  <c:v>4.89999999999999</c:v>
                </c:pt>
                <c:pt idx="785">
                  <c:v>4.90624999999999</c:v>
                </c:pt>
                <c:pt idx="786">
                  <c:v>4.91249999999999</c:v>
                </c:pt>
                <c:pt idx="787">
                  <c:v>4.91874999999999</c:v>
                </c:pt>
                <c:pt idx="788">
                  <c:v>4.92499999999999</c:v>
                </c:pt>
                <c:pt idx="789">
                  <c:v>4.93124999999999</c:v>
                </c:pt>
                <c:pt idx="790">
                  <c:v>4.93749999999999</c:v>
                </c:pt>
                <c:pt idx="791">
                  <c:v>4.94374999999999</c:v>
                </c:pt>
                <c:pt idx="792">
                  <c:v>4.94999999999999</c:v>
                </c:pt>
                <c:pt idx="793">
                  <c:v>4.95624999999999</c:v>
                </c:pt>
                <c:pt idx="794">
                  <c:v>4.96249999999999</c:v>
                </c:pt>
                <c:pt idx="795">
                  <c:v>4.96874999999999</c:v>
                </c:pt>
                <c:pt idx="796">
                  <c:v>4.97499999999998</c:v>
                </c:pt>
                <c:pt idx="797">
                  <c:v>4.98124999999998</c:v>
                </c:pt>
                <c:pt idx="798">
                  <c:v>4.98749999999998</c:v>
                </c:pt>
                <c:pt idx="799">
                  <c:v>4.99374999999998</c:v>
                </c:pt>
                <c:pt idx="800">
                  <c:v>4.99999999999998</c:v>
                </c:pt>
                <c:pt idx="801">
                  <c:v>5.00624999999998</c:v>
                </c:pt>
                <c:pt idx="802">
                  <c:v>5.01249999999998</c:v>
                </c:pt>
                <c:pt idx="803">
                  <c:v>5.01874999999998</c:v>
                </c:pt>
                <c:pt idx="804">
                  <c:v>5.02499999999998</c:v>
                </c:pt>
                <c:pt idx="805">
                  <c:v>5.03124999999998</c:v>
                </c:pt>
                <c:pt idx="806">
                  <c:v>5.03749999999998</c:v>
                </c:pt>
                <c:pt idx="807">
                  <c:v>5.04374999999998</c:v>
                </c:pt>
                <c:pt idx="808">
                  <c:v>5.04999999999998</c:v>
                </c:pt>
                <c:pt idx="809">
                  <c:v>5.05624999999998</c:v>
                </c:pt>
                <c:pt idx="810">
                  <c:v>5.06249999999998</c:v>
                </c:pt>
                <c:pt idx="811">
                  <c:v>5.06874999999998</c:v>
                </c:pt>
                <c:pt idx="812">
                  <c:v>5.07499999999998</c:v>
                </c:pt>
                <c:pt idx="813">
                  <c:v>5.08124999999998</c:v>
                </c:pt>
                <c:pt idx="814">
                  <c:v>5.08749999999998</c:v>
                </c:pt>
                <c:pt idx="815">
                  <c:v>5.09374999999998</c:v>
                </c:pt>
                <c:pt idx="816">
                  <c:v>5.09999999999998</c:v>
                </c:pt>
                <c:pt idx="817">
                  <c:v>5.2</c:v>
                </c:pt>
                <c:pt idx="818">
                  <c:v>5.2</c:v>
                </c:pt>
                <c:pt idx="819">
                  <c:v>5.2</c:v>
                </c:pt>
                <c:pt idx="820">
                  <c:v>5.2</c:v>
                </c:pt>
                <c:pt idx="821">
                  <c:v>5.2</c:v>
                </c:pt>
                <c:pt idx="822">
                  <c:v>5.2</c:v>
                </c:pt>
                <c:pt idx="823">
                  <c:v>5.2</c:v>
                </c:pt>
                <c:pt idx="824">
                  <c:v>5.2</c:v>
                </c:pt>
                <c:pt idx="825">
                  <c:v>5.2</c:v>
                </c:pt>
                <c:pt idx="826">
                  <c:v>5.2</c:v>
                </c:pt>
                <c:pt idx="827">
                  <c:v>5.2</c:v>
                </c:pt>
                <c:pt idx="828">
                  <c:v>5.2</c:v>
                </c:pt>
                <c:pt idx="829">
                  <c:v>5.2</c:v>
                </c:pt>
                <c:pt idx="830">
                  <c:v>5.2</c:v>
                </c:pt>
                <c:pt idx="831">
                  <c:v>5.2</c:v>
                </c:pt>
                <c:pt idx="832">
                  <c:v>5.2</c:v>
                </c:pt>
                <c:pt idx="833">
                  <c:v>5.2</c:v>
                </c:pt>
                <c:pt idx="834">
                  <c:v>5.2</c:v>
                </c:pt>
                <c:pt idx="835">
                  <c:v>5.2</c:v>
                </c:pt>
                <c:pt idx="836">
                  <c:v>5.2</c:v>
                </c:pt>
                <c:pt idx="837">
                  <c:v>5.2</c:v>
                </c:pt>
                <c:pt idx="838">
                  <c:v>5.2</c:v>
                </c:pt>
                <c:pt idx="839">
                  <c:v>5.2</c:v>
                </c:pt>
                <c:pt idx="840">
                  <c:v>5.2</c:v>
                </c:pt>
                <c:pt idx="841">
                  <c:v>5.2</c:v>
                </c:pt>
                <c:pt idx="842">
                  <c:v>5.2</c:v>
                </c:pt>
                <c:pt idx="843">
                  <c:v>5.2</c:v>
                </c:pt>
                <c:pt idx="844">
                  <c:v>5.2</c:v>
                </c:pt>
                <c:pt idx="845">
                  <c:v>5.2</c:v>
                </c:pt>
                <c:pt idx="846">
                  <c:v>5.2</c:v>
                </c:pt>
                <c:pt idx="847">
                  <c:v>5.2</c:v>
                </c:pt>
                <c:pt idx="848">
                  <c:v>5.2</c:v>
                </c:pt>
                <c:pt idx="849">
                  <c:v>5.2</c:v>
                </c:pt>
                <c:pt idx="850">
                  <c:v>5.2</c:v>
                </c:pt>
                <c:pt idx="851">
                  <c:v>5.2</c:v>
                </c:pt>
                <c:pt idx="852">
                  <c:v>5.2</c:v>
                </c:pt>
                <c:pt idx="853">
                  <c:v>5.2</c:v>
                </c:pt>
                <c:pt idx="854">
                  <c:v>5.2</c:v>
                </c:pt>
                <c:pt idx="855">
                  <c:v>5.2</c:v>
                </c:pt>
                <c:pt idx="856">
                  <c:v>5.2</c:v>
                </c:pt>
                <c:pt idx="857">
                  <c:v>5.2</c:v>
                </c:pt>
                <c:pt idx="858">
                  <c:v>5.2</c:v>
                </c:pt>
                <c:pt idx="859">
                  <c:v>5.2</c:v>
                </c:pt>
                <c:pt idx="860">
                  <c:v>5.2</c:v>
                </c:pt>
                <c:pt idx="861">
                  <c:v>5.2</c:v>
                </c:pt>
                <c:pt idx="862">
                  <c:v>5.2</c:v>
                </c:pt>
                <c:pt idx="863">
                  <c:v>5.2</c:v>
                </c:pt>
                <c:pt idx="864">
                  <c:v>5.2</c:v>
                </c:pt>
                <c:pt idx="865">
                  <c:v>5.2</c:v>
                </c:pt>
                <c:pt idx="866">
                  <c:v>5.2</c:v>
                </c:pt>
                <c:pt idx="867">
                  <c:v>5.2</c:v>
                </c:pt>
                <c:pt idx="868">
                  <c:v>5.2</c:v>
                </c:pt>
                <c:pt idx="869">
                  <c:v>5.2</c:v>
                </c:pt>
                <c:pt idx="870">
                  <c:v>5.2</c:v>
                </c:pt>
                <c:pt idx="871">
                  <c:v>5.2</c:v>
                </c:pt>
                <c:pt idx="872">
                  <c:v>5.2</c:v>
                </c:pt>
                <c:pt idx="873">
                  <c:v>5.2</c:v>
                </c:pt>
                <c:pt idx="874">
                  <c:v>5.2</c:v>
                </c:pt>
                <c:pt idx="875">
                  <c:v>5.2</c:v>
                </c:pt>
                <c:pt idx="876">
                  <c:v>5.2</c:v>
                </c:pt>
                <c:pt idx="877">
                  <c:v>5.2</c:v>
                </c:pt>
                <c:pt idx="878">
                  <c:v>5.2</c:v>
                </c:pt>
                <c:pt idx="879">
                  <c:v>5.2</c:v>
                </c:pt>
                <c:pt idx="880">
                  <c:v>5.2</c:v>
                </c:pt>
                <c:pt idx="881">
                  <c:v>5.2</c:v>
                </c:pt>
                <c:pt idx="882">
                  <c:v>5.2</c:v>
                </c:pt>
                <c:pt idx="883">
                  <c:v>5.2</c:v>
                </c:pt>
                <c:pt idx="884">
                  <c:v>5.2</c:v>
                </c:pt>
                <c:pt idx="885">
                  <c:v>5.2</c:v>
                </c:pt>
                <c:pt idx="886">
                  <c:v>5.2</c:v>
                </c:pt>
                <c:pt idx="887">
                  <c:v>5.2</c:v>
                </c:pt>
                <c:pt idx="888">
                  <c:v>5.2</c:v>
                </c:pt>
                <c:pt idx="889">
                  <c:v>5.2</c:v>
                </c:pt>
                <c:pt idx="890">
                  <c:v>5.2</c:v>
                </c:pt>
                <c:pt idx="891">
                  <c:v>5.2</c:v>
                </c:pt>
                <c:pt idx="892">
                  <c:v>5.2</c:v>
                </c:pt>
                <c:pt idx="893">
                  <c:v>5.2</c:v>
                </c:pt>
                <c:pt idx="894">
                  <c:v>5.2</c:v>
                </c:pt>
                <c:pt idx="895">
                  <c:v>5.2</c:v>
                </c:pt>
                <c:pt idx="896">
                  <c:v>5.2</c:v>
                </c:pt>
                <c:pt idx="897">
                  <c:v>5.2</c:v>
                </c:pt>
                <c:pt idx="898">
                  <c:v>5.2</c:v>
                </c:pt>
                <c:pt idx="899">
                  <c:v>5.2</c:v>
                </c:pt>
                <c:pt idx="900">
                  <c:v>5.2</c:v>
                </c:pt>
                <c:pt idx="901">
                  <c:v>5.2</c:v>
                </c:pt>
                <c:pt idx="902">
                  <c:v>5.2</c:v>
                </c:pt>
                <c:pt idx="903">
                  <c:v>5.2</c:v>
                </c:pt>
                <c:pt idx="904">
                  <c:v>5.2</c:v>
                </c:pt>
                <c:pt idx="905">
                  <c:v>5.2</c:v>
                </c:pt>
                <c:pt idx="906">
                  <c:v>5.2</c:v>
                </c:pt>
                <c:pt idx="907">
                  <c:v>5.2</c:v>
                </c:pt>
                <c:pt idx="908">
                  <c:v>5.2</c:v>
                </c:pt>
                <c:pt idx="909">
                  <c:v>5.2</c:v>
                </c:pt>
                <c:pt idx="910">
                  <c:v>5.2</c:v>
                </c:pt>
                <c:pt idx="911">
                  <c:v>5.2</c:v>
                </c:pt>
                <c:pt idx="912">
                  <c:v>5.2</c:v>
                </c:pt>
                <c:pt idx="913">
                  <c:v>5.2</c:v>
                </c:pt>
                <c:pt idx="914">
                  <c:v>5.2</c:v>
                </c:pt>
                <c:pt idx="915">
                  <c:v>5.2</c:v>
                </c:pt>
                <c:pt idx="916">
                  <c:v>5.2</c:v>
                </c:pt>
                <c:pt idx="917">
                  <c:v>5.2</c:v>
                </c:pt>
                <c:pt idx="918">
                  <c:v>5.2</c:v>
                </c:pt>
                <c:pt idx="919">
                  <c:v>5.2</c:v>
                </c:pt>
                <c:pt idx="920">
                  <c:v>5.2</c:v>
                </c:pt>
                <c:pt idx="921">
                  <c:v>5.2</c:v>
                </c:pt>
                <c:pt idx="922">
                  <c:v>5.2</c:v>
                </c:pt>
                <c:pt idx="923">
                  <c:v>5.2</c:v>
                </c:pt>
                <c:pt idx="924">
                  <c:v>5.2</c:v>
                </c:pt>
                <c:pt idx="925">
                  <c:v>5.2</c:v>
                </c:pt>
                <c:pt idx="926">
                  <c:v>5.2</c:v>
                </c:pt>
                <c:pt idx="927">
                  <c:v>5.2</c:v>
                </c:pt>
                <c:pt idx="928">
                  <c:v>5.2</c:v>
                </c:pt>
                <c:pt idx="929">
                  <c:v>5.2</c:v>
                </c:pt>
                <c:pt idx="930">
                  <c:v>5.2</c:v>
                </c:pt>
                <c:pt idx="931">
                  <c:v>5.2</c:v>
                </c:pt>
                <c:pt idx="932">
                  <c:v>5.2</c:v>
                </c:pt>
                <c:pt idx="933">
                  <c:v>5.2</c:v>
                </c:pt>
                <c:pt idx="934">
                  <c:v>5.2</c:v>
                </c:pt>
                <c:pt idx="935">
                  <c:v>5.2</c:v>
                </c:pt>
                <c:pt idx="936">
                  <c:v>5.2</c:v>
                </c:pt>
                <c:pt idx="937">
                  <c:v>5.2</c:v>
                </c:pt>
                <c:pt idx="938">
                  <c:v>5.2</c:v>
                </c:pt>
                <c:pt idx="939">
                  <c:v>5.2</c:v>
                </c:pt>
                <c:pt idx="940">
                  <c:v>5.2</c:v>
                </c:pt>
                <c:pt idx="941">
                  <c:v>5.2</c:v>
                </c:pt>
                <c:pt idx="942">
                  <c:v>5.2</c:v>
                </c:pt>
                <c:pt idx="943">
                  <c:v>5.2</c:v>
                </c:pt>
                <c:pt idx="944">
                  <c:v>5.2</c:v>
                </c:pt>
                <c:pt idx="945">
                  <c:v>5.2</c:v>
                </c:pt>
                <c:pt idx="946">
                  <c:v>5.2</c:v>
                </c:pt>
                <c:pt idx="947">
                  <c:v>5.2</c:v>
                </c:pt>
                <c:pt idx="948">
                  <c:v>5.2</c:v>
                </c:pt>
                <c:pt idx="949">
                  <c:v>5.2</c:v>
                </c:pt>
                <c:pt idx="950">
                  <c:v>5.2</c:v>
                </c:pt>
                <c:pt idx="951">
                  <c:v>5.2</c:v>
                </c:pt>
                <c:pt idx="952">
                  <c:v>5.2</c:v>
                </c:pt>
                <c:pt idx="953">
                  <c:v>5.2</c:v>
                </c:pt>
                <c:pt idx="954">
                  <c:v>5.2</c:v>
                </c:pt>
                <c:pt idx="955">
                  <c:v>5.2</c:v>
                </c:pt>
                <c:pt idx="956">
                  <c:v>5.2</c:v>
                </c:pt>
                <c:pt idx="957">
                  <c:v>5.2</c:v>
                </c:pt>
                <c:pt idx="958">
                  <c:v>5.2</c:v>
                </c:pt>
                <c:pt idx="959">
                  <c:v>5.2</c:v>
                </c:pt>
                <c:pt idx="960">
                  <c:v>5.2</c:v>
                </c:pt>
                <c:pt idx="961">
                  <c:v>5.2</c:v>
                </c:pt>
                <c:pt idx="962">
                  <c:v>5.2</c:v>
                </c:pt>
                <c:pt idx="963">
                  <c:v>5.2</c:v>
                </c:pt>
                <c:pt idx="964">
                  <c:v>5.2</c:v>
                </c:pt>
                <c:pt idx="965">
                  <c:v>5.2</c:v>
                </c:pt>
                <c:pt idx="966">
                  <c:v>5.2</c:v>
                </c:pt>
                <c:pt idx="967">
                  <c:v>5.2</c:v>
                </c:pt>
                <c:pt idx="968">
                  <c:v>5.2</c:v>
                </c:pt>
                <c:pt idx="969">
                  <c:v>5.2</c:v>
                </c:pt>
                <c:pt idx="970">
                  <c:v>5.2</c:v>
                </c:pt>
                <c:pt idx="971">
                  <c:v>5.2</c:v>
                </c:pt>
                <c:pt idx="972">
                  <c:v>5.2</c:v>
                </c:pt>
                <c:pt idx="973">
                  <c:v>5.2</c:v>
                </c:pt>
                <c:pt idx="974">
                  <c:v>5.2</c:v>
                </c:pt>
                <c:pt idx="975">
                  <c:v>5.2</c:v>
                </c:pt>
                <c:pt idx="976">
                  <c:v>5.2</c:v>
                </c:pt>
                <c:pt idx="977">
                  <c:v>5.2</c:v>
                </c:pt>
                <c:pt idx="978">
                  <c:v>5.2</c:v>
                </c:pt>
                <c:pt idx="979">
                  <c:v>5.2</c:v>
                </c:pt>
                <c:pt idx="980">
                  <c:v>5.2</c:v>
                </c:pt>
                <c:pt idx="981">
                  <c:v>5.2</c:v>
                </c:pt>
                <c:pt idx="982">
                  <c:v>5.2</c:v>
                </c:pt>
                <c:pt idx="983">
                  <c:v>5.2</c:v>
                </c:pt>
                <c:pt idx="984">
                  <c:v>5.2</c:v>
                </c:pt>
                <c:pt idx="985">
                  <c:v>5.2</c:v>
                </c:pt>
                <c:pt idx="986">
                  <c:v>5.2</c:v>
                </c:pt>
                <c:pt idx="987">
                  <c:v>5.2</c:v>
                </c:pt>
                <c:pt idx="988">
                  <c:v>5.2</c:v>
                </c:pt>
                <c:pt idx="989">
                  <c:v>5.2</c:v>
                </c:pt>
                <c:pt idx="990">
                  <c:v>5.2</c:v>
                </c:pt>
                <c:pt idx="991">
                  <c:v>5.2</c:v>
                </c:pt>
                <c:pt idx="992">
                  <c:v>5.2</c:v>
                </c:pt>
                <c:pt idx="993">
                  <c:v>5.2</c:v>
                </c:pt>
                <c:pt idx="994">
                  <c:v>5.2</c:v>
                </c:pt>
                <c:pt idx="995">
                  <c:v>5.2</c:v>
                </c:pt>
                <c:pt idx="996">
                  <c:v>5.2</c:v>
                </c:pt>
                <c:pt idx="997">
                  <c:v>5.2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2</c:v>
                </c:pt>
                <c:pt idx="1002">
                  <c:v>5.2</c:v>
                </c:pt>
                <c:pt idx="1003">
                  <c:v>5.2</c:v>
                </c:pt>
                <c:pt idx="1004">
                  <c:v>5.2</c:v>
                </c:pt>
                <c:pt idx="1005">
                  <c:v>5.2</c:v>
                </c:pt>
                <c:pt idx="1006">
                  <c:v>5.2</c:v>
                </c:pt>
                <c:pt idx="1007">
                  <c:v>5.2</c:v>
                </c:pt>
                <c:pt idx="1008">
                  <c:v>5.2</c:v>
                </c:pt>
                <c:pt idx="1009">
                  <c:v>5.2</c:v>
                </c:pt>
                <c:pt idx="1010">
                  <c:v>5.2</c:v>
                </c:pt>
                <c:pt idx="1011">
                  <c:v>5.2</c:v>
                </c:pt>
                <c:pt idx="1012">
                  <c:v>5.2</c:v>
                </c:pt>
                <c:pt idx="1013">
                  <c:v>5.2</c:v>
                </c:pt>
                <c:pt idx="1014">
                  <c:v>5.2</c:v>
                </c:pt>
                <c:pt idx="1015">
                  <c:v>5.2</c:v>
                </c:pt>
                <c:pt idx="1016">
                  <c:v>5.2</c:v>
                </c:pt>
                <c:pt idx="1017">
                  <c:v>5.2</c:v>
                </c:pt>
                <c:pt idx="1018">
                  <c:v>5.2</c:v>
                </c:pt>
                <c:pt idx="1019">
                  <c:v>5.2</c:v>
                </c:pt>
                <c:pt idx="1020">
                  <c:v>5.2</c:v>
                </c:pt>
                <c:pt idx="1021">
                  <c:v>5.2</c:v>
                </c:pt>
                <c:pt idx="1022">
                  <c:v>5.2</c:v>
                </c:pt>
                <c:pt idx="1023">
                  <c:v>5.2</c:v>
                </c:pt>
                <c:pt idx="1024">
                  <c:v>5.2</c:v>
                </c:pt>
                <c:pt idx="1025">
                  <c:v>5.2</c:v>
                </c:pt>
                <c:pt idx="1026">
                  <c:v>5.2</c:v>
                </c:pt>
                <c:pt idx="1027">
                  <c:v>5.2</c:v>
                </c:pt>
                <c:pt idx="1028">
                  <c:v>5.2</c:v>
                </c:pt>
                <c:pt idx="1029">
                  <c:v>5.2</c:v>
                </c:pt>
                <c:pt idx="1030">
                  <c:v>5.2</c:v>
                </c:pt>
                <c:pt idx="1031">
                  <c:v>5.2</c:v>
                </c:pt>
                <c:pt idx="1032">
                  <c:v>5.2</c:v>
                </c:pt>
                <c:pt idx="1033">
                  <c:v>5.2</c:v>
                </c:pt>
                <c:pt idx="1034">
                  <c:v>5.2</c:v>
                </c:pt>
                <c:pt idx="1035">
                  <c:v>5.2</c:v>
                </c:pt>
                <c:pt idx="1036">
                  <c:v>5.2</c:v>
                </c:pt>
                <c:pt idx="1037">
                  <c:v>5.2</c:v>
                </c:pt>
                <c:pt idx="1038">
                  <c:v>5.2</c:v>
                </c:pt>
                <c:pt idx="1039">
                  <c:v>5.2</c:v>
                </c:pt>
                <c:pt idx="1040">
                  <c:v>5.2</c:v>
                </c:pt>
                <c:pt idx="1041">
                  <c:v>5.2</c:v>
                </c:pt>
                <c:pt idx="1042">
                  <c:v>5.2</c:v>
                </c:pt>
                <c:pt idx="1043">
                  <c:v>5.2</c:v>
                </c:pt>
                <c:pt idx="1044">
                  <c:v>5.2</c:v>
                </c:pt>
                <c:pt idx="1045">
                  <c:v>5.2</c:v>
                </c:pt>
                <c:pt idx="1046">
                  <c:v>5.2</c:v>
                </c:pt>
                <c:pt idx="1047">
                  <c:v>5.2</c:v>
                </c:pt>
                <c:pt idx="1048">
                  <c:v>5.2</c:v>
                </c:pt>
                <c:pt idx="1049">
                  <c:v>5.2</c:v>
                </c:pt>
                <c:pt idx="1050">
                  <c:v>5.2</c:v>
                </c:pt>
                <c:pt idx="1051">
                  <c:v>5.2</c:v>
                </c:pt>
                <c:pt idx="1052">
                  <c:v>5.2</c:v>
                </c:pt>
                <c:pt idx="1053">
                  <c:v>5.2</c:v>
                </c:pt>
                <c:pt idx="1054">
                  <c:v>5.2</c:v>
                </c:pt>
                <c:pt idx="1055">
                  <c:v>5.2</c:v>
                </c:pt>
                <c:pt idx="1056">
                  <c:v>5.2</c:v>
                </c:pt>
                <c:pt idx="1057">
                  <c:v>5.2</c:v>
                </c:pt>
                <c:pt idx="1058">
                  <c:v>5.2</c:v>
                </c:pt>
                <c:pt idx="1059">
                  <c:v>5.2</c:v>
                </c:pt>
                <c:pt idx="1060">
                  <c:v>5.2</c:v>
                </c:pt>
                <c:pt idx="1061">
                  <c:v>5.2</c:v>
                </c:pt>
                <c:pt idx="1062">
                  <c:v>5.2</c:v>
                </c:pt>
                <c:pt idx="1063">
                  <c:v>5.2</c:v>
                </c:pt>
                <c:pt idx="1064">
                  <c:v>5.2</c:v>
                </c:pt>
                <c:pt idx="1065">
                  <c:v>5.2</c:v>
                </c:pt>
                <c:pt idx="1066">
                  <c:v>5.2</c:v>
                </c:pt>
                <c:pt idx="1067">
                  <c:v>5.2</c:v>
                </c:pt>
                <c:pt idx="1068">
                  <c:v>5.2</c:v>
                </c:pt>
                <c:pt idx="1069">
                  <c:v>5.2</c:v>
                </c:pt>
                <c:pt idx="1070">
                  <c:v>5.2</c:v>
                </c:pt>
                <c:pt idx="1071">
                  <c:v>5.2</c:v>
                </c:pt>
                <c:pt idx="1072">
                  <c:v>5.2</c:v>
                </c:pt>
                <c:pt idx="1073">
                  <c:v>5.2</c:v>
                </c:pt>
                <c:pt idx="1074">
                  <c:v>5.2</c:v>
                </c:pt>
                <c:pt idx="1075">
                  <c:v>5.2</c:v>
                </c:pt>
                <c:pt idx="1076">
                  <c:v>5.2</c:v>
                </c:pt>
                <c:pt idx="1077">
                  <c:v>5.2</c:v>
                </c:pt>
                <c:pt idx="1078">
                  <c:v>5.2</c:v>
                </c:pt>
                <c:pt idx="1079">
                  <c:v>5.2</c:v>
                </c:pt>
                <c:pt idx="1080">
                  <c:v>5.2</c:v>
                </c:pt>
                <c:pt idx="1081">
                  <c:v>5.2</c:v>
                </c:pt>
                <c:pt idx="1082">
                  <c:v>5.2</c:v>
                </c:pt>
                <c:pt idx="1083">
                  <c:v>5.2</c:v>
                </c:pt>
                <c:pt idx="1084">
                  <c:v>5.2</c:v>
                </c:pt>
                <c:pt idx="1085">
                  <c:v>5.2</c:v>
                </c:pt>
                <c:pt idx="1086">
                  <c:v>5.2</c:v>
                </c:pt>
                <c:pt idx="1087">
                  <c:v>5.2</c:v>
                </c:pt>
                <c:pt idx="1088">
                  <c:v>5.2</c:v>
                </c:pt>
                <c:pt idx="1089">
                  <c:v>5.2</c:v>
                </c:pt>
                <c:pt idx="1090">
                  <c:v>5.2</c:v>
                </c:pt>
                <c:pt idx="1091">
                  <c:v>5.2</c:v>
                </c:pt>
                <c:pt idx="1092">
                  <c:v>5.2</c:v>
                </c:pt>
                <c:pt idx="1093">
                  <c:v>5.2</c:v>
                </c:pt>
                <c:pt idx="1094">
                  <c:v>5.2</c:v>
                </c:pt>
                <c:pt idx="1095">
                  <c:v>5.2</c:v>
                </c:pt>
                <c:pt idx="1096">
                  <c:v>5.2</c:v>
                </c:pt>
                <c:pt idx="1097">
                  <c:v>5.2</c:v>
                </c:pt>
                <c:pt idx="1098">
                  <c:v>5.2</c:v>
                </c:pt>
                <c:pt idx="1099">
                  <c:v>5.2</c:v>
                </c:pt>
                <c:pt idx="1100">
                  <c:v>5.2</c:v>
                </c:pt>
                <c:pt idx="1101">
                  <c:v>5.2</c:v>
                </c:pt>
                <c:pt idx="1102">
                  <c:v>5.2</c:v>
                </c:pt>
                <c:pt idx="1103">
                  <c:v>5.2</c:v>
                </c:pt>
                <c:pt idx="1104">
                  <c:v>5.2</c:v>
                </c:pt>
                <c:pt idx="1105">
                  <c:v>5.2</c:v>
                </c:pt>
                <c:pt idx="1106">
                  <c:v>5.2</c:v>
                </c:pt>
                <c:pt idx="1107">
                  <c:v>5.2</c:v>
                </c:pt>
                <c:pt idx="1108">
                  <c:v>5.2</c:v>
                </c:pt>
                <c:pt idx="1109">
                  <c:v>5.2</c:v>
                </c:pt>
                <c:pt idx="1110">
                  <c:v>5.2</c:v>
                </c:pt>
                <c:pt idx="1111">
                  <c:v>5.2</c:v>
                </c:pt>
                <c:pt idx="1112">
                  <c:v>5.2</c:v>
                </c:pt>
                <c:pt idx="1113">
                  <c:v>5.2</c:v>
                </c:pt>
                <c:pt idx="1114">
                  <c:v>5.2</c:v>
                </c:pt>
                <c:pt idx="1115">
                  <c:v>5.2</c:v>
                </c:pt>
                <c:pt idx="1116">
                  <c:v>5.2</c:v>
                </c:pt>
                <c:pt idx="1117">
                  <c:v>5.2</c:v>
                </c:pt>
                <c:pt idx="1118">
                  <c:v>5.2</c:v>
                </c:pt>
                <c:pt idx="1119">
                  <c:v>5.2</c:v>
                </c:pt>
                <c:pt idx="1120">
                  <c:v>5.2</c:v>
                </c:pt>
                <c:pt idx="1121">
                  <c:v>5.2</c:v>
                </c:pt>
                <c:pt idx="1122">
                  <c:v>5.2</c:v>
                </c:pt>
                <c:pt idx="1123">
                  <c:v>5.2</c:v>
                </c:pt>
                <c:pt idx="1124">
                  <c:v>5.2</c:v>
                </c:pt>
                <c:pt idx="1125">
                  <c:v>5.2</c:v>
                </c:pt>
                <c:pt idx="1126">
                  <c:v>5.2</c:v>
                </c:pt>
                <c:pt idx="1127">
                  <c:v>5.2</c:v>
                </c:pt>
                <c:pt idx="1128">
                  <c:v>5.2</c:v>
                </c:pt>
                <c:pt idx="1129">
                  <c:v>5.2</c:v>
                </c:pt>
                <c:pt idx="1130">
                  <c:v>5.2</c:v>
                </c:pt>
                <c:pt idx="1131">
                  <c:v>5.2</c:v>
                </c:pt>
                <c:pt idx="1132">
                  <c:v>5.2</c:v>
                </c:pt>
                <c:pt idx="1133">
                  <c:v>5.2</c:v>
                </c:pt>
                <c:pt idx="1134">
                  <c:v>5.2</c:v>
                </c:pt>
                <c:pt idx="1135">
                  <c:v>5.2</c:v>
                </c:pt>
                <c:pt idx="1136">
                  <c:v>5.2</c:v>
                </c:pt>
                <c:pt idx="1137">
                  <c:v>5.2</c:v>
                </c:pt>
                <c:pt idx="1138">
                  <c:v>5.2</c:v>
                </c:pt>
                <c:pt idx="1139">
                  <c:v>5.2</c:v>
                </c:pt>
                <c:pt idx="1140">
                  <c:v>5.2</c:v>
                </c:pt>
                <c:pt idx="1141">
                  <c:v>5.2</c:v>
                </c:pt>
                <c:pt idx="1142">
                  <c:v>5.2</c:v>
                </c:pt>
                <c:pt idx="1143">
                  <c:v>5.2</c:v>
                </c:pt>
                <c:pt idx="1144">
                  <c:v>5.2</c:v>
                </c:pt>
                <c:pt idx="1145">
                  <c:v>5.2</c:v>
                </c:pt>
                <c:pt idx="1146">
                  <c:v>5.2</c:v>
                </c:pt>
                <c:pt idx="1147">
                  <c:v>5.2</c:v>
                </c:pt>
                <c:pt idx="1148">
                  <c:v>5.2</c:v>
                </c:pt>
                <c:pt idx="1149">
                  <c:v>5.2</c:v>
                </c:pt>
                <c:pt idx="1150">
                  <c:v>5.2</c:v>
                </c:pt>
                <c:pt idx="1151">
                  <c:v>5.2</c:v>
                </c:pt>
                <c:pt idx="1152">
                  <c:v>5.2</c:v>
                </c:pt>
                <c:pt idx="1153">
                  <c:v>5.2</c:v>
                </c:pt>
                <c:pt idx="1154">
                  <c:v>5.2</c:v>
                </c:pt>
                <c:pt idx="1155">
                  <c:v>5.2</c:v>
                </c:pt>
                <c:pt idx="1156">
                  <c:v>5.2</c:v>
                </c:pt>
                <c:pt idx="1157">
                  <c:v>5.2</c:v>
                </c:pt>
                <c:pt idx="1158">
                  <c:v>5.2</c:v>
                </c:pt>
                <c:pt idx="1159">
                  <c:v>5.2</c:v>
                </c:pt>
                <c:pt idx="1160">
                  <c:v>5.2</c:v>
                </c:pt>
                <c:pt idx="1161">
                  <c:v>5.2</c:v>
                </c:pt>
                <c:pt idx="1162">
                  <c:v>5.2</c:v>
                </c:pt>
                <c:pt idx="1163">
                  <c:v>5.2</c:v>
                </c:pt>
                <c:pt idx="1164">
                  <c:v>5.2</c:v>
                </c:pt>
                <c:pt idx="1165">
                  <c:v>5.2</c:v>
                </c:pt>
                <c:pt idx="1166">
                  <c:v>5.2</c:v>
                </c:pt>
                <c:pt idx="1167">
                  <c:v>5.2</c:v>
                </c:pt>
                <c:pt idx="1168">
                  <c:v>5.2</c:v>
                </c:pt>
                <c:pt idx="1169">
                  <c:v>5.2</c:v>
                </c:pt>
                <c:pt idx="1170">
                  <c:v>5.2</c:v>
                </c:pt>
                <c:pt idx="1171">
                  <c:v>5.2</c:v>
                </c:pt>
                <c:pt idx="1172">
                  <c:v>5.2</c:v>
                </c:pt>
                <c:pt idx="1173">
                  <c:v>5.2</c:v>
                </c:pt>
                <c:pt idx="1174">
                  <c:v>5.2</c:v>
                </c:pt>
                <c:pt idx="1175">
                  <c:v>5.2</c:v>
                </c:pt>
                <c:pt idx="1176">
                  <c:v>5.2</c:v>
                </c:pt>
                <c:pt idx="1177">
                  <c:v>5.2</c:v>
                </c:pt>
                <c:pt idx="1178">
                  <c:v>5.2</c:v>
                </c:pt>
                <c:pt idx="1179">
                  <c:v>5.2</c:v>
                </c:pt>
                <c:pt idx="1180">
                  <c:v>5.2</c:v>
                </c:pt>
                <c:pt idx="1181">
                  <c:v>5.2</c:v>
                </c:pt>
                <c:pt idx="1182">
                  <c:v>5.2</c:v>
                </c:pt>
                <c:pt idx="1183">
                  <c:v>5.2</c:v>
                </c:pt>
                <c:pt idx="1184">
                  <c:v>5.2</c:v>
                </c:pt>
                <c:pt idx="1185">
                  <c:v>5.2</c:v>
                </c:pt>
                <c:pt idx="1186">
                  <c:v>5.2</c:v>
                </c:pt>
                <c:pt idx="1187">
                  <c:v>5.2</c:v>
                </c:pt>
                <c:pt idx="1188">
                  <c:v>5.2</c:v>
                </c:pt>
                <c:pt idx="1189">
                  <c:v>5.2</c:v>
                </c:pt>
                <c:pt idx="1190">
                  <c:v>5.2</c:v>
                </c:pt>
                <c:pt idx="1191">
                  <c:v>5.2</c:v>
                </c:pt>
                <c:pt idx="1192">
                  <c:v>5.2</c:v>
                </c:pt>
                <c:pt idx="1193">
                  <c:v>5.2</c:v>
                </c:pt>
                <c:pt idx="1194">
                  <c:v>5.2</c:v>
                </c:pt>
                <c:pt idx="1195">
                  <c:v>5.2</c:v>
                </c:pt>
                <c:pt idx="1196">
                  <c:v>5.2</c:v>
                </c:pt>
                <c:pt idx="1197">
                  <c:v>5.2</c:v>
                </c:pt>
                <c:pt idx="1198">
                  <c:v>5.2</c:v>
                </c:pt>
                <c:pt idx="1199">
                  <c:v>5.2</c:v>
                </c:pt>
                <c:pt idx="1200">
                  <c:v>5.2</c:v>
                </c:pt>
                <c:pt idx="1201">
                  <c:v>5.2</c:v>
                </c:pt>
                <c:pt idx="1202">
                  <c:v>5.2</c:v>
                </c:pt>
                <c:pt idx="1203">
                  <c:v>5.2</c:v>
                </c:pt>
                <c:pt idx="1204">
                  <c:v>5.2</c:v>
                </c:pt>
                <c:pt idx="1205">
                  <c:v>5.2</c:v>
                </c:pt>
                <c:pt idx="1206">
                  <c:v>5.2</c:v>
                </c:pt>
                <c:pt idx="1207">
                  <c:v>5.2</c:v>
                </c:pt>
                <c:pt idx="1208">
                  <c:v>5.2</c:v>
                </c:pt>
                <c:pt idx="1209">
                  <c:v>5.2</c:v>
                </c:pt>
                <c:pt idx="1210">
                  <c:v>5.2</c:v>
                </c:pt>
                <c:pt idx="1211">
                  <c:v>5.2</c:v>
                </c:pt>
                <c:pt idx="1212">
                  <c:v>5.2</c:v>
                </c:pt>
                <c:pt idx="1213">
                  <c:v>5.2</c:v>
                </c:pt>
                <c:pt idx="1214">
                  <c:v>5.2</c:v>
                </c:pt>
                <c:pt idx="1215">
                  <c:v>5.2</c:v>
                </c:pt>
                <c:pt idx="1216">
                  <c:v>5.2</c:v>
                </c:pt>
                <c:pt idx="1217">
                  <c:v>5.2</c:v>
                </c:pt>
                <c:pt idx="1218">
                  <c:v>5.2</c:v>
                </c:pt>
                <c:pt idx="1219">
                  <c:v>5.2</c:v>
                </c:pt>
                <c:pt idx="1220">
                  <c:v>5.2</c:v>
                </c:pt>
                <c:pt idx="1221">
                  <c:v>5.2</c:v>
                </c:pt>
                <c:pt idx="1222">
                  <c:v>5.2</c:v>
                </c:pt>
                <c:pt idx="1223">
                  <c:v>5.2</c:v>
                </c:pt>
                <c:pt idx="1224">
                  <c:v>5.2</c:v>
                </c:pt>
                <c:pt idx="1225">
                  <c:v>5.2</c:v>
                </c:pt>
                <c:pt idx="1226">
                  <c:v>5.2</c:v>
                </c:pt>
                <c:pt idx="1227">
                  <c:v>5.2</c:v>
                </c:pt>
                <c:pt idx="1228">
                  <c:v>5.2</c:v>
                </c:pt>
                <c:pt idx="1229">
                  <c:v>5.2</c:v>
                </c:pt>
                <c:pt idx="1230">
                  <c:v>5.2</c:v>
                </c:pt>
                <c:pt idx="1231">
                  <c:v>5.2</c:v>
                </c:pt>
                <c:pt idx="1232">
                  <c:v>5.2</c:v>
                </c:pt>
                <c:pt idx="1233">
                  <c:v>5.2</c:v>
                </c:pt>
                <c:pt idx="1234">
                  <c:v>5.2</c:v>
                </c:pt>
                <c:pt idx="1235">
                  <c:v>5.2</c:v>
                </c:pt>
                <c:pt idx="1236">
                  <c:v>5.2</c:v>
                </c:pt>
                <c:pt idx="1237">
                  <c:v>5.2</c:v>
                </c:pt>
                <c:pt idx="1238">
                  <c:v>5.2</c:v>
                </c:pt>
                <c:pt idx="1239">
                  <c:v>5.2</c:v>
                </c:pt>
                <c:pt idx="1240">
                  <c:v>5.2</c:v>
                </c:pt>
                <c:pt idx="1241">
                  <c:v>5.2</c:v>
                </c:pt>
                <c:pt idx="1242">
                  <c:v>5.2</c:v>
                </c:pt>
                <c:pt idx="1243">
                  <c:v>5.2</c:v>
                </c:pt>
                <c:pt idx="1244">
                  <c:v>5.2</c:v>
                </c:pt>
                <c:pt idx="1245">
                  <c:v>5.2</c:v>
                </c:pt>
                <c:pt idx="1246">
                  <c:v>5.2</c:v>
                </c:pt>
                <c:pt idx="1247">
                  <c:v>5.2</c:v>
                </c:pt>
                <c:pt idx="1248">
                  <c:v>5.2</c:v>
                </c:pt>
                <c:pt idx="1249">
                  <c:v>5.2</c:v>
                </c:pt>
                <c:pt idx="1250">
                  <c:v>5.2</c:v>
                </c:pt>
                <c:pt idx="1251">
                  <c:v>5.2</c:v>
                </c:pt>
                <c:pt idx="1252">
                  <c:v>5.2</c:v>
                </c:pt>
                <c:pt idx="1253">
                  <c:v>5.2</c:v>
                </c:pt>
                <c:pt idx="1254">
                  <c:v>5.2</c:v>
                </c:pt>
                <c:pt idx="1255">
                  <c:v>5.2</c:v>
                </c:pt>
                <c:pt idx="1256">
                  <c:v>5.2</c:v>
                </c:pt>
                <c:pt idx="1257">
                  <c:v>5.2</c:v>
                </c:pt>
                <c:pt idx="1258">
                  <c:v>5.2</c:v>
                </c:pt>
                <c:pt idx="1259">
                  <c:v>5.2</c:v>
                </c:pt>
                <c:pt idx="1260">
                  <c:v>5.2</c:v>
                </c:pt>
                <c:pt idx="1261">
                  <c:v>5.2</c:v>
                </c:pt>
                <c:pt idx="1262">
                  <c:v>5.2</c:v>
                </c:pt>
                <c:pt idx="1263">
                  <c:v>5.2</c:v>
                </c:pt>
                <c:pt idx="1264">
                  <c:v>5.2</c:v>
                </c:pt>
                <c:pt idx="1265">
                  <c:v>5.2</c:v>
                </c:pt>
                <c:pt idx="1266">
                  <c:v>5.2</c:v>
                </c:pt>
                <c:pt idx="1267">
                  <c:v>5.2</c:v>
                </c:pt>
                <c:pt idx="1268">
                  <c:v>5.2</c:v>
                </c:pt>
                <c:pt idx="1269">
                  <c:v>5.2</c:v>
                </c:pt>
                <c:pt idx="1270">
                  <c:v>5.2</c:v>
                </c:pt>
                <c:pt idx="1271">
                  <c:v>5.2</c:v>
                </c:pt>
                <c:pt idx="1272">
                  <c:v>5.2</c:v>
                </c:pt>
                <c:pt idx="1273">
                  <c:v>5.2</c:v>
                </c:pt>
                <c:pt idx="1274">
                  <c:v>5.2</c:v>
                </c:pt>
                <c:pt idx="1275">
                  <c:v>5.2</c:v>
                </c:pt>
                <c:pt idx="1276">
                  <c:v>5.2</c:v>
                </c:pt>
                <c:pt idx="1277">
                  <c:v>5.2</c:v>
                </c:pt>
                <c:pt idx="1278">
                  <c:v>5.2</c:v>
                </c:pt>
                <c:pt idx="1279">
                  <c:v>5.2</c:v>
                </c:pt>
                <c:pt idx="1280">
                  <c:v>5.2</c:v>
                </c:pt>
                <c:pt idx="1281">
                  <c:v>5.2</c:v>
                </c:pt>
              </c:numCache>
            </c:numRef>
          </c:xVal>
          <c:yVal>
            <c:numRef>
              <c:f>Daten!$D$2:$D$1283</c:f>
              <c:numCache>
                <c:formatCode>General</c:formatCode>
                <c:ptCount val="1282"/>
                <c:pt idx="0">
                  <c:v>0</c:v>
                </c:pt>
                <c:pt idx="1">
                  <c:v>0.38268343236509</c:v>
                </c:pt>
                <c:pt idx="2">
                  <c:v>0.707106781186548</c:v>
                </c:pt>
                <c:pt idx="3">
                  <c:v>0.923879532511287</c:v>
                </c:pt>
                <c:pt idx="4">
                  <c:v>1</c:v>
                </c:pt>
                <c:pt idx="5">
                  <c:v>0.923879532511287</c:v>
                </c:pt>
                <c:pt idx="6">
                  <c:v>0.707106781186548</c:v>
                </c:pt>
                <c:pt idx="7">
                  <c:v>0.38268343236509</c:v>
                </c:pt>
                <c:pt idx="8">
                  <c:v>1.22460635382238E-016</c:v>
                </c:pt>
                <c:pt idx="9">
                  <c:v>-0.38268343236509</c:v>
                </c:pt>
                <c:pt idx="10">
                  <c:v>-0.707106781186548</c:v>
                </c:pt>
                <c:pt idx="11">
                  <c:v>-0.923879532511287</c:v>
                </c:pt>
                <c:pt idx="12">
                  <c:v>-1</c:v>
                </c:pt>
                <c:pt idx="13">
                  <c:v>-0.923879532511287</c:v>
                </c:pt>
                <c:pt idx="14">
                  <c:v>-0.707106781186547</c:v>
                </c:pt>
                <c:pt idx="15">
                  <c:v>-0.382683432365089</c:v>
                </c:pt>
                <c:pt idx="16">
                  <c:v>-1.53143556863578E-015</c:v>
                </c:pt>
                <c:pt idx="17">
                  <c:v>-0.382683432365092</c:v>
                </c:pt>
                <c:pt idx="18">
                  <c:v>-0.707106781186549</c:v>
                </c:pt>
                <c:pt idx="19">
                  <c:v>-0.923879532511288</c:v>
                </c:pt>
                <c:pt idx="20">
                  <c:v>-1</c:v>
                </c:pt>
                <c:pt idx="21">
                  <c:v>-0.923879532511285</c:v>
                </c:pt>
                <c:pt idx="22">
                  <c:v>-0.707106781186545</c:v>
                </c:pt>
                <c:pt idx="23">
                  <c:v>-0.382683432365086</c:v>
                </c:pt>
                <c:pt idx="24">
                  <c:v>4.96168861205404E-015</c:v>
                </c:pt>
                <c:pt idx="25">
                  <c:v>0.382683432365095</c:v>
                </c:pt>
                <c:pt idx="26">
                  <c:v>0.707106781186552</c:v>
                </c:pt>
                <c:pt idx="27">
                  <c:v>0.923879532511289</c:v>
                </c:pt>
                <c:pt idx="28">
                  <c:v>1</c:v>
                </c:pt>
                <c:pt idx="29">
                  <c:v>0.923879532511284</c:v>
                </c:pt>
                <c:pt idx="30">
                  <c:v>0.707106781186542</c:v>
                </c:pt>
                <c:pt idx="31">
                  <c:v>0.382683432365082</c:v>
                </c:pt>
                <c:pt idx="32">
                  <c:v>8.3919416554723E-015</c:v>
                </c:pt>
                <c:pt idx="33">
                  <c:v>0.382683432365098</c:v>
                </c:pt>
                <c:pt idx="34">
                  <c:v>0.707106781186554</c:v>
                </c:pt>
                <c:pt idx="35">
                  <c:v>0.923879532511291</c:v>
                </c:pt>
                <c:pt idx="36">
                  <c:v>1</c:v>
                </c:pt>
                <c:pt idx="37">
                  <c:v>0.923879532511283</c:v>
                </c:pt>
                <c:pt idx="38">
                  <c:v>0.70710678118654</c:v>
                </c:pt>
                <c:pt idx="39">
                  <c:v>0.382683432365079</c:v>
                </c:pt>
                <c:pt idx="40">
                  <c:v>-1.18221946988906E-014</c:v>
                </c:pt>
                <c:pt idx="41">
                  <c:v>-0.382683432365101</c:v>
                </c:pt>
                <c:pt idx="42">
                  <c:v>-0.707106781186555</c:v>
                </c:pt>
                <c:pt idx="43">
                  <c:v>-0.92387953251129</c:v>
                </c:pt>
                <c:pt idx="44">
                  <c:v>-1</c:v>
                </c:pt>
                <c:pt idx="45">
                  <c:v>-0.923879532511284</c:v>
                </c:pt>
                <c:pt idx="46">
                  <c:v>-0.707106781186544</c:v>
                </c:pt>
                <c:pt idx="47">
                  <c:v>-0.382683432365086</c:v>
                </c:pt>
                <c:pt idx="48">
                  <c:v>-2.81794986650707E-015</c:v>
                </c:pt>
                <c:pt idx="49">
                  <c:v>-0.382683432365091</c:v>
                </c:pt>
                <c:pt idx="50">
                  <c:v>-0.707106781186548</c:v>
                </c:pt>
                <c:pt idx="51">
                  <c:v>-0.923879532511286</c:v>
                </c:pt>
                <c:pt idx="52">
                  <c:v>-1</c:v>
                </c:pt>
                <c:pt idx="53">
                  <c:v>-0.923879532511288</c:v>
                </c:pt>
                <c:pt idx="54">
                  <c:v>-0.707106781186551</c:v>
                </c:pt>
                <c:pt idx="55">
                  <c:v>-0.382683432365096</c:v>
                </c:pt>
                <c:pt idx="56">
                  <c:v>-7.96265180527667E-015</c:v>
                </c:pt>
                <c:pt idx="57">
                  <c:v>0.382683432365081</c:v>
                </c:pt>
                <c:pt idx="58">
                  <c:v>0.70710678118654</c:v>
                </c:pt>
                <c:pt idx="59">
                  <c:v>0.923879532511282</c:v>
                </c:pt>
                <c:pt idx="60">
                  <c:v>1</c:v>
                </c:pt>
                <c:pt idx="61">
                  <c:v>0.923879532511292</c:v>
                </c:pt>
                <c:pt idx="62">
                  <c:v>0.707106781186559</c:v>
                </c:pt>
                <c:pt idx="63">
                  <c:v>0.382683432365106</c:v>
                </c:pt>
                <c:pt idx="64">
                  <c:v>-1.87432534770604E-014</c:v>
                </c:pt>
                <c:pt idx="65">
                  <c:v>0.382683432365071</c:v>
                </c:pt>
                <c:pt idx="66">
                  <c:v>0.707106781186532</c:v>
                </c:pt>
                <c:pt idx="67">
                  <c:v>0.923879532511278</c:v>
                </c:pt>
                <c:pt idx="68">
                  <c:v>1</c:v>
                </c:pt>
                <c:pt idx="69">
                  <c:v>0.923879532511297</c:v>
                </c:pt>
                <c:pt idx="70">
                  <c:v>0.707106781186566</c:v>
                </c:pt>
                <c:pt idx="71">
                  <c:v>0.382683432365116</c:v>
                </c:pt>
                <c:pt idx="72">
                  <c:v>2.95238551488442E-014</c:v>
                </c:pt>
                <c:pt idx="73">
                  <c:v>-0.382683432365061</c:v>
                </c:pt>
                <c:pt idx="74">
                  <c:v>-0.707106781186525</c:v>
                </c:pt>
                <c:pt idx="75">
                  <c:v>-0.923879532511274</c:v>
                </c:pt>
                <c:pt idx="76">
                  <c:v>-1</c:v>
                </c:pt>
                <c:pt idx="77">
                  <c:v>-0.923879532511301</c:v>
                </c:pt>
                <c:pt idx="78">
                  <c:v>-0.707106781186574</c:v>
                </c:pt>
                <c:pt idx="79">
                  <c:v>-0.382683432365126</c:v>
                </c:pt>
                <c:pt idx="80">
                  <c:v>4.03044568206279E-014</c:v>
                </c:pt>
                <c:pt idx="81">
                  <c:v>-0.382683432365051</c:v>
                </c:pt>
                <c:pt idx="82">
                  <c:v>-0.70710678118652</c:v>
                </c:pt>
                <c:pt idx="83">
                  <c:v>-0.923879532511271</c:v>
                </c:pt>
                <c:pt idx="84">
                  <c:v>-1</c:v>
                </c:pt>
                <c:pt idx="85">
                  <c:v>-0.923879532511303</c:v>
                </c:pt>
                <c:pt idx="86">
                  <c:v>-0.707106781186579</c:v>
                </c:pt>
                <c:pt idx="87">
                  <c:v>-0.382683432365132</c:v>
                </c:pt>
                <c:pt idx="88">
                  <c:v>-4.75323448136111E-014</c:v>
                </c:pt>
                <c:pt idx="89">
                  <c:v>0.382683432365045</c:v>
                </c:pt>
                <c:pt idx="90">
                  <c:v>0.707106781186512</c:v>
                </c:pt>
                <c:pt idx="91">
                  <c:v>0.923879532511267</c:v>
                </c:pt>
                <c:pt idx="92">
                  <c:v>1</c:v>
                </c:pt>
                <c:pt idx="93">
                  <c:v>0.923879532511308</c:v>
                </c:pt>
                <c:pt idx="94">
                  <c:v>0.707106781186587</c:v>
                </c:pt>
                <c:pt idx="95">
                  <c:v>0.382683432365142</c:v>
                </c:pt>
                <c:pt idx="96">
                  <c:v>-5.83129464853949E-014</c:v>
                </c:pt>
                <c:pt idx="97">
                  <c:v>0.382683432365035</c:v>
                </c:pt>
                <c:pt idx="98">
                  <c:v>0.707106781186504</c:v>
                </c:pt>
                <c:pt idx="99">
                  <c:v>0.923879532511263</c:v>
                </c:pt>
                <c:pt idx="100">
                  <c:v>1</c:v>
                </c:pt>
                <c:pt idx="101">
                  <c:v>0.923879532511312</c:v>
                </c:pt>
                <c:pt idx="102">
                  <c:v>0.707106781186594</c:v>
                </c:pt>
                <c:pt idx="103">
                  <c:v>0.382683432365152</c:v>
                </c:pt>
                <c:pt idx="104">
                  <c:v>6.90935481571786E-014</c:v>
                </c:pt>
                <c:pt idx="105">
                  <c:v>-0.382683432365025</c:v>
                </c:pt>
                <c:pt idx="106">
                  <c:v>-0.707106781186497</c:v>
                </c:pt>
                <c:pt idx="107">
                  <c:v>-0.923879532511259</c:v>
                </c:pt>
                <c:pt idx="108">
                  <c:v>-1</c:v>
                </c:pt>
                <c:pt idx="109">
                  <c:v>-0.923879532511316</c:v>
                </c:pt>
                <c:pt idx="110">
                  <c:v>-0.707106781186602</c:v>
                </c:pt>
                <c:pt idx="111">
                  <c:v>-0.382683432365162</c:v>
                </c:pt>
                <c:pt idx="112">
                  <c:v>7.98741498289624E-014</c:v>
                </c:pt>
                <c:pt idx="113">
                  <c:v>-0.382683432365015</c:v>
                </c:pt>
                <c:pt idx="114">
                  <c:v>-0.707106781186489</c:v>
                </c:pt>
                <c:pt idx="115">
                  <c:v>-0.923879532511255</c:v>
                </c:pt>
                <c:pt idx="116">
                  <c:v>-1</c:v>
                </c:pt>
                <c:pt idx="117">
                  <c:v>-0.92387953251132</c:v>
                </c:pt>
                <c:pt idx="118">
                  <c:v>-0.70710678118661</c:v>
                </c:pt>
                <c:pt idx="119">
                  <c:v>-0.382683432365172</c:v>
                </c:pt>
                <c:pt idx="120">
                  <c:v>-9.06547515007461E-014</c:v>
                </c:pt>
                <c:pt idx="121">
                  <c:v>0.382683432365005</c:v>
                </c:pt>
                <c:pt idx="122">
                  <c:v>0.707106781186482</c:v>
                </c:pt>
                <c:pt idx="123">
                  <c:v>0.923879532511251</c:v>
                </c:pt>
                <c:pt idx="124">
                  <c:v>1</c:v>
                </c:pt>
                <c:pt idx="125">
                  <c:v>0.923879532511324</c:v>
                </c:pt>
                <c:pt idx="126">
                  <c:v>0.707106781186617</c:v>
                </c:pt>
                <c:pt idx="127">
                  <c:v>0.382683432365182</c:v>
                </c:pt>
                <c:pt idx="128">
                  <c:v>-1.0143535317253E-013</c:v>
                </c:pt>
                <c:pt idx="129">
                  <c:v>0.382683432364995</c:v>
                </c:pt>
                <c:pt idx="130">
                  <c:v>0.707106781186474</c:v>
                </c:pt>
                <c:pt idx="131">
                  <c:v>0.923879532511246</c:v>
                </c:pt>
                <c:pt idx="132">
                  <c:v>1</c:v>
                </c:pt>
                <c:pt idx="133">
                  <c:v>0.923879532511328</c:v>
                </c:pt>
                <c:pt idx="134">
                  <c:v>0.707106781186625</c:v>
                </c:pt>
                <c:pt idx="135">
                  <c:v>0.382683432365192</c:v>
                </c:pt>
                <c:pt idx="136">
                  <c:v>1.12215954844314E-013</c:v>
                </c:pt>
                <c:pt idx="137">
                  <c:v>-0.382683432364985</c:v>
                </c:pt>
                <c:pt idx="138">
                  <c:v>-0.707106781186466</c:v>
                </c:pt>
                <c:pt idx="139">
                  <c:v>-0.923879532511242</c:v>
                </c:pt>
                <c:pt idx="140">
                  <c:v>-1</c:v>
                </c:pt>
                <c:pt idx="141">
                  <c:v>-0.923879532511332</c:v>
                </c:pt>
                <c:pt idx="142">
                  <c:v>-0.707106781186633</c:v>
                </c:pt>
                <c:pt idx="143">
                  <c:v>-0.382683432365202</c:v>
                </c:pt>
                <c:pt idx="144">
                  <c:v>1.22996556516097E-013</c:v>
                </c:pt>
                <c:pt idx="145">
                  <c:v>-0.382683432364975</c:v>
                </c:pt>
                <c:pt idx="146">
                  <c:v>-0.707106781186459</c:v>
                </c:pt>
                <c:pt idx="147">
                  <c:v>-0.923879532511238</c:v>
                </c:pt>
                <c:pt idx="148">
                  <c:v>-1</c:v>
                </c:pt>
                <c:pt idx="149">
                  <c:v>-0.923879532511336</c:v>
                </c:pt>
                <c:pt idx="150">
                  <c:v>-0.70710678118664</c:v>
                </c:pt>
                <c:pt idx="151">
                  <c:v>-0.382683432365212</c:v>
                </c:pt>
                <c:pt idx="152">
                  <c:v>-1.33777158187881E-013</c:v>
                </c:pt>
                <c:pt idx="153">
                  <c:v>0.382683432364965</c:v>
                </c:pt>
                <c:pt idx="154">
                  <c:v>0.707106781186451</c:v>
                </c:pt>
                <c:pt idx="155">
                  <c:v>0.923879532511234</c:v>
                </c:pt>
                <c:pt idx="156">
                  <c:v>1</c:v>
                </c:pt>
                <c:pt idx="157">
                  <c:v>0.923879532511341</c:v>
                </c:pt>
                <c:pt idx="158">
                  <c:v>0.707106781186648</c:v>
                </c:pt>
                <c:pt idx="159">
                  <c:v>0.382683432365222</c:v>
                </c:pt>
                <c:pt idx="160">
                  <c:v>-1.44557759859665E-013</c:v>
                </c:pt>
                <c:pt idx="161">
                  <c:v>0.382683432364955</c:v>
                </c:pt>
                <c:pt idx="162">
                  <c:v>0.707106781186443</c:v>
                </c:pt>
                <c:pt idx="163">
                  <c:v>0.92387953251123</c:v>
                </c:pt>
                <c:pt idx="164">
                  <c:v>1</c:v>
                </c:pt>
                <c:pt idx="165">
                  <c:v>0.923879532511345</c:v>
                </c:pt>
                <c:pt idx="166">
                  <c:v>0.707106781186656</c:v>
                </c:pt>
                <c:pt idx="167">
                  <c:v>0.382683432365232</c:v>
                </c:pt>
                <c:pt idx="168">
                  <c:v>1.55338361531449E-013</c:v>
                </c:pt>
                <c:pt idx="169">
                  <c:v>-0.382683432364945</c:v>
                </c:pt>
                <c:pt idx="170">
                  <c:v>-0.707106781186436</c:v>
                </c:pt>
                <c:pt idx="171">
                  <c:v>-0.923879532511226</c:v>
                </c:pt>
                <c:pt idx="172">
                  <c:v>-1</c:v>
                </c:pt>
                <c:pt idx="173">
                  <c:v>-0.923879532511349</c:v>
                </c:pt>
                <c:pt idx="174">
                  <c:v>-0.707106781186663</c:v>
                </c:pt>
                <c:pt idx="175">
                  <c:v>-0.382683432365242</c:v>
                </c:pt>
                <c:pt idx="176">
                  <c:v>1.66118963203232E-013</c:v>
                </c:pt>
                <c:pt idx="177">
                  <c:v>-0.382683432364935</c:v>
                </c:pt>
                <c:pt idx="178">
                  <c:v>-0.707106781186428</c:v>
                </c:pt>
                <c:pt idx="179">
                  <c:v>-0.923879532511222</c:v>
                </c:pt>
                <c:pt idx="180">
                  <c:v>-1</c:v>
                </c:pt>
                <c:pt idx="181">
                  <c:v>-0.923879532511353</c:v>
                </c:pt>
                <c:pt idx="182">
                  <c:v>-0.707106781186671</c:v>
                </c:pt>
                <c:pt idx="183">
                  <c:v>-0.382683432365252</c:v>
                </c:pt>
                <c:pt idx="184">
                  <c:v>-1.76899564875016E-013</c:v>
                </c:pt>
                <c:pt idx="185">
                  <c:v>0.382683432364925</c:v>
                </c:pt>
                <c:pt idx="186">
                  <c:v>0.707106781186421</c:v>
                </c:pt>
                <c:pt idx="187">
                  <c:v>0.923879532511218</c:v>
                </c:pt>
                <c:pt idx="188">
                  <c:v>1</c:v>
                </c:pt>
                <c:pt idx="189">
                  <c:v>0.923879532511357</c:v>
                </c:pt>
                <c:pt idx="190">
                  <c:v>0.707106781186678</c:v>
                </c:pt>
                <c:pt idx="191">
                  <c:v>0.382683432365262</c:v>
                </c:pt>
                <c:pt idx="192">
                  <c:v>-1.876801665468E-013</c:v>
                </c:pt>
                <c:pt idx="193">
                  <c:v>0.382683432364915</c:v>
                </c:pt>
                <c:pt idx="194">
                  <c:v>0.707106781186413</c:v>
                </c:pt>
                <c:pt idx="195">
                  <c:v>0.923879532511213</c:v>
                </c:pt>
                <c:pt idx="196">
                  <c:v>1</c:v>
                </c:pt>
                <c:pt idx="197">
                  <c:v>0.923879532511361</c:v>
                </c:pt>
                <c:pt idx="198">
                  <c:v>0.707106781186686</c:v>
                </c:pt>
                <c:pt idx="199">
                  <c:v>0.382683432365272</c:v>
                </c:pt>
                <c:pt idx="200">
                  <c:v>1.98460768218584E-013</c:v>
                </c:pt>
                <c:pt idx="201">
                  <c:v>-0.382683432364905</c:v>
                </c:pt>
                <c:pt idx="202">
                  <c:v>-0.707106781186405</c:v>
                </c:pt>
                <c:pt idx="203">
                  <c:v>-0.923879532511209</c:v>
                </c:pt>
                <c:pt idx="204">
                  <c:v>-1</c:v>
                </c:pt>
                <c:pt idx="205">
                  <c:v>-0.923879532511365</c:v>
                </c:pt>
                <c:pt idx="206">
                  <c:v>-0.707106781186694</c:v>
                </c:pt>
                <c:pt idx="207">
                  <c:v>-0.382683432365282</c:v>
                </c:pt>
                <c:pt idx="208">
                  <c:v>2.09241369890367E-013</c:v>
                </c:pt>
                <c:pt idx="209">
                  <c:v>-0.382683432364895</c:v>
                </c:pt>
                <c:pt idx="210">
                  <c:v>-0.707106781186398</c:v>
                </c:pt>
                <c:pt idx="211">
                  <c:v>-0.923879532511205</c:v>
                </c:pt>
                <c:pt idx="212">
                  <c:v>-1</c:v>
                </c:pt>
                <c:pt idx="213">
                  <c:v>-0.92387953251137</c:v>
                </c:pt>
                <c:pt idx="214">
                  <c:v>-0.707106781186701</c:v>
                </c:pt>
                <c:pt idx="215">
                  <c:v>-0.382683432365292</c:v>
                </c:pt>
                <c:pt idx="216">
                  <c:v>-2.20021971562151E-013</c:v>
                </c:pt>
                <c:pt idx="217">
                  <c:v>0.382683432364885</c:v>
                </c:pt>
                <c:pt idx="218">
                  <c:v>0.70710678118639</c:v>
                </c:pt>
                <c:pt idx="219">
                  <c:v>0.923879532511201</c:v>
                </c:pt>
                <c:pt idx="220">
                  <c:v>1</c:v>
                </c:pt>
                <c:pt idx="221">
                  <c:v>0.923879532511374</c:v>
                </c:pt>
                <c:pt idx="222">
                  <c:v>0.707106781186709</c:v>
                </c:pt>
                <c:pt idx="223">
                  <c:v>0.382683432365302</c:v>
                </c:pt>
                <c:pt idx="224">
                  <c:v>-2.30802573233935E-013</c:v>
                </c:pt>
                <c:pt idx="225">
                  <c:v>0.382683432364875</c:v>
                </c:pt>
                <c:pt idx="226">
                  <c:v>0.707106781186382</c:v>
                </c:pt>
                <c:pt idx="227">
                  <c:v>0.923879532511197</c:v>
                </c:pt>
                <c:pt idx="228">
                  <c:v>1</c:v>
                </c:pt>
                <c:pt idx="229">
                  <c:v>0.923879532511378</c:v>
                </c:pt>
                <c:pt idx="230">
                  <c:v>0.707106781186716</c:v>
                </c:pt>
                <c:pt idx="231">
                  <c:v>0.382683432365312</c:v>
                </c:pt>
                <c:pt idx="232">
                  <c:v>2.41583174905718E-013</c:v>
                </c:pt>
                <c:pt idx="233">
                  <c:v>-0.382683432364865</c:v>
                </c:pt>
                <c:pt idx="234">
                  <c:v>-0.707106781186375</c:v>
                </c:pt>
                <c:pt idx="235">
                  <c:v>-0.923879532511193</c:v>
                </c:pt>
                <c:pt idx="236">
                  <c:v>-1</c:v>
                </c:pt>
                <c:pt idx="237">
                  <c:v>-0.923879532511382</c:v>
                </c:pt>
                <c:pt idx="238">
                  <c:v>-0.707106781186724</c:v>
                </c:pt>
                <c:pt idx="239">
                  <c:v>-0.382683432365322</c:v>
                </c:pt>
                <c:pt idx="240">
                  <c:v>2.52363776577502E-013</c:v>
                </c:pt>
                <c:pt idx="241">
                  <c:v>-0.382683432364855</c:v>
                </c:pt>
                <c:pt idx="242">
                  <c:v>-0.707106781186367</c:v>
                </c:pt>
                <c:pt idx="243">
                  <c:v>-0.923879532511189</c:v>
                </c:pt>
                <c:pt idx="244">
                  <c:v>-1</c:v>
                </c:pt>
                <c:pt idx="245">
                  <c:v>-0.923879532511386</c:v>
                </c:pt>
                <c:pt idx="246">
                  <c:v>-0.707106781186732</c:v>
                </c:pt>
                <c:pt idx="247">
                  <c:v>-0.382683432365332</c:v>
                </c:pt>
                <c:pt idx="248">
                  <c:v>-2.63144378249286E-013</c:v>
                </c:pt>
                <c:pt idx="249">
                  <c:v>0.382683432364845</c:v>
                </c:pt>
                <c:pt idx="250">
                  <c:v>0.70710678118636</c:v>
                </c:pt>
                <c:pt idx="251">
                  <c:v>0.923879532511185</c:v>
                </c:pt>
                <c:pt idx="252">
                  <c:v>1</c:v>
                </c:pt>
                <c:pt idx="253">
                  <c:v>0.92387953251139</c:v>
                </c:pt>
                <c:pt idx="254">
                  <c:v>0.707106781186739</c:v>
                </c:pt>
                <c:pt idx="255">
                  <c:v>0.382683432365342</c:v>
                </c:pt>
                <c:pt idx="256">
                  <c:v>-2.7392497992107E-013</c:v>
                </c:pt>
                <c:pt idx="257">
                  <c:v>0.382683432364835</c:v>
                </c:pt>
                <c:pt idx="258">
                  <c:v>0.707106781186352</c:v>
                </c:pt>
                <c:pt idx="259">
                  <c:v>0.92387953251118</c:v>
                </c:pt>
                <c:pt idx="260">
                  <c:v>1</c:v>
                </c:pt>
                <c:pt idx="261">
                  <c:v>0.923879532511394</c:v>
                </c:pt>
                <c:pt idx="262">
                  <c:v>0.707106781186747</c:v>
                </c:pt>
                <c:pt idx="263">
                  <c:v>0.382683432365352</c:v>
                </c:pt>
                <c:pt idx="264">
                  <c:v>2.84705581592853E-013</c:v>
                </c:pt>
                <c:pt idx="265">
                  <c:v>-0.382683432364826</c:v>
                </c:pt>
                <c:pt idx="266">
                  <c:v>-0.707106781186344</c:v>
                </c:pt>
                <c:pt idx="267">
                  <c:v>-0.923879532511176</c:v>
                </c:pt>
                <c:pt idx="268">
                  <c:v>-1</c:v>
                </c:pt>
                <c:pt idx="269">
                  <c:v>-0.923879532511398</c:v>
                </c:pt>
                <c:pt idx="270">
                  <c:v>-0.707106781186755</c:v>
                </c:pt>
                <c:pt idx="271">
                  <c:v>-0.382683432365362</c:v>
                </c:pt>
                <c:pt idx="272">
                  <c:v>2.95486183264637E-013</c:v>
                </c:pt>
                <c:pt idx="273">
                  <c:v>-0.382683432364816</c:v>
                </c:pt>
                <c:pt idx="274">
                  <c:v>-0.707106781186337</c:v>
                </c:pt>
                <c:pt idx="275">
                  <c:v>-0.923879532511172</c:v>
                </c:pt>
                <c:pt idx="276">
                  <c:v>-1</c:v>
                </c:pt>
                <c:pt idx="277">
                  <c:v>-0.923879532511402</c:v>
                </c:pt>
                <c:pt idx="278">
                  <c:v>-0.707106781186762</c:v>
                </c:pt>
                <c:pt idx="279">
                  <c:v>-0.382683432365372</c:v>
                </c:pt>
                <c:pt idx="280">
                  <c:v>-3.06266784936421E-013</c:v>
                </c:pt>
                <c:pt idx="281">
                  <c:v>0.382683432364806</c:v>
                </c:pt>
                <c:pt idx="282">
                  <c:v>0.707106781186329</c:v>
                </c:pt>
                <c:pt idx="283">
                  <c:v>0.923879532511168</c:v>
                </c:pt>
                <c:pt idx="284">
                  <c:v>1</c:v>
                </c:pt>
                <c:pt idx="285">
                  <c:v>0.923879532511407</c:v>
                </c:pt>
                <c:pt idx="286">
                  <c:v>0.70710678118677</c:v>
                </c:pt>
                <c:pt idx="287">
                  <c:v>0.382683432365381</c:v>
                </c:pt>
                <c:pt idx="288">
                  <c:v>-3.17047386608205E-013</c:v>
                </c:pt>
                <c:pt idx="289">
                  <c:v>0.382683432364796</c:v>
                </c:pt>
                <c:pt idx="290">
                  <c:v>0.707106781186321</c:v>
                </c:pt>
                <c:pt idx="291">
                  <c:v>0.923879532511164</c:v>
                </c:pt>
                <c:pt idx="292">
                  <c:v>1</c:v>
                </c:pt>
                <c:pt idx="293">
                  <c:v>0.923879532511411</c:v>
                </c:pt>
                <c:pt idx="294">
                  <c:v>0.707106781186777</c:v>
                </c:pt>
                <c:pt idx="295">
                  <c:v>0.382683432365391</c:v>
                </c:pt>
                <c:pt idx="296">
                  <c:v>3.27827988279988E-013</c:v>
                </c:pt>
                <c:pt idx="297">
                  <c:v>-0.382683432364786</c:v>
                </c:pt>
                <c:pt idx="298">
                  <c:v>-0.707106781186314</c:v>
                </c:pt>
                <c:pt idx="299">
                  <c:v>-0.92387953251116</c:v>
                </c:pt>
                <c:pt idx="300">
                  <c:v>-1</c:v>
                </c:pt>
                <c:pt idx="301">
                  <c:v>-0.923879532511415</c:v>
                </c:pt>
                <c:pt idx="302">
                  <c:v>-0.707106781186785</c:v>
                </c:pt>
                <c:pt idx="303">
                  <c:v>-0.382683432365401</c:v>
                </c:pt>
                <c:pt idx="304">
                  <c:v>3.38608589951772E-013</c:v>
                </c:pt>
                <c:pt idx="305">
                  <c:v>-0.382683432364776</c:v>
                </c:pt>
                <c:pt idx="306">
                  <c:v>-0.707106781186306</c:v>
                </c:pt>
                <c:pt idx="307">
                  <c:v>-0.923879532511156</c:v>
                </c:pt>
                <c:pt idx="308">
                  <c:v>-1</c:v>
                </c:pt>
                <c:pt idx="309">
                  <c:v>-0.923879532511419</c:v>
                </c:pt>
                <c:pt idx="310">
                  <c:v>-0.707106781186793</c:v>
                </c:pt>
                <c:pt idx="311">
                  <c:v>-0.382683432365411</c:v>
                </c:pt>
                <c:pt idx="312">
                  <c:v>-3.49389191623556E-013</c:v>
                </c:pt>
                <c:pt idx="313">
                  <c:v>0.382683432364766</c:v>
                </c:pt>
                <c:pt idx="314">
                  <c:v>0.707106781186299</c:v>
                </c:pt>
                <c:pt idx="315">
                  <c:v>0.923879532511152</c:v>
                </c:pt>
                <c:pt idx="316">
                  <c:v>1</c:v>
                </c:pt>
                <c:pt idx="317">
                  <c:v>0.923879532511423</c:v>
                </c:pt>
                <c:pt idx="318">
                  <c:v>0.7071067811868</c:v>
                </c:pt>
                <c:pt idx="319">
                  <c:v>0.382683432365421</c:v>
                </c:pt>
                <c:pt idx="320">
                  <c:v>-3.6016979329534E-013</c:v>
                </c:pt>
                <c:pt idx="321">
                  <c:v>0.382683432364756</c:v>
                </c:pt>
                <c:pt idx="322">
                  <c:v>0.707106781186291</c:v>
                </c:pt>
                <c:pt idx="323">
                  <c:v>0.923879532511147</c:v>
                </c:pt>
                <c:pt idx="324">
                  <c:v>1</c:v>
                </c:pt>
                <c:pt idx="325">
                  <c:v>0.923879532511427</c:v>
                </c:pt>
                <c:pt idx="326">
                  <c:v>0.707106781186798</c:v>
                </c:pt>
                <c:pt idx="327">
                  <c:v>0.382683432365405</c:v>
                </c:pt>
                <c:pt idx="328">
                  <c:v>3.28317830821517E-013</c:v>
                </c:pt>
                <c:pt idx="329">
                  <c:v>-0.382683432364798</c:v>
                </c:pt>
                <c:pt idx="330">
                  <c:v>-0.707106781186334</c:v>
                </c:pt>
                <c:pt idx="331">
                  <c:v>-0.923879532511176</c:v>
                </c:pt>
                <c:pt idx="332">
                  <c:v>-1</c:v>
                </c:pt>
                <c:pt idx="333">
                  <c:v>-0.923879532511388</c:v>
                </c:pt>
                <c:pt idx="334">
                  <c:v>-0.707106781186725</c:v>
                </c:pt>
                <c:pt idx="335">
                  <c:v>-0.38268343236531</c:v>
                </c:pt>
                <c:pt idx="336">
                  <c:v>2.25411594771685E-013</c:v>
                </c:pt>
                <c:pt idx="337">
                  <c:v>-0.382683432364893</c:v>
                </c:pt>
                <c:pt idx="338">
                  <c:v>-0.707106781186406</c:v>
                </c:pt>
                <c:pt idx="339">
                  <c:v>-0.923879532511215</c:v>
                </c:pt>
                <c:pt idx="340">
                  <c:v>-1</c:v>
                </c:pt>
                <c:pt idx="341">
                  <c:v>-0.923879532511348</c:v>
                </c:pt>
                <c:pt idx="342">
                  <c:v>-0.707106781186652</c:v>
                </c:pt>
                <c:pt idx="343">
                  <c:v>-0.382683432365215</c:v>
                </c:pt>
                <c:pt idx="344">
                  <c:v>-1.22505358721853E-013</c:v>
                </c:pt>
                <c:pt idx="345">
                  <c:v>0.382683432364989</c:v>
                </c:pt>
                <c:pt idx="346">
                  <c:v>0.707106781186479</c:v>
                </c:pt>
                <c:pt idx="347">
                  <c:v>0.923879532511255</c:v>
                </c:pt>
                <c:pt idx="348">
                  <c:v>1</c:v>
                </c:pt>
                <c:pt idx="349">
                  <c:v>0.923879532511309</c:v>
                </c:pt>
                <c:pt idx="350">
                  <c:v>0.70710678118658</c:v>
                </c:pt>
                <c:pt idx="351">
                  <c:v>0.38268343236512</c:v>
                </c:pt>
                <c:pt idx="352">
                  <c:v>-1.95991226720205E-014</c:v>
                </c:pt>
                <c:pt idx="353">
                  <c:v>0.382683432365084</c:v>
                </c:pt>
                <c:pt idx="354">
                  <c:v>0.707106781186552</c:v>
                </c:pt>
                <c:pt idx="355">
                  <c:v>0.923879532511294</c:v>
                </c:pt>
                <c:pt idx="356">
                  <c:v>1</c:v>
                </c:pt>
                <c:pt idx="357">
                  <c:v>0.92387953251127</c:v>
                </c:pt>
                <c:pt idx="358">
                  <c:v>0.707106781186507</c:v>
                </c:pt>
                <c:pt idx="359">
                  <c:v>0.382683432365025</c:v>
                </c:pt>
                <c:pt idx="360">
                  <c:v>-8.33071133778118E-014</c:v>
                </c:pt>
                <c:pt idx="361">
                  <c:v>-0.382683432365179</c:v>
                </c:pt>
                <c:pt idx="362">
                  <c:v>-0.707106781186625</c:v>
                </c:pt>
                <c:pt idx="363">
                  <c:v>-0.923879532511333</c:v>
                </c:pt>
                <c:pt idx="364">
                  <c:v>-1</c:v>
                </c:pt>
                <c:pt idx="365">
                  <c:v>-0.92387953251123</c:v>
                </c:pt>
                <c:pt idx="366">
                  <c:v>-0.707106781186434</c:v>
                </c:pt>
                <c:pt idx="367">
                  <c:v>-0.38268343236493</c:v>
                </c:pt>
                <c:pt idx="368">
                  <c:v>-1.86213349427644E-013</c:v>
                </c:pt>
                <c:pt idx="369">
                  <c:v>-0.382683432365274</c:v>
                </c:pt>
                <c:pt idx="370">
                  <c:v>-0.707106781186697</c:v>
                </c:pt>
                <c:pt idx="371">
                  <c:v>-0.923879532511373</c:v>
                </c:pt>
                <c:pt idx="372">
                  <c:v>-1</c:v>
                </c:pt>
                <c:pt idx="373">
                  <c:v>-0.923879532511191</c:v>
                </c:pt>
                <c:pt idx="374">
                  <c:v>-0.707106781186361</c:v>
                </c:pt>
                <c:pt idx="375">
                  <c:v>-0.382683432364835</c:v>
                </c:pt>
                <c:pt idx="376">
                  <c:v>2.89119585477476E-013</c:v>
                </c:pt>
                <c:pt idx="377">
                  <c:v>0.382683432365369</c:v>
                </c:pt>
                <c:pt idx="378">
                  <c:v>0.70710678118677</c:v>
                </c:pt>
                <c:pt idx="379">
                  <c:v>0.923879532511412</c:v>
                </c:pt>
                <c:pt idx="380">
                  <c:v>1</c:v>
                </c:pt>
                <c:pt idx="381">
                  <c:v>0.923879532511152</c:v>
                </c:pt>
                <c:pt idx="382">
                  <c:v>0.707106781186289</c:v>
                </c:pt>
                <c:pt idx="383">
                  <c:v>0.382683432364739</c:v>
                </c:pt>
                <c:pt idx="384">
                  <c:v>3.92025821527309E-013</c:v>
                </c:pt>
                <c:pt idx="385">
                  <c:v>0.382683432365464</c:v>
                </c:pt>
                <c:pt idx="386">
                  <c:v>0.707106781186843</c:v>
                </c:pt>
                <c:pt idx="387">
                  <c:v>0.923879532511452</c:v>
                </c:pt>
                <c:pt idx="388">
                  <c:v>1</c:v>
                </c:pt>
                <c:pt idx="389">
                  <c:v>0.923879532511112</c:v>
                </c:pt>
                <c:pt idx="390">
                  <c:v>0.707106781186216</c:v>
                </c:pt>
                <c:pt idx="391">
                  <c:v>0.382683432364644</c:v>
                </c:pt>
                <c:pt idx="392">
                  <c:v>-4.94932057577141E-013</c:v>
                </c:pt>
                <c:pt idx="393">
                  <c:v>-0.382683432365559</c:v>
                </c:pt>
                <c:pt idx="394">
                  <c:v>-0.707106781186916</c:v>
                </c:pt>
                <c:pt idx="395">
                  <c:v>-0.923879532511491</c:v>
                </c:pt>
                <c:pt idx="396">
                  <c:v>-1</c:v>
                </c:pt>
                <c:pt idx="397">
                  <c:v>-0.923879532511073</c:v>
                </c:pt>
                <c:pt idx="398">
                  <c:v>-0.707106781186143</c:v>
                </c:pt>
                <c:pt idx="399">
                  <c:v>-0.382683432364549</c:v>
                </c:pt>
                <c:pt idx="400">
                  <c:v>-5.97838293626973E-013</c:v>
                </c:pt>
                <c:pt idx="401">
                  <c:v>-0.382683432365654</c:v>
                </c:pt>
                <c:pt idx="402">
                  <c:v>-0.707106781186988</c:v>
                </c:pt>
                <c:pt idx="403">
                  <c:v>-0.92387953251153</c:v>
                </c:pt>
                <c:pt idx="404">
                  <c:v>-1</c:v>
                </c:pt>
                <c:pt idx="405">
                  <c:v>-0.923879532511033</c:v>
                </c:pt>
                <c:pt idx="406">
                  <c:v>-0.70710678118607</c:v>
                </c:pt>
                <c:pt idx="407">
                  <c:v>-0.382683432364454</c:v>
                </c:pt>
                <c:pt idx="408">
                  <c:v>7.00744529676806E-013</c:v>
                </c:pt>
                <c:pt idx="409">
                  <c:v>0.382683432365749</c:v>
                </c:pt>
                <c:pt idx="410">
                  <c:v>0.707106781187061</c:v>
                </c:pt>
                <c:pt idx="411">
                  <c:v>0.92387953251157</c:v>
                </c:pt>
                <c:pt idx="412">
                  <c:v>1</c:v>
                </c:pt>
                <c:pt idx="413">
                  <c:v>0.923879532510994</c:v>
                </c:pt>
                <c:pt idx="414">
                  <c:v>0.707106781185998</c:v>
                </c:pt>
                <c:pt idx="415">
                  <c:v>0.382683432364359</c:v>
                </c:pt>
                <c:pt idx="416">
                  <c:v>8.03650765726638E-013</c:v>
                </c:pt>
                <c:pt idx="417">
                  <c:v>0.382683432365844</c:v>
                </c:pt>
                <c:pt idx="418">
                  <c:v>0.707106781187134</c:v>
                </c:pt>
                <c:pt idx="419">
                  <c:v>0.923879532511609</c:v>
                </c:pt>
                <c:pt idx="420">
                  <c:v>1</c:v>
                </c:pt>
                <c:pt idx="421">
                  <c:v>0.923879532510955</c:v>
                </c:pt>
                <c:pt idx="422">
                  <c:v>0.707106781185925</c:v>
                </c:pt>
                <c:pt idx="423">
                  <c:v>0.382683432364264</c:v>
                </c:pt>
                <c:pt idx="424">
                  <c:v>-9.0655700177647E-013</c:v>
                </c:pt>
                <c:pt idx="425">
                  <c:v>-0.382683432365939</c:v>
                </c:pt>
                <c:pt idx="426">
                  <c:v>-0.707106781187207</c:v>
                </c:pt>
                <c:pt idx="427">
                  <c:v>-0.923879532511648</c:v>
                </c:pt>
                <c:pt idx="428">
                  <c:v>-1</c:v>
                </c:pt>
                <c:pt idx="429">
                  <c:v>-0.923879532510915</c:v>
                </c:pt>
                <c:pt idx="430">
                  <c:v>-0.707106781185852</c:v>
                </c:pt>
                <c:pt idx="431">
                  <c:v>-0.382683432364169</c:v>
                </c:pt>
                <c:pt idx="432">
                  <c:v>-1.0094632378263E-012</c:v>
                </c:pt>
                <c:pt idx="433">
                  <c:v>-0.382683432366034</c:v>
                </c:pt>
                <c:pt idx="434">
                  <c:v>-0.70710678118728</c:v>
                </c:pt>
                <c:pt idx="435">
                  <c:v>-0.923879532511688</c:v>
                </c:pt>
                <c:pt idx="436">
                  <c:v>-1</c:v>
                </c:pt>
                <c:pt idx="437">
                  <c:v>-0.923879532510876</c:v>
                </c:pt>
                <c:pt idx="438">
                  <c:v>-0.707106781185779</c:v>
                </c:pt>
                <c:pt idx="439">
                  <c:v>-0.382683432364074</c:v>
                </c:pt>
                <c:pt idx="440">
                  <c:v>1.11236947387613E-012</c:v>
                </c:pt>
                <c:pt idx="441">
                  <c:v>0.382683432366129</c:v>
                </c:pt>
                <c:pt idx="442">
                  <c:v>0.707106781187352</c:v>
                </c:pt>
                <c:pt idx="443">
                  <c:v>0.923879532511727</c:v>
                </c:pt>
                <c:pt idx="444">
                  <c:v>1</c:v>
                </c:pt>
                <c:pt idx="445">
                  <c:v>0.923879532510836</c:v>
                </c:pt>
                <c:pt idx="446">
                  <c:v>0.707106781185706</c:v>
                </c:pt>
                <c:pt idx="447">
                  <c:v>0.382683432363979</c:v>
                </c:pt>
                <c:pt idx="448">
                  <c:v>1.21527570992597E-012</c:v>
                </c:pt>
                <c:pt idx="449">
                  <c:v>0.382683432366224</c:v>
                </c:pt>
                <c:pt idx="450">
                  <c:v>0.707106781187425</c:v>
                </c:pt>
                <c:pt idx="451">
                  <c:v>0.923879532511767</c:v>
                </c:pt>
                <c:pt idx="452">
                  <c:v>1</c:v>
                </c:pt>
                <c:pt idx="453">
                  <c:v>0.923879532510797</c:v>
                </c:pt>
                <c:pt idx="454">
                  <c:v>0.707106781185634</c:v>
                </c:pt>
                <c:pt idx="455">
                  <c:v>0.382683432363884</c:v>
                </c:pt>
                <c:pt idx="456">
                  <c:v>-1.3181819459758E-012</c:v>
                </c:pt>
                <c:pt idx="457">
                  <c:v>-0.38268343236632</c:v>
                </c:pt>
                <c:pt idx="458">
                  <c:v>-0.707106781187498</c:v>
                </c:pt>
                <c:pt idx="459">
                  <c:v>-0.923879532511806</c:v>
                </c:pt>
                <c:pt idx="460">
                  <c:v>-1</c:v>
                </c:pt>
                <c:pt idx="461">
                  <c:v>-0.923879532510758</c:v>
                </c:pt>
                <c:pt idx="462">
                  <c:v>-0.707106781185561</c:v>
                </c:pt>
                <c:pt idx="463">
                  <c:v>-0.382683432363789</c:v>
                </c:pt>
                <c:pt idx="464">
                  <c:v>-1.42108818202563E-012</c:v>
                </c:pt>
                <c:pt idx="465">
                  <c:v>-0.382683432366415</c:v>
                </c:pt>
                <c:pt idx="466">
                  <c:v>-0.707106781187571</c:v>
                </c:pt>
                <c:pt idx="467">
                  <c:v>-0.923879532511845</c:v>
                </c:pt>
                <c:pt idx="468">
                  <c:v>-1</c:v>
                </c:pt>
                <c:pt idx="469">
                  <c:v>-0.923879532510718</c:v>
                </c:pt>
                <c:pt idx="470">
                  <c:v>-0.707106781185488</c:v>
                </c:pt>
                <c:pt idx="471">
                  <c:v>-0.382683432363694</c:v>
                </c:pt>
                <c:pt idx="472">
                  <c:v>1.52399441807546E-012</c:v>
                </c:pt>
                <c:pt idx="473">
                  <c:v>0.38268343236651</c:v>
                </c:pt>
                <c:pt idx="474">
                  <c:v>0.707106781187643</c:v>
                </c:pt>
                <c:pt idx="475">
                  <c:v>0.923879532511885</c:v>
                </c:pt>
                <c:pt idx="476">
                  <c:v>1</c:v>
                </c:pt>
                <c:pt idx="477">
                  <c:v>0.923879532510679</c:v>
                </c:pt>
                <c:pt idx="478">
                  <c:v>0.707106781185415</c:v>
                </c:pt>
                <c:pt idx="479">
                  <c:v>0.382683432363599</c:v>
                </c:pt>
                <c:pt idx="480">
                  <c:v>1.6269006541253E-012</c:v>
                </c:pt>
                <c:pt idx="481">
                  <c:v>0.382683432366605</c:v>
                </c:pt>
                <c:pt idx="482">
                  <c:v>0.707106781187716</c:v>
                </c:pt>
                <c:pt idx="483">
                  <c:v>0.923879532511924</c:v>
                </c:pt>
                <c:pt idx="484">
                  <c:v>1</c:v>
                </c:pt>
                <c:pt idx="485">
                  <c:v>0.92387953251064</c:v>
                </c:pt>
                <c:pt idx="486">
                  <c:v>0.707106781185343</c:v>
                </c:pt>
                <c:pt idx="487">
                  <c:v>0.382683432363504</c:v>
                </c:pt>
                <c:pt idx="488">
                  <c:v>-1.72980689017513E-012</c:v>
                </c:pt>
                <c:pt idx="489">
                  <c:v>-0.3826834323667</c:v>
                </c:pt>
                <c:pt idx="490">
                  <c:v>-0.707106781187789</c:v>
                </c:pt>
                <c:pt idx="491">
                  <c:v>-0.923879532511964</c:v>
                </c:pt>
                <c:pt idx="492">
                  <c:v>-1</c:v>
                </c:pt>
                <c:pt idx="493">
                  <c:v>-0.9238795325106</c:v>
                </c:pt>
                <c:pt idx="494">
                  <c:v>-0.70710678118527</c:v>
                </c:pt>
                <c:pt idx="495">
                  <c:v>-0.382683432363408</c:v>
                </c:pt>
                <c:pt idx="496">
                  <c:v>-1.83271312622496E-012</c:v>
                </c:pt>
                <c:pt idx="497">
                  <c:v>-0.382683432366795</c:v>
                </c:pt>
                <c:pt idx="498">
                  <c:v>-0.707106781187862</c:v>
                </c:pt>
                <c:pt idx="499">
                  <c:v>-0.923879532512003</c:v>
                </c:pt>
                <c:pt idx="500">
                  <c:v>-1</c:v>
                </c:pt>
                <c:pt idx="501">
                  <c:v>-0.923879532510561</c:v>
                </c:pt>
                <c:pt idx="502">
                  <c:v>-0.707106781185197</c:v>
                </c:pt>
                <c:pt idx="503">
                  <c:v>-0.382683432363313</c:v>
                </c:pt>
                <c:pt idx="504">
                  <c:v>1.93561936227479E-012</c:v>
                </c:pt>
                <c:pt idx="505">
                  <c:v>0.38268343236689</c:v>
                </c:pt>
                <c:pt idx="506">
                  <c:v>0.707106781187934</c:v>
                </c:pt>
                <c:pt idx="507">
                  <c:v>0.923879532512042</c:v>
                </c:pt>
                <c:pt idx="508">
                  <c:v>1</c:v>
                </c:pt>
                <c:pt idx="509">
                  <c:v>0.923879532510522</c:v>
                </c:pt>
                <c:pt idx="510">
                  <c:v>0.707106781185124</c:v>
                </c:pt>
                <c:pt idx="511">
                  <c:v>0.382683432363218</c:v>
                </c:pt>
                <c:pt idx="512">
                  <c:v>2.03852559832463E-012</c:v>
                </c:pt>
                <c:pt idx="513">
                  <c:v>0.382683432366985</c:v>
                </c:pt>
                <c:pt idx="514">
                  <c:v>0.707106781188007</c:v>
                </c:pt>
                <c:pt idx="515">
                  <c:v>0.923879532512082</c:v>
                </c:pt>
                <c:pt idx="516">
                  <c:v>1</c:v>
                </c:pt>
                <c:pt idx="517">
                  <c:v>0.923879532510482</c:v>
                </c:pt>
                <c:pt idx="518">
                  <c:v>0.707106781185052</c:v>
                </c:pt>
                <c:pt idx="519">
                  <c:v>0.382683432363123</c:v>
                </c:pt>
                <c:pt idx="520">
                  <c:v>-2.14143183437446E-012</c:v>
                </c:pt>
                <c:pt idx="521">
                  <c:v>-0.38268343236708</c:v>
                </c:pt>
                <c:pt idx="522">
                  <c:v>-0.70710678118808</c:v>
                </c:pt>
                <c:pt idx="523">
                  <c:v>-0.923879532512121</c:v>
                </c:pt>
                <c:pt idx="524">
                  <c:v>-1</c:v>
                </c:pt>
                <c:pt idx="525">
                  <c:v>-0.923879532510443</c:v>
                </c:pt>
                <c:pt idx="526">
                  <c:v>-0.707106781184979</c:v>
                </c:pt>
                <c:pt idx="527">
                  <c:v>-0.382683432363028</c:v>
                </c:pt>
                <c:pt idx="528">
                  <c:v>-2.24433807042429E-012</c:v>
                </c:pt>
                <c:pt idx="529">
                  <c:v>-0.382683432367175</c:v>
                </c:pt>
                <c:pt idx="530">
                  <c:v>-0.707106781188153</c:v>
                </c:pt>
                <c:pt idx="531">
                  <c:v>-0.92387953251216</c:v>
                </c:pt>
                <c:pt idx="532">
                  <c:v>-1</c:v>
                </c:pt>
                <c:pt idx="533">
                  <c:v>-0.923879532510403</c:v>
                </c:pt>
                <c:pt idx="534">
                  <c:v>-0.707106781184906</c:v>
                </c:pt>
                <c:pt idx="535">
                  <c:v>-0.382683432362933</c:v>
                </c:pt>
                <c:pt idx="536">
                  <c:v>2.34724430647412E-012</c:v>
                </c:pt>
                <c:pt idx="537">
                  <c:v>0.38268343236727</c:v>
                </c:pt>
                <c:pt idx="538">
                  <c:v>0.707106781188226</c:v>
                </c:pt>
                <c:pt idx="539">
                  <c:v>0.9238795325122</c:v>
                </c:pt>
                <c:pt idx="540">
                  <c:v>1</c:v>
                </c:pt>
                <c:pt idx="541">
                  <c:v>0.923879532510364</c:v>
                </c:pt>
                <c:pt idx="542">
                  <c:v>0.707106781184833</c:v>
                </c:pt>
                <c:pt idx="543">
                  <c:v>0.382683432362838</c:v>
                </c:pt>
                <c:pt idx="544">
                  <c:v>2.45015054252395E-012</c:v>
                </c:pt>
                <c:pt idx="545">
                  <c:v>0.382683432367365</c:v>
                </c:pt>
                <c:pt idx="546">
                  <c:v>0.707106781188298</c:v>
                </c:pt>
                <c:pt idx="547">
                  <c:v>0.923879532512239</c:v>
                </c:pt>
                <c:pt idx="548">
                  <c:v>1</c:v>
                </c:pt>
                <c:pt idx="549">
                  <c:v>0.923879532510325</c:v>
                </c:pt>
                <c:pt idx="550">
                  <c:v>0.70710678118476</c:v>
                </c:pt>
                <c:pt idx="551">
                  <c:v>0.382683432362743</c:v>
                </c:pt>
                <c:pt idx="552">
                  <c:v>-2.55305677857379E-012</c:v>
                </c:pt>
                <c:pt idx="553">
                  <c:v>-0.38268343236746</c:v>
                </c:pt>
                <c:pt idx="554">
                  <c:v>-0.707106781188371</c:v>
                </c:pt>
                <c:pt idx="555">
                  <c:v>-0.923879532512279</c:v>
                </c:pt>
                <c:pt idx="556">
                  <c:v>-1</c:v>
                </c:pt>
                <c:pt idx="557">
                  <c:v>-0.923879532510285</c:v>
                </c:pt>
                <c:pt idx="558">
                  <c:v>-0.707106781184688</c:v>
                </c:pt>
                <c:pt idx="559">
                  <c:v>-0.382683432362648</c:v>
                </c:pt>
                <c:pt idx="560">
                  <c:v>-2.65596301462362E-012</c:v>
                </c:pt>
                <c:pt idx="561">
                  <c:v>-0.382683432367555</c:v>
                </c:pt>
                <c:pt idx="562">
                  <c:v>-0.707106781188444</c:v>
                </c:pt>
                <c:pt idx="563">
                  <c:v>-0.923879532512318</c:v>
                </c:pt>
                <c:pt idx="564">
                  <c:v>-1</c:v>
                </c:pt>
                <c:pt idx="565">
                  <c:v>-0.923879532510246</c:v>
                </c:pt>
                <c:pt idx="566">
                  <c:v>-0.707106781184615</c:v>
                </c:pt>
                <c:pt idx="567">
                  <c:v>-0.382683432362553</c:v>
                </c:pt>
                <c:pt idx="568">
                  <c:v>2.75886925067345E-012</c:v>
                </c:pt>
                <c:pt idx="569">
                  <c:v>0.382683432367651</c:v>
                </c:pt>
                <c:pt idx="570">
                  <c:v>0.707106781188517</c:v>
                </c:pt>
                <c:pt idx="571">
                  <c:v>0.923879532512357</c:v>
                </c:pt>
                <c:pt idx="572">
                  <c:v>1</c:v>
                </c:pt>
                <c:pt idx="573">
                  <c:v>0.923879532510206</c:v>
                </c:pt>
                <c:pt idx="574">
                  <c:v>0.707106781184542</c:v>
                </c:pt>
                <c:pt idx="575">
                  <c:v>0.382683432362458</c:v>
                </c:pt>
                <c:pt idx="576">
                  <c:v>2.86177548672328E-012</c:v>
                </c:pt>
                <c:pt idx="577">
                  <c:v>0.382683432367746</c:v>
                </c:pt>
                <c:pt idx="578">
                  <c:v>0.707106781188589</c:v>
                </c:pt>
                <c:pt idx="579">
                  <c:v>0.923879532512397</c:v>
                </c:pt>
                <c:pt idx="580">
                  <c:v>1</c:v>
                </c:pt>
                <c:pt idx="581">
                  <c:v>0.923879532510167</c:v>
                </c:pt>
                <c:pt idx="582">
                  <c:v>0.707106781184469</c:v>
                </c:pt>
                <c:pt idx="583">
                  <c:v>0.382683432362363</c:v>
                </c:pt>
                <c:pt idx="584">
                  <c:v>-2.96468172277312E-012</c:v>
                </c:pt>
                <c:pt idx="585">
                  <c:v>-0.382683432367841</c:v>
                </c:pt>
                <c:pt idx="586">
                  <c:v>-0.707106781188662</c:v>
                </c:pt>
                <c:pt idx="587">
                  <c:v>-0.923879532512436</c:v>
                </c:pt>
                <c:pt idx="588">
                  <c:v>-1</c:v>
                </c:pt>
                <c:pt idx="589">
                  <c:v>-0.923879532510128</c:v>
                </c:pt>
                <c:pt idx="590">
                  <c:v>-0.707106781184397</c:v>
                </c:pt>
                <c:pt idx="591">
                  <c:v>-0.382683432362268</c:v>
                </c:pt>
                <c:pt idx="592">
                  <c:v>-3.06758795882295E-012</c:v>
                </c:pt>
                <c:pt idx="593">
                  <c:v>-0.382683432367936</c:v>
                </c:pt>
                <c:pt idx="594">
                  <c:v>-0.707106781188735</c:v>
                </c:pt>
                <c:pt idx="595">
                  <c:v>-0.923879532512476</c:v>
                </c:pt>
                <c:pt idx="596">
                  <c:v>-1</c:v>
                </c:pt>
                <c:pt idx="597">
                  <c:v>-0.923879532510088</c:v>
                </c:pt>
                <c:pt idx="598">
                  <c:v>-0.707106781184324</c:v>
                </c:pt>
                <c:pt idx="599">
                  <c:v>-0.382683432362173</c:v>
                </c:pt>
                <c:pt idx="600">
                  <c:v>3.17049419487278E-012</c:v>
                </c:pt>
                <c:pt idx="601">
                  <c:v>0.382683432368031</c:v>
                </c:pt>
                <c:pt idx="602">
                  <c:v>0.707106781188808</c:v>
                </c:pt>
                <c:pt idx="603">
                  <c:v>0.923879532512515</c:v>
                </c:pt>
                <c:pt idx="604">
                  <c:v>1</c:v>
                </c:pt>
                <c:pt idx="605">
                  <c:v>0.923879532510049</c:v>
                </c:pt>
                <c:pt idx="606">
                  <c:v>0.707106781184251</c:v>
                </c:pt>
                <c:pt idx="607">
                  <c:v>0.382683432362077</c:v>
                </c:pt>
                <c:pt idx="608">
                  <c:v>3.27340043092261E-012</c:v>
                </c:pt>
                <c:pt idx="609">
                  <c:v>0.382683432368126</c:v>
                </c:pt>
                <c:pt idx="610">
                  <c:v>0.70710678118888</c:v>
                </c:pt>
                <c:pt idx="611">
                  <c:v>0.923879532512554</c:v>
                </c:pt>
                <c:pt idx="612">
                  <c:v>1</c:v>
                </c:pt>
                <c:pt idx="613">
                  <c:v>0.923879532510009</c:v>
                </c:pt>
                <c:pt idx="614">
                  <c:v>0.707106781184178</c:v>
                </c:pt>
                <c:pt idx="615">
                  <c:v>0.382683432361982</c:v>
                </c:pt>
                <c:pt idx="616">
                  <c:v>-3.37630666697245E-012</c:v>
                </c:pt>
                <c:pt idx="617">
                  <c:v>-0.382683432368221</c:v>
                </c:pt>
                <c:pt idx="618">
                  <c:v>-0.707106781188953</c:v>
                </c:pt>
                <c:pt idx="619">
                  <c:v>-0.923879532512594</c:v>
                </c:pt>
                <c:pt idx="620">
                  <c:v>-1</c:v>
                </c:pt>
                <c:pt idx="621">
                  <c:v>-0.92387953250997</c:v>
                </c:pt>
                <c:pt idx="622">
                  <c:v>-0.707106781184106</c:v>
                </c:pt>
                <c:pt idx="623">
                  <c:v>-0.382683432361887</c:v>
                </c:pt>
                <c:pt idx="624">
                  <c:v>-3.47921290302228E-012</c:v>
                </c:pt>
                <c:pt idx="625">
                  <c:v>-0.382683432368316</c:v>
                </c:pt>
                <c:pt idx="626">
                  <c:v>-0.707106781189026</c:v>
                </c:pt>
                <c:pt idx="627">
                  <c:v>-0.923879532512633</c:v>
                </c:pt>
                <c:pt idx="628">
                  <c:v>-1</c:v>
                </c:pt>
                <c:pt idx="629">
                  <c:v>-0.923879532509931</c:v>
                </c:pt>
                <c:pt idx="630">
                  <c:v>-0.707106781184033</c:v>
                </c:pt>
                <c:pt idx="631">
                  <c:v>-0.382683432361792</c:v>
                </c:pt>
                <c:pt idx="632">
                  <c:v>3.58211913907211E-012</c:v>
                </c:pt>
                <c:pt idx="633">
                  <c:v>0.382683432368411</c:v>
                </c:pt>
                <c:pt idx="634">
                  <c:v>0.707106781189099</c:v>
                </c:pt>
                <c:pt idx="635">
                  <c:v>0.923879532512672</c:v>
                </c:pt>
                <c:pt idx="636">
                  <c:v>1</c:v>
                </c:pt>
                <c:pt idx="637">
                  <c:v>0.923879532509891</c:v>
                </c:pt>
                <c:pt idx="638">
                  <c:v>0.70710678118396</c:v>
                </c:pt>
                <c:pt idx="639">
                  <c:v>0.382683432361697</c:v>
                </c:pt>
                <c:pt idx="640">
                  <c:v>3.68502537512194E-012</c:v>
                </c:pt>
                <c:pt idx="641">
                  <c:v>0.382683432368506</c:v>
                </c:pt>
                <c:pt idx="642">
                  <c:v>0.707106781189172</c:v>
                </c:pt>
                <c:pt idx="643">
                  <c:v>0.923879532512712</c:v>
                </c:pt>
                <c:pt idx="644">
                  <c:v>1</c:v>
                </c:pt>
                <c:pt idx="645">
                  <c:v>0.923879532509852</c:v>
                </c:pt>
                <c:pt idx="646">
                  <c:v>0.707106781183887</c:v>
                </c:pt>
                <c:pt idx="647">
                  <c:v>0.382683432361602</c:v>
                </c:pt>
                <c:pt idx="648">
                  <c:v>-3.78793161117177E-012</c:v>
                </c:pt>
                <c:pt idx="649">
                  <c:v>-0.382683432368601</c:v>
                </c:pt>
                <c:pt idx="650">
                  <c:v>-0.707106781189244</c:v>
                </c:pt>
                <c:pt idx="651">
                  <c:v>-0.923879532512751</c:v>
                </c:pt>
                <c:pt idx="652">
                  <c:v>-1</c:v>
                </c:pt>
                <c:pt idx="653">
                  <c:v>-0.923879532509824</c:v>
                </c:pt>
                <c:pt idx="654">
                  <c:v>-0.707106781183855</c:v>
                </c:pt>
                <c:pt idx="655">
                  <c:v>-0.382683432361586</c:v>
                </c:pt>
                <c:pt idx="656">
                  <c:v>-3.77715100949999E-012</c:v>
                </c:pt>
                <c:pt idx="657">
                  <c:v>-0.382683432368565</c:v>
                </c:pt>
                <c:pt idx="658">
                  <c:v>-0.707106781189196</c:v>
                </c:pt>
                <c:pt idx="659">
                  <c:v>-0.923879532512714</c:v>
                </c:pt>
                <c:pt idx="660">
                  <c:v>-1</c:v>
                </c:pt>
                <c:pt idx="661">
                  <c:v>-0.923879532509871</c:v>
                </c:pt>
                <c:pt idx="662">
                  <c:v>-0.707106781183943</c:v>
                </c:pt>
                <c:pt idx="663">
                  <c:v>-0.382683432361701</c:v>
                </c:pt>
                <c:pt idx="664">
                  <c:v>3.65268357010659E-012</c:v>
                </c:pt>
                <c:pt idx="665">
                  <c:v>0.38268343236845</c:v>
                </c:pt>
                <c:pt idx="666">
                  <c:v>0.707106781189108</c:v>
                </c:pt>
                <c:pt idx="667">
                  <c:v>0.923879532512667</c:v>
                </c:pt>
                <c:pt idx="668">
                  <c:v>1</c:v>
                </c:pt>
                <c:pt idx="669">
                  <c:v>0.923879532509919</c:v>
                </c:pt>
                <c:pt idx="670">
                  <c:v>0.707106781184031</c:v>
                </c:pt>
                <c:pt idx="671">
                  <c:v>0.382683432361816</c:v>
                </c:pt>
                <c:pt idx="672">
                  <c:v>3.52821613071319E-012</c:v>
                </c:pt>
                <c:pt idx="673">
                  <c:v>0.382683432368335</c:v>
                </c:pt>
                <c:pt idx="674">
                  <c:v>0.70710678118902</c:v>
                </c:pt>
                <c:pt idx="675">
                  <c:v>0.923879532512619</c:v>
                </c:pt>
                <c:pt idx="676">
                  <c:v>1</c:v>
                </c:pt>
                <c:pt idx="677">
                  <c:v>0.923879532509966</c:v>
                </c:pt>
                <c:pt idx="678">
                  <c:v>0.707106781184119</c:v>
                </c:pt>
                <c:pt idx="679">
                  <c:v>0.382683432361931</c:v>
                </c:pt>
                <c:pt idx="680">
                  <c:v>-3.40374869131979E-012</c:v>
                </c:pt>
                <c:pt idx="681">
                  <c:v>-0.38268343236822</c:v>
                </c:pt>
                <c:pt idx="682">
                  <c:v>-0.707106781188932</c:v>
                </c:pt>
                <c:pt idx="683">
                  <c:v>-0.923879532512572</c:v>
                </c:pt>
                <c:pt idx="684">
                  <c:v>-1</c:v>
                </c:pt>
                <c:pt idx="685">
                  <c:v>-0.923879532510014</c:v>
                </c:pt>
                <c:pt idx="686">
                  <c:v>-0.707106781184207</c:v>
                </c:pt>
                <c:pt idx="687">
                  <c:v>-0.382683432362046</c:v>
                </c:pt>
                <c:pt idx="688">
                  <c:v>-3.27928125192639E-012</c:v>
                </c:pt>
                <c:pt idx="689">
                  <c:v>-0.382683432368105</c:v>
                </c:pt>
                <c:pt idx="690">
                  <c:v>-0.707106781188844</c:v>
                </c:pt>
                <c:pt idx="691">
                  <c:v>-0.923879532512524</c:v>
                </c:pt>
                <c:pt idx="692">
                  <c:v>-1</c:v>
                </c:pt>
                <c:pt idx="693">
                  <c:v>-0.923879532510062</c:v>
                </c:pt>
                <c:pt idx="694">
                  <c:v>-0.707106781184295</c:v>
                </c:pt>
                <c:pt idx="695">
                  <c:v>-0.382683432362161</c:v>
                </c:pt>
                <c:pt idx="696">
                  <c:v>3.15481381253299E-012</c:v>
                </c:pt>
                <c:pt idx="697">
                  <c:v>0.38268343236799</c:v>
                </c:pt>
                <c:pt idx="698">
                  <c:v>0.707106781188756</c:v>
                </c:pt>
                <c:pt idx="699">
                  <c:v>0.923879532512476</c:v>
                </c:pt>
                <c:pt idx="700">
                  <c:v>1</c:v>
                </c:pt>
                <c:pt idx="701">
                  <c:v>0.923879532510109</c:v>
                </c:pt>
                <c:pt idx="702">
                  <c:v>0.707106781184383</c:v>
                </c:pt>
                <c:pt idx="703">
                  <c:v>0.382683432362276</c:v>
                </c:pt>
                <c:pt idx="704">
                  <c:v>3.03034637313959E-012</c:v>
                </c:pt>
                <c:pt idx="705">
                  <c:v>0.382683432367875</c:v>
                </c:pt>
                <c:pt idx="706">
                  <c:v>0.707106781188668</c:v>
                </c:pt>
                <c:pt idx="707">
                  <c:v>0.923879532512429</c:v>
                </c:pt>
                <c:pt idx="708">
                  <c:v>1</c:v>
                </c:pt>
                <c:pt idx="709">
                  <c:v>0.923879532510157</c:v>
                </c:pt>
                <c:pt idx="710">
                  <c:v>0.707106781184471</c:v>
                </c:pt>
                <c:pt idx="711">
                  <c:v>0.382683432362391</c:v>
                </c:pt>
                <c:pt idx="712">
                  <c:v>-2.90587893374619E-012</c:v>
                </c:pt>
                <c:pt idx="713">
                  <c:v>-0.38268343236776</c:v>
                </c:pt>
                <c:pt idx="714">
                  <c:v>-0.70710678118858</c:v>
                </c:pt>
                <c:pt idx="715">
                  <c:v>-0.923879532512381</c:v>
                </c:pt>
                <c:pt idx="716">
                  <c:v>-1</c:v>
                </c:pt>
                <c:pt idx="717">
                  <c:v>-0.923879532510205</c:v>
                </c:pt>
                <c:pt idx="718">
                  <c:v>-0.707106781184559</c:v>
                </c:pt>
                <c:pt idx="719">
                  <c:v>-0.382683432362506</c:v>
                </c:pt>
                <c:pt idx="720">
                  <c:v>-2.78141149435279E-012</c:v>
                </c:pt>
                <c:pt idx="721">
                  <c:v>-0.382683432367645</c:v>
                </c:pt>
                <c:pt idx="722">
                  <c:v>-0.707106781188492</c:v>
                </c:pt>
                <c:pt idx="723">
                  <c:v>-0.923879532512333</c:v>
                </c:pt>
                <c:pt idx="724">
                  <c:v>-1</c:v>
                </c:pt>
                <c:pt idx="725">
                  <c:v>-0.923879532510252</c:v>
                </c:pt>
                <c:pt idx="726">
                  <c:v>-0.707106781184647</c:v>
                </c:pt>
                <c:pt idx="727">
                  <c:v>-0.382683432362621</c:v>
                </c:pt>
                <c:pt idx="728">
                  <c:v>2.65694405495939E-012</c:v>
                </c:pt>
                <c:pt idx="729">
                  <c:v>0.38268343236753</c:v>
                </c:pt>
                <c:pt idx="730">
                  <c:v>0.707106781188404</c:v>
                </c:pt>
                <c:pt idx="731">
                  <c:v>0.923879532512286</c:v>
                </c:pt>
                <c:pt idx="732">
                  <c:v>1</c:v>
                </c:pt>
                <c:pt idx="733">
                  <c:v>0.9238795325103</c:v>
                </c:pt>
                <c:pt idx="734">
                  <c:v>0.707106781184735</c:v>
                </c:pt>
                <c:pt idx="735">
                  <c:v>0.382683432362736</c:v>
                </c:pt>
                <c:pt idx="736">
                  <c:v>2.53247661556599E-012</c:v>
                </c:pt>
                <c:pt idx="737">
                  <c:v>0.382683432367415</c:v>
                </c:pt>
                <c:pt idx="738">
                  <c:v>0.707106781188316</c:v>
                </c:pt>
                <c:pt idx="739">
                  <c:v>0.923879532512238</c:v>
                </c:pt>
                <c:pt idx="740">
                  <c:v>1</c:v>
                </c:pt>
                <c:pt idx="741">
                  <c:v>0.923879532510347</c:v>
                </c:pt>
                <c:pt idx="742">
                  <c:v>0.707106781184823</c:v>
                </c:pt>
                <c:pt idx="743">
                  <c:v>0.382683432362851</c:v>
                </c:pt>
                <c:pt idx="744">
                  <c:v>-2.40800917617259E-012</c:v>
                </c:pt>
                <c:pt idx="745">
                  <c:v>-0.3826834323673</c:v>
                </c:pt>
                <c:pt idx="746">
                  <c:v>-0.707106781188228</c:v>
                </c:pt>
                <c:pt idx="747">
                  <c:v>-0.92387953251219</c:v>
                </c:pt>
                <c:pt idx="748">
                  <c:v>-1</c:v>
                </c:pt>
                <c:pt idx="749">
                  <c:v>-0.923879532510395</c:v>
                </c:pt>
                <c:pt idx="750">
                  <c:v>-0.707106781184911</c:v>
                </c:pt>
                <c:pt idx="751">
                  <c:v>-0.382683432362966</c:v>
                </c:pt>
                <c:pt idx="752">
                  <c:v>-2.28354173677919E-012</c:v>
                </c:pt>
                <c:pt idx="753">
                  <c:v>-0.382683432367185</c:v>
                </c:pt>
                <c:pt idx="754">
                  <c:v>-0.70710678118814</c:v>
                </c:pt>
                <c:pt idx="755">
                  <c:v>-0.923879532512143</c:v>
                </c:pt>
                <c:pt idx="756">
                  <c:v>-1</c:v>
                </c:pt>
                <c:pt idx="757">
                  <c:v>-0.923879532510443</c:v>
                </c:pt>
                <c:pt idx="758">
                  <c:v>-0.707106781184999</c:v>
                </c:pt>
                <c:pt idx="759">
                  <c:v>-0.382683432363081</c:v>
                </c:pt>
                <c:pt idx="760">
                  <c:v>2.15907429738579E-012</c:v>
                </c:pt>
                <c:pt idx="761">
                  <c:v>0.38268343236707</c:v>
                </c:pt>
                <c:pt idx="762">
                  <c:v>0.707106781188052</c:v>
                </c:pt>
                <c:pt idx="763">
                  <c:v>0.923879532512095</c:v>
                </c:pt>
                <c:pt idx="764">
                  <c:v>1</c:v>
                </c:pt>
                <c:pt idx="765">
                  <c:v>0.92387953251049</c:v>
                </c:pt>
                <c:pt idx="766">
                  <c:v>0.707106781185087</c:v>
                </c:pt>
                <c:pt idx="767">
                  <c:v>0.382683432363196</c:v>
                </c:pt>
                <c:pt idx="768">
                  <c:v>2.03460685799239E-012</c:v>
                </c:pt>
                <c:pt idx="769">
                  <c:v>0.382683432366955</c:v>
                </c:pt>
                <c:pt idx="770">
                  <c:v>0.707106781187964</c:v>
                </c:pt>
                <c:pt idx="771">
                  <c:v>0.923879532512048</c:v>
                </c:pt>
                <c:pt idx="772">
                  <c:v>1</c:v>
                </c:pt>
                <c:pt idx="773">
                  <c:v>0.923879532510538</c:v>
                </c:pt>
                <c:pt idx="774">
                  <c:v>0.707106781185175</c:v>
                </c:pt>
                <c:pt idx="775">
                  <c:v>0.382683432363311</c:v>
                </c:pt>
                <c:pt idx="776">
                  <c:v>-1.91013941859899E-012</c:v>
                </c:pt>
                <c:pt idx="777">
                  <c:v>-0.38268343236684</c:v>
                </c:pt>
                <c:pt idx="778">
                  <c:v>-0.707106781187876</c:v>
                </c:pt>
                <c:pt idx="779">
                  <c:v>-0.923879532512</c:v>
                </c:pt>
                <c:pt idx="780">
                  <c:v>-1</c:v>
                </c:pt>
                <c:pt idx="781">
                  <c:v>-0.923879532510586</c:v>
                </c:pt>
                <c:pt idx="782">
                  <c:v>-0.707106781185263</c:v>
                </c:pt>
                <c:pt idx="783">
                  <c:v>-0.382683432363426</c:v>
                </c:pt>
                <c:pt idx="784">
                  <c:v>-1.78567197920559E-012</c:v>
                </c:pt>
                <c:pt idx="785">
                  <c:v>-0.382683432366725</c:v>
                </c:pt>
                <c:pt idx="786">
                  <c:v>-0.707106781187788</c:v>
                </c:pt>
                <c:pt idx="787">
                  <c:v>-0.923879532511952</c:v>
                </c:pt>
                <c:pt idx="788">
                  <c:v>-1</c:v>
                </c:pt>
                <c:pt idx="789">
                  <c:v>-0.923879532510633</c:v>
                </c:pt>
                <c:pt idx="790">
                  <c:v>-0.707106781185351</c:v>
                </c:pt>
                <c:pt idx="791">
                  <c:v>-0.382683432363541</c:v>
                </c:pt>
                <c:pt idx="792">
                  <c:v>1.66120453981219E-012</c:v>
                </c:pt>
                <c:pt idx="793">
                  <c:v>0.38268343236661</c:v>
                </c:pt>
                <c:pt idx="794">
                  <c:v>0.7071067811877</c:v>
                </c:pt>
                <c:pt idx="795">
                  <c:v>0.923879532511905</c:v>
                </c:pt>
                <c:pt idx="796">
                  <c:v>1</c:v>
                </c:pt>
                <c:pt idx="797">
                  <c:v>0.923879532510681</c:v>
                </c:pt>
                <c:pt idx="798">
                  <c:v>0.707106781185439</c:v>
                </c:pt>
                <c:pt idx="799">
                  <c:v>0.382683432363656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</c:numCache>
            </c:numRef>
          </c:yVal>
          <c:smooth val="0"/>
        </c:ser>
        <c:axId val="11908480"/>
        <c:axId val="19032337"/>
      </c:scatterChart>
      <c:valAx>
        <c:axId val="11908480"/>
        <c:scaling>
          <c:orientation val="minMax"/>
          <c:max val="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2337"/>
        <c:crossesAt val="0"/>
        <c:crossBetween val="midCat"/>
        <c:majorUnit val="0.5"/>
      </c:valAx>
      <c:valAx>
        <c:axId val="19032337"/>
        <c:scaling>
          <c:orientation val="minMax"/>
          <c:max val="1.5"/>
          <c:min val="-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8480"/>
        <c:crossesAt val="0"/>
        <c:crossBetween val="midCat"/>
        <c:majorUnit val="1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644952251023"/>
          <c:y val="0.0868658790826963"/>
          <c:w val="0.194022851296044"/>
          <c:h val="0.183808200138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65076660988"/>
          <c:y val="0.293141592920354"/>
          <c:w val="0.965630323679728"/>
          <c:h val="0.706858407079646"/>
        </c:manualLayout>
      </c:layout>
      <c:scatterChart>
        <c:scatterStyle val="line"/>
        <c:varyColors val="0"/>
        <c:ser>
          <c:idx val="0"/>
          <c:order val="0"/>
          <c:tx>
            <c:strRef>
              <c:f>Daten!$J$10</c:f>
              <c:strCache>
                <c:ptCount val="1"/>
                <c:pt idx="0">
                  <c:v>Träger (Code und SinBOC moduliert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2:$B$1283</c:f>
              <c:numCache>
                <c:formatCode>General</c:formatCode>
                <c:ptCount val="1282"/>
                <c:pt idx="0">
                  <c:v>0</c:v>
                </c:pt>
                <c:pt idx="1">
                  <c:v>0.00625</c:v>
                </c:pt>
                <c:pt idx="2">
                  <c:v>0.0125</c:v>
                </c:pt>
                <c:pt idx="3">
                  <c:v>0.01875</c:v>
                </c:pt>
                <c:pt idx="4">
                  <c:v>0.025</c:v>
                </c:pt>
                <c:pt idx="5">
                  <c:v>0.03125</c:v>
                </c:pt>
                <c:pt idx="6">
                  <c:v>0.0375</c:v>
                </c:pt>
                <c:pt idx="7">
                  <c:v>0.04375</c:v>
                </c:pt>
                <c:pt idx="8">
                  <c:v>0.05</c:v>
                </c:pt>
                <c:pt idx="9">
                  <c:v>0.05625</c:v>
                </c:pt>
                <c:pt idx="10">
                  <c:v>0.0625</c:v>
                </c:pt>
                <c:pt idx="11">
                  <c:v>0.06875</c:v>
                </c:pt>
                <c:pt idx="12">
                  <c:v>0.075</c:v>
                </c:pt>
                <c:pt idx="13">
                  <c:v>0.08125</c:v>
                </c:pt>
                <c:pt idx="14">
                  <c:v>0.0875</c:v>
                </c:pt>
                <c:pt idx="15">
                  <c:v>0.09375</c:v>
                </c:pt>
                <c:pt idx="16">
                  <c:v>0.1</c:v>
                </c:pt>
                <c:pt idx="17">
                  <c:v>0.10625</c:v>
                </c:pt>
                <c:pt idx="18">
                  <c:v>0.1125</c:v>
                </c:pt>
                <c:pt idx="19">
                  <c:v>0.11875</c:v>
                </c:pt>
                <c:pt idx="20">
                  <c:v>0.125</c:v>
                </c:pt>
                <c:pt idx="21">
                  <c:v>0.13125</c:v>
                </c:pt>
                <c:pt idx="22">
                  <c:v>0.1375</c:v>
                </c:pt>
                <c:pt idx="23">
                  <c:v>0.14375</c:v>
                </c:pt>
                <c:pt idx="24">
                  <c:v>0.15</c:v>
                </c:pt>
                <c:pt idx="25">
                  <c:v>0.15625</c:v>
                </c:pt>
                <c:pt idx="26">
                  <c:v>0.1625</c:v>
                </c:pt>
                <c:pt idx="27">
                  <c:v>0.16875</c:v>
                </c:pt>
                <c:pt idx="28">
                  <c:v>0.175</c:v>
                </c:pt>
                <c:pt idx="29">
                  <c:v>0.18125</c:v>
                </c:pt>
                <c:pt idx="30">
                  <c:v>0.1875</c:v>
                </c:pt>
                <c:pt idx="31">
                  <c:v>0.19375</c:v>
                </c:pt>
                <c:pt idx="32">
                  <c:v>0.2</c:v>
                </c:pt>
                <c:pt idx="33">
                  <c:v>0.20625</c:v>
                </c:pt>
                <c:pt idx="34">
                  <c:v>0.2125</c:v>
                </c:pt>
                <c:pt idx="35">
                  <c:v>0.21875</c:v>
                </c:pt>
                <c:pt idx="36">
                  <c:v>0.225</c:v>
                </c:pt>
                <c:pt idx="37">
                  <c:v>0.23125</c:v>
                </c:pt>
                <c:pt idx="38">
                  <c:v>0.2375</c:v>
                </c:pt>
                <c:pt idx="39">
                  <c:v>0.24375</c:v>
                </c:pt>
                <c:pt idx="40">
                  <c:v>0.25</c:v>
                </c:pt>
                <c:pt idx="41">
                  <c:v>0.25625</c:v>
                </c:pt>
                <c:pt idx="42">
                  <c:v>0.2625</c:v>
                </c:pt>
                <c:pt idx="43">
                  <c:v>0.26875</c:v>
                </c:pt>
                <c:pt idx="44">
                  <c:v>0.275</c:v>
                </c:pt>
                <c:pt idx="45">
                  <c:v>0.28125</c:v>
                </c:pt>
                <c:pt idx="46">
                  <c:v>0.2875</c:v>
                </c:pt>
                <c:pt idx="47">
                  <c:v>0.29375</c:v>
                </c:pt>
                <c:pt idx="48">
                  <c:v>0.3</c:v>
                </c:pt>
                <c:pt idx="49">
                  <c:v>0.30625</c:v>
                </c:pt>
                <c:pt idx="50">
                  <c:v>0.3125</c:v>
                </c:pt>
                <c:pt idx="51">
                  <c:v>0.31875</c:v>
                </c:pt>
                <c:pt idx="52">
                  <c:v>0.325</c:v>
                </c:pt>
                <c:pt idx="53">
                  <c:v>0.33125</c:v>
                </c:pt>
                <c:pt idx="54">
                  <c:v>0.3375</c:v>
                </c:pt>
                <c:pt idx="55">
                  <c:v>0.34375</c:v>
                </c:pt>
                <c:pt idx="56">
                  <c:v>0.35</c:v>
                </c:pt>
                <c:pt idx="57">
                  <c:v>0.35625</c:v>
                </c:pt>
                <c:pt idx="58">
                  <c:v>0.3625</c:v>
                </c:pt>
                <c:pt idx="59">
                  <c:v>0.36875</c:v>
                </c:pt>
                <c:pt idx="60">
                  <c:v>0.375</c:v>
                </c:pt>
                <c:pt idx="61">
                  <c:v>0.38125</c:v>
                </c:pt>
                <c:pt idx="62">
                  <c:v>0.3875</c:v>
                </c:pt>
                <c:pt idx="63">
                  <c:v>0.39375</c:v>
                </c:pt>
                <c:pt idx="64">
                  <c:v>0.4</c:v>
                </c:pt>
                <c:pt idx="65">
                  <c:v>0.40625</c:v>
                </c:pt>
                <c:pt idx="66">
                  <c:v>0.4125</c:v>
                </c:pt>
                <c:pt idx="67">
                  <c:v>0.41875</c:v>
                </c:pt>
                <c:pt idx="68">
                  <c:v>0.425</c:v>
                </c:pt>
                <c:pt idx="69">
                  <c:v>0.431249999999999</c:v>
                </c:pt>
                <c:pt idx="70">
                  <c:v>0.437499999999999</c:v>
                </c:pt>
                <c:pt idx="71">
                  <c:v>0.443749999999999</c:v>
                </c:pt>
                <c:pt idx="72">
                  <c:v>0.449999999999999</c:v>
                </c:pt>
                <c:pt idx="73">
                  <c:v>0.456249999999999</c:v>
                </c:pt>
                <c:pt idx="74">
                  <c:v>0.462499999999999</c:v>
                </c:pt>
                <c:pt idx="75">
                  <c:v>0.468749999999999</c:v>
                </c:pt>
                <c:pt idx="76">
                  <c:v>0.474999999999999</c:v>
                </c:pt>
                <c:pt idx="77">
                  <c:v>0.481249999999999</c:v>
                </c:pt>
                <c:pt idx="78">
                  <c:v>0.487499999999999</c:v>
                </c:pt>
                <c:pt idx="79">
                  <c:v>0.493749999999999</c:v>
                </c:pt>
                <c:pt idx="80">
                  <c:v>0.499999999999999</c:v>
                </c:pt>
                <c:pt idx="81">
                  <c:v>0.506249999999999</c:v>
                </c:pt>
                <c:pt idx="82">
                  <c:v>0.512499999999999</c:v>
                </c:pt>
                <c:pt idx="83">
                  <c:v>0.518749999999999</c:v>
                </c:pt>
                <c:pt idx="84">
                  <c:v>0.524999999999999</c:v>
                </c:pt>
                <c:pt idx="85">
                  <c:v>0.531249999999999</c:v>
                </c:pt>
                <c:pt idx="86">
                  <c:v>0.537499999999999</c:v>
                </c:pt>
                <c:pt idx="87">
                  <c:v>0.543749999999999</c:v>
                </c:pt>
                <c:pt idx="88">
                  <c:v>0.549999999999999</c:v>
                </c:pt>
                <c:pt idx="89">
                  <c:v>0.556249999999999</c:v>
                </c:pt>
                <c:pt idx="90">
                  <c:v>0.562499999999999</c:v>
                </c:pt>
                <c:pt idx="91">
                  <c:v>0.568749999999999</c:v>
                </c:pt>
                <c:pt idx="92">
                  <c:v>0.574999999999999</c:v>
                </c:pt>
                <c:pt idx="93">
                  <c:v>0.581249999999999</c:v>
                </c:pt>
                <c:pt idx="94">
                  <c:v>0.587499999999999</c:v>
                </c:pt>
                <c:pt idx="95">
                  <c:v>0.593749999999999</c:v>
                </c:pt>
                <c:pt idx="96">
                  <c:v>0.599999999999999</c:v>
                </c:pt>
                <c:pt idx="97">
                  <c:v>0.606249999999999</c:v>
                </c:pt>
                <c:pt idx="98">
                  <c:v>0.612499999999999</c:v>
                </c:pt>
                <c:pt idx="99">
                  <c:v>0.618749999999999</c:v>
                </c:pt>
                <c:pt idx="100">
                  <c:v>0.624999999999999</c:v>
                </c:pt>
                <c:pt idx="101">
                  <c:v>0.631249999999999</c:v>
                </c:pt>
                <c:pt idx="102">
                  <c:v>0.637499999999999</c:v>
                </c:pt>
                <c:pt idx="103">
                  <c:v>0.643749999999999</c:v>
                </c:pt>
                <c:pt idx="104">
                  <c:v>0.649999999999999</c:v>
                </c:pt>
                <c:pt idx="105">
                  <c:v>0.656249999999999</c:v>
                </c:pt>
                <c:pt idx="106">
                  <c:v>0.662499999999999</c:v>
                </c:pt>
                <c:pt idx="107">
                  <c:v>0.668749999999999</c:v>
                </c:pt>
                <c:pt idx="108">
                  <c:v>0.674999999999999</c:v>
                </c:pt>
                <c:pt idx="109">
                  <c:v>0.681249999999999</c:v>
                </c:pt>
                <c:pt idx="110">
                  <c:v>0.687499999999999</c:v>
                </c:pt>
                <c:pt idx="111">
                  <c:v>0.693749999999999</c:v>
                </c:pt>
                <c:pt idx="112">
                  <c:v>0.699999999999999</c:v>
                </c:pt>
                <c:pt idx="113">
                  <c:v>0.706249999999999</c:v>
                </c:pt>
                <c:pt idx="114">
                  <c:v>0.712499999999999</c:v>
                </c:pt>
                <c:pt idx="115">
                  <c:v>0.718749999999998</c:v>
                </c:pt>
                <c:pt idx="116">
                  <c:v>0.724999999999998</c:v>
                </c:pt>
                <c:pt idx="117">
                  <c:v>0.731249999999998</c:v>
                </c:pt>
                <c:pt idx="118">
                  <c:v>0.737499999999998</c:v>
                </c:pt>
                <c:pt idx="119">
                  <c:v>0.743749999999998</c:v>
                </c:pt>
                <c:pt idx="120">
                  <c:v>0.749999999999998</c:v>
                </c:pt>
                <c:pt idx="121">
                  <c:v>0.756249999999998</c:v>
                </c:pt>
                <c:pt idx="122">
                  <c:v>0.762499999999998</c:v>
                </c:pt>
                <c:pt idx="123">
                  <c:v>0.768749999999998</c:v>
                </c:pt>
                <c:pt idx="124">
                  <c:v>0.774999999999998</c:v>
                </c:pt>
                <c:pt idx="125">
                  <c:v>0.781249999999998</c:v>
                </c:pt>
                <c:pt idx="126">
                  <c:v>0.787499999999998</c:v>
                </c:pt>
                <c:pt idx="127">
                  <c:v>0.793749999999998</c:v>
                </c:pt>
                <c:pt idx="128">
                  <c:v>0.799999999999998</c:v>
                </c:pt>
                <c:pt idx="129">
                  <c:v>0.806249999999998</c:v>
                </c:pt>
                <c:pt idx="130">
                  <c:v>0.812499999999998</c:v>
                </c:pt>
                <c:pt idx="131">
                  <c:v>0.818749999999998</c:v>
                </c:pt>
                <c:pt idx="132">
                  <c:v>0.824999999999998</c:v>
                </c:pt>
                <c:pt idx="133">
                  <c:v>0.831249999999998</c:v>
                </c:pt>
                <c:pt idx="134">
                  <c:v>0.837499999999998</c:v>
                </c:pt>
                <c:pt idx="135">
                  <c:v>0.843749999999998</c:v>
                </c:pt>
                <c:pt idx="136">
                  <c:v>0.849999999999998</c:v>
                </c:pt>
                <c:pt idx="137">
                  <c:v>0.856249999999998</c:v>
                </c:pt>
                <c:pt idx="138">
                  <c:v>0.862499999999998</c:v>
                </c:pt>
                <c:pt idx="139">
                  <c:v>0.868749999999998</c:v>
                </c:pt>
                <c:pt idx="140">
                  <c:v>0.874999999999998</c:v>
                </c:pt>
                <c:pt idx="141">
                  <c:v>0.881249999999998</c:v>
                </c:pt>
                <c:pt idx="142">
                  <c:v>0.887499999999998</c:v>
                </c:pt>
                <c:pt idx="143">
                  <c:v>0.893749999999998</c:v>
                </c:pt>
                <c:pt idx="144">
                  <c:v>0.899999999999998</c:v>
                </c:pt>
                <c:pt idx="145">
                  <c:v>0.906249999999998</c:v>
                </c:pt>
                <c:pt idx="146">
                  <c:v>0.912499999999998</c:v>
                </c:pt>
                <c:pt idx="147">
                  <c:v>0.918749999999998</c:v>
                </c:pt>
                <c:pt idx="148">
                  <c:v>0.924999999999998</c:v>
                </c:pt>
                <c:pt idx="149">
                  <c:v>0.931249999999998</c:v>
                </c:pt>
                <c:pt idx="150">
                  <c:v>0.937499999999998</c:v>
                </c:pt>
                <c:pt idx="151">
                  <c:v>0.943749999999998</c:v>
                </c:pt>
                <c:pt idx="152">
                  <c:v>0.949999999999998</c:v>
                </c:pt>
                <c:pt idx="153">
                  <c:v>0.956249999999998</c:v>
                </c:pt>
                <c:pt idx="154">
                  <c:v>0.962499999999998</c:v>
                </c:pt>
                <c:pt idx="155">
                  <c:v>0.968749999999998</c:v>
                </c:pt>
                <c:pt idx="156">
                  <c:v>0.974999999999998</c:v>
                </c:pt>
                <c:pt idx="157">
                  <c:v>0.981249999999998</c:v>
                </c:pt>
                <c:pt idx="158">
                  <c:v>0.987499999999998</c:v>
                </c:pt>
                <c:pt idx="159">
                  <c:v>0.993749999999998</c:v>
                </c:pt>
                <c:pt idx="160">
                  <c:v>0.999999999999997</c:v>
                </c:pt>
                <c:pt idx="161">
                  <c:v>1.00625</c:v>
                </c:pt>
                <c:pt idx="162">
                  <c:v>1.0125</c:v>
                </c:pt>
                <c:pt idx="163">
                  <c:v>1.01875</c:v>
                </c:pt>
                <c:pt idx="164">
                  <c:v>1.025</c:v>
                </c:pt>
                <c:pt idx="165">
                  <c:v>1.03125</c:v>
                </c:pt>
                <c:pt idx="166">
                  <c:v>1.0375</c:v>
                </c:pt>
                <c:pt idx="167">
                  <c:v>1.04375</c:v>
                </c:pt>
                <c:pt idx="168">
                  <c:v>1.05</c:v>
                </c:pt>
                <c:pt idx="169">
                  <c:v>1.05625</c:v>
                </c:pt>
                <c:pt idx="170">
                  <c:v>1.0625</c:v>
                </c:pt>
                <c:pt idx="171">
                  <c:v>1.06875</c:v>
                </c:pt>
                <c:pt idx="172">
                  <c:v>1.075</c:v>
                </c:pt>
                <c:pt idx="173">
                  <c:v>1.08125</c:v>
                </c:pt>
                <c:pt idx="174">
                  <c:v>1.0875</c:v>
                </c:pt>
                <c:pt idx="175">
                  <c:v>1.09375</c:v>
                </c:pt>
                <c:pt idx="176">
                  <c:v>1.1</c:v>
                </c:pt>
                <c:pt idx="177">
                  <c:v>1.10625</c:v>
                </c:pt>
                <c:pt idx="178">
                  <c:v>1.1125</c:v>
                </c:pt>
                <c:pt idx="179">
                  <c:v>1.11875</c:v>
                </c:pt>
                <c:pt idx="180">
                  <c:v>1.125</c:v>
                </c:pt>
                <c:pt idx="181">
                  <c:v>1.13125</c:v>
                </c:pt>
                <c:pt idx="182">
                  <c:v>1.1375</c:v>
                </c:pt>
                <c:pt idx="183">
                  <c:v>1.14375</c:v>
                </c:pt>
                <c:pt idx="184">
                  <c:v>1.15</c:v>
                </c:pt>
                <c:pt idx="185">
                  <c:v>1.15625</c:v>
                </c:pt>
                <c:pt idx="186">
                  <c:v>1.1625</c:v>
                </c:pt>
                <c:pt idx="187">
                  <c:v>1.16875</c:v>
                </c:pt>
                <c:pt idx="188">
                  <c:v>1.175</c:v>
                </c:pt>
                <c:pt idx="189">
                  <c:v>1.18125</c:v>
                </c:pt>
                <c:pt idx="190">
                  <c:v>1.1875</c:v>
                </c:pt>
                <c:pt idx="191">
                  <c:v>1.19375</c:v>
                </c:pt>
                <c:pt idx="192">
                  <c:v>1.2</c:v>
                </c:pt>
                <c:pt idx="193">
                  <c:v>1.20625</c:v>
                </c:pt>
                <c:pt idx="194">
                  <c:v>1.2125</c:v>
                </c:pt>
                <c:pt idx="195">
                  <c:v>1.21875</c:v>
                </c:pt>
                <c:pt idx="196">
                  <c:v>1.225</c:v>
                </c:pt>
                <c:pt idx="197">
                  <c:v>1.23125</c:v>
                </c:pt>
                <c:pt idx="198">
                  <c:v>1.2375</c:v>
                </c:pt>
                <c:pt idx="199">
                  <c:v>1.24375</c:v>
                </c:pt>
                <c:pt idx="200">
                  <c:v>1.25</c:v>
                </c:pt>
                <c:pt idx="201">
                  <c:v>1.25625</c:v>
                </c:pt>
                <c:pt idx="202">
                  <c:v>1.2625</c:v>
                </c:pt>
                <c:pt idx="203">
                  <c:v>1.26875</c:v>
                </c:pt>
                <c:pt idx="204">
                  <c:v>1.275</c:v>
                </c:pt>
                <c:pt idx="205">
                  <c:v>1.28125</c:v>
                </c:pt>
                <c:pt idx="206">
                  <c:v>1.2875</c:v>
                </c:pt>
                <c:pt idx="207">
                  <c:v>1.29375</c:v>
                </c:pt>
                <c:pt idx="208">
                  <c:v>1.3</c:v>
                </c:pt>
                <c:pt idx="209">
                  <c:v>1.30625</c:v>
                </c:pt>
                <c:pt idx="210">
                  <c:v>1.3125</c:v>
                </c:pt>
                <c:pt idx="211">
                  <c:v>1.31875</c:v>
                </c:pt>
                <c:pt idx="212">
                  <c:v>1.325</c:v>
                </c:pt>
                <c:pt idx="213">
                  <c:v>1.33125</c:v>
                </c:pt>
                <c:pt idx="214">
                  <c:v>1.3375</c:v>
                </c:pt>
                <c:pt idx="215">
                  <c:v>1.34375</c:v>
                </c:pt>
                <c:pt idx="216">
                  <c:v>1.35</c:v>
                </c:pt>
                <c:pt idx="217">
                  <c:v>1.35625</c:v>
                </c:pt>
                <c:pt idx="218">
                  <c:v>1.3625</c:v>
                </c:pt>
                <c:pt idx="219">
                  <c:v>1.36875</c:v>
                </c:pt>
                <c:pt idx="220">
                  <c:v>1.375</c:v>
                </c:pt>
                <c:pt idx="221">
                  <c:v>1.38125</c:v>
                </c:pt>
                <c:pt idx="222">
                  <c:v>1.3875</c:v>
                </c:pt>
                <c:pt idx="223">
                  <c:v>1.39375</c:v>
                </c:pt>
                <c:pt idx="224">
                  <c:v>1.4</c:v>
                </c:pt>
                <c:pt idx="225">
                  <c:v>1.40625</c:v>
                </c:pt>
                <c:pt idx="226">
                  <c:v>1.4125</c:v>
                </c:pt>
                <c:pt idx="227">
                  <c:v>1.41875</c:v>
                </c:pt>
                <c:pt idx="228">
                  <c:v>1.425</c:v>
                </c:pt>
                <c:pt idx="229">
                  <c:v>1.43125</c:v>
                </c:pt>
                <c:pt idx="230">
                  <c:v>1.4375</c:v>
                </c:pt>
                <c:pt idx="231">
                  <c:v>1.44375</c:v>
                </c:pt>
                <c:pt idx="232">
                  <c:v>1.45</c:v>
                </c:pt>
                <c:pt idx="233">
                  <c:v>1.45625</c:v>
                </c:pt>
                <c:pt idx="234">
                  <c:v>1.4625</c:v>
                </c:pt>
                <c:pt idx="235">
                  <c:v>1.46875</c:v>
                </c:pt>
                <c:pt idx="236">
                  <c:v>1.475</c:v>
                </c:pt>
                <c:pt idx="237">
                  <c:v>1.48125</c:v>
                </c:pt>
                <c:pt idx="238">
                  <c:v>1.4875</c:v>
                </c:pt>
                <c:pt idx="239">
                  <c:v>1.49375</c:v>
                </c:pt>
                <c:pt idx="240">
                  <c:v>1.5</c:v>
                </c:pt>
                <c:pt idx="241">
                  <c:v>1.50625</c:v>
                </c:pt>
                <c:pt idx="242">
                  <c:v>1.5125</c:v>
                </c:pt>
                <c:pt idx="243">
                  <c:v>1.51875</c:v>
                </c:pt>
                <c:pt idx="244">
                  <c:v>1.525</c:v>
                </c:pt>
                <c:pt idx="245">
                  <c:v>1.53125</c:v>
                </c:pt>
                <c:pt idx="246">
                  <c:v>1.53750000000001</c:v>
                </c:pt>
                <c:pt idx="247">
                  <c:v>1.54375000000001</c:v>
                </c:pt>
                <c:pt idx="248">
                  <c:v>1.55000000000001</c:v>
                </c:pt>
                <c:pt idx="249">
                  <c:v>1.55625000000001</c:v>
                </c:pt>
                <c:pt idx="250">
                  <c:v>1.56250000000001</c:v>
                </c:pt>
                <c:pt idx="251">
                  <c:v>1.56875000000001</c:v>
                </c:pt>
                <c:pt idx="252">
                  <c:v>1.57500000000001</c:v>
                </c:pt>
                <c:pt idx="253">
                  <c:v>1.58125000000001</c:v>
                </c:pt>
                <c:pt idx="254">
                  <c:v>1.58750000000001</c:v>
                </c:pt>
                <c:pt idx="255">
                  <c:v>1.59375000000001</c:v>
                </c:pt>
                <c:pt idx="256">
                  <c:v>1.60000000000001</c:v>
                </c:pt>
                <c:pt idx="257">
                  <c:v>1.60625000000001</c:v>
                </c:pt>
                <c:pt idx="258">
                  <c:v>1.61250000000001</c:v>
                </c:pt>
                <c:pt idx="259">
                  <c:v>1.61875000000001</c:v>
                </c:pt>
                <c:pt idx="260">
                  <c:v>1.62500000000001</c:v>
                </c:pt>
                <c:pt idx="261">
                  <c:v>1.63125000000001</c:v>
                </c:pt>
                <c:pt idx="262">
                  <c:v>1.63750000000001</c:v>
                </c:pt>
                <c:pt idx="263">
                  <c:v>1.64375000000001</c:v>
                </c:pt>
                <c:pt idx="264">
                  <c:v>1.65000000000001</c:v>
                </c:pt>
                <c:pt idx="265">
                  <c:v>1.65625000000001</c:v>
                </c:pt>
                <c:pt idx="266">
                  <c:v>1.66250000000001</c:v>
                </c:pt>
                <c:pt idx="267">
                  <c:v>1.66875000000001</c:v>
                </c:pt>
                <c:pt idx="268">
                  <c:v>1.67500000000001</c:v>
                </c:pt>
                <c:pt idx="269">
                  <c:v>1.68125000000001</c:v>
                </c:pt>
                <c:pt idx="270">
                  <c:v>1.68750000000001</c:v>
                </c:pt>
                <c:pt idx="271">
                  <c:v>1.69375000000001</c:v>
                </c:pt>
                <c:pt idx="272">
                  <c:v>1.70000000000001</c:v>
                </c:pt>
                <c:pt idx="273">
                  <c:v>1.70625000000001</c:v>
                </c:pt>
                <c:pt idx="274">
                  <c:v>1.71250000000001</c:v>
                </c:pt>
                <c:pt idx="275">
                  <c:v>1.71875000000001</c:v>
                </c:pt>
                <c:pt idx="276">
                  <c:v>1.72500000000001</c:v>
                </c:pt>
                <c:pt idx="277">
                  <c:v>1.73125000000001</c:v>
                </c:pt>
                <c:pt idx="278">
                  <c:v>1.73750000000001</c:v>
                </c:pt>
                <c:pt idx="279">
                  <c:v>1.74375000000001</c:v>
                </c:pt>
                <c:pt idx="280">
                  <c:v>1.75000000000001</c:v>
                </c:pt>
                <c:pt idx="281">
                  <c:v>1.75625000000001</c:v>
                </c:pt>
                <c:pt idx="282">
                  <c:v>1.76250000000001</c:v>
                </c:pt>
                <c:pt idx="283">
                  <c:v>1.76875000000001</c:v>
                </c:pt>
                <c:pt idx="284">
                  <c:v>1.77500000000001</c:v>
                </c:pt>
                <c:pt idx="285">
                  <c:v>1.78125000000001</c:v>
                </c:pt>
                <c:pt idx="286">
                  <c:v>1.78750000000001</c:v>
                </c:pt>
                <c:pt idx="287">
                  <c:v>1.79375000000001</c:v>
                </c:pt>
                <c:pt idx="288">
                  <c:v>1.80000000000001</c:v>
                </c:pt>
                <c:pt idx="289">
                  <c:v>1.80625000000001</c:v>
                </c:pt>
                <c:pt idx="290">
                  <c:v>1.81250000000001</c:v>
                </c:pt>
                <c:pt idx="291">
                  <c:v>1.81875000000001</c:v>
                </c:pt>
                <c:pt idx="292">
                  <c:v>1.82500000000001</c:v>
                </c:pt>
                <c:pt idx="293">
                  <c:v>1.83125000000001</c:v>
                </c:pt>
                <c:pt idx="294">
                  <c:v>1.83750000000001</c:v>
                </c:pt>
                <c:pt idx="295">
                  <c:v>1.84375000000001</c:v>
                </c:pt>
                <c:pt idx="296">
                  <c:v>1.85000000000001</c:v>
                </c:pt>
                <c:pt idx="297">
                  <c:v>1.85625000000001</c:v>
                </c:pt>
                <c:pt idx="298">
                  <c:v>1.86250000000001</c:v>
                </c:pt>
                <c:pt idx="299">
                  <c:v>1.86875000000001</c:v>
                </c:pt>
                <c:pt idx="300">
                  <c:v>1.87500000000001</c:v>
                </c:pt>
                <c:pt idx="301">
                  <c:v>1.88125000000001</c:v>
                </c:pt>
                <c:pt idx="302">
                  <c:v>1.88750000000001</c:v>
                </c:pt>
                <c:pt idx="303">
                  <c:v>1.89375000000001</c:v>
                </c:pt>
                <c:pt idx="304">
                  <c:v>1.90000000000001</c:v>
                </c:pt>
                <c:pt idx="305">
                  <c:v>1.90625000000001</c:v>
                </c:pt>
                <c:pt idx="306">
                  <c:v>1.91250000000001</c:v>
                </c:pt>
                <c:pt idx="307">
                  <c:v>1.91875000000001</c:v>
                </c:pt>
                <c:pt idx="308">
                  <c:v>1.92500000000001</c:v>
                </c:pt>
                <c:pt idx="309">
                  <c:v>1.93125000000001</c:v>
                </c:pt>
                <c:pt idx="310">
                  <c:v>1.93750000000001</c:v>
                </c:pt>
                <c:pt idx="311">
                  <c:v>1.94375000000001</c:v>
                </c:pt>
                <c:pt idx="312">
                  <c:v>1.95000000000001</c:v>
                </c:pt>
                <c:pt idx="313">
                  <c:v>1.95625000000001</c:v>
                </c:pt>
                <c:pt idx="314">
                  <c:v>1.96250000000001</c:v>
                </c:pt>
                <c:pt idx="315">
                  <c:v>1.96875000000001</c:v>
                </c:pt>
                <c:pt idx="316">
                  <c:v>1.97500000000001</c:v>
                </c:pt>
                <c:pt idx="317">
                  <c:v>1.98125000000001</c:v>
                </c:pt>
                <c:pt idx="318">
                  <c:v>1.98750000000001</c:v>
                </c:pt>
                <c:pt idx="319">
                  <c:v>1.99375000000001</c:v>
                </c:pt>
                <c:pt idx="320">
                  <c:v>2.00000000000001</c:v>
                </c:pt>
                <c:pt idx="321">
                  <c:v>2.00625000000001</c:v>
                </c:pt>
                <c:pt idx="322">
                  <c:v>2.01250000000001</c:v>
                </c:pt>
                <c:pt idx="323">
                  <c:v>2.01875000000001</c:v>
                </c:pt>
                <c:pt idx="324">
                  <c:v>2.02500000000001</c:v>
                </c:pt>
                <c:pt idx="325">
                  <c:v>2.03125000000001</c:v>
                </c:pt>
                <c:pt idx="326">
                  <c:v>2.03750000000001</c:v>
                </c:pt>
                <c:pt idx="327">
                  <c:v>2.04375000000001</c:v>
                </c:pt>
                <c:pt idx="328">
                  <c:v>2.05000000000001</c:v>
                </c:pt>
                <c:pt idx="329">
                  <c:v>2.05625000000001</c:v>
                </c:pt>
                <c:pt idx="330">
                  <c:v>2.06250000000001</c:v>
                </c:pt>
                <c:pt idx="331">
                  <c:v>2.06875000000001</c:v>
                </c:pt>
                <c:pt idx="332">
                  <c:v>2.07500000000001</c:v>
                </c:pt>
                <c:pt idx="333">
                  <c:v>2.08125000000001</c:v>
                </c:pt>
                <c:pt idx="334">
                  <c:v>2.08750000000001</c:v>
                </c:pt>
                <c:pt idx="335">
                  <c:v>2.09375000000001</c:v>
                </c:pt>
                <c:pt idx="336">
                  <c:v>2.10000000000001</c:v>
                </c:pt>
                <c:pt idx="337">
                  <c:v>2.10625000000001</c:v>
                </c:pt>
                <c:pt idx="338">
                  <c:v>2.11250000000001</c:v>
                </c:pt>
                <c:pt idx="339">
                  <c:v>2.11875000000001</c:v>
                </c:pt>
                <c:pt idx="340">
                  <c:v>2.12500000000001</c:v>
                </c:pt>
                <c:pt idx="341">
                  <c:v>2.13125000000001</c:v>
                </c:pt>
                <c:pt idx="342">
                  <c:v>2.13750000000001</c:v>
                </c:pt>
                <c:pt idx="343">
                  <c:v>2.14375000000001</c:v>
                </c:pt>
                <c:pt idx="344">
                  <c:v>2.15000000000001</c:v>
                </c:pt>
                <c:pt idx="345">
                  <c:v>2.15625000000001</c:v>
                </c:pt>
                <c:pt idx="346">
                  <c:v>2.16250000000001</c:v>
                </c:pt>
                <c:pt idx="347">
                  <c:v>2.16875000000001</c:v>
                </c:pt>
                <c:pt idx="348">
                  <c:v>2.17500000000001</c:v>
                </c:pt>
                <c:pt idx="349">
                  <c:v>2.18125000000001</c:v>
                </c:pt>
                <c:pt idx="350">
                  <c:v>2.18750000000001</c:v>
                </c:pt>
                <c:pt idx="351">
                  <c:v>2.19375000000001</c:v>
                </c:pt>
                <c:pt idx="352">
                  <c:v>2.20000000000001</c:v>
                </c:pt>
                <c:pt idx="353">
                  <c:v>2.20625000000001</c:v>
                </c:pt>
                <c:pt idx="354">
                  <c:v>2.21250000000001</c:v>
                </c:pt>
                <c:pt idx="355">
                  <c:v>2.21875000000001</c:v>
                </c:pt>
                <c:pt idx="356">
                  <c:v>2.22500000000001</c:v>
                </c:pt>
                <c:pt idx="357">
                  <c:v>2.23125000000002</c:v>
                </c:pt>
                <c:pt idx="358">
                  <c:v>2.23750000000002</c:v>
                </c:pt>
                <c:pt idx="359">
                  <c:v>2.24375000000002</c:v>
                </c:pt>
                <c:pt idx="360">
                  <c:v>2.25000000000002</c:v>
                </c:pt>
                <c:pt idx="361">
                  <c:v>2.25625000000002</c:v>
                </c:pt>
                <c:pt idx="362">
                  <c:v>2.26250000000002</c:v>
                </c:pt>
                <c:pt idx="363">
                  <c:v>2.26875000000002</c:v>
                </c:pt>
                <c:pt idx="364">
                  <c:v>2.27500000000002</c:v>
                </c:pt>
                <c:pt idx="365">
                  <c:v>2.28125000000002</c:v>
                </c:pt>
                <c:pt idx="366">
                  <c:v>2.28750000000002</c:v>
                </c:pt>
                <c:pt idx="367">
                  <c:v>2.29375000000002</c:v>
                </c:pt>
                <c:pt idx="368">
                  <c:v>2.30000000000002</c:v>
                </c:pt>
                <c:pt idx="369">
                  <c:v>2.30625000000002</c:v>
                </c:pt>
                <c:pt idx="370">
                  <c:v>2.31250000000002</c:v>
                </c:pt>
                <c:pt idx="371">
                  <c:v>2.31875000000002</c:v>
                </c:pt>
                <c:pt idx="372">
                  <c:v>2.32500000000002</c:v>
                </c:pt>
                <c:pt idx="373">
                  <c:v>2.33125000000002</c:v>
                </c:pt>
                <c:pt idx="374">
                  <c:v>2.33750000000002</c:v>
                </c:pt>
                <c:pt idx="375">
                  <c:v>2.34375000000002</c:v>
                </c:pt>
                <c:pt idx="376">
                  <c:v>2.35000000000002</c:v>
                </c:pt>
                <c:pt idx="377">
                  <c:v>2.35625000000002</c:v>
                </c:pt>
                <c:pt idx="378">
                  <c:v>2.36250000000002</c:v>
                </c:pt>
                <c:pt idx="379">
                  <c:v>2.36875000000002</c:v>
                </c:pt>
                <c:pt idx="380">
                  <c:v>2.37500000000002</c:v>
                </c:pt>
                <c:pt idx="381">
                  <c:v>2.38125000000002</c:v>
                </c:pt>
                <c:pt idx="382">
                  <c:v>2.38750000000002</c:v>
                </c:pt>
                <c:pt idx="383">
                  <c:v>2.39375000000002</c:v>
                </c:pt>
                <c:pt idx="384">
                  <c:v>2.40000000000002</c:v>
                </c:pt>
                <c:pt idx="385">
                  <c:v>2.40625000000002</c:v>
                </c:pt>
                <c:pt idx="386">
                  <c:v>2.41250000000002</c:v>
                </c:pt>
                <c:pt idx="387">
                  <c:v>2.41875000000002</c:v>
                </c:pt>
                <c:pt idx="388">
                  <c:v>2.42500000000002</c:v>
                </c:pt>
                <c:pt idx="389">
                  <c:v>2.43125000000002</c:v>
                </c:pt>
                <c:pt idx="390">
                  <c:v>2.43750000000002</c:v>
                </c:pt>
                <c:pt idx="391">
                  <c:v>2.44375000000002</c:v>
                </c:pt>
                <c:pt idx="392">
                  <c:v>2.45000000000002</c:v>
                </c:pt>
                <c:pt idx="393">
                  <c:v>2.45625000000002</c:v>
                </c:pt>
                <c:pt idx="394">
                  <c:v>2.46250000000002</c:v>
                </c:pt>
                <c:pt idx="395">
                  <c:v>2.46875000000002</c:v>
                </c:pt>
                <c:pt idx="396">
                  <c:v>2.47500000000002</c:v>
                </c:pt>
                <c:pt idx="397">
                  <c:v>2.48125000000002</c:v>
                </c:pt>
                <c:pt idx="398">
                  <c:v>2.48750000000002</c:v>
                </c:pt>
                <c:pt idx="399">
                  <c:v>2.49375000000002</c:v>
                </c:pt>
                <c:pt idx="400">
                  <c:v>2.50000000000002</c:v>
                </c:pt>
                <c:pt idx="401">
                  <c:v>2.50625000000002</c:v>
                </c:pt>
                <c:pt idx="402">
                  <c:v>2.51250000000002</c:v>
                </c:pt>
                <c:pt idx="403">
                  <c:v>2.51875000000002</c:v>
                </c:pt>
                <c:pt idx="404">
                  <c:v>2.52500000000002</c:v>
                </c:pt>
                <c:pt idx="405">
                  <c:v>2.53125000000002</c:v>
                </c:pt>
                <c:pt idx="406">
                  <c:v>2.53750000000002</c:v>
                </c:pt>
                <c:pt idx="407">
                  <c:v>2.54375000000002</c:v>
                </c:pt>
                <c:pt idx="408">
                  <c:v>2.55000000000002</c:v>
                </c:pt>
                <c:pt idx="409">
                  <c:v>2.55625000000002</c:v>
                </c:pt>
                <c:pt idx="410">
                  <c:v>2.56250000000002</c:v>
                </c:pt>
                <c:pt idx="411">
                  <c:v>2.56875000000002</c:v>
                </c:pt>
                <c:pt idx="412">
                  <c:v>2.57500000000002</c:v>
                </c:pt>
                <c:pt idx="413">
                  <c:v>2.58125000000002</c:v>
                </c:pt>
                <c:pt idx="414">
                  <c:v>2.58750000000002</c:v>
                </c:pt>
                <c:pt idx="415">
                  <c:v>2.59375000000002</c:v>
                </c:pt>
                <c:pt idx="416">
                  <c:v>2.60000000000002</c:v>
                </c:pt>
                <c:pt idx="417">
                  <c:v>2.60625000000002</c:v>
                </c:pt>
                <c:pt idx="418">
                  <c:v>2.61250000000002</c:v>
                </c:pt>
                <c:pt idx="419">
                  <c:v>2.61875000000002</c:v>
                </c:pt>
                <c:pt idx="420">
                  <c:v>2.62500000000002</c:v>
                </c:pt>
                <c:pt idx="421">
                  <c:v>2.63125000000002</c:v>
                </c:pt>
                <c:pt idx="422">
                  <c:v>2.63750000000002</c:v>
                </c:pt>
                <c:pt idx="423">
                  <c:v>2.64375000000002</c:v>
                </c:pt>
                <c:pt idx="424">
                  <c:v>2.65000000000002</c:v>
                </c:pt>
                <c:pt idx="425">
                  <c:v>2.65625000000002</c:v>
                </c:pt>
                <c:pt idx="426">
                  <c:v>2.66250000000002</c:v>
                </c:pt>
                <c:pt idx="427">
                  <c:v>2.66875000000002</c:v>
                </c:pt>
                <c:pt idx="428">
                  <c:v>2.67500000000002</c:v>
                </c:pt>
                <c:pt idx="429">
                  <c:v>2.68125000000002</c:v>
                </c:pt>
                <c:pt idx="430">
                  <c:v>2.68750000000002</c:v>
                </c:pt>
                <c:pt idx="431">
                  <c:v>2.69375000000002</c:v>
                </c:pt>
                <c:pt idx="432">
                  <c:v>2.70000000000002</c:v>
                </c:pt>
                <c:pt idx="433">
                  <c:v>2.70625000000002</c:v>
                </c:pt>
                <c:pt idx="434">
                  <c:v>2.71250000000002</c:v>
                </c:pt>
                <c:pt idx="435">
                  <c:v>2.71875000000002</c:v>
                </c:pt>
                <c:pt idx="436">
                  <c:v>2.72500000000002</c:v>
                </c:pt>
                <c:pt idx="437">
                  <c:v>2.73125000000002</c:v>
                </c:pt>
                <c:pt idx="438">
                  <c:v>2.73750000000002</c:v>
                </c:pt>
                <c:pt idx="439">
                  <c:v>2.74375000000002</c:v>
                </c:pt>
                <c:pt idx="440">
                  <c:v>2.75000000000002</c:v>
                </c:pt>
                <c:pt idx="441">
                  <c:v>2.75625000000002</c:v>
                </c:pt>
                <c:pt idx="442">
                  <c:v>2.76250000000002</c:v>
                </c:pt>
                <c:pt idx="443">
                  <c:v>2.76875000000002</c:v>
                </c:pt>
                <c:pt idx="444">
                  <c:v>2.77500000000002</c:v>
                </c:pt>
                <c:pt idx="445">
                  <c:v>2.78125000000002</c:v>
                </c:pt>
                <c:pt idx="446">
                  <c:v>2.78750000000002</c:v>
                </c:pt>
                <c:pt idx="447">
                  <c:v>2.79375000000002</c:v>
                </c:pt>
                <c:pt idx="448">
                  <c:v>2.80000000000002</c:v>
                </c:pt>
                <c:pt idx="449">
                  <c:v>2.80625000000002</c:v>
                </c:pt>
                <c:pt idx="450">
                  <c:v>2.81250000000002</c:v>
                </c:pt>
                <c:pt idx="451">
                  <c:v>2.81875000000002</c:v>
                </c:pt>
                <c:pt idx="452">
                  <c:v>2.82500000000002</c:v>
                </c:pt>
                <c:pt idx="453">
                  <c:v>2.83125000000002</c:v>
                </c:pt>
                <c:pt idx="454">
                  <c:v>2.83750000000002</c:v>
                </c:pt>
                <c:pt idx="455">
                  <c:v>2.84375000000002</c:v>
                </c:pt>
                <c:pt idx="456">
                  <c:v>2.85000000000002</c:v>
                </c:pt>
                <c:pt idx="457">
                  <c:v>2.85625000000002</c:v>
                </c:pt>
                <c:pt idx="458">
                  <c:v>2.86250000000002</c:v>
                </c:pt>
                <c:pt idx="459">
                  <c:v>2.86875000000002</c:v>
                </c:pt>
                <c:pt idx="460">
                  <c:v>2.87500000000002</c:v>
                </c:pt>
                <c:pt idx="461">
                  <c:v>2.88125000000002</c:v>
                </c:pt>
                <c:pt idx="462">
                  <c:v>2.88750000000002</c:v>
                </c:pt>
                <c:pt idx="463">
                  <c:v>2.89375000000002</c:v>
                </c:pt>
                <c:pt idx="464">
                  <c:v>2.90000000000002</c:v>
                </c:pt>
                <c:pt idx="465">
                  <c:v>2.90625000000002</c:v>
                </c:pt>
                <c:pt idx="466">
                  <c:v>2.91250000000002</c:v>
                </c:pt>
                <c:pt idx="467">
                  <c:v>2.91875000000002</c:v>
                </c:pt>
                <c:pt idx="468">
                  <c:v>2.92500000000002</c:v>
                </c:pt>
                <c:pt idx="469">
                  <c:v>2.93125000000003</c:v>
                </c:pt>
                <c:pt idx="470">
                  <c:v>2.93750000000003</c:v>
                </c:pt>
                <c:pt idx="471">
                  <c:v>2.94375000000003</c:v>
                </c:pt>
                <c:pt idx="472">
                  <c:v>2.95000000000003</c:v>
                </c:pt>
                <c:pt idx="473">
                  <c:v>2.95625000000003</c:v>
                </c:pt>
                <c:pt idx="474">
                  <c:v>2.96250000000003</c:v>
                </c:pt>
                <c:pt idx="475">
                  <c:v>2.96875000000003</c:v>
                </c:pt>
                <c:pt idx="476">
                  <c:v>2.97500000000003</c:v>
                </c:pt>
                <c:pt idx="477">
                  <c:v>2.98125000000003</c:v>
                </c:pt>
                <c:pt idx="478">
                  <c:v>2.98750000000003</c:v>
                </c:pt>
                <c:pt idx="479">
                  <c:v>2.99375000000003</c:v>
                </c:pt>
                <c:pt idx="480">
                  <c:v>3.00000000000003</c:v>
                </c:pt>
                <c:pt idx="481">
                  <c:v>3.00625000000003</c:v>
                </c:pt>
                <c:pt idx="482">
                  <c:v>3.01250000000003</c:v>
                </c:pt>
                <c:pt idx="483">
                  <c:v>3.01875000000003</c:v>
                </c:pt>
                <c:pt idx="484">
                  <c:v>3.02500000000003</c:v>
                </c:pt>
                <c:pt idx="485">
                  <c:v>3.03125000000003</c:v>
                </c:pt>
                <c:pt idx="486">
                  <c:v>3.03750000000003</c:v>
                </c:pt>
                <c:pt idx="487">
                  <c:v>3.04375000000003</c:v>
                </c:pt>
                <c:pt idx="488">
                  <c:v>3.05000000000003</c:v>
                </c:pt>
                <c:pt idx="489">
                  <c:v>3.05625000000003</c:v>
                </c:pt>
                <c:pt idx="490">
                  <c:v>3.06250000000003</c:v>
                </c:pt>
                <c:pt idx="491">
                  <c:v>3.06875000000003</c:v>
                </c:pt>
                <c:pt idx="492">
                  <c:v>3.07500000000003</c:v>
                </c:pt>
                <c:pt idx="493">
                  <c:v>3.08125000000003</c:v>
                </c:pt>
                <c:pt idx="494">
                  <c:v>3.08750000000003</c:v>
                </c:pt>
                <c:pt idx="495">
                  <c:v>3.09375000000003</c:v>
                </c:pt>
                <c:pt idx="496">
                  <c:v>3.10000000000003</c:v>
                </c:pt>
                <c:pt idx="497">
                  <c:v>3.10625000000003</c:v>
                </c:pt>
                <c:pt idx="498">
                  <c:v>3.11250000000003</c:v>
                </c:pt>
                <c:pt idx="499">
                  <c:v>3.11875000000003</c:v>
                </c:pt>
                <c:pt idx="500">
                  <c:v>3.12500000000003</c:v>
                </c:pt>
                <c:pt idx="501">
                  <c:v>3.13125000000003</c:v>
                </c:pt>
                <c:pt idx="502">
                  <c:v>3.13750000000003</c:v>
                </c:pt>
                <c:pt idx="503">
                  <c:v>3.14375000000003</c:v>
                </c:pt>
                <c:pt idx="504">
                  <c:v>3.15000000000003</c:v>
                </c:pt>
                <c:pt idx="505">
                  <c:v>3.15625000000003</c:v>
                </c:pt>
                <c:pt idx="506">
                  <c:v>3.16250000000003</c:v>
                </c:pt>
                <c:pt idx="507">
                  <c:v>3.16875000000003</c:v>
                </c:pt>
                <c:pt idx="508">
                  <c:v>3.17500000000003</c:v>
                </c:pt>
                <c:pt idx="509">
                  <c:v>3.18125000000003</c:v>
                </c:pt>
                <c:pt idx="510">
                  <c:v>3.18750000000003</c:v>
                </c:pt>
                <c:pt idx="511">
                  <c:v>3.19375000000003</c:v>
                </c:pt>
                <c:pt idx="512">
                  <c:v>3.20000000000003</c:v>
                </c:pt>
                <c:pt idx="513">
                  <c:v>3.20625000000003</c:v>
                </c:pt>
                <c:pt idx="514">
                  <c:v>3.21250000000003</c:v>
                </c:pt>
                <c:pt idx="515">
                  <c:v>3.21875000000003</c:v>
                </c:pt>
                <c:pt idx="516">
                  <c:v>3.22500000000003</c:v>
                </c:pt>
                <c:pt idx="517">
                  <c:v>3.23125000000003</c:v>
                </c:pt>
                <c:pt idx="518">
                  <c:v>3.23750000000003</c:v>
                </c:pt>
                <c:pt idx="519">
                  <c:v>3.24375000000003</c:v>
                </c:pt>
                <c:pt idx="520">
                  <c:v>3.25000000000003</c:v>
                </c:pt>
                <c:pt idx="521">
                  <c:v>3.25625000000003</c:v>
                </c:pt>
                <c:pt idx="522">
                  <c:v>3.26250000000003</c:v>
                </c:pt>
                <c:pt idx="523">
                  <c:v>3.26875000000003</c:v>
                </c:pt>
                <c:pt idx="524">
                  <c:v>3.27500000000003</c:v>
                </c:pt>
                <c:pt idx="525">
                  <c:v>3.28125000000003</c:v>
                </c:pt>
                <c:pt idx="526">
                  <c:v>3.28750000000003</c:v>
                </c:pt>
                <c:pt idx="527">
                  <c:v>3.29375000000003</c:v>
                </c:pt>
                <c:pt idx="528">
                  <c:v>3.30000000000003</c:v>
                </c:pt>
                <c:pt idx="529">
                  <c:v>3.30625000000003</c:v>
                </c:pt>
                <c:pt idx="530">
                  <c:v>3.31250000000003</c:v>
                </c:pt>
                <c:pt idx="531">
                  <c:v>3.31875000000003</c:v>
                </c:pt>
                <c:pt idx="532">
                  <c:v>3.32500000000003</c:v>
                </c:pt>
                <c:pt idx="533">
                  <c:v>3.33125000000003</c:v>
                </c:pt>
                <c:pt idx="534">
                  <c:v>3.33750000000003</c:v>
                </c:pt>
                <c:pt idx="535">
                  <c:v>3.34375000000003</c:v>
                </c:pt>
                <c:pt idx="536">
                  <c:v>3.35000000000003</c:v>
                </c:pt>
                <c:pt idx="537">
                  <c:v>3.35625000000003</c:v>
                </c:pt>
                <c:pt idx="538">
                  <c:v>3.36250000000003</c:v>
                </c:pt>
                <c:pt idx="539">
                  <c:v>3.36875000000003</c:v>
                </c:pt>
                <c:pt idx="540">
                  <c:v>3.37500000000003</c:v>
                </c:pt>
                <c:pt idx="541">
                  <c:v>3.38125000000003</c:v>
                </c:pt>
                <c:pt idx="542">
                  <c:v>3.38750000000003</c:v>
                </c:pt>
                <c:pt idx="543">
                  <c:v>3.39375000000003</c:v>
                </c:pt>
                <c:pt idx="544">
                  <c:v>3.40000000000003</c:v>
                </c:pt>
                <c:pt idx="545">
                  <c:v>3.40625000000003</c:v>
                </c:pt>
                <c:pt idx="546">
                  <c:v>3.41250000000003</c:v>
                </c:pt>
                <c:pt idx="547">
                  <c:v>3.41875000000003</c:v>
                </c:pt>
                <c:pt idx="548">
                  <c:v>3.42500000000003</c:v>
                </c:pt>
                <c:pt idx="549">
                  <c:v>3.43125000000003</c:v>
                </c:pt>
                <c:pt idx="550">
                  <c:v>3.43750000000003</c:v>
                </c:pt>
                <c:pt idx="551">
                  <c:v>3.44375000000003</c:v>
                </c:pt>
                <c:pt idx="552">
                  <c:v>3.45000000000003</c:v>
                </c:pt>
                <c:pt idx="553">
                  <c:v>3.45625000000003</c:v>
                </c:pt>
                <c:pt idx="554">
                  <c:v>3.46250000000003</c:v>
                </c:pt>
                <c:pt idx="555">
                  <c:v>3.46875000000003</c:v>
                </c:pt>
                <c:pt idx="556">
                  <c:v>3.47500000000003</c:v>
                </c:pt>
                <c:pt idx="557">
                  <c:v>3.48125000000003</c:v>
                </c:pt>
                <c:pt idx="558">
                  <c:v>3.48750000000003</c:v>
                </c:pt>
                <c:pt idx="559">
                  <c:v>3.49375000000003</c:v>
                </c:pt>
                <c:pt idx="560">
                  <c:v>3.50000000000003</c:v>
                </c:pt>
                <c:pt idx="561">
                  <c:v>3.50625000000003</c:v>
                </c:pt>
                <c:pt idx="562">
                  <c:v>3.51250000000003</c:v>
                </c:pt>
                <c:pt idx="563">
                  <c:v>3.51875000000003</c:v>
                </c:pt>
                <c:pt idx="564">
                  <c:v>3.52500000000003</c:v>
                </c:pt>
                <c:pt idx="565">
                  <c:v>3.53125000000003</c:v>
                </c:pt>
                <c:pt idx="566">
                  <c:v>3.53750000000003</c:v>
                </c:pt>
                <c:pt idx="567">
                  <c:v>3.54375000000003</c:v>
                </c:pt>
                <c:pt idx="568">
                  <c:v>3.55000000000003</c:v>
                </c:pt>
                <c:pt idx="569">
                  <c:v>3.55625000000003</c:v>
                </c:pt>
                <c:pt idx="570">
                  <c:v>3.56250000000003</c:v>
                </c:pt>
                <c:pt idx="571">
                  <c:v>3.56875000000003</c:v>
                </c:pt>
                <c:pt idx="572">
                  <c:v>3.57500000000003</c:v>
                </c:pt>
                <c:pt idx="573">
                  <c:v>3.58125000000003</c:v>
                </c:pt>
                <c:pt idx="574">
                  <c:v>3.58750000000003</c:v>
                </c:pt>
                <c:pt idx="575">
                  <c:v>3.59375000000003</c:v>
                </c:pt>
                <c:pt idx="576">
                  <c:v>3.60000000000003</c:v>
                </c:pt>
                <c:pt idx="577">
                  <c:v>3.60625000000003</c:v>
                </c:pt>
                <c:pt idx="578">
                  <c:v>3.61250000000003</c:v>
                </c:pt>
                <c:pt idx="579">
                  <c:v>3.61875000000003</c:v>
                </c:pt>
                <c:pt idx="580">
                  <c:v>3.62500000000003</c:v>
                </c:pt>
                <c:pt idx="581">
                  <c:v>3.63125000000003</c:v>
                </c:pt>
                <c:pt idx="582">
                  <c:v>3.63750000000004</c:v>
                </c:pt>
                <c:pt idx="583">
                  <c:v>3.64375000000004</c:v>
                </c:pt>
                <c:pt idx="584">
                  <c:v>3.65000000000004</c:v>
                </c:pt>
                <c:pt idx="585">
                  <c:v>3.65625000000004</c:v>
                </c:pt>
                <c:pt idx="586">
                  <c:v>3.66250000000004</c:v>
                </c:pt>
                <c:pt idx="587">
                  <c:v>3.66875000000004</c:v>
                </c:pt>
                <c:pt idx="588">
                  <c:v>3.67500000000004</c:v>
                </c:pt>
                <c:pt idx="589">
                  <c:v>3.68125000000004</c:v>
                </c:pt>
                <c:pt idx="590">
                  <c:v>3.68750000000004</c:v>
                </c:pt>
                <c:pt idx="591">
                  <c:v>3.69375000000004</c:v>
                </c:pt>
                <c:pt idx="592">
                  <c:v>3.70000000000004</c:v>
                </c:pt>
                <c:pt idx="593">
                  <c:v>3.70625000000004</c:v>
                </c:pt>
                <c:pt idx="594">
                  <c:v>3.71250000000004</c:v>
                </c:pt>
                <c:pt idx="595">
                  <c:v>3.71875000000004</c:v>
                </c:pt>
                <c:pt idx="596">
                  <c:v>3.72500000000004</c:v>
                </c:pt>
                <c:pt idx="597">
                  <c:v>3.73125000000004</c:v>
                </c:pt>
                <c:pt idx="598">
                  <c:v>3.73750000000004</c:v>
                </c:pt>
                <c:pt idx="599">
                  <c:v>3.74375000000004</c:v>
                </c:pt>
                <c:pt idx="600">
                  <c:v>3.75000000000004</c:v>
                </c:pt>
                <c:pt idx="601">
                  <c:v>3.75625000000004</c:v>
                </c:pt>
                <c:pt idx="602">
                  <c:v>3.76250000000004</c:v>
                </c:pt>
                <c:pt idx="603">
                  <c:v>3.76875000000004</c:v>
                </c:pt>
                <c:pt idx="604">
                  <c:v>3.77500000000004</c:v>
                </c:pt>
                <c:pt idx="605">
                  <c:v>3.78125000000004</c:v>
                </c:pt>
                <c:pt idx="606">
                  <c:v>3.78750000000004</c:v>
                </c:pt>
                <c:pt idx="607">
                  <c:v>3.79375000000004</c:v>
                </c:pt>
                <c:pt idx="608">
                  <c:v>3.80000000000004</c:v>
                </c:pt>
                <c:pt idx="609">
                  <c:v>3.80625000000004</c:v>
                </c:pt>
                <c:pt idx="610">
                  <c:v>3.81250000000004</c:v>
                </c:pt>
                <c:pt idx="611">
                  <c:v>3.81875000000004</c:v>
                </c:pt>
                <c:pt idx="612">
                  <c:v>3.82500000000004</c:v>
                </c:pt>
                <c:pt idx="613">
                  <c:v>3.83125000000004</c:v>
                </c:pt>
                <c:pt idx="614">
                  <c:v>3.83750000000004</c:v>
                </c:pt>
                <c:pt idx="615">
                  <c:v>3.84375000000004</c:v>
                </c:pt>
                <c:pt idx="616">
                  <c:v>3.85000000000004</c:v>
                </c:pt>
                <c:pt idx="617">
                  <c:v>3.85625000000004</c:v>
                </c:pt>
                <c:pt idx="618">
                  <c:v>3.86250000000004</c:v>
                </c:pt>
                <c:pt idx="619">
                  <c:v>3.86875000000004</c:v>
                </c:pt>
                <c:pt idx="620">
                  <c:v>3.87500000000004</c:v>
                </c:pt>
                <c:pt idx="621">
                  <c:v>3.88125000000004</c:v>
                </c:pt>
                <c:pt idx="622">
                  <c:v>3.88750000000004</c:v>
                </c:pt>
                <c:pt idx="623">
                  <c:v>3.89375000000004</c:v>
                </c:pt>
                <c:pt idx="624">
                  <c:v>3.90000000000004</c:v>
                </c:pt>
                <c:pt idx="625">
                  <c:v>3.90625000000004</c:v>
                </c:pt>
                <c:pt idx="626">
                  <c:v>3.91250000000004</c:v>
                </c:pt>
                <c:pt idx="627">
                  <c:v>3.91875000000004</c:v>
                </c:pt>
                <c:pt idx="628">
                  <c:v>3.92500000000004</c:v>
                </c:pt>
                <c:pt idx="629">
                  <c:v>3.93125000000004</c:v>
                </c:pt>
                <c:pt idx="630">
                  <c:v>3.93750000000004</c:v>
                </c:pt>
                <c:pt idx="631">
                  <c:v>3.94375000000004</c:v>
                </c:pt>
                <c:pt idx="632">
                  <c:v>3.95000000000004</c:v>
                </c:pt>
                <c:pt idx="633">
                  <c:v>3.95625000000004</c:v>
                </c:pt>
                <c:pt idx="634">
                  <c:v>3.96250000000004</c:v>
                </c:pt>
                <c:pt idx="635">
                  <c:v>3.96875000000004</c:v>
                </c:pt>
                <c:pt idx="636">
                  <c:v>3.97500000000004</c:v>
                </c:pt>
                <c:pt idx="637">
                  <c:v>3.98125000000004</c:v>
                </c:pt>
                <c:pt idx="638">
                  <c:v>3.98750000000004</c:v>
                </c:pt>
                <c:pt idx="639">
                  <c:v>3.99375000000004</c:v>
                </c:pt>
                <c:pt idx="640">
                  <c:v>4.00000000000004</c:v>
                </c:pt>
                <c:pt idx="641">
                  <c:v>4.00625000000004</c:v>
                </c:pt>
                <c:pt idx="642">
                  <c:v>4.01250000000004</c:v>
                </c:pt>
                <c:pt idx="643">
                  <c:v>4.01875000000004</c:v>
                </c:pt>
                <c:pt idx="644">
                  <c:v>4.02500000000004</c:v>
                </c:pt>
                <c:pt idx="645">
                  <c:v>4.03125000000004</c:v>
                </c:pt>
                <c:pt idx="646">
                  <c:v>4.03750000000004</c:v>
                </c:pt>
                <c:pt idx="647">
                  <c:v>4.04375000000004</c:v>
                </c:pt>
                <c:pt idx="648">
                  <c:v>4.05000000000004</c:v>
                </c:pt>
                <c:pt idx="649">
                  <c:v>4.05625000000004</c:v>
                </c:pt>
                <c:pt idx="650">
                  <c:v>4.06250000000004</c:v>
                </c:pt>
                <c:pt idx="651">
                  <c:v>4.06875000000004</c:v>
                </c:pt>
                <c:pt idx="652">
                  <c:v>4.07500000000004</c:v>
                </c:pt>
                <c:pt idx="653">
                  <c:v>4.08125000000004</c:v>
                </c:pt>
                <c:pt idx="654">
                  <c:v>4.08750000000004</c:v>
                </c:pt>
                <c:pt idx="655">
                  <c:v>4.09375000000004</c:v>
                </c:pt>
                <c:pt idx="656">
                  <c:v>4.10000000000003</c:v>
                </c:pt>
                <c:pt idx="657">
                  <c:v>4.10625000000003</c:v>
                </c:pt>
                <c:pt idx="658">
                  <c:v>4.11250000000003</c:v>
                </c:pt>
                <c:pt idx="659">
                  <c:v>4.11875000000003</c:v>
                </c:pt>
                <c:pt idx="660">
                  <c:v>4.12500000000003</c:v>
                </c:pt>
                <c:pt idx="661">
                  <c:v>4.13125000000003</c:v>
                </c:pt>
                <c:pt idx="662">
                  <c:v>4.13750000000003</c:v>
                </c:pt>
                <c:pt idx="663">
                  <c:v>4.14375000000003</c:v>
                </c:pt>
                <c:pt idx="664">
                  <c:v>4.15000000000003</c:v>
                </c:pt>
                <c:pt idx="665">
                  <c:v>4.15625000000003</c:v>
                </c:pt>
                <c:pt idx="666">
                  <c:v>4.16250000000003</c:v>
                </c:pt>
                <c:pt idx="667">
                  <c:v>4.16875000000003</c:v>
                </c:pt>
                <c:pt idx="668">
                  <c:v>4.17500000000003</c:v>
                </c:pt>
                <c:pt idx="669">
                  <c:v>4.18125000000003</c:v>
                </c:pt>
                <c:pt idx="670">
                  <c:v>4.18750000000003</c:v>
                </c:pt>
                <c:pt idx="671">
                  <c:v>4.19375000000003</c:v>
                </c:pt>
                <c:pt idx="672">
                  <c:v>4.20000000000003</c:v>
                </c:pt>
                <c:pt idx="673">
                  <c:v>4.20625000000003</c:v>
                </c:pt>
                <c:pt idx="674">
                  <c:v>4.21250000000003</c:v>
                </c:pt>
                <c:pt idx="675">
                  <c:v>4.21875000000003</c:v>
                </c:pt>
                <c:pt idx="676">
                  <c:v>4.22500000000003</c:v>
                </c:pt>
                <c:pt idx="677">
                  <c:v>4.23125000000003</c:v>
                </c:pt>
                <c:pt idx="678">
                  <c:v>4.23750000000003</c:v>
                </c:pt>
                <c:pt idx="679">
                  <c:v>4.24375000000003</c:v>
                </c:pt>
                <c:pt idx="680">
                  <c:v>4.25000000000003</c:v>
                </c:pt>
                <c:pt idx="681">
                  <c:v>4.25625000000003</c:v>
                </c:pt>
                <c:pt idx="682">
                  <c:v>4.26250000000003</c:v>
                </c:pt>
                <c:pt idx="683">
                  <c:v>4.26875000000003</c:v>
                </c:pt>
                <c:pt idx="684">
                  <c:v>4.27500000000002</c:v>
                </c:pt>
                <c:pt idx="685">
                  <c:v>4.28125000000002</c:v>
                </c:pt>
                <c:pt idx="686">
                  <c:v>4.28750000000002</c:v>
                </c:pt>
                <c:pt idx="687">
                  <c:v>4.29375000000002</c:v>
                </c:pt>
                <c:pt idx="688">
                  <c:v>4.30000000000002</c:v>
                </c:pt>
                <c:pt idx="689">
                  <c:v>4.30625000000002</c:v>
                </c:pt>
                <c:pt idx="690">
                  <c:v>4.31250000000002</c:v>
                </c:pt>
                <c:pt idx="691">
                  <c:v>4.31875000000002</c:v>
                </c:pt>
                <c:pt idx="692">
                  <c:v>4.32500000000002</c:v>
                </c:pt>
                <c:pt idx="693">
                  <c:v>4.33125000000002</c:v>
                </c:pt>
                <c:pt idx="694">
                  <c:v>4.33750000000002</c:v>
                </c:pt>
                <c:pt idx="695">
                  <c:v>4.34375000000002</c:v>
                </c:pt>
                <c:pt idx="696">
                  <c:v>4.35000000000002</c:v>
                </c:pt>
                <c:pt idx="697">
                  <c:v>4.35625000000002</c:v>
                </c:pt>
                <c:pt idx="698">
                  <c:v>4.36250000000002</c:v>
                </c:pt>
                <c:pt idx="699">
                  <c:v>4.36875000000002</c:v>
                </c:pt>
                <c:pt idx="700">
                  <c:v>4.37500000000002</c:v>
                </c:pt>
                <c:pt idx="701">
                  <c:v>4.38125000000002</c:v>
                </c:pt>
                <c:pt idx="702">
                  <c:v>4.38750000000002</c:v>
                </c:pt>
                <c:pt idx="703">
                  <c:v>4.39375000000002</c:v>
                </c:pt>
                <c:pt idx="704">
                  <c:v>4.40000000000002</c:v>
                </c:pt>
                <c:pt idx="705">
                  <c:v>4.40625000000002</c:v>
                </c:pt>
                <c:pt idx="706">
                  <c:v>4.41250000000002</c:v>
                </c:pt>
                <c:pt idx="707">
                  <c:v>4.41875000000002</c:v>
                </c:pt>
                <c:pt idx="708">
                  <c:v>4.42500000000002</c:v>
                </c:pt>
                <c:pt idx="709">
                  <c:v>4.43125000000002</c:v>
                </c:pt>
                <c:pt idx="710">
                  <c:v>4.43750000000002</c:v>
                </c:pt>
                <c:pt idx="711">
                  <c:v>4.44375000000002</c:v>
                </c:pt>
                <c:pt idx="712">
                  <c:v>4.45000000000001</c:v>
                </c:pt>
                <c:pt idx="713">
                  <c:v>4.45625000000001</c:v>
                </c:pt>
                <c:pt idx="714">
                  <c:v>4.46250000000001</c:v>
                </c:pt>
                <c:pt idx="715">
                  <c:v>4.46875000000001</c:v>
                </c:pt>
                <c:pt idx="716">
                  <c:v>4.47500000000001</c:v>
                </c:pt>
                <c:pt idx="717">
                  <c:v>4.48125000000001</c:v>
                </c:pt>
                <c:pt idx="718">
                  <c:v>4.48750000000001</c:v>
                </c:pt>
                <c:pt idx="719">
                  <c:v>4.49375000000001</c:v>
                </c:pt>
                <c:pt idx="720">
                  <c:v>4.50000000000001</c:v>
                </c:pt>
                <c:pt idx="721">
                  <c:v>4.50625000000001</c:v>
                </c:pt>
                <c:pt idx="722">
                  <c:v>4.51250000000001</c:v>
                </c:pt>
                <c:pt idx="723">
                  <c:v>4.51875000000001</c:v>
                </c:pt>
                <c:pt idx="724">
                  <c:v>4.52500000000001</c:v>
                </c:pt>
                <c:pt idx="725">
                  <c:v>4.53125000000001</c:v>
                </c:pt>
                <c:pt idx="726">
                  <c:v>4.53750000000001</c:v>
                </c:pt>
                <c:pt idx="727">
                  <c:v>4.54375000000001</c:v>
                </c:pt>
                <c:pt idx="728">
                  <c:v>4.55000000000001</c:v>
                </c:pt>
                <c:pt idx="729">
                  <c:v>4.55625000000001</c:v>
                </c:pt>
                <c:pt idx="730">
                  <c:v>4.56250000000001</c:v>
                </c:pt>
                <c:pt idx="731">
                  <c:v>4.56875000000001</c:v>
                </c:pt>
                <c:pt idx="732">
                  <c:v>4.57500000000001</c:v>
                </c:pt>
                <c:pt idx="733">
                  <c:v>4.58125000000001</c:v>
                </c:pt>
                <c:pt idx="734">
                  <c:v>4.58750000000001</c:v>
                </c:pt>
                <c:pt idx="735">
                  <c:v>4.59375000000001</c:v>
                </c:pt>
                <c:pt idx="736">
                  <c:v>4.60000000000001</c:v>
                </c:pt>
                <c:pt idx="737">
                  <c:v>4.60625000000001</c:v>
                </c:pt>
                <c:pt idx="738">
                  <c:v>4.61250000000001</c:v>
                </c:pt>
                <c:pt idx="739">
                  <c:v>4.61875000000001</c:v>
                </c:pt>
                <c:pt idx="740">
                  <c:v>4.625</c:v>
                </c:pt>
                <c:pt idx="741">
                  <c:v>4.63125</c:v>
                </c:pt>
                <c:pt idx="742">
                  <c:v>4.6375</c:v>
                </c:pt>
                <c:pt idx="743">
                  <c:v>4.64375</c:v>
                </c:pt>
                <c:pt idx="744">
                  <c:v>4.65</c:v>
                </c:pt>
                <c:pt idx="745">
                  <c:v>4.65625</c:v>
                </c:pt>
                <c:pt idx="746">
                  <c:v>4.6625</c:v>
                </c:pt>
                <c:pt idx="747">
                  <c:v>4.66875</c:v>
                </c:pt>
                <c:pt idx="748">
                  <c:v>4.675</c:v>
                </c:pt>
                <c:pt idx="749">
                  <c:v>4.68125</c:v>
                </c:pt>
                <c:pt idx="750">
                  <c:v>4.6875</c:v>
                </c:pt>
                <c:pt idx="751">
                  <c:v>4.69375</c:v>
                </c:pt>
                <c:pt idx="752">
                  <c:v>4.7</c:v>
                </c:pt>
                <c:pt idx="753">
                  <c:v>4.70625</c:v>
                </c:pt>
                <c:pt idx="754">
                  <c:v>4.7125</c:v>
                </c:pt>
                <c:pt idx="755">
                  <c:v>4.71875</c:v>
                </c:pt>
                <c:pt idx="756">
                  <c:v>4.725</c:v>
                </c:pt>
                <c:pt idx="757">
                  <c:v>4.73125</c:v>
                </c:pt>
                <c:pt idx="758">
                  <c:v>4.7375</c:v>
                </c:pt>
                <c:pt idx="759">
                  <c:v>4.74375</c:v>
                </c:pt>
                <c:pt idx="760">
                  <c:v>4.75</c:v>
                </c:pt>
                <c:pt idx="761">
                  <c:v>4.75625</c:v>
                </c:pt>
                <c:pt idx="762">
                  <c:v>4.7625</c:v>
                </c:pt>
                <c:pt idx="763">
                  <c:v>4.76875</c:v>
                </c:pt>
                <c:pt idx="764">
                  <c:v>4.775</c:v>
                </c:pt>
                <c:pt idx="765">
                  <c:v>4.78125</c:v>
                </c:pt>
                <c:pt idx="766">
                  <c:v>4.7875</c:v>
                </c:pt>
                <c:pt idx="767">
                  <c:v>4.79375</c:v>
                </c:pt>
                <c:pt idx="768">
                  <c:v>4.79999999999999</c:v>
                </c:pt>
                <c:pt idx="769">
                  <c:v>4.80624999999999</c:v>
                </c:pt>
                <c:pt idx="770">
                  <c:v>4.81249999999999</c:v>
                </c:pt>
                <c:pt idx="771">
                  <c:v>4.81874999999999</c:v>
                </c:pt>
                <c:pt idx="772">
                  <c:v>4.82499999999999</c:v>
                </c:pt>
                <c:pt idx="773">
                  <c:v>4.83124999999999</c:v>
                </c:pt>
                <c:pt idx="774">
                  <c:v>4.83749999999999</c:v>
                </c:pt>
                <c:pt idx="775">
                  <c:v>4.84374999999999</c:v>
                </c:pt>
                <c:pt idx="776">
                  <c:v>4.84999999999999</c:v>
                </c:pt>
                <c:pt idx="777">
                  <c:v>4.85624999999999</c:v>
                </c:pt>
                <c:pt idx="778">
                  <c:v>4.86249999999999</c:v>
                </c:pt>
                <c:pt idx="779">
                  <c:v>4.86874999999999</c:v>
                </c:pt>
                <c:pt idx="780">
                  <c:v>4.87499999999999</c:v>
                </c:pt>
                <c:pt idx="781">
                  <c:v>4.88124999999999</c:v>
                </c:pt>
                <c:pt idx="782">
                  <c:v>4.88749999999999</c:v>
                </c:pt>
                <c:pt idx="783">
                  <c:v>4.89374999999999</c:v>
                </c:pt>
                <c:pt idx="784">
                  <c:v>4.89999999999999</c:v>
                </c:pt>
                <c:pt idx="785">
                  <c:v>4.90624999999999</c:v>
                </c:pt>
                <c:pt idx="786">
                  <c:v>4.91249999999999</c:v>
                </c:pt>
                <c:pt idx="787">
                  <c:v>4.91874999999999</c:v>
                </c:pt>
                <c:pt idx="788">
                  <c:v>4.92499999999999</c:v>
                </c:pt>
                <c:pt idx="789">
                  <c:v>4.93124999999999</c:v>
                </c:pt>
                <c:pt idx="790">
                  <c:v>4.93749999999999</c:v>
                </c:pt>
                <c:pt idx="791">
                  <c:v>4.94374999999999</c:v>
                </c:pt>
                <c:pt idx="792">
                  <c:v>4.94999999999999</c:v>
                </c:pt>
                <c:pt idx="793">
                  <c:v>4.95624999999999</c:v>
                </c:pt>
                <c:pt idx="794">
                  <c:v>4.96249999999999</c:v>
                </c:pt>
                <c:pt idx="795">
                  <c:v>4.96874999999999</c:v>
                </c:pt>
                <c:pt idx="796">
                  <c:v>4.97499999999998</c:v>
                </c:pt>
                <c:pt idx="797">
                  <c:v>4.98124999999998</c:v>
                </c:pt>
                <c:pt idx="798">
                  <c:v>4.98749999999998</c:v>
                </c:pt>
                <c:pt idx="799">
                  <c:v>4.99374999999998</c:v>
                </c:pt>
                <c:pt idx="800">
                  <c:v>4.99999999999998</c:v>
                </c:pt>
                <c:pt idx="801">
                  <c:v>5.00624999999998</c:v>
                </c:pt>
                <c:pt idx="802">
                  <c:v>5.01249999999998</c:v>
                </c:pt>
                <c:pt idx="803">
                  <c:v>5.01874999999998</c:v>
                </c:pt>
                <c:pt idx="804">
                  <c:v>5.02499999999998</c:v>
                </c:pt>
                <c:pt idx="805">
                  <c:v>5.03124999999998</c:v>
                </c:pt>
                <c:pt idx="806">
                  <c:v>5.03749999999998</c:v>
                </c:pt>
                <c:pt idx="807">
                  <c:v>5.04374999999998</c:v>
                </c:pt>
                <c:pt idx="808">
                  <c:v>5.04999999999998</c:v>
                </c:pt>
                <c:pt idx="809">
                  <c:v>5.05624999999998</c:v>
                </c:pt>
                <c:pt idx="810">
                  <c:v>5.06249999999998</c:v>
                </c:pt>
                <c:pt idx="811">
                  <c:v>5.06874999999998</c:v>
                </c:pt>
                <c:pt idx="812">
                  <c:v>5.07499999999998</c:v>
                </c:pt>
                <c:pt idx="813">
                  <c:v>5.08124999999998</c:v>
                </c:pt>
                <c:pt idx="814">
                  <c:v>5.08749999999998</c:v>
                </c:pt>
                <c:pt idx="815">
                  <c:v>5.09374999999998</c:v>
                </c:pt>
                <c:pt idx="816">
                  <c:v>5.09999999999998</c:v>
                </c:pt>
                <c:pt idx="817">
                  <c:v>5.2</c:v>
                </c:pt>
                <c:pt idx="818">
                  <c:v>5.2</c:v>
                </c:pt>
                <c:pt idx="819">
                  <c:v>5.2</c:v>
                </c:pt>
                <c:pt idx="820">
                  <c:v>5.2</c:v>
                </c:pt>
                <c:pt idx="821">
                  <c:v>5.2</c:v>
                </c:pt>
                <c:pt idx="822">
                  <c:v>5.2</c:v>
                </c:pt>
                <c:pt idx="823">
                  <c:v>5.2</c:v>
                </c:pt>
                <c:pt idx="824">
                  <c:v>5.2</c:v>
                </c:pt>
                <c:pt idx="825">
                  <c:v>5.2</c:v>
                </c:pt>
                <c:pt idx="826">
                  <c:v>5.2</c:v>
                </c:pt>
                <c:pt idx="827">
                  <c:v>5.2</c:v>
                </c:pt>
                <c:pt idx="828">
                  <c:v>5.2</c:v>
                </c:pt>
                <c:pt idx="829">
                  <c:v>5.2</c:v>
                </c:pt>
                <c:pt idx="830">
                  <c:v>5.2</c:v>
                </c:pt>
                <c:pt idx="831">
                  <c:v>5.2</c:v>
                </c:pt>
                <c:pt idx="832">
                  <c:v>5.2</c:v>
                </c:pt>
                <c:pt idx="833">
                  <c:v>5.2</c:v>
                </c:pt>
                <c:pt idx="834">
                  <c:v>5.2</c:v>
                </c:pt>
                <c:pt idx="835">
                  <c:v>5.2</c:v>
                </c:pt>
                <c:pt idx="836">
                  <c:v>5.2</c:v>
                </c:pt>
                <c:pt idx="837">
                  <c:v>5.2</c:v>
                </c:pt>
                <c:pt idx="838">
                  <c:v>5.2</c:v>
                </c:pt>
                <c:pt idx="839">
                  <c:v>5.2</c:v>
                </c:pt>
                <c:pt idx="840">
                  <c:v>5.2</c:v>
                </c:pt>
                <c:pt idx="841">
                  <c:v>5.2</c:v>
                </c:pt>
                <c:pt idx="842">
                  <c:v>5.2</c:v>
                </c:pt>
                <c:pt idx="843">
                  <c:v>5.2</c:v>
                </c:pt>
                <c:pt idx="844">
                  <c:v>5.2</c:v>
                </c:pt>
                <c:pt idx="845">
                  <c:v>5.2</c:v>
                </c:pt>
                <c:pt idx="846">
                  <c:v>5.2</c:v>
                </c:pt>
                <c:pt idx="847">
                  <c:v>5.2</c:v>
                </c:pt>
                <c:pt idx="848">
                  <c:v>5.2</c:v>
                </c:pt>
                <c:pt idx="849">
                  <c:v>5.2</c:v>
                </c:pt>
                <c:pt idx="850">
                  <c:v>5.2</c:v>
                </c:pt>
                <c:pt idx="851">
                  <c:v>5.2</c:v>
                </c:pt>
                <c:pt idx="852">
                  <c:v>5.2</c:v>
                </c:pt>
                <c:pt idx="853">
                  <c:v>5.2</c:v>
                </c:pt>
                <c:pt idx="854">
                  <c:v>5.2</c:v>
                </c:pt>
                <c:pt idx="855">
                  <c:v>5.2</c:v>
                </c:pt>
                <c:pt idx="856">
                  <c:v>5.2</c:v>
                </c:pt>
                <c:pt idx="857">
                  <c:v>5.2</c:v>
                </c:pt>
                <c:pt idx="858">
                  <c:v>5.2</c:v>
                </c:pt>
                <c:pt idx="859">
                  <c:v>5.2</c:v>
                </c:pt>
                <c:pt idx="860">
                  <c:v>5.2</c:v>
                </c:pt>
                <c:pt idx="861">
                  <c:v>5.2</c:v>
                </c:pt>
                <c:pt idx="862">
                  <c:v>5.2</c:v>
                </c:pt>
                <c:pt idx="863">
                  <c:v>5.2</c:v>
                </c:pt>
                <c:pt idx="864">
                  <c:v>5.2</c:v>
                </c:pt>
                <c:pt idx="865">
                  <c:v>5.2</c:v>
                </c:pt>
                <c:pt idx="866">
                  <c:v>5.2</c:v>
                </c:pt>
                <c:pt idx="867">
                  <c:v>5.2</c:v>
                </c:pt>
                <c:pt idx="868">
                  <c:v>5.2</c:v>
                </c:pt>
                <c:pt idx="869">
                  <c:v>5.2</c:v>
                </c:pt>
                <c:pt idx="870">
                  <c:v>5.2</c:v>
                </c:pt>
                <c:pt idx="871">
                  <c:v>5.2</c:v>
                </c:pt>
                <c:pt idx="872">
                  <c:v>5.2</c:v>
                </c:pt>
                <c:pt idx="873">
                  <c:v>5.2</c:v>
                </c:pt>
                <c:pt idx="874">
                  <c:v>5.2</c:v>
                </c:pt>
                <c:pt idx="875">
                  <c:v>5.2</c:v>
                </c:pt>
                <c:pt idx="876">
                  <c:v>5.2</c:v>
                </c:pt>
                <c:pt idx="877">
                  <c:v>5.2</c:v>
                </c:pt>
                <c:pt idx="878">
                  <c:v>5.2</c:v>
                </c:pt>
                <c:pt idx="879">
                  <c:v>5.2</c:v>
                </c:pt>
                <c:pt idx="880">
                  <c:v>5.2</c:v>
                </c:pt>
                <c:pt idx="881">
                  <c:v>5.2</c:v>
                </c:pt>
                <c:pt idx="882">
                  <c:v>5.2</c:v>
                </c:pt>
                <c:pt idx="883">
                  <c:v>5.2</c:v>
                </c:pt>
                <c:pt idx="884">
                  <c:v>5.2</c:v>
                </c:pt>
                <c:pt idx="885">
                  <c:v>5.2</c:v>
                </c:pt>
                <c:pt idx="886">
                  <c:v>5.2</c:v>
                </c:pt>
                <c:pt idx="887">
                  <c:v>5.2</c:v>
                </c:pt>
                <c:pt idx="888">
                  <c:v>5.2</c:v>
                </c:pt>
                <c:pt idx="889">
                  <c:v>5.2</c:v>
                </c:pt>
                <c:pt idx="890">
                  <c:v>5.2</c:v>
                </c:pt>
                <c:pt idx="891">
                  <c:v>5.2</c:v>
                </c:pt>
                <c:pt idx="892">
                  <c:v>5.2</c:v>
                </c:pt>
                <c:pt idx="893">
                  <c:v>5.2</c:v>
                </c:pt>
                <c:pt idx="894">
                  <c:v>5.2</c:v>
                </c:pt>
                <c:pt idx="895">
                  <c:v>5.2</c:v>
                </c:pt>
                <c:pt idx="896">
                  <c:v>5.2</c:v>
                </c:pt>
                <c:pt idx="897">
                  <c:v>5.2</c:v>
                </c:pt>
                <c:pt idx="898">
                  <c:v>5.2</c:v>
                </c:pt>
                <c:pt idx="899">
                  <c:v>5.2</c:v>
                </c:pt>
                <c:pt idx="900">
                  <c:v>5.2</c:v>
                </c:pt>
                <c:pt idx="901">
                  <c:v>5.2</c:v>
                </c:pt>
                <c:pt idx="902">
                  <c:v>5.2</c:v>
                </c:pt>
                <c:pt idx="903">
                  <c:v>5.2</c:v>
                </c:pt>
                <c:pt idx="904">
                  <c:v>5.2</c:v>
                </c:pt>
                <c:pt idx="905">
                  <c:v>5.2</c:v>
                </c:pt>
                <c:pt idx="906">
                  <c:v>5.2</c:v>
                </c:pt>
                <c:pt idx="907">
                  <c:v>5.2</c:v>
                </c:pt>
                <c:pt idx="908">
                  <c:v>5.2</c:v>
                </c:pt>
                <c:pt idx="909">
                  <c:v>5.2</c:v>
                </c:pt>
                <c:pt idx="910">
                  <c:v>5.2</c:v>
                </c:pt>
                <c:pt idx="911">
                  <c:v>5.2</c:v>
                </c:pt>
                <c:pt idx="912">
                  <c:v>5.2</c:v>
                </c:pt>
                <c:pt idx="913">
                  <c:v>5.2</c:v>
                </c:pt>
                <c:pt idx="914">
                  <c:v>5.2</c:v>
                </c:pt>
                <c:pt idx="915">
                  <c:v>5.2</c:v>
                </c:pt>
                <c:pt idx="916">
                  <c:v>5.2</c:v>
                </c:pt>
                <c:pt idx="917">
                  <c:v>5.2</c:v>
                </c:pt>
                <c:pt idx="918">
                  <c:v>5.2</c:v>
                </c:pt>
                <c:pt idx="919">
                  <c:v>5.2</c:v>
                </c:pt>
                <c:pt idx="920">
                  <c:v>5.2</c:v>
                </c:pt>
                <c:pt idx="921">
                  <c:v>5.2</c:v>
                </c:pt>
                <c:pt idx="922">
                  <c:v>5.2</c:v>
                </c:pt>
                <c:pt idx="923">
                  <c:v>5.2</c:v>
                </c:pt>
                <c:pt idx="924">
                  <c:v>5.2</c:v>
                </c:pt>
                <c:pt idx="925">
                  <c:v>5.2</c:v>
                </c:pt>
                <c:pt idx="926">
                  <c:v>5.2</c:v>
                </c:pt>
                <c:pt idx="927">
                  <c:v>5.2</c:v>
                </c:pt>
                <c:pt idx="928">
                  <c:v>5.2</c:v>
                </c:pt>
                <c:pt idx="929">
                  <c:v>5.2</c:v>
                </c:pt>
                <c:pt idx="930">
                  <c:v>5.2</c:v>
                </c:pt>
                <c:pt idx="931">
                  <c:v>5.2</c:v>
                </c:pt>
                <c:pt idx="932">
                  <c:v>5.2</c:v>
                </c:pt>
                <c:pt idx="933">
                  <c:v>5.2</c:v>
                </c:pt>
                <c:pt idx="934">
                  <c:v>5.2</c:v>
                </c:pt>
                <c:pt idx="935">
                  <c:v>5.2</c:v>
                </c:pt>
                <c:pt idx="936">
                  <c:v>5.2</c:v>
                </c:pt>
                <c:pt idx="937">
                  <c:v>5.2</c:v>
                </c:pt>
                <c:pt idx="938">
                  <c:v>5.2</c:v>
                </c:pt>
                <c:pt idx="939">
                  <c:v>5.2</c:v>
                </c:pt>
                <c:pt idx="940">
                  <c:v>5.2</c:v>
                </c:pt>
                <c:pt idx="941">
                  <c:v>5.2</c:v>
                </c:pt>
                <c:pt idx="942">
                  <c:v>5.2</c:v>
                </c:pt>
                <c:pt idx="943">
                  <c:v>5.2</c:v>
                </c:pt>
                <c:pt idx="944">
                  <c:v>5.2</c:v>
                </c:pt>
                <c:pt idx="945">
                  <c:v>5.2</c:v>
                </c:pt>
                <c:pt idx="946">
                  <c:v>5.2</c:v>
                </c:pt>
                <c:pt idx="947">
                  <c:v>5.2</c:v>
                </c:pt>
                <c:pt idx="948">
                  <c:v>5.2</c:v>
                </c:pt>
                <c:pt idx="949">
                  <c:v>5.2</c:v>
                </c:pt>
                <c:pt idx="950">
                  <c:v>5.2</c:v>
                </c:pt>
                <c:pt idx="951">
                  <c:v>5.2</c:v>
                </c:pt>
                <c:pt idx="952">
                  <c:v>5.2</c:v>
                </c:pt>
                <c:pt idx="953">
                  <c:v>5.2</c:v>
                </c:pt>
                <c:pt idx="954">
                  <c:v>5.2</c:v>
                </c:pt>
                <c:pt idx="955">
                  <c:v>5.2</c:v>
                </c:pt>
                <c:pt idx="956">
                  <c:v>5.2</c:v>
                </c:pt>
                <c:pt idx="957">
                  <c:v>5.2</c:v>
                </c:pt>
                <c:pt idx="958">
                  <c:v>5.2</c:v>
                </c:pt>
                <c:pt idx="959">
                  <c:v>5.2</c:v>
                </c:pt>
                <c:pt idx="960">
                  <c:v>5.2</c:v>
                </c:pt>
                <c:pt idx="961">
                  <c:v>5.2</c:v>
                </c:pt>
                <c:pt idx="962">
                  <c:v>5.2</c:v>
                </c:pt>
                <c:pt idx="963">
                  <c:v>5.2</c:v>
                </c:pt>
                <c:pt idx="964">
                  <c:v>5.2</c:v>
                </c:pt>
                <c:pt idx="965">
                  <c:v>5.2</c:v>
                </c:pt>
                <c:pt idx="966">
                  <c:v>5.2</c:v>
                </c:pt>
                <c:pt idx="967">
                  <c:v>5.2</c:v>
                </c:pt>
                <c:pt idx="968">
                  <c:v>5.2</c:v>
                </c:pt>
                <c:pt idx="969">
                  <c:v>5.2</c:v>
                </c:pt>
                <c:pt idx="970">
                  <c:v>5.2</c:v>
                </c:pt>
                <c:pt idx="971">
                  <c:v>5.2</c:v>
                </c:pt>
                <c:pt idx="972">
                  <c:v>5.2</c:v>
                </c:pt>
                <c:pt idx="973">
                  <c:v>5.2</c:v>
                </c:pt>
                <c:pt idx="974">
                  <c:v>5.2</c:v>
                </c:pt>
                <c:pt idx="975">
                  <c:v>5.2</c:v>
                </c:pt>
                <c:pt idx="976">
                  <c:v>5.2</c:v>
                </c:pt>
                <c:pt idx="977">
                  <c:v>5.2</c:v>
                </c:pt>
                <c:pt idx="978">
                  <c:v>5.2</c:v>
                </c:pt>
                <c:pt idx="979">
                  <c:v>5.2</c:v>
                </c:pt>
                <c:pt idx="980">
                  <c:v>5.2</c:v>
                </c:pt>
                <c:pt idx="981">
                  <c:v>5.2</c:v>
                </c:pt>
                <c:pt idx="982">
                  <c:v>5.2</c:v>
                </c:pt>
                <c:pt idx="983">
                  <c:v>5.2</c:v>
                </c:pt>
                <c:pt idx="984">
                  <c:v>5.2</c:v>
                </c:pt>
                <c:pt idx="985">
                  <c:v>5.2</c:v>
                </c:pt>
                <c:pt idx="986">
                  <c:v>5.2</c:v>
                </c:pt>
                <c:pt idx="987">
                  <c:v>5.2</c:v>
                </c:pt>
                <c:pt idx="988">
                  <c:v>5.2</c:v>
                </c:pt>
                <c:pt idx="989">
                  <c:v>5.2</c:v>
                </c:pt>
                <c:pt idx="990">
                  <c:v>5.2</c:v>
                </c:pt>
                <c:pt idx="991">
                  <c:v>5.2</c:v>
                </c:pt>
                <c:pt idx="992">
                  <c:v>5.2</c:v>
                </c:pt>
                <c:pt idx="993">
                  <c:v>5.2</c:v>
                </c:pt>
                <c:pt idx="994">
                  <c:v>5.2</c:v>
                </c:pt>
                <c:pt idx="995">
                  <c:v>5.2</c:v>
                </c:pt>
                <c:pt idx="996">
                  <c:v>5.2</c:v>
                </c:pt>
                <c:pt idx="997">
                  <c:v>5.2</c:v>
                </c:pt>
                <c:pt idx="998">
                  <c:v>5.2</c:v>
                </c:pt>
                <c:pt idx="999">
                  <c:v>5.2</c:v>
                </c:pt>
                <c:pt idx="1000">
                  <c:v>5.2</c:v>
                </c:pt>
                <c:pt idx="1001">
                  <c:v>5.2</c:v>
                </c:pt>
                <c:pt idx="1002">
                  <c:v>5.2</c:v>
                </c:pt>
                <c:pt idx="1003">
                  <c:v>5.2</c:v>
                </c:pt>
                <c:pt idx="1004">
                  <c:v>5.2</c:v>
                </c:pt>
                <c:pt idx="1005">
                  <c:v>5.2</c:v>
                </c:pt>
                <c:pt idx="1006">
                  <c:v>5.2</c:v>
                </c:pt>
                <c:pt idx="1007">
                  <c:v>5.2</c:v>
                </c:pt>
                <c:pt idx="1008">
                  <c:v>5.2</c:v>
                </c:pt>
                <c:pt idx="1009">
                  <c:v>5.2</c:v>
                </c:pt>
                <c:pt idx="1010">
                  <c:v>5.2</c:v>
                </c:pt>
                <c:pt idx="1011">
                  <c:v>5.2</c:v>
                </c:pt>
                <c:pt idx="1012">
                  <c:v>5.2</c:v>
                </c:pt>
                <c:pt idx="1013">
                  <c:v>5.2</c:v>
                </c:pt>
                <c:pt idx="1014">
                  <c:v>5.2</c:v>
                </c:pt>
                <c:pt idx="1015">
                  <c:v>5.2</c:v>
                </c:pt>
                <c:pt idx="1016">
                  <c:v>5.2</c:v>
                </c:pt>
                <c:pt idx="1017">
                  <c:v>5.2</c:v>
                </c:pt>
                <c:pt idx="1018">
                  <c:v>5.2</c:v>
                </c:pt>
                <c:pt idx="1019">
                  <c:v>5.2</c:v>
                </c:pt>
                <c:pt idx="1020">
                  <c:v>5.2</c:v>
                </c:pt>
                <c:pt idx="1021">
                  <c:v>5.2</c:v>
                </c:pt>
                <c:pt idx="1022">
                  <c:v>5.2</c:v>
                </c:pt>
                <c:pt idx="1023">
                  <c:v>5.2</c:v>
                </c:pt>
                <c:pt idx="1024">
                  <c:v>5.2</c:v>
                </c:pt>
                <c:pt idx="1025">
                  <c:v>5.2</c:v>
                </c:pt>
                <c:pt idx="1026">
                  <c:v>5.2</c:v>
                </c:pt>
                <c:pt idx="1027">
                  <c:v>5.2</c:v>
                </c:pt>
                <c:pt idx="1028">
                  <c:v>5.2</c:v>
                </c:pt>
                <c:pt idx="1029">
                  <c:v>5.2</c:v>
                </c:pt>
                <c:pt idx="1030">
                  <c:v>5.2</c:v>
                </c:pt>
                <c:pt idx="1031">
                  <c:v>5.2</c:v>
                </c:pt>
                <c:pt idx="1032">
                  <c:v>5.2</c:v>
                </c:pt>
                <c:pt idx="1033">
                  <c:v>5.2</c:v>
                </c:pt>
                <c:pt idx="1034">
                  <c:v>5.2</c:v>
                </c:pt>
                <c:pt idx="1035">
                  <c:v>5.2</c:v>
                </c:pt>
                <c:pt idx="1036">
                  <c:v>5.2</c:v>
                </c:pt>
                <c:pt idx="1037">
                  <c:v>5.2</c:v>
                </c:pt>
                <c:pt idx="1038">
                  <c:v>5.2</c:v>
                </c:pt>
                <c:pt idx="1039">
                  <c:v>5.2</c:v>
                </c:pt>
                <c:pt idx="1040">
                  <c:v>5.2</c:v>
                </c:pt>
                <c:pt idx="1041">
                  <c:v>5.2</c:v>
                </c:pt>
                <c:pt idx="1042">
                  <c:v>5.2</c:v>
                </c:pt>
                <c:pt idx="1043">
                  <c:v>5.2</c:v>
                </c:pt>
                <c:pt idx="1044">
                  <c:v>5.2</c:v>
                </c:pt>
                <c:pt idx="1045">
                  <c:v>5.2</c:v>
                </c:pt>
                <c:pt idx="1046">
                  <c:v>5.2</c:v>
                </c:pt>
                <c:pt idx="1047">
                  <c:v>5.2</c:v>
                </c:pt>
                <c:pt idx="1048">
                  <c:v>5.2</c:v>
                </c:pt>
                <c:pt idx="1049">
                  <c:v>5.2</c:v>
                </c:pt>
                <c:pt idx="1050">
                  <c:v>5.2</c:v>
                </c:pt>
                <c:pt idx="1051">
                  <c:v>5.2</c:v>
                </c:pt>
                <c:pt idx="1052">
                  <c:v>5.2</c:v>
                </c:pt>
                <c:pt idx="1053">
                  <c:v>5.2</c:v>
                </c:pt>
                <c:pt idx="1054">
                  <c:v>5.2</c:v>
                </c:pt>
                <c:pt idx="1055">
                  <c:v>5.2</c:v>
                </c:pt>
                <c:pt idx="1056">
                  <c:v>5.2</c:v>
                </c:pt>
                <c:pt idx="1057">
                  <c:v>5.2</c:v>
                </c:pt>
                <c:pt idx="1058">
                  <c:v>5.2</c:v>
                </c:pt>
                <c:pt idx="1059">
                  <c:v>5.2</c:v>
                </c:pt>
                <c:pt idx="1060">
                  <c:v>5.2</c:v>
                </c:pt>
                <c:pt idx="1061">
                  <c:v>5.2</c:v>
                </c:pt>
                <c:pt idx="1062">
                  <c:v>5.2</c:v>
                </c:pt>
                <c:pt idx="1063">
                  <c:v>5.2</c:v>
                </c:pt>
                <c:pt idx="1064">
                  <c:v>5.2</c:v>
                </c:pt>
                <c:pt idx="1065">
                  <c:v>5.2</c:v>
                </c:pt>
                <c:pt idx="1066">
                  <c:v>5.2</c:v>
                </c:pt>
                <c:pt idx="1067">
                  <c:v>5.2</c:v>
                </c:pt>
                <c:pt idx="1068">
                  <c:v>5.2</c:v>
                </c:pt>
                <c:pt idx="1069">
                  <c:v>5.2</c:v>
                </c:pt>
                <c:pt idx="1070">
                  <c:v>5.2</c:v>
                </c:pt>
                <c:pt idx="1071">
                  <c:v>5.2</c:v>
                </c:pt>
                <c:pt idx="1072">
                  <c:v>5.2</c:v>
                </c:pt>
                <c:pt idx="1073">
                  <c:v>5.2</c:v>
                </c:pt>
                <c:pt idx="1074">
                  <c:v>5.2</c:v>
                </c:pt>
                <c:pt idx="1075">
                  <c:v>5.2</c:v>
                </c:pt>
                <c:pt idx="1076">
                  <c:v>5.2</c:v>
                </c:pt>
                <c:pt idx="1077">
                  <c:v>5.2</c:v>
                </c:pt>
                <c:pt idx="1078">
                  <c:v>5.2</c:v>
                </c:pt>
                <c:pt idx="1079">
                  <c:v>5.2</c:v>
                </c:pt>
                <c:pt idx="1080">
                  <c:v>5.2</c:v>
                </c:pt>
                <c:pt idx="1081">
                  <c:v>5.2</c:v>
                </c:pt>
                <c:pt idx="1082">
                  <c:v>5.2</c:v>
                </c:pt>
                <c:pt idx="1083">
                  <c:v>5.2</c:v>
                </c:pt>
                <c:pt idx="1084">
                  <c:v>5.2</c:v>
                </c:pt>
                <c:pt idx="1085">
                  <c:v>5.2</c:v>
                </c:pt>
                <c:pt idx="1086">
                  <c:v>5.2</c:v>
                </c:pt>
                <c:pt idx="1087">
                  <c:v>5.2</c:v>
                </c:pt>
                <c:pt idx="1088">
                  <c:v>5.2</c:v>
                </c:pt>
                <c:pt idx="1089">
                  <c:v>5.2</c:v>
                </c:pt>
                <c:pt idx="1090">
                  <c:v>5.2</c:v>
                </c:pt>
                <c:pt idx="1091">
                  <c:v>5.2</c:v>
                </c:pt>
                <c:pt idx="1092">
                  <c:v>5.2</c:v>
                </c:pt>
                <c:pt idx="1093">
                  <c:v>5.2</c:v>
                </c:pt>
                <c:pt idx="1094">
                  <c:v>5.2</c:v>
                </c:pt>
                <c:pt idx="1095">
                  <c:v>5.2</c:v>
                </c:pt>
                <c:pt idx="1096">
                  <c:v>5.2</c:v>
                </c:pt>
                <c:pt idx="1097">
                  <c:v>5.2</c:v>
                </c:pt>
                <c:pt idx="1098">
                  <c:v>5.2</c:v>
                </c:pt>
                <c:pt idx="1099">
                  <c:v>5.2</c:v>
                </c:pt>
                <c:pt idx="1100">
                  <c:v>5.2</c:v>
                </c:pt>
                <c:pt idx="1101">
                  <c:v>5.2</c:v>
                </c:pt>
                <c:pt idx="1102">
                  <c:v>5.2</c:v>
                </c:pt>
                <c:pt idx="1103">
                  <c:v>5.2</c:v>
                </c:pt>
                <c:pt idx="1104">
                  <c:v>5.2</c:v>
                </c:pt>
                <c:pt idx="1105">
                  <c:v>5.2</c:v>
                </c:pt>
                <c:pt idx="1106">
                  <c:v>5.2</c:v>
                </c:pt>
                <c:pt idx="1107">
                  <c:v>5.2</c:v>
                </c:pt>
                <c:pt idx="1108">
                  <c:v>5.2</c:v>
                </c:pt>
                <c:pt idx="1109">
                  <c:v>5.2</c:v>
                </c:pt>
                <c:pt idx="1110">
                  <c:v>5.2</c:v>
                </c:pt>
                <c:pt idx="1111">
                  <c:v>5.2</c:v>
                </c:pt>
                <c:pt idx="1112">
                  <c:v>5.2</c:v>
                </c:pt>
                <c:pt idx="1113">
                  <c:v>5.2</c:v>
                </c:pt>
                <c:pt idx="1114">
                  <c:v>5.2</c:v>
                </c:pt>
                <c:pt idx="1115">
                  <c:v>5.2</c:v>
                </c:pt>
                <c:pt idx="1116">
                  <c:v>5.2</c:v>
                </c:pt>
                <c:pt idx="1117">
                  <c:v>5.2</c:v>
                </c:pt>
                <c:pt idx="1118">
                  <c:v>5.2</c:v>
                </c:pt>
                <c:pt idx="1119">
                  <c:v>5.2</c:v>
                </c:pt>
                <c:pt idx="1120">
                  <c:v>5.2</c:v>
                </c:pt>
                <c:pt idx="1121">
                  <c:v>5.2</c:v>
                </c:pt>
                <c:pt idx="1122">
                  <c:v>5.2</c:v>
                </c:pt>
                <c:pt idx="1123">
                  <c:v>5.2</c:v>
                </c:pt>
                <c:pt idx="1124">
                  <c:v>5.2</c:v>
                </c:pt>
                <c:pt idx="1125">
                  <c:v>5.2</c:v>
                </c:pt>
                <c:pt idx="1126">
                  <c:v>5.2</c:v>
                </c:pt>
                <c:pt idx="1127">
                  <c:v>5.2</c:v>
                </c:pt>
                <c:pt idx="1128">
                  <c:v>5.2</c:v>
                </c:pt>
                <c:pt idx="1129">
                  <c:v>5.2</c:v>
                </c:pt>
                <c:pt idx="1130">
                  <c:v>5.2</c:v>
                </c:pt>
                <c:pt idx="1131">
                  <c:v>5.2</c:v>
                </c:pt>
                <c:pt idx="1132">
                  <c:v>5.2</c:v>
                </c:pt>
                <c:pt idx="1133">
                  <c:v>5.2</c:v>
                </c:pt>
                <c:pt idx="1134">
                  <c:v>5.2</c:v>
                </c:pt>
                <c:pt idx="1135">
                  <c:v>5.2</c:v>
                </c:pt>
                <c:pt idx="1136">
                  <c:v>5.2</c:v>
                </c:pt>
                <c:pt idx="1137">
                  <c:v>5.2</c:v>
                </c:pt>
                <c:pt idx="1138">
                  <c:v>5.2</c:v>
                </c:pt>
                <c:pt idx="1139">
                  <c:v>5.2</c:v>
                </c:pt>
                <c:pt idx="1140">
                  <c:v>5.2</c:v>
                </c:pt>
                <c:pt idx="1141">
                  <c:v>5.2</c:v>
                </c:pt>
                <c:pt idx="1142">
                  <c:v>5.2</c:v>
                </c:pt>
                <c:pt idx="1143">
                  <c:v>5.2</c:v>
                </c:pt>
                <c:pt idx="1144">
                  <c:v>5.2</c:v>
                </c:pt>
                <c:pt idx="1145">
                  <c:v>5.2</c:v>
                </c:pt>
                <c:pt idx="1146">
                  <c:v>5.2</c:v>
                </c:pt>
                <c:pt idx="1147">
                  <c:v>5.2</c:v>
                </c:pt>
                <c:pt idx="1148">
                  <c:v>5.2</c:v>
                </c:pt>
                <c:pt idx="1149">
                  <c:v>5.2</c:v>
                </c:pt>
                <c:pt idx="1150">
                  <c:v>5.2</c:v>
                </c:pt>
                <c:pt idx="1151">
                  <c:v>5.2</c:v>
                </c:pt>
                <c:pt idx="1152">
                  <c:v>5.2</c:v>
                </c:pt>
                <c:pt idx="1153">
                  <c:v>5.2</c:v>
                </c:pt>
                <c:pt idx="1154">
                  <c:v>5.2</c:v>
                </c:pt>
                <c:pt idx="1155">
                  <c:v>5.2</c:v>
                </c:pt>
                <c:pt idx="1156">
                  <c:v>5.2</c:v>
                </c:pt>
                <c:pt idx="1157">
                  <c:v>5.2</c:v>
                </c:pt>
                <c:pt idx="1158">
                  <c:v>5.2</c:v>
                </c:pt>
                <c:pt idx="1159">
                  <c:v>5.2</c:v>
                </c:pt>
                <c:pt idx="1160">
                  <c:v>5.2</c:v>
                </c:pt>
                <c:pt idx="1161">
                  <c:v>5.2</c:v>
                </c:pt>
                <c:pt idx="1162">
                  <c:v>5.2</c:v>
                </c:pt>
                <c:pt idx="1163">
                  <c:v>5.2</c:v>
                </c:pt>
                <c:pt idx="1164">
                  <c:v>5.2</c:v>
                </c:pt>
                <c:pt idx="1165">
                  <c:v>5.2</c:v>
                </c:pt>
                <c:pt idx="1166">
                  <c:v>5.2</c:v>
                </c:pt>
                <c:pt idx="1167">
                  <c:v>5.2</c:v>
                </c:pt>
                <c:pt idx="1168">
                  <c:v>5.2</c:v>
                </c:pt>
                <c:pt idx="1169">
                  <c:v>5.2</c:v>
                </c:pt>
                <c:pt idx="1170">
                  <c:v>5.2</c:v>
                </c:pt>
                <c:pt idx="1171">
                  <c:v>5.2</c:v>
                </c:pt>
                <c:pt idx="1172">
                  <c:v>5.2</c:v>
                </c:pt>
                <c:pt idx="1173">
                  <c:v>5.2</c:v>
                </c:pt>
                <c:pt idx="1174">
                  <c:v>5.2</c:v>
                </c:pt>
                <c:pt idx="1175">
                  <c:v>5.2</c:v>
                </c:pt>
                <c:pt idx="1176">
                  <c:v>5.2</c:v>
                </c:pt>
                <c:pt idx="1177">
                  <c:v>5.2</c:v>
                </c:pt>
                <c:pt idx="1178">
                  <c:v>5.2</c:v>
                </c:pt>
                <c:pt idx="1179">
                  <c:v>5.2</c:v>
                </c:pt>
                <c:pt idx="1180">
                  <c:v>5.2</c:v>
                </c:pt>
                <c:pt idx="1181">
                  <c:v>5.2</c:v>
                </c:pt>
                <c:pt idx="1182">
                  <c:v>5.2</c:v>
                </c:pt>
                <c:pt idx="1183">
                  <c:v>5.2</c:v>
                </c:pt>
                <c:pt idx="1184">
                  <c:v>5.2</c:v>
                </c:pt>
                <c:pt idx="1185">
                  <c:v>5.2</c:v>
                </c:pt>
                <c:pt idx="1186">
                  <c:v>5.2</c:v>
                </c:pt>
                <c:pt idx="1187">
                  <c:v>5.2</c:v>
                </c:pt>
                <c:pt idx="1188">
                  <c:v>5.2</c:v>
                </c:pt>
                <c:pt idx="1189">
                  <c:v>5.2</c:v>
                </c:pt>
                <c:pt idx="1190">
                  <c:v>5.2</c:v>
                </c:pt>
                <c:pt idx="1191">
                  <c:v>5.2</c:v>
                </c:pt>
                <c:pt idx="1192">
                  <c:v>5.2</c:v>
                </c:pt>
                <c:pt idx="1193">
                  <c:v>5.2</c:v>
                </c:pt>
                <c:pt idx="1194">
                  <c:v>5.2</c:v>
                </c:pt>
                <c:pt idx="1195">
                  <c:v>5.2</c:v>
                </c:pt>
                <c:pt idx="1196">
                  <c:v>5.2</c:v>
                </c:pt>
                <c:pt idx="1197">
                  <c:v>5.2</c:v>
                </c:pt>
                <c:pt idx="1198">
                  <c:v>5.2</c:v>
                </c:pt>
                <c:pt idx="1199">
                  <c:v>5.2</c:v>
                </c:pt>
                <c:pt idx="1200">
                  <c:v>5.2</c:v>
                </c:pt>
                <c:pt idx="1201">
                  <c:v>5.2</c:v>
                </c:pt>
                <c:pt idx="1202">
                  <c:v>5.2</c:v>
                </c:pt>
                <c:pt idx="1203">
                  <c:v>5.2</c:v>
                </c:pt>
                <c:pt idx="1204">
                  <c:v>5.2</c:v>
                </c:pt>
                <c:pt idx="1205">
                  <c:v>5.2</c:v>
                </c:pt>
                <c:pt idx="1206">
                  <c:v>5.2</c:v>
                </c:pt>
                <c:pt idx="1207">
                  <c:v>5.2</c:v>
                </c:pt>
                <c:pt idx="1208">
                  <c:v>5.2</c:v>
                </c:pt>
                <c:pt idx="1209">
                  <c:v>5.2</c:v>
                </c:pt>
                <c:pt idx="1210">
                  <c:v>5.2</c:v>
                </c:pt>
                <c:pt idx="1211">
                  <c:v>5.2</c:v>
                </c:pt>
                <c:pt idx="1212">
                  <c:v>5.2</c:v>
                </c:pt>
                <c:pt idx="1213">
                  <c:v>5.2</c:v>
                </c:pt>
                <c:pt idx="1214">
                  <c:v>5.2</c:v>
                </c:pt>
                <c:pt idx="1215">
                  <c:v>5.2</c:v>
                </c:pt>
                <c:pt idx="1216">
                  <c:v>5.2</c:v>
                </c:pt>
                <c:pt idx="1217">
                  <c:v>5.2</c:v>
                </c:pt>
                <c:pt idx="1218">
                  <c:v>5.2</c:v>
                </c:pt>
                <c:pt idx="1219">
                  <c:v>5.2</c:v>
                </c:pt>
                <c:pt idx="1220">
                  <c:v>5.2</c:v>
                </c:pt>
                <c:pt idx="1221">
                  <c:v>5.2</c:v>
                </c:pt>
                <c:pt idx="1222">
                  <c:v>5.2</c:v>
                </c:pt>
                <c:pt idx="1223">
                  <c:v>5.2</c:v>
                </c:pt>
                <c:pt idx="1224">
                  <c:v>5.2</c:v>
                </c:pt>
                <c:pt idx="1225">
                  <c:v>5.2</c:v>
                </c:pt>
                <c:pt idx="1226">
                  <c:v>5.2</c:v>
                </c:pt>
                <c:pt idx="1227">
                  <c:v>5.2</c:v>
                </c:pt>
                <c:pt idx="1228">
                  <c:v>5.2</c:v>
                </c:pt>
                <c:pt idx="1229">
                  <c:v>5.2</c:v>
                </c:pt>
                <c:pt idx="1230">
                  <c:v>5.2</c:v>
                </c:pt>
                <c:pt idx="1231">
                  <c:v>5.2</c:v>
                </c:pt>
                <c:pt idx="1232">
                  <c:v>5.2</c:v>
                </c:pt>
                <c:pt idx="1233">
                  <c:v>5.2</c:v>
                </c:pt>
                <c:pt idx="1234">
                  <c:v>5.2</c:v>
                </c:pt>
                <c:pt idx="1235">
                  <c:v>5.2</c:v>
                </c:pt>
                <c:pt idx="1236">
                  <c:v>5.2</c:v>
                </c:pt>
                <c:pt idx="1237">
                  <c:v>5.2</c:v>
                </c:pt>
                <c:pt idx="1238">
                  <c:v>5.2</c:v>
                </c:pt>
                <c:pt idx="1239">
                  <c:v>5.2</c:v>
                </c:pt>
                <c:pt idx="1240">
                  <c:v>5.2</c:v>
                </c:pt>
                <c:pt idx="1241">
                  <c:v>5.2</c:v>
                </c:pt>
                <c:pt idx="1242">
                  <c:v>5.2</c:v>
                </c:pt>
                <c:pt idx="1243">
                  <c:v>5.2</c:v>
                </c:pt>
                <c:pt idx="1244">
                  <c:v>5.2</c:v>
                </c:pt>
                <c:pt idx="1245">
                  <c:v>5.2</c:v>
                </c:pt>
                <c:pt idx="1246">
                  <c:v>5.2</c:v>
                </c:pt>
                <c:pt idx="1247">
                  <c:v>5.2</c:v>
                </c:pt>
                <c:pt idx="1248">
                  <c:v>5.2</c:v>
                </c:pt>
                <c:pt idx="1249">
                  <c:v>5.2</c:v>
                </c:pt>
                <c:pt idx="1250">
                  <c:v>5.2</c:v>
                </c:pt>
                <c:pt idx="1251">
                  <c:v>5.2</c:v>
                </c:pt>
                <c:pt idx="1252">
                  <c:v>5.2</c:v>
                </c:pt>
                <c:pt idx="1253">
                  <c:v>5.2</c:v>
                </c:pt>
                <c:pt idx="1254">
                  <c:v>5.2</c:v>
                </c:pt>
                <c:pt idx="1255">
                  <c:v>5.2</c:v>
                </c:pt>
                <c:pt idx="1256">
                  <c:v>5.2</c:v>
                </c:pt>
                <c:pt idx="1257">
                  <c:v>5.2</c:v>
                </c:pt>
                <c:pt idx="1258">
                  <c:v>5.2</c:v>
                </c:pt>
                <c:pt idx="1259">
                  <c:v>5.2</c:v>
                </c:pt>
                <c:pt idx="1260">
                  <c:v>5.2</c:v>
                </c:pt>
                <c:pt idx="1261">
                  <c:v>5.2</c:v>
                </c:pt>
                <c:pt idx="1262">
                  <c:v>5.2</c:v>
                </c:pt>
                <c:pt idx="1263">
                  <c:v>5.2</c:v>
                </c:pt>
                <c:pt idx="1264">
                  <c:v>5.2</c:v>
                </c:pt>
                <c:pt idx="1265">
                  <c:v>5.2</c:v>
                </c:pt>
                <c:pt idx="1266">
                  <c:v>5.2</c:v>
                </c:pt>
                <c:pt idx="1267">
                  <c:v>5.2</c:v>
                </c:pt>
                <c:pt idx="1268">
                  <c:v>5.2</c:v>
                </c:pt>
                <c:pt idx="1269">
                  <c:v>5.2</c:v>
                </c:pt>
                <c:pt idx="1270">
                  <c:v>5.2</c:v>
                </c:pt>
                <c:pt idx="1271">
                  <c:v>5.2</c:v>
                </c:pt>
                <c:pt idx="1272">
                  <c:v>5.2</c:v>
                </c:pt>
                <c:pt idx="1273">
                  <c:v>5.2</c:v>
                </c:pt>
                <c:pt idx="1274">
                  <c:v>5.2</c:v>
                </c:pt>
                <c:pt idx="1275">
                  <c:v>5.2</c:v>
                </c:pt>
                <c:pt idx="1276">
                  <c:v>5.2</c:v>
                </c:pt>
                <c:pt idx="1277">
                  <c:v>5.2</c:v>
                </c:pt>
                <c:pt idx="1278">
                  <c:v>5.2</c:v>
                </c:pt>
                <c:pt idx="1279">
                  <c:v>5.2</c:v>
                </c:pt>
                <c:pt idx="1280">
                  <c:v>5.2</c:v>
                </c:pt>
                <c:pt idx="1281">
                  <c:v>5.2</c:v>
                </c:pt>
              </c:numCache>
            </c:numRef>
          </c:xVal>
          <c:yVal>
            <c:numRef>
              <c:f>Daten!$H$2:$H$1283</c:f>
              <c:numCache>
                <c:formatCode>General</c:formatCode>
                <c:ptCount val="1282"/>
                <c:pt idx="0">
                  <c:v>0</c:v>
                </c:pt>
                <c:pt idx="1">
                  <c:v>0.38268343236509</c:v>
                </c:pt>
                <c:pt idx="2">
                  <c:v>0.707106781186548</c:v>
                </c:pt>
                <c:pt idx="3">
                  <c:v>0.923879532511287</c:v>
                </c:pt>
                <c:pt idx="4">
                  <c:v>1</c:v>
                </c:pt>
                <c:pt idx="5">
                  <c:v>0.923879532511287</c:v>
                </c:pt>
                <c:pt idx="6">
                  <c:v>0.707106781186548</c:v>
                </c:pt>
                <c:pt idx="7">
                  <c:v>0.38268343236509</c:v>
                </c:pt>
                <c:pt idx="8">
                  <c:v>1.22460635382238E-016</c:v>
                </c:pt>
                <c:pt idx="9">
                  <c:v>-0.38268343236509</c:v>
                </c:pt>
                <c:pt idx="10">
                  <c:v>-0.707106781186548</c:v>
                </c:pt>
                <c:pt idx="11">
                  <c:v>-0.923879532511287</c:v>
                </c:pt>
                <c:pt idx="12">
                  <c:v>-1</c:v>
                </c:pt>
                <c:pt idx="13">
                  <c:v>-0.923879532511287</c:v>
                </c:pt>
                <c:pt idx="14">
                  <c:v>-0.707106781186547</c:v>
                </c:pt>
                <c:pt idx="15">
                  <c:v>-0.382683432365089</c:v>
                </c:pt>
                <c:pt idx="16">
                  <c:v>-1.53143556863578E-015</c:v>
                </c:pt>
                <c:pt idx="17">
                  <c:v>-0.382683432365092</c:v>
                </c:pt>
                <c:pt idx="18">
                  <c:v>-0.707106781186549</c:v>
                </c:pt>
                <c:pt idx="19">
                  <c:v>-0.923879532511288</c:v>
                </c:pt>
                <c:pt idx="20">
                  <c:v>-1</c:v>
                </c:pt>
                <c:pt idx="21">
                  <c:v>-0.923879532511285</c:v>
                </c:pt>
                <c:pt idx="22">
                  <c:v>-0.707106781186545</c:v>
                </c:pt>
                <c:pt idx="23">
                  <c:v>-0.382683432365086</c:v>
                </c:pt>
                <c:pt idx="24">
                  <c:v>4.96168861205404E-015</c:v>
                </c:pt>
                <c:pt idx="25">
                  <c:v>0.382683432365095</c:v>
                </c:pt>
                <c:pt idx="26">
                  <c:v>0.707106781186552</c:v>
                </c:pt>
                <c:pt idx="27">
                  <c:v>0.923879532511289</c:v>
                </c:pt>
                <c:pt idx="28">
                  <c:v>1</c:v>
                </c:pt>
                <c:pt idx="29">
                  <c:v>0.923879532511284</c:v>
                </c:pt>
                <c:pt idx="30">
                  <c:v>0.707106781186542</c:v>
                </c:pt>
                <c:pt idx="31">
                  <c:v>0.382683432365082</c:v>
                </c:pt>
                <c:pt idx="32">
                  <c:v>8.3919416554723E-015</c:v>
                </c:pt>
                <c:pt idx="33">
                  <c:v>0.382683432365098</c:v>
                </c:pt>
                <c:pt idx="34">
                  <c:v>0.707106781186554</c:v>
                </c:pt>
                <c:pt idx="35">
                  <c:v>0.923879532511291</c:v>
                </c:pt>
                <c:pt idx="36">
                  <c:v>1</c:v>
                </c:pt>
                <c:pt idx="37">
                  <c:v>0.923879532511283</c:v>
                </c:pt>
                <c:pt idx="38">
                  <c:v>0.70710678118654</c:v>
                </c:pt>
                <c:pt idx="39">
                  <c:v>0.382683432365079</c:v>
                </c:pt>
                <c:pt idx="40">
                  <c:v>-1.18221946988906E-014</c:v>
                </c:pt>
                <c:pt idx="41">
                  <c:v>-0.382683432365101</c:v>
                </c:pt>
                <c:pt idx="42">
                  <c:v>-0.707106781186555</c:v>
                </c:pt>
                <c:pt idx="43">
                  <c:v>-0.92387953251129</c:v>
                </c:pt>
                <c:pt idx="44">
                  <c:v>-1</c:v>
                </c:pt>
                <c:pt idx="45">
                  <c:v>-0.923879532511284</c:v>
                </c:pt>
                <c:pt idx="46">
                  <c:v>-0.707106781186544</c:v>
                </c:pt>
                <c:pt idx="47">
                  <c:v>-0.382683432365086</c:v>
                </c:pt>
                <c:pt idx="48">
                  <c:v>-2.81794986650707E-015</c:v>
                </c:pt>
                <c:pt idx="49">
                  <c:v>-0.382683432365091</c:v>
                </c:pt>
                <c:pt idx="50">
                  <c:v>-0.707106781186548</c:v>
                </c:pt>
                <c:pt idx="51">
                  <c:v>-0.923879532511286</c:v>
                </c:pt>
                <c:pt idx="52">
                  <c:v>-1</c:v>
                </c:pt>
                <c:pt idx="53">
                  <c:v>-0.923879532511288</c:v>
                </c:pt>
                <c:pt idx="54">
                  <c:v>-0.707106781186551</c:v>
                </c:pt>
                <c:pt idx="55">
                  <c:v>-0.382683432365096</c:v>
                </c:pt>
                <c:pt idx="56">
                  <c:v>-7.96265180527667E-015</c:v>
                </c:pt>
                <c:pt idx="57">
                  <c:v>0.382683432365081</c:v>
                </c:pt>
                <c:pt idx="58">
                  <c:v>0.70710678118654</c:v>
                </c:pt>
                <c:pt idx="59">
                  <c:v>0.923879532511282</c:v>
                </c:pt>
                <c:pt idx="60">
                  <c:v>1</c:v>
                </c:pt>
                <c:pt idx="61">
                  <c:v>0.923879532511292</c:v>
                </c:pt>
                <c:pt idx="62">
                  <c:v>0.707106781186559</c:v>
                </c:pt>
                <c:pt idx="63">
                  <c:v>0.382683432365106</c:v>
                </c:pt>
                <c:pt idx="64">
                  <c:v>-1.87432534770604E-014</c:v>
                </c:pt>
                <c:pt idx="65">
                  <c:v>0.382683432365071</c:v>
                </c:pt>
                <c:pt idx="66">
                  <c:v>0.707106781186532</c:v>
                </c:pt>
                <c:pt idx="67">
                  <c:v>0.923879532511278</c:v>
                </c:pt>
                <c:pt idx="68">
                  <c:v>1</c:v>
                </c:pt>
                <c:pt idx="69">
                  <c:v>0.923879532511297</c:v>
                </c:pt>
                <c:pt idx="70">
                  <c:v>0.707106781186566</c:v>
                </c:pt>
                <c:pt idx="71">
                  <c:v>0.382683432365116</c:v>
                </c:pt>
                <c:pt idx="72">
                  <c:v>2.95238551488442E-014</c:v>
                </c:pt>
                <c:pt idx="73">
                  <c:v>-0.382683432365061</c:v>
                </c:pt>
                <c:pt idx="74">
                  <c:v>-0.707106781186525</c:v>
                </c:pt>
                <c:pt idx="75">
                  <c:v>-0.923879532511274</c:v>
                </c:pt>
                <c:pt idx="76">
                  <c:v>-1</c:v>
                </c:pt>
                <c:pt idx="77">
                  <c:v>-0.923879532511301</c:v>
                </c:pt>
                <c:pt idx="78">
                  <c:v>-0.707106781186574</c:v>
                </c:pt>
                <c:pt idx="79">
                  <c:v>-0.382683432365126</c:v>
                </c:pt>
                <c:pt idx="80">
                  <c:v>-4.03044568206279E-014</c:v>
                </c:pt>
                <c:pt idx="81">
                  <c:v>0.382683432365051</c:v>
                </c:pt>
                <c:pt idx="82">
                  <c:v>0.70710678118652</c:v>
                </c:pt>
                <c:pt idx="83">
                  <c:v>0.923879532511271</c:v>
                </c:pt>
                <c:pt idx="84">
                  <c:v>1</c:v>
                </c:pt>
                <c:pt idx="85">
                  <c:v>0.923879532511303</c:v>
                </c:pt>
                <c:pt idx="86">
                  <c:v>0.707106781186579</c:v>
                </c:pt>
                <c:pt idx="87">
                  <c:v>0.382683432365132</c:v>
                </c:pt>
                <c:pt idx="88">
                  <c:v>4.75323448136111E-014</c:v>
                </c:pt>
                <c:pt idx="89">
                  <c:v>-0.382683432365045</c:v>
                </c:pt>
                <c:pt idx="90">
                  <c:v>-0.707106781186512</c:v>
                </c:pt>
                <c:pt idx="91">
                  <c:v>-0.923879532511267</c:v>
                </c:pt>
                <c:pt idx="92">
                  <c:v>-1</c:v>
                </c:pt>
                <c:pt idx="93">
                  <c:v>-0.923879532511308</c:v>
                </c:pt>
                <c:pt idx="94">
                  <c:v>-0.707106781186587</c:v>
                </c:pt>
                <c:pt idx="95">
                  <c:v>-0.382683432365142</c:v>
                </c:pt>
                <c:pt idx="96">
                  <c:v>5.83129464853949E-014</c:v>
                </c:pt>
                <c:pt idx="97">
                  <c:v>-0.382683432365035</c:v>
                </c:pt>
                <c:pt idx="98">
                  <c:v>-0.707106781186504</c:v>
                </c:pt>
                <c:pt idx="99">
                  <c:v>-0.923879532511263</c:v>
                </c:pt>
                <c:pt idx="100">
                  <c:v>-1</c:v>
                </c:pt>
                <c:pt idx="101">
                  <c:v>-0.923879532511312</c:v>
                </c:pt>
                <c:pt idx="102">
                  <c:v>-0.707106781186594</c:v>
                </c:pt>
                <c:pt idx="103">
                  <c:v>-0.382683432365152</c:v>
                </c:pt>
                <c:pt idx="104">
                  <c:v>-6.90935481571786E-014</c:v>
                </c:pt>
                <c:pt idx="105">
                  <c:v>0.382683432365025</c:v>
                </c:pt>
                <c:pt idx="106">
                  <c:v>0.707106781186497</c:v>
                </c:pt>
                <c:pt idx="107">
                  <c:v>0.923879532511259</c:v>
                </c:pt>
                <c:pt idx="108">
                  <c:v>1</c:v>
                </c:pt>
                <c:pt idx="109">
                  <c:v>0.923879532511316</c:v>
                </c:pt>
                <c:pt idx="110">
                  <c:v>0.707106781186602</c:v>
                </c:pt>
                <c:pt idx="111">
                  <c:v>0.382683432365162</c:v>
                </c:pt>
                <c:pt idx="112">
                  <c:v>-7.98741498289624E-014</c:v>
                </c:pt>
                <c:pt idx="113">
                  <c:v>0.382683432365015</c:v>
                </c:pt>
                <c:pt idx="114">
                  <c:v>0.707106781186489</c:v>
                </c:pt>
                <c:pt idx="115">
                  <c:v>0.923879532511255</c:v>
                </c:pt>
                <c:pt idx="116">
                  <c:v>1</c:v>
                </c:pt>
                <c:pt idx="117">
                  <c:v>0.92387953251132</c:v>
                </c:pt>
                <c:pt idx="118">
                  <c:v>0.70710678118661</c:v>
                </c:pt>
                <c:pt idx="119">
                  <c:v>0.382683432365172</c:v>
                </c:pt>
                <c:pt idx="120">
                  <c:v>9.06547515007461E-014</c:v>
                </c:pt>
                <c:pt idx="121">
                  <c:v>-0.382683432365005</c:v>
                </c:pt>
                <c:pt idx="122">
                  <c:v>-0.707106781186482</c:v>
                </c:pt>
                <c:pt idx="123">
                  <c:v>-0.923879532511251</c:v>
                </c:pt>
                <c:pt idx="124">
                  <c:v>-1</c:v>
                </c:pt>
                <c:pt idx="125">
                  <c:v>-0.923879532511324</c:v>
                </c:pt>
                <c:pt idx="126">
                  <c:v>-0.707106781186617</c:v>
                </c:pt>
                <c:pt idx="127">
                  <c:v>-0.382683432365182</c:v>
                </c:pt>
                <c:pt idx="128">
                  <c:v>1.0143535317253E-013</c:v>
                </c:pt>
                <c:pt idx="129">
                  <c:v>-0.382683432364995</c:v>
                </c:pt>
                <c:pt idx="130">
                  <c:v>-0.707106781186474</c:v>
                </c:pt>
                <c:pt idx="131">
                  <c:v>-0.923879532511246</c:v>
                </c:pt>
                <c:pt idx="132">
                  <c:v>-1</c:v>
                </c:pt>
                <c:pt idx="133">
                  <c:v>-0.923879532511328</c:v>
                </c:pt>
                <c:pt idx="134">
                  <c:v>-0.707106781186625</c:v>
                </c:pt>
                <c:pt idx="135">
                  <c:v>-0.382683432365192</c:v>
                </c:pt>
                <c:pt idx="136">
                  <c:v>-1.12215954844314E-013</c:v>
                </c:pt>
                <c:pt idx="137">
                  <c:v>0.382683432364985</c:v>
                </c:pt>
                <c:pt idx="138">
                  <c:v>0.707106781186466</c:v>
                </c:pt>
                <c:pt idx="139">
                  <c:v>0.923879532511242</c:v>
                </c:pt>
                <c:pt idx="140">
                  <c:v>1</c:v>
                </c:pt>
                <c:pt idx="141">
                  <c:v>0.923879532511332</c:v>
                </c:pt>
                <c:pt idx="142">
                  <c:v>0.707106781186633</c:v>
                </c:pt>
                <c:pt idx="143">
                  <c:v>0.382683432365202</c:v>
                </c:pt>
                <c:pt idx="144">
                  <c:v>-1.22996556516097E-013</c:v>
                </c:pt>
                <c:pt idx="145">
                  <c:v>0.382683432364975</c:v>
                </c:pt>
                <c:pt idx="146">
                  <c:v>0.707106781186459</c:v>
                </c:pt>
                <c:pt idx="147">
                  <c:v>0.923879532511238</c:v>
                </c:pt>
                <c:pt idx="148">
                  <c:v>1</c:v>
                </c:pt>
                <c:pt idx="149">
                  <c:v>0.923879532511336</c:v>
                </c:pt>
                <c:pt idx="150">
                  <c:v>0.70710678118664</c:v>
                </c:pt>
                <c:pt idx="151">
                  <c:v>0.382683432365212</c:v>
                </c:pt>
                <c:pt idx="152">
                  <c:v>1.33777158187881E-013</c:v>
                </c:pt>
                <c:pt idx="153">
                  <c:v>-0.382683432364965</c:v>
                </c:pt>
                <c:pt idx="154">
                  <c:v>-0.707106781186451</c:v>
                </c:pt>
                <c:pt idx="155">
                  <c:v>-0.923879532511234</c:v>
                </c:pt>
                <c:pt idx="156">
                  <c:v>-1</c:v>
                </c:pt>
                <c:pt idx="157">
                  <c:v>-0.923879532511341</c:v>
                </c:pt>
                <c:pt idx="158">
                  <c:v>-0.707106781186648</c:v>
                </c:pt>
                <c:pt idx="159">
                  <c:v>-0.382683432365222</c:v>
                </c:pt>
                <c:pt idx="160">
                  <c:v>-1.44557759859665E-013</c:v>
                </c:pt>
                <c:pt idx="161">
                  <c:v>0.382683432364955</c:v>
                </c:pt>
                <c:pt idx="162">
                  <c:v>0.707106781186443</c:v>
                </c:pt>
                <c:pt idx="163">
                  <c:v>0.92387953251123</c:v>
                </c:pt>
                <c:pt idx="164">
                  <c:v>1</c:v>
                </c:pt>
                <c:pt idx="165">
                  <c:v>0.923879532511345</c:v>
                </c:pt>
                <c:pt idx="166">
                  <c:v>0.707106781186656</c:v>
                </c:pt>
                <c:pt idx="167">
                  <c:v>0.382683432365232</c:v>
                </c:pt>
                <c:pt idx="168">
                  <c:v>1.55338361531449E-013</c:v>
                </c:pt>
                <c:pt idx="169">
                  <c:v>-0.382683432364945</c:v>
                </c:pt>
                <c:pt idx="170">
                  <c:v>-0.707106781186436</c:v>
                </c:pt>
                <c:pt idx="171">
                  <c:v>-0.923879532511226</c:v>
                </c:pt>
                <c:pt idx="172">
                  <c:v>-1</c:v>
                </c:pt>
                <c:pt idx="173">
                  <c:v>-0.923879532511349</c:v>
                </c:pt>
                <c:pt idx="174">
                  <c:v>-0.707106781186663</c:v>
                </c:pt>
                <c:pt idx="175">
                  <c:v>-0.382683432365242</c:v>
                </c:pt>
                <c:pt idx="176">
                  <c:v>1.66118963203232E-013</c:v>
                </c:pt>
                <c:pt idx="177">
                  <c:v>-0.382683432364935</c:v>
                </c:pt>
                <c:pt idx="178">
                  <c:v>-0.707106781186428</c:v>
                </c:pt>
                <c:pt idx="179">
                  <c:v>-0.923879532511222</c:v>
                </c:pt>
                <c:pt idx="180">
                  <c:v>-1</c:v>
                </c:pt>
                <c:pt idx="181">
                  <c:v>-0.923879532511353</c:v>
                </c:pt>
                <c:pt idx="182">
                  <c:v>-0.707106781186671</c:v>
                </c:pt>
                <c:pt idx="183">
                  <c:v>-0.382683432365252</c:v>
                </c:pt>
                <c:pt idx="184">
                  <c:v>-1.76899564875016E-013</c:v>
                </c:pt>
                <c:pt idx="185">
                  <c:v>0.382683432364925</c:v>
                </c:pt>
                <c:pt idx="186">
                  <c:v>0.707106781186421</c:v>
                </c:pt>
                <c:pt idx="187">
                  <c:v>0.923879532511218</c:v>
                </c:pt>
                <c:pt idx="188">
                  <c:v>1</c:v>
                </c:pt>
                <c:pt idx="189">
                  <c:v>0.923879532511357</c:v>
                </c:pt>
                <c:pt idx="190">
                  <c:v>0.707106781186678</c:v>
                </c:pt>
                <c:pt idx="191">
                  <c:v>0.382683432365262</c:v>
                </c:pt>
                <c:pt idx="192">
                  <c:v>-1.876801665468E-013</c:v>
                </c:pt>
                <c:pt idx="193">
                  <c:v>0.382683432364915</c:v>
                </c:pt>
                <c:pt idx="194">
                  <c:v>0.707106781186413</c:v>
                </c:pt>
                <c:pt idx="195">
                  <c:v>0.923879532511213</c:v>
                </c:pt>
                <c:pt idx="196">
                  <c:v>1</c:v>
                </c:pt>
                <c:pt idx="197">
                  <c:v>0.923879532511361</c:v>
                </c:pt>
                <c:pt idx="198">
                  <c:v>0.707106781186686</c:v>
                </c:pt>
                <c:pt idx="199">
                  <c:v>0.382683432365272</c:v>
                </c:pt>
                <c:pt idx="200">
                  <c:v>1.98460768218584E-013</c:v>
                </c:pt>
                <c:pt idx="201">
                  <c:v>-0.382683432364905</c:v>
                </c:pt>
                <c:pt idx="202">
                  <c:v>-0.707106781186405</c:v>
                </c:pt>
                <c:pt idx="203">
                  <c:v>-0.923879532511209</c:v>
                </c:pt>
                <c:pt idx="204">
                  <c:v>-1</c:v>
                </c:pt>
                <c:pt idx="205">
                  <c:v>-0.923879532511365</c:v>
                </c:pt>
                <c:pt idx="206">
                  <c:v>-0.707106781186694</c:v>
                </c:pt>
                <c:pt idx="207">
                  <c:v>-0.382683432365282</c:v>
                </c:pt>
                <c:pt idx="208">
                  <c:v>2.09241369890367E-013</c:v>
                </c:pt>
                <c:pt idx="209">
                  <c:v>-0.382683432364895</c:v>
                </c:pt>
                <c:pt idx="210">
                  <c:v>-0.707106781186398</c:v>
                </c:pt>
                <c:pt idx="211">
                  <c:v>-0.923879532511205</c:v>
                </c:pt>
                <c:pt idx="212">
                  <c:v>-1</c:v>
                </c:pt>
                <c:pt idx="213">
                  <c:v>-0.92387953251137</c:v>
                </c:pt>
                <c:pt idx="214">
                  <c:v>-0.707106781186701</c:v>
                </c:pt>
                <c:pt idx="215">
                  <c:v>-0.382683432365292</c:v>
                </c:pt>
                <c:pt idx="216">
                  <c:v>-2.20021971562151E-013</c:v>
                </c:pt>
                <c:pt idx="217">
                  <c:v>0.382683432364885</c:v>
                </c:pt>
                <c:pt idx="218">
                  <c:v>0.70710678118639</c:v>
                </c:pt>
                <c:pt idx="219">
                  <c:v>0.923879532511201</c:v>
                </c:pt>
                <c:pt idx="220">
                  <c:v>1</c:v>
                </c:pt>
                <c:pt idx="221">
                  <c:v>0.923879532511374</c:v>
                </c:pt>
                <c:pt idx="222">
                  <c:v>0.707106781186709</c:v>
                </c:pt>
                <c:pt idx="223">
                  <c:v>0.382683432365302</c:v>
                </c:pt>
                <c:pt idx="224">
                  <c:v>-2.30802573233935E-013</c:v>
                </c:pt>
                <c:pt idx="225">
                  <c:v>0.382683432364875</c:v>
                </c:pt>
                <c:pt idx="226">
                  <c:v>0.707106781186382</c:v>
                </c:pt>
                <c:pt idx="227">
                  <c:v>0.923879532511197</c:v>
                </c:pt>
                <c:pt idx="228">
                  <c:v>1</c:v>
                </c:pt>
                <c:pt idx="229">
                  <c:v>0.923879532511378</c:v>
                </c:pt>
                <c:pt idx="230">
                  <c:v>0.707106781186716</c:v>
                </c:pt>
                <c:pt idx="231">
                  <c:v>0.382683432365312</c:v>
                </c:pt>
                <c:pt idx="232">
                  <c:v>2.41583174905718E-013</c:v>
                </c:pt>
                <c:pt idx="233">
                  <c:v>-0.382683432364865</c:v>
                </c:pt>
                <c:pt idx="234">
                  <c:v>-0.707106781186375</c:v>
                </c:pt>
                <c:pt idx="235">
                  <c:v>-0.923879532511193</c:v>
                </c:pt>
                <c:pt idx="236">
                  <c:v>-1</c:v>
                </c:pt>
                <c:pt idx="237">
                  <c:v>-0.923879532511382</c:v>
                </c:pt>
                <c:pt idx="238">
                  <c:v>-0.707106781186724</c:v>
                </c:pt>
                <c:pt idx="239">
                  <c:v>-0.382683432365322</c:v>
                </c:pt>
                <c:pt idx="240">
                  <c:v>2.52363776577502E-013</c:v>
                </c:pt>
                <c:pt idx="241">
                  <c:v>-0.382683432364855</c:v>
                </c:pt>
                <c:pt idx="242">
                  <c:v>-0.707106781186367</c:v>
                </c:pt>
                <c:pt idx="243">
                  <c:v>-0.923879532511189</c:v>
                </c:pt>
                <c:pt idx="244">
                  <c:v>-1</c:v>
                </c:pt>
                <c:pt idx="245">
                  <c:v>-0.923879532511386</c:v>
                </c:pt>
                <c:pt idx="246">
                  <c:v>-0.707106781186732</c:v>
                </c:pt>
                <c:pt idx="247">
                  <c:v>-0.382683432365332</c:v>
                </c:pt>
                <c:pt idx="248">
                  <c:v>-2.63144378249286E-013</c:v>
                </c:pt>
                <c:pt idx="249">
                  <c:v>0.382683432364845</c:v>
                </c:pt>
                <c:pt idx="250">
                  <c:v>0.70710678118636</c:v>
                </c:pt>
                <c:pt idx="251">
                  <c:v>0.923879532511185</c:v>
                </c:pt>
                <c:pt idx="252">
                  <c:v>1</c:v>
                </c:pt>
                <c:pt idx="253">
                  <c:v>0.92387953251139</c:v>
                </c:pt>
                <c:pt idx="254">
                  <c:v>0.707106781186739</c:v>
                </c:pt>
                <c:pt idx="255">
                  <c:v>0.382683432365342</c:v>
                </c:pt>
                <c:pt idx="256">
                  <c:v>-2.7392497992107E-013</c:v>
                </c:pt>
                <c:pt idx="257">
                  <c:v>0.382683432364835</c:v>
                </c:pt>
                <c:pt idx="258">
                  <c:v>0.707106781186352</c:v>
                </c:pt>
                <c:pt idx="259">
                  <c:v>0.92387953251118</c:v>
                </c:pt>
                <c:pt idx="260">
                  <c:v>1</c:v>
                </c:pt>
                <c:pt idx="261">
                  <c:v>0.923879532511394</c:v>
                </c:pt>
                <c:pt idx="262">
                  <c:v>0.707106781186747</c:v>
                </c:pt>
                <c:pt idx="263">
                  <c:v>0.382683432365352</c:v>
                </c:pt>
                <c:pt idx="264">
                  <c:v>2.84705581592853E-013</c:v>
                </c:pt>
                <c:pt idx="265">
                  <c:v>-0.382683432364826</c:v>
                </c:pt>
                <c:pt idx="266">
                  <c:v>-0.707106781186344</c:v>
                </c:pt>
                <c:pt idx="267">
                  <c:v>-0.923879532511176</c:v>
                </c:pt>
                <c:pt idx="268">
                  <c:v>-1</c:v>
                </c:pt>
                <c:pt idx="269">
                  <c:v>-0.923879532511398</c:v>
                </c:pt>
                <c:pt idx="270">
                  <c:v>-0.707106781186755</c:v>
                </c:pt>
                <c:pt idx="271">
                  <c:v>-0.382683432365362</c:v>
                </c:pt>
                <c:pt idx="272">
                  <c:v>2.95486183264637E-013</c:v>
                </c:pt>
                <c:pt idx="273">
                  <c:v>-0.382683432364816</c:v>
                </c:pt>
                <c:pt idx="274">
                  <c:v>-0.707106781186337</c:v>
                </c:pt>
                <c:pt idx="275">
                  <c:v>-0.923879532511172</c:v>
                </c:pt>
                <c:pt idx="276">
                  <c:v>-1</c:v>
                </c:pt>
                <c:pt idx="277">
                  <c:v>-0.923879532511402</c:v>
                </c:pt>
                <c:pt idx="278">
                  <c:v>-0.707106781186762</c:v>
                </c:pt>
                <c:pt idx="279">
                  <c:v>-0.382683432365372</c:v>
                </c:pt>
                <c:pt idx="280">
                  <c:v>-3.06266784936421E-013</c:v>
                </c:pt>
                <c:pt idx="281">
                  <c:v>0.382683432364806</c:v>
                </c:pt>
                <c:pt idx="282">
                  <c:v>0.707106781186329</c:v>
                </c:pt>
                <c:pt idx="283">
                  <c:v>0.923879532511168</c:v>
                </c:pt>
                <c:pt idx="284">
                  <c:v>1</c:v>
                </c:pt>
                <c:pt idx="285">
                  <c:v>0.923879532511407</c:v>
                </c:pt>
                <c:pt idx="286">
                  <c:v>0.70710678118677</c:v>
                </c:pt>
                <c:pt idx="287">
                  <c:v>0.382683432365381</c:v>
                </c:pt>
                <c:pt idx="288">
                  <c:v>-3.17047386608205E-013</c:v>
                </c:pt>
                <c:pt idx="289">
                  <c:v>0.382683432364796</c:v>
                </c:pt>
                <c:pt idx="290">
                  <c:v>0.707106781186321</c:v>
                </c:pt>
                <c:pt idx="291">
                  <c:v>0.923879532511164</c:v>
                </c:pt>
                <c:pt idx="292">
                  <c:v>1</c:v>
                </c:pt>
                <c:pt idx="293">
                  <c:v>0.923879532511411</c:v>
                </c:pt>
                <c:pt idx="294">
                  <c:v>0.707106781186777</c:v>
                </c:pt>
                <c:pt idx="295">
                  <c:v>0.382683432365391</c:v>
                </c:pt>
                <c:pt idx="296">
                  <c:v>3.27827988279988E-013</c:v>
                </c:pt>
                <c:pt idx="297">
                  <c:v>-0.382683432364786</c:v>
                </c:pt>
                <c:pt idx="298">
                  <c:v>-0.707106781186314</c:v>
                </c:pt>
                <c:pt idx="299">
                  <c:v>-0.92387953251116</c:v>
                </c:pt>
                <c:pt idx="300">
                  <c:v>-1</c:v>
                </c:pt>
                <c:pt idx="301">
                  <c:v>-0.923879532511415</c:v>
                </c:pt>
                <c:pt idx="302">
                  <c:v>-0.707106781186785</c:v>
                </c:pt>
                <c:pt idx="303">
                  <c:v>-0.382683432365401</c:v>
                </c:pt>
                <c:pt idx="304">
                  <c:v>3.38608589951772E-013</c:v>
                </c:pt>
                <c:pt idx="305">
                  <c:v>-0.382683432364776</c:v>
                </c:pt>
                <c:pt idx="306">
                  <c:v>-0.707106781186306</c:v>
                </c:pt>
                <c:pt idx="307">
                  <c:v>-0.923879532511156</c:v>
                </c:pt>
                <c:pt idx="308">
                  <c:v>-1</c:v>
                </c:pt>
                <c:pt idx="309">
                  <c:v>-0.923879532511419</c:v>
                </c:pt>
                <c:pt idx="310">
                  <c:v>-0.707106781186793</c:v>
                </c:pt>
                <c:pt idx="311">
                  <c:v>-0.382683432365411</c:v>
                </c:pt>
                <c:pt idx="312">
                  <c:v>-3.49389191623556E-013</c:v>
                </c:pt>
                <c:pt idx="313">
                  <c:v>0.382683432364766</c:v>
                </c:pt>
                <c:pt idx="314">
                  <c:v>0.707106781186299</c:v>
                </c:pt>
                <c:pt idx="315">
                  <c:v>0.923879532511152</c:v>
                </c:pt>
                <c:pt idx="316">
                  <c:v>1</c:v>
                </c:pt>
                <c:pt idx="317">
                  <c:v>0.923879532511423</c:v>
                </c:pt>
                <c:pt idx="318">
                  <c:v>0.7071067811868</c:v>
                </c:pt>
                <c:pt idx="319">
                  <c:v>0.382683432365421</c:v>
                </c:pt>
                <c:pt idx="320">
                  <c:v>3.6016979329534E-013</c:v>
                </c:pt>
                <c:pt idx="321">
                  <c:v>-0.382683432364756</c:v>
                </c:pt>
                <c:pt idx="322">
                  <c:v>-0.707106781186291</c:v>
                </c:pt>
                <c:pt idx="323">
                  <c:v>-0.923879532511147</c:v>
                </c:pt>
                <c:pt idx="324">
                  <c:v>-1</c:v>
                </c:pt>
                <c:pt idx="325">
                  <c:v>-0.923879532511427</c:v>
                </c:pt>
                <c:pt idx="326">
                  <c:v>-0.707106781186798</c:v>
                </c:pt>
                <c:pt idx="327">
                  <c:v>-0.382683432365405</c:v>
                </c:pt>
                <c:pt idx="328">
                  <c:v>-3.28317830821517E-013</c:v>
                </c:pt>
                <c:pt idx="329">
                  <c:v>0.382683432364798</c:v>
                </c:pt>
                <c:pt idx="330">
                  <c:v>0.707106781186334</c:v>
                </c:pt>
                <c:pt idx="331">
                  <c:v>0.923879532511176</c:v>
                </c:pt>
                <c:pt idx="332">
                  <c:v>1</c:v>
                </c:pt>
                <c:pt idx="333">
                  <c:v>0.923879532511388</c:v>
                </c:pt>
                <c:pt idx="334">
                  <c:v>0.707106781186725</c:v>
                </c:pt>
                <c:pt idx="335">
                  <c:v>0.38268343236531</c:v>
                </c:pt>
                <c:pt idx="336">
                  <c:v>-2.25411594771685E-013</c:v>
                </c:pt>
                <c:pt idx="337">
                  <c:v>0.382683432364893</c:v>
                </c:pt>
                <c:pt idx="338">
                  <c:v>0.707106781186406</c:v>
                </c:pt>
                <c:pt idx="339">
                  <c:v>0.923879532511215</c:v>
                </c:pt>
                <c:pt idx="340">
                  <c:v>1</c:v>
                </c:pt>
                <c:pt idx="341">
                  <c:v>0.923879532511348</c:v>
                </c:pt>
                <c:pt idx="342">
                  <c:v>0.707106781186652</c:v>
                </c:pt>
                <c:pt idx="343">
                  <c:v>0.382683432365215</c:v>
                </c:pt>
                <c:pt idx="344">
                  <c:v>1.22505358721853E-013</c:v>
                </c:pt>
                <c:pt idx="345">
                  <c:v>-0.382683432364989</c:v>
                </c:pt>
                <c:pt idx="346">
                  <c:v>-0.707106781186479</c:v>
                </c:pt>
                <c:pt idx="347">
                  <c:v>-0.923879532511255</c:v>
                </c:pt>
                <c:pt idx="348">
                  <c:v>-1</c:v>
                </c:pt>
                <c:pt idx="349">
                  <c:v>-0.923879532511309</c:v>
                </c:pt>
                <c:pt idx="350">
                  <c:v>-0.70710678118658</c:v>
                </c:pt>
                <c:pt idx="351">
                  <c:v>-0.38268343236512</c:v>
                </c:pt>
                <c:pt idx="352">
                  <c:v>1.95991226720205E-014</c:v>
                </c:pt>
                <c:pt idx="353">
                  <c:v>-0.382683432365084</c:v>
                </c:pt>
                <c:pt idx="354">
                  <c:v>-0.707106781186552</c:v>
                </c:pt>
                <c:pt idx="355">
                  <c:v>-0.923879532511294</c:v>
                </c:pt>
                <c:pt idx="356">
                  <c:v>-1</c:v>
                </c:pt>
                <c:pt idx="357">
                  <c:v>-0.92387953251127</c:v>
                </c:pt>
                <c:pt idx="358">
                  <c:v>-0.707106781186507</c:v>
                </c:pt>
                <c:pt idx="359">
                  <c:v>-0.382683432365025</c:v>
                </c:pt>
                <c:pt idx="360">
                  <c:v>8.33071133778118E-014</c:v>
                </c:pt>
                <c:pt idx="361">
                  <c:v>0.382683432365179</c:v>
                </c:pt>
                <c:pt idx="362">
                  <c:v>0.707106781186625</c:v>
                </c:pt>
                <c:pt idx="363">
                  <c:v>0.923879532511333</c:v>
                </c:pt>
                <c:pt idx="364">
                  <c:v>1</c:v>
                </c:pt>
                <c:pt idx="365">
                  <c:v>0.92387953251123</c:v>
                </c:pt>
                <c:pt idx="366">
                  <c:v>0.707106781186434</c:v>
                </c:pt>
                <c:pt idx="367">
                  <c:v>0.38268343236493</c:v>
                </c:pt>
                <c:pt idx="368">
                  <c:v>1.86213349427644E-013</c:v>
                </c:pt>
                <c:pt idx="369">
                  <c:v>0.382683432365274</c:v>
                </c:pt>
                <c:pt idx="370">
                  <c:v>0.707106781186697</c:v>
                </c:pt>
                <c:pt idx="371">
                  <c:v>0.923879532511373</c:v>
                </c:pt>
                <c:pt idx="372">
                  <c:v>1</c:v>
                </c:pt>
                <c:pt idx="373">
                  <c:v>0.923879532511191</c:v>
                </c:pt>
                <c:pt idx="374">
                  <c:v>0.707106781186361</c:v>
                </c:pt>
                <c:pt idx="375">
                  <c:v>0.382683432364835</c:v>
                </c:pt>
                <c:pt idx="376">
                  <c:v>-2.89119585477476E-013</c:v>
                </c:pt>
                <c:pt idx="377">
                  <c:v>-0.382683432365369</c:v>
                </c:pt>
                <c:pt idx="378">
                  <c:v>-0.70710678118677</c:v>
                </c:pt>
                <c:pt idx="379">
                  <c:v>-0.923879532511412</c:v>
                </c:pt>
                <c:pt idx="380">
                  <c:v>-1</c:v>
                </c:pt>
                <c:pt idx="381">
                  <c:v>-0.923879532511152</c:v>
                </c:pt>
                <c:pt idx="382">
                  <c:v>-0.707106781186289</c:v>
                </c:pt>
                <c:pt idx="383">
                  <c:v>-0.382683432364739</c:v>
                </c:pt>
                <c:pt idx="384">
                  <c:v>-3.92025821527309E-013</c:v>
                </c:pt>
                <c:pt idx="385">
                  <c:v>-0.382683432365464</c:v>
                </c:pt>
                <c:pt idx="386">
                  <c:v>-0.707106781186843</c:v>
                </c:pt>
                <c:pt idx="387">
                  <c:v>-0.923879532511452</c:v>
                </c:pt>
                <c:pt idx="388">
                  <c:v>-1</c:v>
                </c:pt>
                <c:pt idx="389">
                  <c:v>-0.923879532511112</c:v>
                </c:pt>
                <c:pt idx="390">
                  <c:v>-0.707106781186216</c:v>
                </c:pt>
                <c:pt idx="391">
                  <c:v>-0.382683432364644</c:v>
                </c:pt>
                <c:pt idx="392">
                  <c:v>4.94932057577141E-013</c:v>
                </c:pt>
                <c:pt idx="393">
                  <c:v>0.382683432365559</c:v>
                </c:pt>
                <c:pt idx="394">
                  <c:v>0.707106781186916</c:v>
                </c:pt>
                <c:pt idx="395">
                  <c:v>0.923879532511491</c:v>
                </c:pt>
                <c:pt idx="396">
                  <c:v>1</c:v>
                </c:pt>
                <c:pt idx="397">
                  <c:v>0.923879532511073</c:v>
                </c:pt>
                <c:pt idx="398">
                  <c:v>0.707106781186143</c:v>
                </c:pt>
                <c:pt idx="399">
                  <c:v>0.382683432364549</c:v>
                </c:pt>
                <c:pt idx="400">
                  <c:v>5.97838293626973E-013</c:v>
                </c:pt>
                <c:pt idx="401">
                  <c:v>0.382683432365654</c:v>
                </c:pt>
                <c:pt idx="402">
                  <c:v>0.707106781186988</c:v>
                </c:pt>
                <c:pt idx="403">
                  <c:v>0.92387953251153</c:v>
                </c:pt>
                <c:pt idx="404">
                  <c:v>1</c:v>
                </c:pt>
                <c:pt idx="405">
                  <c:v>0.923879532511033</c:v>
                </c:pt>
                <c:pt idx="406">
                  <c:v>0.70710678118607</c:v>
                </c:pt>
                <c:pt idx="407">
                  <c:v>0.382683432364454</c:v>
                </c:pt>
                <c:pt idx="408">
                  <c:v>-7.00744529676806E-013</c:v>
                </c:pt>
                <c:pt idx="409">
                  <c:v>-0.382683432365749</c:v>
                </c:pt>
                <c:pt idx="410">
                  <c:v>-0.707106781187061</c:v>
                </c:pt>
                <c:pt idx="411">
                  <c:v>-0.92387953251157</c:v>
                </c:pt>
                <c:pt idx="412">
                  <c:v>-1</c:v>
                </c:pt>
                <c:pt idx="413">
                  <c:v>-0.923879532510994</c:v>
                </c:pt>
                <c:pt idx="414">
                  <c:v>-0.707106781185998</c:v>
                </c:pt>
                <c:pt idx="415">
                  <c:v>-0.382683432364359</c:v>
                </c:pt>
                <c:pt idx="416">
                  <c:v>-8.03650765726638E-013</c:v>
                </c:pt>
                <c:pt idx="417">
                  <c:v>-0.382683432365844</c:v>
                </c:pt>
                <c:pt idx="418">
                  <c:v>-0.707106781187134</c:v>
                </c:pt>
                <c:pt idx="419">
                  <c:v>-0.923879532511609</c:v>
                </c:pt>
                <c:pt idx="420">
                  <c:v>-1</c:v>
                </c:pt>
                <c:pt idx="421">
                  <c:v>-0.923879532510955</c:v>
                </c:pt>
                <c:pt idx="422">
                  <c:v>-0.707106781185925</c:v>
                </c:pt>
                <c:pt idx="423">
                  <c:v>-0.382683432364264</c:v>
                </c:pt>
                <c:pt idx="424">
                  <c:v>9.0655700177647E-013</c:v>
                </c:pt>
                <c:pt idx="425">
                  <c:v>0.382683432365939</c:v>
                </c:pt>
                <c:pt idx="426">
                  <c:v>0.707106781187207</c:v>
                </c:pt>
                <c:pt idx="427">
                  <c:v>0.923879532511648</c:v>
                </c:pt>
                <c:pt idx="428">
                  <c:v>1</c:v>
                </c:pt>
                <c:pt idx="429">
                  <c:v>0.923879532510915</c:v>
                </c:pt>
                <c:pt idx="430">
                  <c:v>0.707106781185852</c:v>
                </c:pt>
                <c:pt idx="431">
                  <c:v>0.382683432364169</c:v>
                </c:pt>
                <c:pt idx="432">
                  <c:v>1.0094632378263E-012</c:v>
                </c:pt>
                <c:pt idx="433">
                  <c:v>0.382683432366034</c:v>
                </c:pt>
                <c:pt idx="434">
                  <c:v>0.70710678118728</c:v>
                </c:pt>
                <c:pt idx="435">
                  <c:v>0.923879532511688</c:v>
                </c:pt>
                <c:pt idx="436">
                  <c:v>1</c:v>
                </c:pt>
                <c:pt idx="437">
                  <c:v>0.923879532510876</c:v>
                </c:pt>
                <c:pt idx="438">
                  <c:v>0.707106781185779</c:v>
                </c:pt>
                <c:pt idx="439">
                  <c:v>0.382683432364074</c:v>
                </c:pt>
                <c:pt idx="440">
                  <c:v>-1.11236947387613E-012</c:v>
                </c:pt>
                <c:pt idx="441">
                  <c:v>-0.382683432366129</c:v>
                </c:pt>
                <c:pt idx="442">
                  <c:v>-0.707106781187352</c:v>
                </c:pt>
                <c:pt idx="443">
                  <c:v>-0.923879532511727</c:v>
                </c:pt>
                <c:pt idx="444">
                  <c:v>-1</c:v>
                </c:pt>
                <c:pt idx="445">
                  <c:v>-0.923879532510836</c:v>
                </c:pt>
                <c:pt idx="446">
                  <c:v>-0.707106781185706</c:v>
                </c:pt>
                <c:pt idx="447">
                  <c:v>-0.382683432363979</c:v>
                </c:pt>
                <c:pt idx="448">
                  <c:v>-1.21527570992597E-012</c:v>
                </c:pt>
                <c:pt idx="449">
                  <c:v>-0.382683432366224</c:v>
                </c:pt>
                <c:pt idx="450">
                  <c:v>-0.707106781187425</c:v>
                </c:pt>
                <c:pt idx="451">
                  <c:v>-0.923879532511767</c:v>
                </c:pt>
                <c:pt idx="452">
                  <c:v>-1</c:v>
                </c:pt>
                <c:pt idx="453">
                  <c:v>-0.923879532510797</c:v>
                </c:pt>
                <c:pt idx="454">
                  <c:v>-0.707106781185634</c:v>
                </c:pt>
                <c:pt idx="455">
                  <c:v>-0.382683432363884</c:v>
                </c:pt>
                <c:pt idx="456">
                  <c:v>1.3181819459758E-012</c:v>
                </c:pt>
                <c:pt idx="457">
                  <c:v>0.38268343236632</c:v>
                </c:pt>
                <c:pt idx="458">
                  <c:v>0.707106781187498</c:v>
                </c:pt>
                <c:pt idx="459">
                  <c:v>0.923879532511806</c:v>
                </c:pt>
                <c:pt idx="460">
                  <c:v>1</c:v>
                </c:pt>
                <c:pt idx="461">
                  <c:v>0.923879532510758</c:v>
                </c:pt>
                <c:pt idx="462">
                  <c:v>0.707106781185561</c:v>
                </c:pt>
                <c:pt idx="463">
                  <c:v>0.382683432363789</c:v>
                </c:pt>
                <c:pt idx="464">
                  <c:v>1.42108818202563E-012</c:v>
                </c:pt>
                <c:pt idx="465">
                  <c:v>0.382683432366415</c:v>
                </c:pt>
                <c:pt idx="466">
                  <c:v>0.707106781187571</c:v>
                </c:pt>
                <c:pt idx="467">
                  <c:v>0.923879532511845</c:v>
                </c:pt>
                <c:pt idx="468">
                  <c:v>1</c:v>
                </c:pt>
                <c:pt idx="469">
                  <c:v>0.923879532510718</c:v>
                </c:pt>
                <c:pt idx="470">
                  <c:v>0.707106781185488</c:v>
                </c:pt>
                <c:pt idx="471">
                  <c:v>0.382683432363694</c:v>
                </c:pt>
                <c:pt idx="472">
                  <c:v>-1.52399441807546E-012</c:v>
                </c:pt>
                <c:pt idx="473">
                  <c:v>-0.38268343236651</c:v>
                </c:pt>
                <c:pt idx="474">
                  <c:v>-0.707106781187643</c:v>
                </c:pt>
                <c:pt idx="475">
                  <c:v>-0.923879532511885</c:v>
                </c:pt>
                <c:pt idx="476">
                  <c:v>-1</c:v>
                </c:pt>
                <c:pt idx="477">
                  <c:v>-0.923879532510679</c:v>
                </c:pt>
                <c:pt idx="478">
                  <c:v>-0.707106781185415</c:v>
                </c:pt>
                <c:pt idx="479">
                  <c:v>-0.382683432363599</c:v>
                </c:pt>
                <c:pt idx="480">
                  <c:v>-1.6269006541253E-012</c:v>
                </c:pt>
                <c:pt idx="481">
                  <c:v>-0.382683432366605</c:v>
                </c:pt>
                <c:pt idx="482">
                  <c:v>-0.707106781187716</c:v>
                </c:pt>
                <c:pt idx="483">
                  <c:v>-0.923879532511924</c:v>
                </c:pt>
                <c:pt idx="484">
                  <c:v>-1</c:v>
                </c:pt>
                <c:pt idx="485">
                  <c:v>-0.92387953251064</c:v>
                </c:pt>
                <c:pt idx="486">
                  <c:v>-0.707106781185343</c:v>
                </c:pt>
                <c:pt idx="487">
                  <c:v>-0.382683432363504</c:v>
                </c:pt>
                <c:pt idx="488">
                  <c:v>1.72980689017513E-012</c:v>
                </c:pt>
                <c:pt idx="489">
                  <c:v>0.3826834323667</c:v>
                </c:pt>
                <c:pt idx="490">
                  <c:v>0.707106781187789</c:v>
                </c:pt>
                <c:pt idx="491">
                  <c:v>0.923879532511964</c:v>
                </c:pt>
                <c:pt idx="492">
                  <c:v>1</c:v>
                </c:pt>
                <c:pt idx="493">
                  <c:v>0.9238795325106</c:v>
                </c:pt>
                <c:pt idx="494">
                  <c:v>0.70710678118527</c:v>
                </c:pt>
                <c:pt idx="495">
                  <c:v>0.382683432363408</c:v>
                </c:pt>
                <c:pt idx="496">
                  <c:v>1.83271312622496E-012</c:v>
                </c:pt>
                <c:pt idx="497">
                  <c:v>0.382683432366795</c:v>
                </c:pt>
                <c:pt idx="498">
                  <c:v>0.707106781187862</c:v>
                </c:pt>
                <c:pt idx="499">
                  <c:v>0.923879532512003</c:v>
                </c:pt>
                <c:pt idx="500">
                  <c:v>1</c:v>
                </c:pt>
                <c:pt idx="501">
                  <c:v>0.923879532510561</c:v>
                </c:pt>
                <c:pt idx="502">
                  <c:v>0.707106781185197</c:v>
                </c:pt>
                <c:pt idx="503">
                  <c:v>0.382683432363313</c:v>
                </c:pt>
                <c:pt idx="504">
                  <c:v>-1.93561936227479E-012</c:v>
                </c:pt>
                <c:pt idx="505">
                  <c:v>-0.38268343236689</c:v>
                </c:pt>
                <c:pt idx="506">
                  <c:v>-0.707106781187934</c:v>
                </c:pt>
                <c:pt idx="507">
                  <c:v>-0.923879532512042</c:v>
                </c:pt>
                <c:pt idx="508">
                  <c:v>-1</c:v>
                </c:pt>
                <c:pt idx="509">
                  <c:v>-0.923879532510522</c:v>
                </c:pt>
                <c:pt idx="510">
                  <c:v>-0.707106781185124</c:v>
                </c:pt>
                <c:pt idx="511">
                  <c:v>-0.382683432363218</c:v>
                </c:pt>
                <c:pt idx="512">
                  <c:v>-2.03852559832463E-012</c:v>
                </c:pt>
                <c:pt idx="513">
                  <c:v>-0.382683432366985</c:v>
                </c:pt>
                <c:pt idx="514">
                  <c:v>-0.707106781188007</c:v>
                </c:pt>
                <c:pt idx="515">
                  <c:v>-0.923879532512082</c:v>
                </c:pt>
                <c:pt idx="516">
                  <c:v>-1</c:v>
                </c:pt>
                <c:pt idx="517">
                  <c:v>-0.923879532510482</c:v>
                </c:pt>
                <c:pt idx="518">
                  <c:v>-0.707106781185052</c:v>
                </c:pt>
                <c:pt idx="519">
                  <c:v>-0.382683432363123</c:v>
                </c:pt>
                <c:pt idx="520">
                  <c:v>2.14143183437446E-012</c:v>
                </c:pt>
                <c:pt idx="521">
                  <c:v>0.38268343236708</c:v>
                </c:pt>
                <c:pt idx="522">
                  <c:v>0.70710678118808</c:v>
                </c:pt>
                <c:pt idx="523">
                  <c:v>0.923879532512121</c:v>
                </c:pt>
                <c:pt idx="524">
                  <c:v>1</c:v>
                </c:pt>
                <c:pt idx="525">
                  <c:v>0.923879532510443</c:v>
                </c:pt>
                <c:pt idx="526">
                  <c:v>0.707106781184979</c:v>
                </c:pt>
                <c:pt idx="527">
                  <c:v>0.382683432363028</c:v>
                </c:pt>
                <c:pt idx="528">
                  <c:v>2.24433807042429E-012</c:v>
                </c:pt>
                <c:pt idx="529">
                  <c:v>0.382683432367175</c:v>
                </c:pt>
                <c:pt idx="530">
                  <c:v>0.707106781188153</c:v>
                </c:pt>
                <c:pt idx="531">
                  <c:v>0.92387953251216</c:v>
                </c:pt>
                <c:pt idx="532">
                  <c:v>1</c:v>
                </c:pt>
                <c:pt idx="533">
                  <c:v>0.923879532510403</c:v>
                </c:pt>
                <c:pt idx="534">
                  <c:v>0.707106781184906</c:v>
                </c:pt>
                <c:pt idx="535">
                  <c:v>0.382683432362933</c:v>
                </c:pt>
                <c:pt idx="536">
                  <c:v>-2.34724430647412E-012</c:v>
                </c:pt>
                <c:pt idx="537">
                  <c:v>-0.38268343236727</c:v>
                </c:pt>
                <c:pt idx="538">
                  <c:v>-0.707106781188226</c:v>
                </c:pt>
                <c:pt idx="539">
                  <c:v>-0.9238795325122</c:v>
                </c:pt>
                <c:pt idx="540">
                  <c:v>-1</c:v>
                </c:pt>
                <c:pt idx="541">
                  <c:v>-0.923879532510364</c:v>
                </c:pt>
                <c:pt idx="542">
                  <c:v>-0.707106781184833</c:v>
                </c:pt>
                <c:pt idx="543">
                  <c:v>-0.382683432362838</c:v>
                </c:pt>
                <c:pt idx="544">
                  <c:v>-2.45015054252395E-012</c:v>
                </c:pt>
                <c:pt idx="545">
                  <c:v>-0.382683432367365</c:v>
                </c:pt>
                <c:pt idx="546">
                  <c:v>-0.707106781188298</c:v>
                </c:pt>
                <c:pt idx="547">
                  <c:v>-0.923879532512239</c:v>
                </c:pt>
                <c:pt idx="548">
                  <c:v>-1</c:v>
                </c:pt>
                <c:pt idx="549">
                  <c:v>-0.923879532510325</c:v>
                </c:pt>
                <c:pt idx="550">
                  <c:v>-0.70710678118476</c:v>
                </c:pt>
                <c:pt idx="551">
                  <c:v>-0.382683432362743</c:v>
                </c:pt>
                <c:pt idx="552">
                  <c:v>2.55305677857379E-012</c:v>
                </c:pt>
                <c:pt idx="553">
                  <c:v>0.38268343236746</c:v>
                </c:pt>
                <c:pt idx="554">
                  <c:v>0.707106781188371</c:v>
                </c:pt>
                <c:pt idx="555">
                  <c:v>0.923879532512279</c:v>
                </c:pt>
                <c:pt idx="556">
                  <c:v>1</c:v>
                </c:pt>
                <c:pt idx="557">
                  <c:v>0.923879532510285</c:v>
                </c:pt>
                <c:pt idx="558">
                  <c:v>0.707106781184688</c:v>
                </c:pt>
                <c:pt idx="559">
                  <c:v>0.382683432362648</c:v>
                </c:pt>
                <c:pt idx="560">
                  <c:v>-2.65596301462362E-012</c:v>
                </c:pt>
                <c:pt idx="561">
                  <c:v>-0.382683432367555</c:v>
                </c:pt>
                <c:pt idx="562">
                  <c:v>-0.707106781188444</c:v>
                </c:pt>
                <c:pt idx="563">
                  <c:v>-0.923879532512318</c:v>
                </c:pt>
                <c:pt idx="564">
                  <c:v>-1</c:v>
                </c:pt>
                <c:pt idx="565">
                  <c:v>-0.923879532510246</c:v>
                </c:pt>
                <c:pt idx="566">
                  <c:v>-0.707106781184615</c:v>
                </c:pt>
                <c:pt idx="567">
                  <c:v>-0.382683432362553</c:v>
                </c:pt>
                <c:pt idx="568">
                  <c:v>2.75886925067345E-012</c:v>
                </c:pt>
                <c:pt idx="569">
                  <c:v>0.382683432367651</c:v>
                </c:pt>
                <c:pt idx="570">
                  <c:v>0.707106781188517</c:v>
                </c:pt>
                <c:pt idx="571">
                  <c:v>0.923879532512357</c:v>
                </c:pt>
                <c:pt idx="572">
                  <c:v>1</c:v>
                </c:pt>
                <c:pt idx="573">
                  <c:v>0.923879532510206</c:v>
                </c:pt>
                <c:pt idx="574">
                  <c:v>0.707106781184542</c:v>
                </c:pt>
                <c:pt idx="575">
                  <c:v>0.382683432362458</c:v>
                </c:pt>
                <c:pt idx="576">
                  <c:v>2.86177548672328E-012</c:v>
                </c:pt>
                <c:pt idx="577">
                  <c:v>0.382683432367746</c:v>
                </c:pt>
                <c:pt idx="578">
                  <c:v>0.707106781188589</c:v>
                </c:pt>
                <c:pt idx="579">
                  <c:v>0.923879532512397</c:v>
                </c:pt>
                <c:pt idx="580">
                  <c:v>1</c:v>
                </c:pt>
                <c:pt idx="581">
                  <c:v>0.923879532510167</c:v>
                </c:pt>
                <c:pt idx="582">
                  <c:v>0.707106781184469</c:v>
                </c:pt>
                <c:pt idx="583">
                  <c:v>0.382683432362363</c:v>
                </c:pt>
                <c:pt idx="584">
                  <c:v>-2.96468172277312E-012</c:v>
                </c:pt>
                <c:pt idx="585">
                  <c:v>-0.382683432367841</c:v>
                </c:pt>
                <c:pt idx="586">
                  <c:v>-0.707106781188662</c:v>
                </c:pt>
                <c:pt idx="587">
                  <c:v>-0.923879532512436</c:v>
                </c:pt>
                <c:pt idx="588">
                  <c:v>-1</c:v>
                </c:pt>
                <c:pt idx="589">
                  <c:v>-0.923879532510128</c:v>
                </c:pt>
                <c:pt idx="590">
                  <c:v>-0.707106781184397</c:v>
                </c:pt>
                <c:pt idx="591">
                  <c:v>-0.382683432362268</c:v>
                </c:pt>
                <c:pt idx="592">
                  <c:v>-3.06758795882295E-012</c:v>
                </c:pt>
                <c:pt idx="593">
                  <c:v>-0.382683432367936</c:v>
                </c:pt>
                <c:pt idx="594">
                  <c:v>-0.707106781188735</c:v>
                </c:pt>
                <c:pt idx="595">
                  <c:v>-0.923879532512476</c:v>
                </c:pt>
                <c:pt idx="596">
                  <c:v>-1</c:v>
                </c:pt>
                <c:pt idx="597">
                  <c:v>-0.923879532510088</c:v>
                </c:pt>
                <c:pt idx="598">
                  <c:v>-0.707106781184324</c:v>
                </c:pt>
                <c:pt idx="599">
                  <c:v>-0.382683432362173</c:v>
                </c:pt>
                <c:pt idx="600">
                  <c:v>3.17049419487278E-012</c:v>
                </c:pt>
                <c:pt idx="601">
                  <c:v>0.382683432368031</c:v>
                </c:pt>
                <c:pt idx="602">
                  <c:v>0.707106781188808</c:v>
                </c:pt>
                <c:pt idx="603">
                  <c:v>0.923879532512515</c:v>
                </c:pt>
                <c:pt idx="604">
                  <c:v>1</c:v>
                </c:pt>
                <c:pt idx="605">
                  <c:v>0.923879532510049</c:v>
                </c:pt>
                <c:pt idx="606">
                  <c:v>0.707106781184251</c:v>
                </c:pt>
                <c:pt idx="607">
                  <c:v>0.382683432362077</c:v>
                </c:pt>
                <c:pt idx="608">
                  <c:v>3.27340043092261E-012</c:v>
                </c:pt>
                <c:pt idx="609">
                  <c:v>0.382683432368126</c:v>
                </c:pt>
                <c:pt idx="610">
                  <c:v>0.70710678118888</c:v>
                </c:pt>
                <c:pt idx="611">
                  <c:v>0.923879532512554</c:v>
                </c:pt>
                <c:pt idx="612">
                  <c:v>1</c:v>
                </c:pt>
                <c:pt idx="613">
                  <c:v>0.923879532510009</c:v>
                </c:pt>
                <c:pt idx="614">
                  <c:v>0.707106781184178</c:v>
                </c:pt>
                <c:pt idx="615">
                  <c:v>0.382683432361982</c:v>
                </c:pt>
                <c:pt idx="616">
                  <c:v>-3.37630666697245E-012</c:v>
                </c:pt>
                <c:pt idx="617">
                  <c:v>-0.382683432368221</c:v>
                </c:pt>
                <c:pt idx="618">
                  <c:v>-0.707106781188953</c:v>
                </c:pt>
                <c:pt idx="619">
                  <c:v>-0.923879532512594</c:v>
                </c:pt>
                <c:pt idx="620">
                  <c:v>-1</c:v>
                </c:pt>
                <c:pt idx="621">
                  <c:v>-0.92387953250997</c:v>
                </c:pt>
                <c:pt idx="622">
                  <c:v>-0.707106781184106</c:v>
                </c:pt>
                <c:pt idx="623">
                  <c:v>-0.382683432361887</c:v>
                </c:pt>
                <c:pt idx="624">
                  <c:v>-3.47921290302228E-012</c:v>
                </c:pt>
                <c:pt idx="625">
                  <c:v>-0.382683432368316</c:v>
                </c:pt>
                <c:pt idx="626">
                  <c:v>-0.707106781189026</c:v>
                </c:pt>
                <c:pt idx="627">
                  <c:v>-0.923879532512633</c:v>
                </c:pt>
                <c:pt idx="628">
                  <c:v>-1</c:v>
                </c:pt>
                <c:pt idx="629">
                  <c:v>-0.923879532509931</c:v>
                </c:pt>
                <c:pt idx="630">
                  <c:v>-0.707106781184033</c:v>
                </c:pt>
                <c:pt idx="631">
                  <c:v>-0.382683432361792</c:v>
                </c:pt>
                <c:pt idx="632">
                  <c:v>3.58211913907211E-012</c:v>
                </c:pt>
                <c:pt idx="633">
                  <c:v>0.382683432368411</c:v>
                </c:pt>
                <c:pt idx="634">
                  <c:v>0.707106781189099</c:v>
                </c:pt>
                <c:pt idx="635">
                  <c:v>0.923879532512672</c:v>
                </c:pt>
                <c:pt idx="636">
                  <c:v>1</c:v>
                </c:pt>
                <c:pt idx="637">
                  <c:v>0.923879532509891</c:v>
                </c:pt>
                <c:pt idx="638">
                  <c:v>0.70710678118396</c:v>
                </c:pt>
                <c:pt idx="639">
                  <c:v>0.382683432361697</c:v>
                </c:pt>
                <c:pt idx="640">
                  <c:v>3.68502537512194E-012</c:v>
                </c:pt>
                <c:pt idx="641">
                  <c:v>0.382683432368506</c:v>
                </c:pt>
                <c:pt idx="642">
                  <c:v>0.707106781189172</c:v>
                </c:pt>
                <c:pt idx="643">
                  <c:v>0.923879532512712</c:v>
                </c:pt>
                <c:pt idx="644">
                  <c:v>1</c:v>
                </c:pt>
                <c:pt idx="645">
                  <c:v>0.923879532509852</c:v>
                </c:pt>
                <c:pt idx="646">
                  <c:v>0.707106781183887</c:v>
                </c:pt>
                <c:pt idx="647">
                  <c:v>0.382683432361602</c:v>
                </c:pt>
                <c:pt idx="648">
                  <c:v>-3.78793161117177E-012</c:v>
                </c:pt>
                <c:pt idx="649">
                  <c:v>-0.382683432368601</c:v>
                </c:pt>
                <c:pt idx="650">
                  <c:v>-0.707106781189244</c:v>
                </c:pt>
                <c:pt idx="651">
                  <c:v>-0.923879532512751</c:v>
                </c:pt>
                <c:pt idx="652">
                  <c:v>-1</c:v>
                </c:pt>
                <c:pt idx="653">
                  <c:v>-0.923879532509824</c:v>
                </c:pt>
                <c:pt idx="654">
                  <c:v>-0.707106781183855</c:v>
                </c:pt>
                <c:pt idx="655">
                  <c:v>-0.382683432361586</c:v>
                </c:pt>
                <c:pt idx="656">
                  <c:v>-3.77715100949999E-012</c:v>
                </c:pt>
                <c:pt idx="657">
                  <c:v>-0.382683432368565</c:v>
                </c:pt>
                <c:pt idx="658">
                  <c:v>-0.707106781189196</c:v>
                </c:pt>
                <c:pt idx="659">
                  <c:v>-0.923879532512714</c:v>
                </c:pt>
                <c:pt idx="660">
                  <c:v>-1</c:v>
                </c:pt>
                <c:pt idx="661">
                  <c:v>-0.923879532509871</c:v>
                </c:pt>
                <c:pt idx="662">
                  <c:v>-0.707106781183943</c:v>
                </c:pt>
                <c:pt idx="663">
                  <c:v>-0.382683432361701</c:v>
                </c:pt>
                <c:pt idx="664">
                  <c:v>3.65268357010659E-012</c:v>
                </c:pt>
                <c:pt idx="665">
                  <c:v>0.38268343236845</c:v>
                </c:pt>
                <c:pt idx="666">
                  <c:v>0.707106781189108</c:v>
                </c:pt>
                <c:pt idx="667">
                  <c:v>0.923879532512667</c:v>
                </c:pt>
                <c:pt idx="668">
                  <c:v>1</c:v>
                </c:pt>
                <c:pt idx="669">
                  <c:v>0.923879532509919</c:v>
                </c:pt>
                <c:pt idx="670">
                  <c:v>0.707106781184031</c:v>
                </c:pt>
                <c:pt idx="671">
                  <c:v>0.382683432361816</c:v>
                </c:pt>
                <c:pt idx="672">
                  <c:v>3.52821613071319E-012</c:v>
                </c:pt>
                <c:pt idx="673">
                  <c:v>0.382683432368335</c:v>
                </c:pt>
                <c:pt idx="674">
                  <c:v>0.70710678118902</c:v>
                </c:pt>
                <c:pt idx="675">
                  <c:v>0.923879532512619</c:v>
                </c:pt>
                <c:pt idx="676">
                  <c:v>1</c:v>
                </c:pt>
                <c:pt idx="677">
                  <c:v>0.923879532509966</c:v>
                </c:pt>
                <c:pt idx="678">
                  <c:v>0.707106781184119</c:v>
                </c:pt>
                <c:pt idx="679">
                  <c:v>0.382683432361931</c:v>
                </c:pt>
                <c:pt idx="680">
                  <c:v>-3.40374869131979E-012</c:v>
                </c:pt>
                <c:pt idx="681">
                  <c:v>-0.38268343236822</c:v>
                </c:pt>
                <c:pt idx="682">
                  <c:v>-0.707106781188932</c:v>
                </c:pt>
                <c:pt idx="683">
                  <c:v>-0.923879532512572</c:v>
                </c:pt>
                <c:pt idx="684">
                  <c:v>-1</c:v>
                </c:pt>
                <c:pt idx="685">
                  <c:v>-0.923879532510014</c:v>
                </c:pt>
                <c:pt idx="686">
                  <c:v>-0.707106781184207</c:v>
                </c:pt>
                <c:pt idx="687">
                  <c:v>-0.382683432362046</c:v>
                </c:pt>
                <c:pt idx="688">
                  <c:v>-3.27928125192639E-012</c:v>
                </c:pt>
                <c:pt idx="689">
                  <c:v>-0.382683432368105</c:v>
                </c:pt>
                <c:pt idx="690">
                  <c:v>-0.707106781188844</c:v>
                </c:pt>
                <c:pt idx="691">
                  <c:v>-0.923879532512524</c:v>
                </c:pt>
                <c:pt idx="692">
                  <c:v>-1</c:v>
                </c:pt>
                <c:pt idx="693">
                  <c:v>-0.923879532510062</c:v>
                </c:pt>
                <c:pt idx="694">
                  <c:v>-0.707106781184295</c:v>
                </c:pt>
                <c:pt idx="695">
                  <c:v>-0.382683432362161</c:v>
                </c:pt>
                <c:pt idx="696">
                  <c:v>3.15481381253299E-012</c:v>
                </c:pt>
                <c:pt idx="697">
                  <c:v>0.38268343236799</c:v>
                </c:pt>
                <c:pt idx="698">
                  <c:v>0.707106781188756</c:v>
                </c:pt>
                <c:pt idx="699">
                  <c:v>0.923879532512476</c:v>
                </c:pt>
                <c:pt idx="700">
                  <c:v>1</c:v>
                </c:pt>
                <c:pt idx="701">
                  <c:v>0.923879532510109</c:v>
                </c:pt>
                <c:pt idx="702">
                  <c:v>0.707106781184383</c:v>
                </c:pt>
                <c:pt idx="703">
                  <c:v>0.382683432362276</c:v>
                </c:pt>
                <c:pt idx="704">
                  <c:v>3.03034637313959E-012</c:v>
                </c:pt>
                <c:pt idx="705">
                  <c:v>0.382683432367875</c:v>
                </c:pt>
                <c:pt idx="706">
                  <c:v>0.707106781188668</c:v>
                </c:pt>
                <c:pt idx="707">
                  <c:v>0.923879532512429</c:v>
                </c:pt>
                <c:pt idx="708">
                  <c:v>1</c:v>
                </c:pt>
                <c:pt idx="709">
                  <c:v>0.923879532510157</c:v>
                </c:pt>
                <c:pt idx="710">
                  <c:v>0.707106781184471</c:v>
                </c:pt>
                <c:pt idx="711">
                  <c:v>0.382683432362391</c:v>
                </c:pt>
                <c:pt idx="712">
                  <c:v>-2.90587893374619E-012</c:v>
                </c:pt>
                <c:pt idx="713">
                  <c:v>-0.38268343236776</c:v>
                </c:pt>
                <c:pt idx="714">
                  <c:v>-0.70710678118858</c:v>
                </c:pt>
                <c:pt idx="715">
                  <c:v>-0.923879532512381</c:v>
                </c:pt>
                <c:pt idx="716">
                  <c:v>-1</c:v>
                </c:pt>
                <c:pt idx="717">
                  <c:v>-0.923879532510205</c:v>
                </c:pt>
                <c:pt idx="718">
                  <c:v>-0.707106781184559</c:v>
                </c:pt>
                <c:pt idx="719">
                  <c:v>-0.382683432362506</c:v>
                </c:pt>
                <c:pt idx="720">
                  <c:v>-2.78141149435279E-012</c:v>
                </c:pt>
                <c:pt idx="721">
                  <c:v>-0.382683432367645</c:v>
                </c:pt>
                <c:pt idx="722">
                  <c:v>-0.707106781188492</c:v>
                </c:pt>
                <c:pt idx="723">
                  <c:v>-0.923879532512333</c:v>
                </c:pt>
                <c:pt idx="724">
                  <c:v>-1</c:v>
                </c:pt>
                <c:pt idx="725">
                  <c:v>-0.923879532510252</c:v>
                </c:pt>
                <c:pt idx="726">
                  <c:v>-0.707106781184647</c:v>
                </c:pt>
                <c:pt idx="727">
                  <c:v>-0.382683432362621</c:v>
                </c:pt>
                <c:pt idx="728">
                  <c:v>2.65694405495939E-012</c:v>
                </c:pt>
                <c:pt idx="729">
                  <c:v>0.38268343236753</c:v>
                </c:pt>
                <c:pt idx="730">
                  <c:v>0.707106781188404</c:v>
                </c:pt>
                <c:pt idx="731">
                  <c:v>0.923879532512286</c:v>
                </c:pt>
                <c:pt idx="732">
                  <c:v>1</c:v>
                </c:pt>
                <c:pt idx="733">
                  <c:v>0.9238795325103</c:v>
                </c:pt>
                <c:pt idx="734">
                  <c:v>0.707106781184735</c:v>
                </c:pt>
                <c:pt idx="735">
                  <c:v>0.382683432362736</c:v>
                </c:pt>
                <c:pt idx="736">
                  <c:v>2.53247661556599E-012</c:v>
                </c:pt>
                <c:pt idx="737">
                  <c:v>0.382683432367415</c:v>
                </c:pt>
                <c:pt idx="738">
                  <c:v>0.707106781188316</c:v>
                </c:pt>
                <c:pt idx="739">
                  <c:v>0.923879532512238</c:v>
                </c:pt>
                <c:pt idx="740">
                  <c:v>1</c:v>
                </c:pt>
                <c:pt idx="741">
                  <c:v>0.923879532510347</c:v>
                </c:pt>
                <c:pt idx="742">
                  <c:v>0.707106781184823</c:v>
                </c:pt>
                <c:pt idx="743">
                  <c:v>0.382683432362851</c:v>
                </c:pt>
                <c:pt idx="744">
                  <c:v>-2.40800917617259E-012</c:v>
                </c:pt>
                <c:pt idx="745">
                  <c:v>-0.3826834323673</c:v>
                </c:pt>
                <c:pt idx="746">
                  <c:v>-0.707106781188228</c:v>
                </c:pt>
                <c:pt idx="747">
                  <c:v>-0.92387953251219</c:v>
                </c:pt>
                <c:pt idx="748">
                  <c:v>-1</c:v>
                </c:pt>
                <c:pt idx="749">
                  <c:v>-0.923879532510395</c:v>
                </c:pt>
                <c:pt idx="750">
                  <c:v>-0.707106781184911</c:v>
                </c:pt>
                <c:pt idx="751">
                  <c:v>-0.382683432362966</c:v>
                </c:pt>
                <c:pt idx="752">
                  <c:v>-2.28354173677919E-012</c:v>
                </c:pt>
                <c:pt idx="753">
                  <c:v>-0.382683432367185</c:v>
                </c:pt>
                <c:pt idx="754">
                  <c:v>-0.70710678118814</c:v>
                </c:pt>
                <c:pt idx="755">
                  <c:v>-0.923879532512143</c:v>
                </c:pt>
                <c:pt idx="756">
                  <c:v>-1</c:v>
                </c:pt>
                <c:pt idx="757">
                  <c:v>-0.923879532510443</c:v>
                </c:pt>
                <c:pt idx="758">
                  <c:v>-0.707106781184999</c:v>
                </c:pt>
                <c:pt idx="759">
                  <c:v>-0.382683432363081</c:v>
                </c:pt>
                <c:pt idx="760">
                  <c:v>2.15907429738579E-012</c:v>
                </c:pt>
                <c:pt idx="761">
                  <c:v>0.38268343236707</c:v>
                </c:pt>
                <c:pt idx="762">
                  <c:v>0.707106781188052</c:v>
                </c:pt>
                <c:pt idx="763">
                  <c:v>0.923879532512095</c:v>
                </c:pt>
                <c:pt idx="764">
                  <c:v>1</c:v>
                </c:pt>
                <c:pt idx="765">
                  <c:v>0.92387953251049</c:v>
                </c:pt>
                <c:pt idx="766">
                  <c:v>0.707106781185087</c:v>
                </c:pt>
                <c:pt idx="767">
                  <c:v>0.382683432363196</c:v>
                </c:pt>
                <c:pt idx="768">
                  <c:v>2.03460685799239E-012</c:v>
                </c:pt>
                <c:pt idx="769">
                  <c:v>0.382683432366955</c:v>
                </c:pt>
                <c:pt idx="770">
                  <c:v>0.707106781187964</c:v>
                </c:pt>
                <c:pt idx="771">
                  <c:v>0.923879532512048</c:v>
                </c:pt>
                <c:pt idx="772">
                  <c:v>1</c:v>
                </c:pt>
                <c:pt idx="773">
                  <c:v>0.923879532510538</c:v>
                </c:pt>
                <c:pt idx="774">
                  <c:v>0.707106781185175</c:v>
                </c:pt>
                <c:pt idx="775">
                  <c:v>0.382683432363311</c:v>
                </c:pt>
                <c:pt idx="776">
                  <c:v>-1.91013941859899E-012</c:v>
                </c:pt>
                <c:pt idx="777">
                  <c:v>-0.38268343236684</c:v>
                </c:pt>
                <c:pt idx="778">
                  <c:v>-0.707106781187876</c:v>
                </c:pt>
                <c:pt idx="779">
                  <c:v>-0.923879532512</c:v>
                </c:pt>
                <c:pt idx="780">
                  <c:v>-1</c:v>
                </c:pt>
                <c:pt idx="781">
                  <c:v>-0.923879532510586</c:v>
                </c:pt>
                <c:pt idx="782">
                  <c:v>-0.707106781185263</c:v>
                </c:pt>
                <c:pt idx="783">
                  <c:v>-0.382683432363426</c:v>
                </c:pt>
                <c:pt idx="784">
                  <c:v>-1.78567197920559E-012</c:v>
                </c:pt>
                <c:pt idx="785">
                  <c:v>-0.382683432366725</c:v>
                </c:pt>
                <c:pt idx="786">
                  <c:v>-0.707106781187788</c:v>
                </c:pt>
                <c:pt idx="787">
                  <c:v>-0.923879532511952</c:v>
                </c:pt>
                <c:pt idx="788">
                  <c:v>-1</c:v>
                </c:pt>
                <c:pt idx="789">
                  <c:v>-0.923879532510633</c:v>
                </c:pt>
                <c:pt idx="790">
                  <c:v>-0.707106781185351</c:v>
                </c:pt>
                <c:pt idx="791">
                  <c:v>-0.382683432363541</c:v>
                </c:pt>
                <c:pt idx="792">
                  <c:v>1.66120453981219E-012</c:v>
                </c:pt>
                <c:pt idx="793">
                  <c:v>0.38268343236661</c:v>
                </c:pt>
                <c:pt idx="794">
                  <c:v>0.7071067811877</c:v>
                </c:pt>
                <c:pt idx="795">
                  <c:v>0.923879532511905</c:v>
                </c:pt>
                <c:pt idx="796">
                  <c:v>1</c:v>
                </c:pt>
                <c:pt idx="797">
                  <c:v>0.923879532510681</c:v>
                </c:pt>
                <c:pt idx="798">
                  <c:v>0.707106781185439</c:v>
                </c:pt>
                <c:pt idx="799">
                  <c:v>0.382683432363656</c:v>
                </c:pt>
              </c:numCache>
            </c:numRef>
          </c:yVal>
          <c:smooth val="0"/>
        </c:ser>
        <c:axId val="17518131"/>
        <c:axId val="93984127"/>
      </c:scatterChart>
      <c:valAx>
        <c:axId val="17518131"/>
        <c:scaling>
          <c:orientation val="minMax"/>
          <c:max val="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4127"/>
        <c:crossesAt val="0"/>
        <c:crossBetween val="midCat"/>
        <c:majorUnit val="0.5"/>
      </c:valAx>
      <c:valAx>
        <c:axId val="93984127"/>
        <c:scaling>
          <c:orientation val="minMax"/>
          <c:max val="1.5"/>
          <c:min val="-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8131"/>
        <c:crossesAt val="0"/>
        <c:crossBetween val="midCat"/>
        <c:majorUnit val="1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793867120954"/>
          <c:y val="0.0918141592920354"/>
          <c:w val="0.250894378194208"/>
          <c:h val="0.195058997050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74509135824"/>
          <c:y val="0.273391812865497"/>
          <c:w val="0.965628859832191"/>
          <c:h val="0.726608187134503"/>
        </c:manualLayout>
      </c:layout>
      <c:scatterChart>
        <c:scatterStyle val="line"/>
        <c:varyColors val="0"/>
        <c:ser>
          <c:idx val="0"/>
          <c:order val="0"/>
          <c:tx>
            <c:strRef>
              <c:f>Daten!$J$9</c:f>
              <c:strCache>
                <c:ptCount val="1"/>
                <c:pt idx="0">
                  <c:v>Code (Chip-Rate 2 Hz 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2:$F$20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</c:v>
                </c:pt>
                <c:pt idx="8">
                  <c:v>2.5</c:v>
                </c:pt>
                <c:pt idx="9">
                  <c:v>3</c:v>
                </c:pt>
                <c:pt idx="10">
                  <c:v>3.5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numCache>
            </c:numRef>
          </c:xVal>
          <c:yVal>
            <c:numRef>
              <c:f>Daten!$G$2:$G$20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axId val="51164239"/>
        <c:axId val="12938732"/>
      </c:scatterChart>
      <c:valAx>
        <c:axId val="51164239"/>
        <c:scaling>
          <c:orientation val="minMax"/>
          <c:max val="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8732"/>
        <c:crossesAt val="0"/>
        <c:crossBetween val="midCat"/>
        <c:majorUnit val="0.5"/>
      </c:valAx>
      <c:valAx>
        <c:axId val="12938732"/>
        <c:scaling>
          <c:orientation val="minMax"/>
          <c:max val="1.5"/>
          <c:min val="-1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4239"/>
        <c:crossesAt val="0"/>
        <c:crossBetween val="midCat"/>
        <c:majorUnit val="1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288683504408"/>
          <c:y val="0.0840643274853801"/>
          <c:w val="0.16976872950296"/>
          <c:h val="0.180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0</xdr:row>
      <xdr:rowOff>59400</xdr:rowOff>
    </xdr:from>
    <xdr:to>
      <xdr:col>10</xdr:col>
      <xdr:colOff>696240</xdr:colOff>
      <xdr:row>6</xdr:row>
      <xdr:rowOff>59040</xdr:rowOff>
    </xdr:to>
    <xdr:graphicFrame>
      <xdr:nvGraphicFramePr>
        <xdr:cNvPr id="0" name="Diagramm 1"/>
        <xdr:cNvGraphicFramePr/>
      </xdr:nvGraphicFramePr>
      <xdr:xfrm>
        <a:off x="88200" y="59400"/>
        <a:ext cx="8399520" cy="10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6</xdr:row>
      <xdr:rowOff>153000</xdr:rowOff>
    </xdr:from>
    <xdr:to>
      <xdr:col>10</xdr:col>
      <xdr:colOff>731880</xdr:colOff>
      <xdr:row>12</xdr:row>
      <xdr:rowOff>143640</xdr:rowOff>
    </xdr:to>
    <xdr:graphicFrame>
      <xdr:nvGraphicFramePr>
        <xdr:cNvPr id="1" name="Diagramm 4"/>
        <xdr:cNvGraphicFramePr/>
      </xdr:nvGraphicFramePr>
      <xdr:xfrm>
        <a:off x="106560" y="1162800"/>
        <a:ext cx="8416800" cy="10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8200</xdr:colOff>
      <xdr:row>13</xdr:row>
      <xdr:rowOff>50760</xdr:rowOff>
    </xdr:from>
    <xdr:to>
      <xdr:col>10</xdr:col>
      <xdr:colOff>740520</xdr:colOff>
      <xdr:row>19</xdr:row>
      <xdr:rowOff>59040</xdr:rowOff>
    </xdr:to>
    <xdr:graphicFrame>
      <xdr:nvGraphicFramePr>
        <xdr:cNvPr id="2" name="Diagramm 6"/>
        <xdr:cNvGraphicFramePr/>
      </xdr:nvGraphicFramePr>
      <xdr:xfrm>
        <a:off x="88200" y="2294280"/>
        <a:ext cx="8443800" cy="10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920</xdr:colOff>
      <xdr:row>26</xdr:row>
      <xdr:rowOff>68040</xdr:rowOff>
    </xdr:from>
    <xdr:to>
      <xdr:col>10</xdr:col>
      <xdr:colOff>731880</xdr:colOff>
      <xdr:row>32</xdr:row>
      <xdr:rowOff>76320</xdr:rowOff>
    </xdr:to>
    <xdr:graphicFrame>
      <xdr:nvGraphicFramePr>
        <xdr:cNvPr id="3" name="Diagramm 8"/>
        <xdr:cNvGraphicFramePr/>
      </xdr:nvGraphicFramePr>
      <xdr:xfrm>
        <a:off x="70920" y="4467960"/>
        <a:ext cx="8452440" cy="9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</xdr:colOff>
      <xdr:row>20</xdr:row>
      <xdr:rowOff>0</xdr:rowOff>
    </xdr:from>
    <xdr:to>
      <xdr:col>10</xdr:col>
      <xdr:colOff>740520</xdr:colOff>
      <xdr:row>26</xdr:row>
      <xdr:rowOff>16920</xdr:rowOff>
    </xdr:to>
    <xdr:graphicFrame>
      <xdr:nvGraphicFramePr>
        <xdr:cNvPr id="4" name="Diagramm 9"/>
        <xdr:cNvGraphicFramePr/>
      </xdr:nvGraphicFramePr>
      <xdr:xfrm>
        <a:off x="79920" y="3432240"/>
        <a:ext cx="8452080" cy="9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26" activeCellId="0" sqref="L26"/>
    </sheetView>
  </sheetViews>
  <sheetFormatPr defaultColWidth="11.0546875" defaultRowHeight="12.7" zeroHeight="false" outlineLevelRow="0" outlineLevelCol="0"/>
  <cols>
    <col collapsed="false" customWidth="true" hidden="false" outlineLevel="0" max="11" min="11" style="0" width="15.61"/>
    <col collapsed="false" customWidth="true" hidden="false" outlineLevel="0" max="13" min="13" style="0" width="12.74"/>
    <col collapsed="false" customWidth="true" hidden="false" outlineLevel="0" max="14" min="14" style="0" width="2.87"/>
    <col collapsed="false" customWidth="true" hidden="false" outlineLevel="0" max="15" min="15" style="0" width="2.24"/>
  </cols>
  <sheetData>
    <row r="4" customFormat="false" ht="15.85" hidden="false" customHeight="true" outlineLevel="0" collapsed="false">
      <c r="L4" s="1" t="s">
        <v>0</v>
      </c>
      <c r="M4" s="1"/>
      <c r="N4" s="1"/>
      <c r="O4" s="1"/>
      <c r="P4" s="1"/>
      <c r="Q4" s="1"/>
    </row>
    <row r="5" customFormat="false" ht="12.85" hidden="false" customHeight="true" outlineLevel="0" collapsed="false">
      <c r="L5" s="1"/>
      <c r="M5" s="1"/>
      <c r="N5" s="1"/>
      <c r="O5" s="1"/>
      <c r="P5" s="1"/>
      <c r="Q5" s="1"/>
    </row>
    <row r="8" customFormat="false" ht="15.35" hidden="false" customHeight="false" outlineLevel="0" collapsed="false">
      <c r="L8" s="2" t="s">
        <v>1</v>
      </c>
      <c r="M8" s="2"/>
      <c r="N8" s="2"/>
      <c r="O8" s="2"/>
      <c r="P8" s="2"/>
      <c r="Q8" s="2"/>
    </row>
    <row r="9" customFormat="false" ht="12.85" hidden="false" customHeight="true" outlineLevel="0" collapsed="false">
      <c r="L9" s="3"/>
      <c r="M9" s="3"/>
      <c r="N9" s="3"/>
    </row>
    <row r="10" customFormat="false" ht="12.7" hidden="false" customHeight="false" outlineLevel="0" collapsed="false">
      <c r="L10" s="3"/>
      <c r="M10" s="3"/>
      <c r="N10" s="3"/>
    </row>
    <row r="11" customFormat="false" ht="12.7" hidden="false" customHeight="false" outlineLevel="0" collapsed="false">
      <c r="L11" s="3"/>
      <c r="M11" s="3"/>
      <c r="N11" s="3"/>
    </row>
    <row r="12" customFormat="false" ht="13.5" hidden="false" customHeight="true" outlineLevel="0" collapsed="false">
      <c r="L12" s="3"/>
      <c r="M12" s="3"/>
      <c r="N12" s="3"/>
    </row>
    <row r="13" customFormat="false" ht="17.35" hidden="false" customHeight="true" outlineLevel="0" collapsed="false">
      <c r="L13" s="4" t="str">
        <f aca="false">IF(N25="X","  ",CONCATENATE("Eine SinBOC(",N25,",",O25,") Modulation wurde simuliert."))</f>
        <v>Eine SinBOC(5,2) Modulation wurde simuliert.</v>
      </c>
      <c r="M13" s="4"/>
      <c r="N13" s="4"/>
      <c r="O13" s="4"/>
      <c r="P13" s="4"/>
      <c r="Q13" s="4"/>
    </row>
    <row r="14" customFormat="false" ht="14" hidden="false" customHeight="false" outlineLevel="0" collapsed="false">
      <c r="L14" s="5"/>
      <c r="M14" s="6"/>
      <c r="N14" s="6"/>
      <c r="O14" s="6"/>
      <c r="P14" s="6"/>
      <c r="Q14" s="7"/>
    </row>
    <row r="15" customFormat="false" ht="15" hidden="false" customHeight="true" outlineLevel="0" collapsed="false">
      <c r="L15" s="8" t="str">
        <f aca="false">IF(P25="X"," ",CONCATENATE("Trägerfrequenz: ",P25,"  Hz"))</f>
        <v>Trägerfrequenz: 10  Hz</v>
      </c>
      <c r="M15" s="8"/>
      <c r="N15" s="8"/>
      <c r="O15" s="8"/>
      <c r="P15" s="8"/>
      <c r="Q15" s="8"/>
    </row>
    <row r="16" customFormat="false" ht="12.85" hidden="false" customHeight="true" outlineLevel="0" collapsed="false">
      <c r="L16" s="8" t="str">
        <f aca="false">IF(N25="X"," ",CONCATENATE("Unterträgerfrequenz: ",N25,"  Hz"))</f>
        <v>Unterträgerfrequenz: 5  Hz</v>
      </c>
      <c r="M16" s="8"/>
      <c r="N16" s="8"/>
      <c r="O16" s="8"/>
      <c r="P16" s="8"/>
      <c r="Q16" s="8"/>
    </row>
    <row r="17" customFormat="false" ht="12.85" hidden="false" customHeight="true" outlineLevel="0" collapsed="false">
      <c r="L17" s="8" t="str">
        <f aca="false">IF(N25="X"," ",CONCATENATE("Chip-Rate : ",O25,"  Hz"))</f>
        <v>Chip-Rate : 2  Hz</v>
      </c>
      <c r="M17" s="8"/>
      <c r="N17" s="8"/>
      <c r="O17" s="8"/>
      <c r="P17" s="8"/>
      <c r="Q17" s="8"/>
    </row>
    <row r="18" customFormat="false" ht="13.35" hidden="false" customHeight="false" outlineLevel="0" collapsed="false">
      <c r="L18" s="5"/>
      <c r="M18" s="6"/>
      <c r="N18" s="6"/>
      <c r="O18" s="6"/>
      <c r="P18" s="6"/>
      <c r="Q18" s="7"/>
    </row>
    <row r="19" customFormat="false" ht="12.85" hidden="false" customHeight="true" outlineLevel="0" collapsed="false">
      <c r="L19" s="9" t="str">
        <f aca="false">IF(N25="X"," ",CONCATENATE("Das ergibt den BOC-Quotienten k =  ",2*N25/O25))</f>
        <v>Das ergibt den BOC-Quotienten k =  5</v>
      </c>
      <c r="M19" s="9"/>
      <c r="N19" s="9"/>
      <c r="O19" s="9"/>
      <c r="P19" s="9"/>
      <c r="Q19" s="9"/>
    </row>
    <row r="23" customFormat="false" ht="12.7" hidden="false" customHeight="false" outlineLevel="0" collapsed="false">
      <c r="M23" s="10"/>
      <c r="N23" s="10"/>
      <c r="O23" s="10"/>
      <c r="P23" s="10"/>
      <c r="Q23" s="10"/>
      <c r="R23" s="10"/>
    </row>
    <row r="24" customFormat="false" ht="12.7" hidden="false" customHeight="false" outlineLevel="0" collapsed="false">
      <c r="M24" s="10"/>
      <c r="N24" s="10"/>
      <c r="O24" s="10"/>
      <c r="P24" s="10"/>
      <c r="Q24" s="10"/>
      <c r="R24" s="10"/>
    </row>
    <row r="25" customFormat="false" ht="12.7" hidden="false" customHeight="false" outlineLevel="0" collapsed="false">
      <c r="M25" s="10"/>
      <c r="N25" s="11" t="n">
        <v>5</v>
      </c>
      <c r="O25" s="12" t="n">
        <v>2</v>
      </c>
      <c r="P25" s="12" t="n">
        <v>10</v>
      </c>
      <c r="Q25" s="10"/>
      <c r="R25" s="10"/>
    </row>
    <row r="26" customFormat="false" ht="12.7" hidden="false" customHeight="false" outlineLevel="0" collapsed="false">
      <c r="M26" s="10"/>
      <c r="N26" s="10"/>
      <c r="O26" s="10"/>
      <c r="P26" s="10"/>
      <c r="Q26" s="10"/>
      <c r="R26" s="10"/>
    </row>
    <row r="27" customFormat="false" ht="12.7" hidden="false" customHeight="false" outlineLevel="0" collapsed="false">
      <c r="M27" s="10"/>
      <c r="N27" s="10"/>
      <c r="O27" s="10"/>
      <c r="P27" s="10"/>
      <c r="Q27" s="10"/>
      <c r="R27" s="10"/>
    </row>
    <row r="28" customFormat="false" ht="12.7" hidden="false" customHeight="false" outlineLevel="0" collapsed="false">
      <c r="M28" s="10"/>
      <c r="N28" s="10"/>
      <c r="O28" s="10"/>
      <c r="P28" s="10"/>
      <c r="Q28" s="10"/>
      <c r="R28" s="10"/>
    </row>
    <row r="29" customFormat="false" ht="12.7" hidden="false" customHeight="false" outlineLevel="0" collapsed="false">
      <c r="M29" s="10"/>
      <c r="N29" s="10"/>
      <c r="O29" s="10"/>
      <c r="P29" s="10"/>
      <c r="Q29" s="10"/>
      <c r="R29" s="10"/>
    </row>
    <row r="30" customFormat="false" ht="12.7" hidden="false" customHeight="false" outlineLevel="0" collapsed="false">
      <c r="M30" s="10"/>
      <c r="N30" s="10"/>
      <c r="O30" s="10"/>
      <c r="P30" s="10"/>
      <c r="Q30" s="10"/>
      <c r="R30" s="10"/>
    </row>
    <row r="31" customFormat="false" ht="12.7" hidden="false" customHeight="false" outlineLevel="0" collapsed="false">
      <c r="M31" s="10"/>
      <c r="N31" s="10"/>
      <c r="O31" s="10"/>
      <c r="P31" s="10"/>
      <c r="Q31" s="10"/>
      <c r="R31" s="10"/>
    </row>
    <row r="32" customFormat="false" ht="12.7" hidden="false" customHeight="false" outlineLevel="0" collapsed="false">
      <c r="M32" s="10"/>
      <c r="N32" s="10"/>
      <c r="O32" s="10"/>
      <c r="P32" s="10"/>
      <c r="Q32" s="10"/>
      <c r="R32" s="10"/>
    </row>
    <row r="33" customFormat="false" ht="13.35" hidden="false" customHeight="false" outlineLevel="0" collapsed="false">
      <c r="M33" s="10"/>
      <c r="N33" s="10"/>
      <c r="O33" s="10"/>
      <c r="P33" s="10"/>
      <c r="Q33" s="10"/>
      <c r="R33" s="10"/>
    </row>
    <row r="34" customFormat="false" ht="13.35" hidden="false" customHeight="false" outlineLevel="0" collapsed="false">
      <c r="B34" s="13" t="str">
        <f aca="false">CONCATENATE("BOC Quotient: k  = (2 * Unterträgerfrequenz) / Chip-Rate = (2 * ",Daten!K2,") / ",Daten!J4," = ")</f>
        <v>BOC Quotient: k  = (2 * Unterträgerfrequenz) / Chip-Rate = (2 * 5) / 2 = </v>
      </c>
      <c r="C34" s="13"/>
      <c r="D34" s="13"/>
      <c r="E34" s="13"/>
      <c r="F34" s="13"/>
      <c r="G34" s="13"/>
      <c r="H34" s="14" t="n">
        <f aca="false">IF(Daten!J4=0,"  ",2*Daten!K2/Daten!J4)</f>
        <v>5</v>
      </c>
      <c r="M34" s="10"/>
      <c r="N34" s="10"/>
      <c r="O34" s="10"/>
      <c r="P34" s="10"/>
      <c r="Q34" s="10"/>
      <c r="R34" s="10"/>
    </row>
    <row r="35" customFormat="false" ht="12.7" hidden="false" customHeight="false" outlineLevel="0" collapsed="false">
      <c r="M35" s="10"/>
      <c r="N35" s="10"/>
      <c r="O35" s="10"/>
      <c r="P35" s="10"/>
      <c r="Q35" s="10"/>
      <c r="R35" s="10"/>
    </row>
    <row r="36" customFormat="false" ht="12.7" hidden="false" customHeight="false" outlineLevel="0" collapsed="false">
      <c r="B36" s="0" t="s">
        <v>2</v>
      </c>
    </row>
  </sheetData>
  <mergeCells count="8">
    <mergeCell ref="L4:Q5"/>
    <mergeCell ref="L8:Q8"/>
    <mergeCell ref="L13:Q13"/>
    <mergeCell ref="L15:Q15"/>
    <mergeCell ref="L16:Q16"/>
    <mergeCell ref="L17:Q17"/>
    <mergeCell ref="L19:Q19"/>
    <mergeCell ref="B34:G34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sualisierung / Simulation einer SinBOC Modula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2.11"/>
    <col collapsed="false" customWidth="true" hidden="false" outlineLevel="0" max="3" min="3" style="0" width="7.24"/>
    <col collapsed="false" customWidth="true" hidden="false" outlineLevel="0" max="4" min="4" style="0" width="11.24"/>
    <col collapsed="false" customWidth="true" hidden="false" outlineLevel="0" max="5" min="5" style="0" width="6.37"/>
    <col collapsed="false" customWidth="true" hidden="false" outlineLevel="0" max="6" min="6" style="0" width="6.74"/>
    <col collapsed="false" customWidth="true" hidden="false" outlineLevel="0" max="7" min="7" style="0" width="8.24"/>
    <col collapsed="false" customWidth="true" hidden="false" outlineLevel="0" max="8" min="8" style="0" width="14.86"/>
    <col collapsed="false" customWidth="true" hidden="false" outlineLevel="0" max="9" min="9" style="0" width="6.61"/>
    <col collapsed="false" customWidth="true" hidden="false" outlineLevel="0" max="10" min="10" style="0" width="9.86"/>
    <col collapsed="false" customWidth="true" hidden="false" outlineLevel="0" max="11" min="11" style="0" width="14.12"/>
  </cols>
  <sheetData>
    <row r="1" customFormat="false" ht="53.35" hidden="false" customHeight="true" outlineLevel="0" collapsed="false">
      <c r="C1" s="0" t="s">
        <v>3</v>
      </c>
      <c r="D1" s="0" t="s">
        <v>4</v>
      </c>
      <c r="H1" s="15" t="s">
        <v>5</v>
      </c>
      <c r="I1" s="3"/>
      <c r="J1" s="0" t="s">
        <v>6</v>
      </c>
      <c r="K1" s="0" t="s">
        <v>7</v>
      </c>
      <c r="L1" s="16" t="s">
        <v>8</v>
      </c>
      <c r="M1" s="16"/>
    </row>
    <row r="2" customFormat="false" ht="12.7" hidden="false" customHeight="false" outlineLevel="0" collapsed="false">
      <c r="A2" s="0" t="n">
        <v>1</v>
      </c>
      <c r="B2" s="17" t="n">
        <v>0</v>
      </c>
      <c r="C2" s="18" t="n">
        <v>0</v>
      </c>
      <c r="D2" s="19" t="n">
        <v>0</v>
      </c>
      <c r="E2" s="19"/>
      <c r="F2" s="0" t="n">
        <v>0</v>
      </c>
      <c r="G2" s="19" t="n">
        <v>1</v>
      </c>
      <c r="H2" s="19" t="n">
        <v>0</v>
      </c>
      <c r="I2" s="19"/>
      <c r="J2" s="20" t="n">
        <v>10</v>
      </c>
      <c r="K2" s="0" t="n">
        <v>5</v>
      </c>
      <c r="L2" s="19" t="n">
        <v>0</v>
      </c>
      <c r="M2" s="0" t="n">
        <v>1</v>
      </c>
    </row>
    <row r="3" customFormat="false" ht="12.7" hidden="false" customHeight="false" outlineLevel="0" collapsed="false">
      <c r="A3" s="0" t="n">
        <f aca="false">A2+1</f>
        <v>2</v>
      </c>
      <c r="B3" s="17" t="n">
        <v>0.00625</v>
      </c>
      <c r="C3" s="21" t="n">
        <v>0.38268343236509</v>
      </c>
      <c r="D3" s="19" t="n">
        <v>0.38268343236509</v>
      </c>
      <c r="E3" s="19"/>
      <c r="F3" s="0" t="n">
        <v>0.5</v>
      </c>
      <c r="G3" s="19" t="n">
        <v>1</v>
      </c>
      <c r="H3" s="19" t="n">
        <v>0.38268343236509</v>
      </c>
      <c r="I3" s="19"/>
      <c r="J3" s="20" t="s">
        <v>9</v>
      </c>
      <c r="L3" s="19" t="n">
        <v>0.1</v>
      </c>
      <c r="M3" s="0" t="n">
        <v>1</v>
      </c>
    </row>
    <row r="4" customFormat="false" ht="12.7" hidden="false" customHeight="false" outlineLevel="0" collapsed="false">
      <c r="A4" s="0" t="n">
        <f aca="false">A3+1</f>
        <v>3</v>
      </c>
      <c r="B4" s="17" t="n">
        <v>0.0125</v>
      </c>
      <c r="C4" s="21" t="n">
        <v>0.707106781186548</v>
      </c>
      <c r="D4" s="19" t="n">
        <v>0.707106781186548</v>
      </c>
      <c r="E4" s="19"/>
      <c r="F4" s="0" t="n">
        <v>0.5</v>
      </c>
      <c r="G4" s="19" t="n">
        <v>-1</v>
      </c>
      <c r="H4" s="19" t="n">
        <v>0.707106781186548</v>
      </c>
      <c r="I4" s="19"/>
      <c r="J4" s="20" t="n">
        <v>2</v>
      </c>
      <c r="L4" s="19" t="n">
        <v>0.1</v>
      </c>
      <c r="M4" s="0" t="n">
        <v>-1</v>
      </c>
    </row>
    <row r="5" customFormat="false" ht="12.7" hidden="false" customHeight="false" outlineLevel="0" collapsed="false">
      <c r="A5" s="0" t="n">
        <f aca="false">A4+1</f>
        <v>4</v>
      </c>
      <c r="B5" s="17" t="n">
        <v>0.01875</v>
      </c>
      <c r="C5" s="21" t="n">
        <v>0.923879532511287</v>
      </c>
      <c r="D5" s="19" t="n">
        <v>0.923879532511287</v>
      </c>
      <c r="E5" s="19"/>
      <c r="F5" s="0" t="n">
        <v>1</v>
      </c>
      <c r="G5" s="19" t="n">
        <v>-1</v>
      </c>
      <c r="H5" s="19" t="n">
        <v>0.923879532511287</v>
      </c>
      <c r="I5" s="19"/>
      <c r="J5" s="20"/>
      <c r="L5" s="19" t="n">
        <v>0.2</v>
      </c>
      <c r="M5" s="0" t="n">
        <v>-1</v>
      </c>
    </row>
    <row r="6" customFormat="false" ht="12" hidden="false" customHeight="true" outlineLevel="0" collapsed="false">
      <c r="A6" s="0" t="n">
        <f aca="false">A5+1</f>
        <v>5</v>
      </c>
      <c r="B6" s="17" t="n">
        <v>0.025</v>
      </c>
      <c r="C6" s="21" t="n">
        <v>1</v>
      </c>
      <c r="D6" s="19" t="n">
        <v>1</v>
      </c>
      <c r="E6" s="19"/>
      <c r="F6" s="0" t="n">
        <v>1</v>
      </c>
      <c r="G6" s="19" t="n">
        <v>1</v>
      </c>
      <c r="H6" s="22" t="n">
        <v>1</v>
      </c>
      <c r="I6" s="22"/>
      <c r="J6" s="22" t="str">
        <f aca="false">CONCATENATE("Träger (",J2," Hz)")</f>
        <v>Träger (10 Hz)</v>
      </c>
      <c r="L6" s="19" t="n">
        <v>0.2</v>
      </c>
      <c r="M6" s="0" t="n">
        <v>1</v>
      </c>
    </row>
    <row r="7" customFormat="false" ht="12.7" hidden="false" customHeight="false" outlineLevel="0" collapsed="false">
      <c r="A7" s="0" t="n">
        <f aca="false">A6+1</f>
        <v>6</v>
      </c>
      <c r="B7" s="17" t="n">
        <v>0.03125</v>
      </c>
      <c r="C7" s="21" t="n">
        <v>0.923879532511287</v>
      </c>
      <c r="D7" s="19" t="n">
        <v>0.923879532511287</v>
      </c>
      <c r="E7" s="19"/>
      <c r="F7" s="0" t="n">
        <v>1.5</v>
      </c>
      <c r="G7" s="19" t="n">
        <v>1</v>
      </c>
      <c r="H7" s="22" t="n">
        <v>0.923879532511287</v>
      </c>
      <c r="I7" s="22"/>
      <c r="J7" s="22" t="str">
        <f aca="false">CONCATENATE("SinBOC Rechtecksignal (Unterträgerfrequenz ",K2," Hz)")</f>
        <v>SinBOC Rechtecksignal (Unterträgerfrequenz 5 Hz)</v>
      </c>
      <c r="L7" s="19" t="n">
        <v>0.3</v>
      </c>
      <c r="M7" s="0" t="n">
        <v>1</v>
      </c>
    </row>
    <row r="8" customFormat="false" ht="12.7" hidden="false" customHeight="false" outlineLevel="0" collapsed="false">
      <c r="A8" s="0" t="n">
        <f aca="false">A7+1</f>
        <v>7</v>
      </c>
      <c r="B8" s="17" t="n">
        <v>0.0375</v>
      </c>
      <c r="C8" s="21" t="n">
        <v>0.707106781186548</v>
      </c>
      <c r="D8" s="19" t="n">
        <v>0.707106781186548</v>
      </c>
      <c r="E8" s="19"/>
      <c r="F8" s="0" t="n">
        <v>2</v>
      </c>
      <c r="G8" s="19" t="n">
        <v>1</v>
      </c>
      <c r="H8" s="23" t="n">
        <v>0.707106781186548</v>
      </c>
      <c r="I8" s="23"/>
      <c r="J8" s="23" t="s">
        <v>10</v>
      </c>
      <c r="L8" s="19" t="n">
        <v>0.3</v>
      </c>
      <c r="M8" s="0" t="n">
        <v>-1</v>
      </c>
    </row>
    <row r="9" customFormat="false" ht="12.7" hidden="false" customHeight="false" outlineLevel="0" collapsed="false">
      <c r="A9" s="0" t="n">
        <f aca="false">A8+1</f>
        <v>8</v>
      </c>
      <c r="B9" s="17" t="n">
        <v>0.04375</v>
      </c>
      <c r="C9" s="21" t="n">
        <v>0.38268343236509</v>
      </c>
      <c r="D9" s="19" t="n">
        <v>0.38268343236509</v>
      </c>
      <c r="E9" s="19"/>
      <c r="F9" s="0" t="n">
        <v>2</v>
      </c>
      <c r="G9" s="19" t="n">
        <v>-1</v>
      </c>
      <c r="H9" s="19" t="n">
        <v>0.38268343236509</v>
      </c>
      <c r="I9" s="19"/>
      <c r="J9" s="20" t="str">
        <f aca="false">CONCATENATE("Code (Chip-Rate ",J4," Hz )")</f>
        <v>Code (Chip-Rate 2 Hz )</v>
      </c>
      <c r="L9" s="19" t="n">
        <v>0.4</v>
      </c>
      <c r="M9" s="0" t="n">
        <v>-1</v>
      </c>
    </row>
    <row r="10" customFormat="false" ht="12.7" hidden="false" customHeight="false" outlineLevel="0" collapsed="false">
      <c r="A10" s="0" t="n">
        <f aca="false">A9+1</f>
        <v>9</v>
      </c>
      <c r="B10" s="17" t="n">
        <v>0.05</v>
      </c>
      <c r="C10" s="21" t="n">
        <v>1.22460635382238E-016</v>
      </c>
      <c r="D10" s="19" t="n">
        <v>1.22460635382238E-016</v>
      </c>
      <c r="E10" s="19"/>
      <c r="F10" s="0" t="n">
        <v>2.5</v>
      </c>
      <c r="G10" s="19" t="n">
        <v>-1</v>
      </c>
      <c r="H10" s="19" t="n">
        <v>1.22460635382238E-016</v>
      </c>
      <c r="I10" s="19"/>
      <c r="J10" s="20" t="s">
        <v>11</v>
      </c>
      <c r="L10" s="19" t="n">
        <v>0.4</v>
      </c>
      <c r="M10" s="0" t="n">
        <v>1</v>
      </c>
    </row>
    <row r="11" customFormat="false" ht="12.7" hidden="false" customHeight="false" outlineLevel="0" collapsed="false">
      <c r="A11" s="0" t="n">
        <f aca="false">A10+1</f>
        <v>10</v>
      </c>
      <c r="B11" s="17" t="n">
        <v>0.05625</v>
      </c>
      <c r="C11" s="21" t="n">
        <v>-0.38268343236509</v>
      </c>
      <c r="D11" s="19" t="n">
        <v>-0.38268343236509</v>
      </c>
      <c r="E11" s="19"/>
      <c r="F11" s="0" t="n">
        <v>3</v>
      </c>
      <c r="G11" s="19" t="n">
        <v>-1</v>
      </c>
      <c r="H11" s="19" t="n">
        <v>-0.38268343236509</v>
      </c>
      <c r="I11" s="19"/>
      <c r="J11" s="20"/>
      <c r="L11" s="19" t="n">
        <v>0.5</v>
      </c>
      <c r="M11" s="0" t="n">
        <v>1</v>
      </c>
    </row>
    <row r="12" customFormat="false" ht="12.7" hidden="false" customHeight="false" outlineLevel="0" collapsed="false">
      <c r="A12" s="0" t="n">
        <f aca="false">A11+1</f>
        <v>11</v>
      </c>
      <c r="B12" s="17" t="n">
        <v>0.0625</v>
      </c>
      <c r="C12" s="21" t="n">
        <v>-0.707106781186548</v>
      </c>
      <c r="D12" s="19" t="n">
        <v>-0.707106781186548</v>
      </c>
      <c r="E12" s="19"/>
      <c r="F12" s="0" t="n">
        <v>3.5</v>
      </c>
      <c r="G12" s="19" t="n">
        <v>-1</v>
      </c>
      <c r="H12" s="19" t="n">
        <v>-0.707106781186548</v>
      </c>
      <c r="I12" s="19"/>
      <c r="J12" s="20"/>
      <c r="L12" s="19" t="n">
        <v>0.5</v>
      </c>
      <c r="M12" s="0" t="n">
        <v>-1</v>
      </c>
    </row>
    <row r="13" customFormat="false" ht="12.7" hidden="false" customHeight="false" outlineLevel="0" collapsed="false">
      <c r="A13" s="0" t="n">
        <f aca="false">A12+1</f>
        <v>12</v>
      </c>
      <c r="B13" s="17" t="n">
        <v>0.06875</v>
      </c>
      <c r="C13" s="21" t="n">
        <v>-0.923879532511287</v>
      </c>
      <c r="D13" s="19" t="n">
        <v>-0.923879532511287</v>
      </c>
      <c r="E13" s="19"/>
      <c r="F13" s="0" t="n">
        <v>3.5</v>
      </c>
      <c r="G13" s="19" t="n">
        <v>1</v>
      </c>
      <c r="H13" s="19" t="n">
        <v>-0.923879532511287</v>
      </c>
      <c r="I13" s="19"/>
      <c r="J13" s="20"/>
      <c r="L13" s="19" t="n">
        <v>0.6</v>
      </c>
      <c r="M13" s="0" t="n">
        <v>-1</v>
      </c>
    </row>
    <row r="14" customFormat="false" ht="12.7" hidden="false" customHeight="false" outlineLevel="0" collapsed="false">
      <c r="A14" s="0" t="n">
        <f aca="false">A13+1</f>
        <v>13</v>
      </c>
      <c r="B14" s="17" t="n">
        <v>0.075</v>
      </c>
      <c r="C14" s="21" t="n">
        <v>-1</v>
      </c>
      <c r="D14" s="19" t="n">
        <v>-1</v>
      </c>
      <c r="E14" s="19"/>
      <c r="F14" s="0" t="n">
        <v>4</v>
      </c>
      <c r="G14" s="19" t="n">
        <v>1</v>
      </c>
      <c r="H14" s="19" t="n">
        <v>-1</v>
      </c>
      <c r="I14" s="19"/>
      <c r="J14" s="20"/>
      <c r="L14" s="19" t="n">
        <v>0.6</v>
      </c>
      <c r="M14" s="0" t="n">
        <v>1</v>
      </c>
    </row>
    <row r="15" customFormat="false" ht="12.7" hidden="false" customHeight="false" outlineLevel="0" collapsed="false">
      <c r="A15" s="0" t="n">
        <f aca="false">A14+1</f>
        <v>14</v>
      </c>
      <c r="B15" s="17" t="n">
        <v>0.08125</v>
      </c>
      <c r="C15" s="21" t="n">
        <v>-0.923879532511287</v>
      </c>
      <c r="D15" s="19" t="n">
        <v>-0.923879532511287</v>
      </c>
      <c r="E15" s="19"/>
      <c r="F15" s="0" t="n">
        <v>4.5</v>
      </c>
      <c r="G15" s="19" t="n">
        <v>1</v>
      </c>
      <c r="H15" s="19" t="n">
        <v>-0.923879532511287</v>
      </c>
      <c r="I15" s="19"/>
      <c r="J15" s="20"/>
      <c r="L15" s="19" t="n">
        <v>0.7</v>
      </c>
      <c r="M15" s="0" t="n">
        <v>1</v>
      </c>
    </row>
    <row r="16" customFormat="false" ht="12.7" hidden="false" customHeight="false" outlineLevel="0" collapsed="false">
      <c r="A16" s="0" t="n">
        <f aca="false">A15+1</f>
        <v>15</v>
      </c>
      <c r="B16" s="17" t="n">
        <v>0.0875</v>
      </c>
      <c r="C16" s="21" t="n">
        <v>-0.707106781186547</v>
      </c>
      <c r="D16" s="19" t="n">
        <v>-0.707106781186547</v>
      </c>
      <c r="E16" s="19"/>
      <c r="F16" s="0" t="n">
        <v>5</v>
      </c>
      <c r="G16" s="19" t="n">
        <v>1</v>
      </c>
      <c r="H16" s="19" t="n">
        <v>-0.707106781186547</v>
      </c>
      <c r="I16" s="19"/>
      <c r="J16" s="20"/>
      <c r="L16" s="19" t="n">
        <v>0.7</v>
      </c>
      <c r="M16" s="0" t="n">
        <v>-1</v>
      </c>
    </row>
    <row r="17" customFormat="false" ht="13.35" hidden="false" customHeight="false" outlineLevel="0" collapsed="false">
      <c r="A17" s="0" t="n">
        <f aca="false">A16+1</f>
        <v>16</v>
      </c>
      <c r="B17" s="24" t="n">
        <v>0.09375</v>
      </c>
      <c r="C17" s="25" t="n">
        <v>-0.382683432365089</v>
      </c>
      <c r="D17" s="19" t="n">
        <v>-0.382683432365089</v>
      </c>
      <c r="E17" s="19"/>
      <c r="F17" s="0" t="n">
        <v>17</v>
      </c>
      <c r="G17" s="19" t="n">
        <v>0</v>
      </c>
      <c r="H17" s="19" t="n">
        <v>-0.382683432365089</v>
      </c>
      <c r="I17" s="19"/>
      <c r="J17" s="20"/>
      <c r="L17" s="19" t="n">
        <v>0.8</v>
      </c>
      <c r="M17" s="0" t="n">
        <v>-1</v>
      </c>
    </row>
    <row r="18" customFormat="false" ht="12.7" hidden="false" customHeight="false" outlineLevel="0" collapsed="false">
      <c r="A18" s="0" t="n">
        <f aca="false">A17+1</f>
        <v>17</v>
      </c>
      <c r="B18" s="24" t="n">
        <v>0.1</v>
      </c>
      <c r="C18" s="18" t="n">
        <v>1.53143556863578E-015</v>
      </c>
      <c r="D18" s="19" t="n">
        <v>-1.53143556863578E-015</v>
      </c>
      <c r="E18" s="19"/>
      <c r="F18" s="0" t="n">
        <v>18</v>
      </c>
      <c r="G18" s="19" t="n">
        <v>0</v>
      </c>
      <c r="H18" s="19" t="n">
        <v>-1.53143556863578E-015</v>
      </c>
      <c r="I18" s="19"/>
      <c r="J18" s="20"/>
      <c r="L18" s="19" t="n">
        <v>0.8</v>
      </c>
      <c r="M18" s="0" t="n">
        <v>1</v>
      </c>
    </row>
    <row r="19" customFormat="false" ht="12.7" hidden="false" customHeight="false" outlineLevel="0" collapsed="false">
      <c r="A19" s="0" t="n">
        <f aca="false">A18+1</f>
        <v>18</v>
      </c>
      <c r="B19" s="24" t="n">
        <v>0.10625</v>
      </c>
      <c r="C19" s="21" t="n">
        <v>0.382683432365092</v>
      </c>
      <c r="D19" s="19" t="n">
        <v>-0.382683432365092</v>
      </c>
      <c r="E19" s="19"/>
      <c r="F19" s="0" t="n">
        <v>19</v>
      </c>
      <c r="G19" s="19" t="n">
        <v>0</v>
      </c>
      <c r="H19" s="19" t="n">
        <v>-0.382683432365092</v>
      </c>
      <c r="I19" s="19"/>
      <c r="J19" s="20"/>
      <c r="L19" s="19" t="n">
        <v>0.9</v>
      </c>
      <c r="M19" s="0" t="n">
        <v>1</v>
      </c>
    </row>
    <row r="20" customFormat="false" ht="12.7" hidden="false" customHeight="false" outlineLevel="0" collapsed="false">
      <c r="A20" s="0" t="n">
        <f aca="false">A19+1</f>
        <v>19</v>
      </c>
      <c r="B20" s="24" t="n">
        <v>0.1125</v>
      </c>
      <c r="C20" s="26" t="n">
        <v>0.707106781186549</v>
      </c>
      <c r="D20" s="27" t="n">
        <v>-0.707106781186549</v>
      </c>
      <c r="E20" s="27"/>
      <c r="F20" s="0" t="n">
        <v>20</v>
      </c>
      <c r="G20" s="19" t="n">
        <v>0</v>
      </c>
      <c r="H20" s="19" t="n">
        <v>-0.707106781186549</v>
      </c>
      <c r="I20" s="19"/>
      <c r="J20" s="20"/>
      <c r="L20" s="19" t="n">
        <v>0.9</v>
      </c>
      <c r="M20" s="0" t="n">
        <v>-1</v>
      </c>
    </row>
    <row r="21" customFormat="false" ht="12.7" hidden="false" customHeight="false" outlineLevel="0" collapsed="false">
      <c r="A21" s="0" t="n">
        <f aca="false">A20+1</f>
        <v>20</v>
      </c>
      <c r="B21" s="24" t="n">
        <v>0.11875</v>
      </c>
      <c r="C21" s="26" t="n">
        <v>0.923879532511288</v>
      </c>
      <c r="D21" s="27" t="n">
        <v>-0.923879532511288</v>
      </c>
      <c r="E21" s="27"/>
      <c r="F21" s="0" t="s">
        <v>12</v>
      </c>
      <c r="G21" s="19" t="s">
        <v>12</v>
      </c>
      <c r="H21" s="19" t="n">
        <v>-0.923879532511288</v>
      </c>
      <c r="I21" s="19"/>
      <c r="J21" s="20"/>
      <c r="L21" s="19" t="n">
        <v>1</v>
      </c>
      <c r="M21" s="0" t="n">
        <v>-1</v>
      </c>
    </row>
    <row r="22" customFormat="false" ht="12.7" hidden="false" customHeight="false" outlineLevel="0" collapsed="false">
      <c r="A22" s="0" t="n">
        <f aca="false">A21+1</f>
        <v>21</v>
      </c>
      <c r="B22" s="17" t="n">
        <v>0.125</v>
      </c>
      <c r="C22" s="21" t="n">
        <v>1</v>
      </c>
      <c r="D22" s="19" t="n">
        <v>-1</v>
      </c>
      <c r="E22" s="19"/>
      <c r="F22" s="0" t="s">
        <v>12</v>
      </c>
      <c r="G22" s="19" t="s">
        <v>12</v>
      </c>
      <c r="H22" s="19" t="n">
        <v>-1</v>
      </c>
      <c r="I22" s="19"/>
      <c r="J22" s="20"/>
      <c r="L22" s="19" t="n">
        <v>1</v>
      </c>
      <c r="M22" s="0" t="n">
        <v>1</v>
      </c>
    </row>
    <row r="23" customFormat="false" ht="12.7" hidden="false" customHeight="false" outlineLevel="0" collapsed="false">
      <c r="A23" s="0" t="n">
        <f aca="false">A22+1</f>
        <v>22</v>
      </c>
      <c r="B23" s="17" t="n">
        <v>0.13125</v>
      </c>
      <c r="C23" s="21" t="n">
        <v>0.923879532511285</v>
      </c>
      <c r="D23" s="19" t="n">
        <v>-0.923879532511285</v>
      </c>
      <c r="E23" s="19"/>
      <c r="F23" s="0" t="s">
        <v>12</v>
      </c>
      <c r="G23" s="19" t="s">
        <v>12</v>
      </c>
      <c r="H23" s="19" t="n">
        <v>-0.923879532511285</v>
      </c>
      <c r="I23" s="19"/>
      <c r="J23" s="20"/>
      <c r="L23" s="19" t="n">
        <v>1.1</v>
      </c>
      <c r="M23" s="0" t="n">
        <v>1</v>
      </c>
    </row>
    <row r="24" customFormat="false" ht="12.7" hidden="false" customHeight="false" outlineLevel="0" collapsed="false">
      <c r="A24" s="0" t="n">
        <f aca="false">A23+1</f>
        <v>23</v>
      </c>
      <c r="B24" s="17" t="n">
        <v>0.1375</v>
      </c>
      <c r="C24" s="21" t="n">
        <v>0.707106781186545</v>
      </c>
      <c r="D24" s="19" t="n">
        <v>-0.707106781186545</v>
      </c>
      <c r="E24" s="19"/>
      <c r="F24" s="0" t="s">
        <v>12</v>
      </c>
      <c r="G24" s="19" t="s">
        <v>12</v>
      </c>
      <c r="H24" s="19" t="n">
        <v>-0.707106781186545</v>
      </c>
      <c r="I24" s="19"/>
      <c r="J24" s="20"/>
      <c r="L24" s="19" t="n">
        <v>1.1</v>
      </c>
      <c r="M24" s="0" t="n">
        <v>-1</v>
      </c>
    </row>
    <row r="25" customFormat="false" ht="12.7" hidden="false" customHeight="false" outlineLevel="0" collapsed="false">
      <c r="A25" s="0" t="n">
        <f aca="false">A24+1</f>
        <v>24</v>
      </c>
      <c r="B25" s="17" t="n">
        <v>0.14375</v>
      </c>
      <c r="C25" s="21" t="n">
        <v>0.382683432365086</v>
      </c>
      <c r="D25" s="19" t="n">
        <v>-0.382683432365086</v>
      </c>
      <c r="E25" s="19"/>
      <c r="F25" s="0" t="s">
        <v>12</v>
      </c>
      <c r="G25" s="19" t="s">
        <v>12</v>
      </c>
      <c r="H25" s="19" t="n">
        <v>-0.382683432365086</v>
      </c>
      <c r="I25" s="19"/>
      <c r="J25" s="20"/>
      <c r="L25" s="19" t="n">
        <v>1.2</v>
      </c>
      <c r="M25" s="0" t="n">
        <v>-1</v>
      </c>
    </row>
    <row r="26" customFormat="false" ht="12.7" hidden="false" customHeight="false" outlineLevel="0" collapsed="false">
      <c r="A26" s="0" t="n">
        <f aca="false">A25+1</f>
        <v>25</v>
      </c>
      <c r="B26" s="17" t="n">
        <v>0.15</v>
      </c>
      <c r="C26" s="21" t="n">
        <v>-4.96168861205404E-015</v>
      </c>
      <c r="D26" s="19" t="n">
        <v>4.96168861205404E-015</v>
      </c>
      <c r="E26" s="19"/>
      <c r="F26" s="0" t="s">
        <v>12</v>
      </c>
      <c r="G26" s="19" t="s">
        <v>12</v>
      </c>
      <c r="H26" s="19" t="n">
        <v>4.96168861205404E-015</v>
      </c>
      <c r="I26" s="19"/>
      <c r="J26" s="20"/>
      <c r="L26" s="19" t="n">
        <v>1.2</v>
      </c>
      <c r="M26" s="0" t="n">
        <v>1</v>
      </c>
    </row>
    <row r="27" customFormat="false" ht="12.7" hidden="false" customHeight="false" outlineLevel="0" collapsed="false">
      <c r="A27" s="0" t="n">
        <f aca="false">A26+1</f>
        <v>26</v>
      </c>
      <c r="B27" s="17" t="n">
        <v>0.15625</v>
      </c>
      <c r="C27" s="21" t="n">
        <v>-0.382683432365095</v>
      </c>
      <c r="D27" s="19" t="n">
        <v>0.382683432365095</v>
      </c>
      <c r="E27" s="19"/>
      <c r="F27" s="0" t="s">
        <v>12</v>
      </c>
      <c r="G27" s="19" t="s">
        <v>12</v>
      </c>
      <c r="H27" s="19" t="n">
        <v>0.382683432365095</v>
      </c>
      <c r="I27" s="19"/>
      <c r="J27" s="20"/>
      <c r="L27" s="19" t="n">
        <v>1.3</v>
      </c>
      <c r="M27" s="0" t="n">
        <v>1</v>
      </c>
    </row>
    <row r="28" customFormat="false" ht="12.7" hidden="false" customHeight="false" outlineLevel="0" collapsed="false">
      <c r="A28" s="0" t="n">
        <f aca="false">A27+1</f>
        <v>27</v>
      </c>
      <c r="B28" s="17" t="n">
        <v>0.1625</v>
      </c>
      <c r="C28" s="21" t="n">
        <v>-0.707106781186552</v>
      </c>
      <c r="D28" s="19" t="n">
        <v>0.707106781186552</v>
      </c>
      <c r="E28" s="19"/>
      <c r="F28" s="0" t="s">
        <v>12</v>
      </c>
      <c r="G28" s="19" t="s">
        <v>12</v>
      </c>
      <c r="H28" s="19" t="n">
        <v>0.707106781186552</v>
      </c>
      <c r="I28" s="19"/>
      <c r="J28" s="20"/>
      <c r="L28" s="19" t="n">
        <v>1.3</v>
      </c>
      <c r="M28" s="0" t="n">
        <v>-1</v>
      </c>
    </row>
    <row r="29" customFormat="false" ht="12.7" hidden="false" customHeight="false" outlineLevel="0" collapsed="false">
      <c r="A29" s="0" t="n">
        <f aca="false">A28+1</f>
        <v>28</v>
      </c>
      <c r="B29" s="17" t="n">
        <v>0.16875</v>
      </c>
      <c r="C29" s="21" t="n">
        <v>-0.923879532511289</v>
      </c>
      <c r="D29" s="19" t="n">
        <v>0.923879532511289</v>
      </c>
      <c r="E29" s="19"/>
      <c r="F29" s="0" t="s">
        <v>12</v>
      </c>
      <c r="G29" s="19" t="s">
        <v>12</v>
      </c>
      <c r="H29" s="19" t="n">
        <v>0.923879532511289</v>
      </c>
      <c r="I29" s="19"/>
      <c r="J29" s="20"/>
      <c r="L29" s="19" t="n">
        <v>1.4</v>
      </c>
      <c r="M29" s="0" t="n">
        <v>-1</v>
      </c>
    </row>
    <row r="30" customFormat="false" ht="12.7" hidden="false" customHeight="false" outlineLevel="0" collapsed="false">
      <c r="A30" s="0" t="n">
        <f aca="false">A29+1</f>
        <v>29</v>
      </c>
      <c r="B30" s="17" t="n">
        <v>0.175</v>
      </c>
      <c r="C30" s="21" t="n">
        <v>-1</v>
      </c>
      <c r="D30" s="19" t="n">
        <v>1</v>
      </c>
      <c r="E30" s="19"/>
      <c r="F30" s="0" t="s">
        <v>12</v>
      </c>
      <c r="G30" s="19" t="s">
        <v>12</v>
      </c>
      <c r="H30" s="19" t="n">
        <v>1</v>
      </c>
      <c r="I30" s="19"/>
      <c r="J30" s="20"/>
      <c r="L30" s="19" t="n">
        <v>1.4</v>
      </c>
      <c r="M30" s="0" t="n">
        <v>1</v>
      </c>
    </row>
    <row r="31" customFormat="false" ht="12.7" hidden="false" customHeight="false" outlineLevel="0" collapsed="false">
      <c r="A31" s="0" t="n">
        <f aca="false">A30+1</f>
        <v>30</v>
      </c>
      <c r="B31" s="17" t="n">
        <v>0.18125</v>
      </c>
      <c r="C31" s="21" t="n">
        <v>-0.923879532511284</v>
      </c>
      <c r="D31" s="19" t="n">
        <v>0.923879532511284</v>
      </c>
      <c r="E31" s="19"/>
      <c r="F31" s="0" t="s">
        <v>12</v>
      </c>
      <c r="G31" s="19" t="s">
        <v>12</v>
      </c>
      <c r="H31" s="19" t="n">
        <v>0.923879532511284</v>
      </c>
      <c r="I31" s="19"/>
      <c r="J31" s="20"/>
      <c r="L31" s="19" t="n">
        <v>1.5</v>
      </c>
      <c r="M31" s="0" t="n">
        <v>1</v>
      </c>
    </row>
    <row r="32" customFormat="false" ht="12.7" hidden="false" customHeight="false" outlineLevel="0" collapsed="false">
      <c r="A32" s="0" t="n">
        <f aca="false">A31+1</f>
        <v>31</v>
      </c>
      <c r="B32" s="17" t="n">
        <v>0.1875</v>
      </c>
      <c r="C32" s="21" t="n">
        <v>-0.707106781186542</v>
      </c>
      <c r="D32" s="19" t="n">
        <v>0.707106781186542</v>
      </c>
      <c r="E32" s="19"/>
      <c r="F32" s="0" t="s">
        <v>12</v>
      </c>
      <c r="G32" s="19" t="s">
        <v>12</v>
      </c>
      <c r="H32" s="19" t="n">
        <v>0.707106781186542</v>
      </c>
      <c r="I32" s="19"/>
      <c r="J32" s="20"/>
      <c r="L32" s="19" t="n">
        <v>1.5</v>
      </c>
      <c r="M32" s="0" t="n">
        <v>-1</v>
      </c>
    </row>
    <row r="33" customFormat="false" ht="13.35" hidden="false" customHeight="false" outlineLevel="0" collapsed="false">
      <c r="A33" s="0" t="n">
        <f aca="false">A32+1</f>
        <v>32</v>
      </c>
      <c r="B33" s="17" t="n">
        <v>0.19375</v>
      </c>
      <c r="C33" s="25" t="n">
        <v>-0.382683432365082</v>
      </c>
      <c r="D33" s="19" t="n">
        <v>0.382683432365082</v>
      </c>
      <c r="E33" s="19"/>
      <c r="F33" s="0" t="s">
        <v>12</v>
      </c>
      <c r="G33" s="19" t="s">
        <v>12</v>
      </c>
      <c r="H33" s="19" t="n">
        <v>0.382683432365082</v>
      </c>
      <c r="I33" s="19"/>
      <c r="J33" s="20"/>
      <c r="L33" s="19" t="n">
        <v>1.6</v>
      </c>
      <c r="M33" s="0" t="n">
        <v>-1</v>
      </c>
    </row>
    <row r="34" customFormat="false" ht="12.7" hidden="false" customHeight="false" outlineLevel="0" collapsed="false">
      <c r="A34" s="0" t="n">
        <f aca="false">A33+1</f>
        <v>33</v>
      </c>
      <c r="B34" s="17" t="n">
        <v>0.2</v>
      </c>
      <c r="C34" s="18" t="n">
        <v>8.3919416554723E-015</v>
      </c>
      <c r="D34" s="19" t="n">
        <v>8.3919416554723E-015</v>
      </c>
      <c r="E34" s="19"/>
      <c r="F34" s="0" t="s">
        <v>12</v>
      </c>
      <c r="G34" s="19" t="s">
        <v>12</v>
      </c>
      <c r="H34" s="19" t="n">
        <v>8.3919416554723E-015</v>
      </c>
      <c r="I34" s="19"/>
      <c r="J34" s="20"/>
      <c r="L34" s="19" t="n">
        <v>1.6</v>
      </c>
      <c r="M34" s="0" t="n">
        <v>1</v>
      </c>
    </row>
    <row r="35" customFormat="false" ht="12.7" hidden="false" customHeight="false" outlineLevel="0" collapsed="false">
      <c r="A35" s="0" t="n">
        <f aca="false">A34+1</f>
        <v>34</v>
      </c>
      <c r="B35" s="24" t="n">
        <v>0.20625</v>
      </c>
      <c r="C35" s="21" t="n">
        <v>0.382683432365098</v>
      </c>
      <c r="D35" s="19" t="n">
        <v>0.382683432365098</v>
      </c>
      <c r="E35" s="19"/>
      <c r="F35" s="0" t="s">
        <v>12</v>
      </c>
      <c r="G35" s="19" t="s">
        <v>12</v>
      </c>
      <c r="H35" s="19" t="n">
        <v>0.382683432365098</v>
      </c>
      <c r="I35" s="19"/>
      <c r="J35" s="20"/>
      <c r="L35" s="19" t="n">
        <v>1.7</v>
      </c>
      <c r="M35" s="0" t="n">
        <v>1</v>
      </c>
    </row>
    <row r="36" customFormat="false" ht="12.7" hidden="false" customHeight="false" outlineLevel="0" collapsed="false">
      <c r="A36" s="0" t="n">
        <f aca="false">A35+1</f>
        <v>35</v>
      </c>
      <c r="B36" s="24" t="n">
        <v>0.2125</v>
      </c>
      <c r="C36" s="21" t="n">
        <v>0.707106781186554</v>
      </c>
      <c r="D36" s="19" t="n">
        <v>0.707106781186554</v>
      </c>
      <c r="E36" s="19"/>
      <c r="F36" s="0" t="s">
        <v>12</v>
      </c>
      <c r="G36" s="19" t="s">
        <v>12</v>
      </c>
      <c r="H36" s="19" t="n">
        <v>0.707106781186554</v>
      </c>
      <c r="I36" s="19"/>
      <c r="J36" s="20"/>
      <c r="L36" s="19" t="n">
        <v>1.7</v>
      </c>
      <c r="M36" s="0" t="n">
        <v>-1</v>
      </c>
    </row>
    <row r="37" customFormat="false" ht="12.7" hidden="false" customHeight="false" outlineLevel="0" collapsed="false">
      <c r="A37" s="0" t="n">
        <f aca="false">A36+1</f>
        <v>36</v>
      </c>
      <c r="B37" s="24" t="n">
        <v>0.21875</v>
      </c>
      <c r="C37" s="21" t="n">
        <v>0.923879532511291</v>
      </c>
      <c r="D37" s="19" t="n">
        <v>0.923879532511291</v>
      </c>
      <c r="E37" s="19"/>
      <c r="F37" s="0" t="s">
        <v>12</v>
      </c>
      <c r="G37" s="19" t="s">
        <v>12</v>
      </c>
      <c r="H37" s="19" t="n">
        <v>0.923879532511291</v>
      </c>
      <c r="I37" s="19"/>
      <c r="J37" s="20"/>
      <c r="L37" s="19" t="n">
        <v>1.8</v>
      </c>
      <c r="M37" s="0" t="n">
        <v>-1</v>
      </c>
    </row>
    <row r="38" customFormat="false" ht="12.7" hidden="false" customHeight="false" outlineLevel="0" collapsed="false">
      <c r="A38" s="0" t="n">
        <f aca="false">A37+1</f>
        <v>37</v>
      </c>
      <c r="B38" s="24" t="n">
        <v>0.225</v>
      </c>
      <c r="C38" s="21" t="n">
        <v>1</v>
      </c>
      <c r="D38" s="19" t="n">
        <v>1</v>
      </c>
      <c r="E38" s="19"/>
      <c r="F38" s="0" t="s">
        <v>12</v>
      </c>
      <c r="G38" s="19" t="s">
        <v>12</v>
      </c>
      <c r="H38" s="19" t="n">
        <v>1</v>
      </c>
      <c r="I38" s="19"/>
      <c r="J38" s="20"/>
      <c r="L38" s="19" t="n">
        <v>1.8</v>
      </c>
      <c r="M38" s="0" t="n">
        <v>1</v>
      </c>
    </row>
    <row r="39" customFormat="false" ht="12.7" hidden="false" customHeight="false" outlineLevel="0" collapsed="false">
      <c r="A39" s="0" t="n">
        <f aca="false">A38+1</f>
        <v>38</v>
      </c>
      <c r="B39" s="17" t="n">
        <v>0.23125</v>
      </c>
      <c r="C39" s="21" t="n">
        <v>0.923879532511283</v>
      </c>
      <c r="D39" s="19" t="n">
        <v>0.923879532511283</v>
      </c>
      <c r="E39" s="19"/>
      <c r="F39" s="0" t="s">
        <v>12</v>
      </c>
      <c r="G39" s="19" t="s">
        <v>12</v>
      </c>
      <c r="H39" s="19" t="n">
        <v>0.923879532511283</v>
      </c>
      <c r="I39" s="19"/>
      <c r="J39" s="20"/>
      <c r="L39" s="19" t="n">
        <v>1.9</v>
      </c>
      <c r="M39" s="0" t="n">
        <v>1</v>
      </c>
    </row>
    <row r="40" customFormat="false" ht="12.7" hidden="false" customHeight="false" outlineLevel="0" collapsed="false">
      <c r="A40" s="0" t="n">
        <f aca="false">A39+1</f>
        <v>39</v>
      </c>
      <c r="B40" s="24" t="n">
        <v>0.2375</v>
      </c>
      <c r="C40" s="26" t="n">
        <v>0.70710678118654</v>
      </c>
      <c r="D40" s="27" t="n">
        <v>0.70710678118654</v>
      </c>
      <c r="E40" s="27"/>
      <c r="F40" s="0" t="s">
        <v>12</v>
      </c>
      <c r="G40" s="19" t="s">
        <v>12</v>
      </c>
      <c r="H40" s="19" t="n">
        <v>0.70710678118654</v>
      </c>
      <c r="I40" s="19"/>
      <c r="J40" s="20"/>
      <c r="L40" s="19" t="n">
        <v>1.9</v>
      </c>
      <c r="M40" s="0" t="n">
        <v>-1</v>
      </c>
    </row>
    <row r="41" customFormat="false" ht="12.7" hidden="false" customHeight="false" outlineLevel="0" collapsed="false">
      <c r="A41" s="0" t="n">
        <f aca="false">A40+1</f>
        <v>40</v>
      </c>
      <c r="B41" s="17" t="n">
        <v>0.24375</v>
      </c>
      <c r="C41" s="21" t="n">
        <v>0.382683432365079</v>
      </c>
      <c r="D41" s="19" t="n">
        <v>0.382683432365079</v>
      </c>
      <c r="E41" s="19"/>
      <c r="F41" s="0" t="s">
        <v>12</v>
      </c>
      <c r="G41" s="19" t="s">
        <v>12</v>
      </c>
      <c r="H41" s="19" t="n">
        <v>0.382683432365079</v>
      </c>
      <c r="I41" s="19"/>
      <c r="J41" s="20"/>
      <c r="L41" s="19" t="n">
        <v>2</v>
      </c>
      <c r="M41" s="0" t="n">
        <v>-1</v>
      </c>
    </row>
    <row r="42" customFormat="false" ht="12.7" hidden="false" customHeight="false" outlineLevel="0" collapsed="false">
      <c r="A42" s="0" t="n">
        <f aca="false">A41+1</f>
        <v>41</v>
      </c>
      <c r="B42" s="17" t="n">
        <v>0.25</v>
      </c>
      <c r="C42" s="21" t="n">
        <v>-1.18221946988906E-014</v>
      </c>
      <c r="D42" s="19" t="n">
        <v>-1.18221946988906E-014</v>
      </c>
      <c r="E42" s="19"/>
      <c r="F42" s="0" t="s">
        <v>12</v>
      </c>
      <c r="G42" s="19" t="s">
        <v>12</v>
      </c>
      <c r="H42" s="19" t="n">
        <v>-1.18221946988906E-014</v>
      </c>
      <c r="I42" s="19"/>
      <c r="J42" s="20"/>
      <c r="L42" s="19" t="n">
        <v>2</v>
      </c>
      <c r="M42" s="0" t="n">
        <v>1</v>
      </c>
    </row>
    <row r="43" customFormat="false" ht="12.7" hidden="false" customHeight="false" outlineLevel="0" collapsed="false">
      <c r="A43" s="0" t="n">
        <f aca="false">A42+1</f>
        <v>42</v>
      </c>
      <c r="B43" s="17" t="n">
        <v>0.25625</v>
      </c>
      <c r="C43" s="21" t="n">
        <v>-0.382683432365101</v>
      </c>
      <c r="D43" s="19" t="n">
        <v>-0.382683432365101</v>
      </c>
      <c r="E43" s="19"/>
      <c r="F43" s="0" t="s">
        <v>12</v>
      </c>
      <c r="G43" s="19" t="s">
        <v>12</v>
      </c>
      <c r="H43" s="19" t="n">
        <v>-0.382683432365101</v>
      </c>
      <c r="I43" s="19"/>
      <c r="J43" s="20"/>
      <c r="L43" s="19" t="n">
        <v>2.1</v>
      </c>
      <c r="M43" s="0" t="n">
        <v>1</v>
      </c>
    </row>
    <row r="44" customFormat="false" ht="12.7" hidden="false" customHeight="false" outlineLevel="0" collapsed="false">
      <c r="A44" s="0" t="n">
        <f aca="false">A43+1</f>
        <v>43</v>
      </c>
      <c r="B44" s="17" t="n">
        <v>0.2625</v>
      </c>
      <c r="C44" s="21" t="n">
        <v>-0.707106781186555</v>
      </c>
      <c r="D44" s="19" t="n">
        <v>-0.707106781186555</v>
      </c>
      <c r="E44" s="19"/>
      <c r="F44" s="0" t="s">
        <v>12</v>
      </c>
      <c r="G44" s="19" t="s">
        <v>12</v>
      </c>
      <c r="H44" s="19" t="n">
        <v>-0.707106781186555</v>
      </c>
      <c r="I44" s="19"/>
      <c r="J44" s="20"/>
      <c r="L44" s="19" t="n">
        <v>2.1</v>
      </c>
      <c r="M44" s="0" t="n">
        <v>-1</v>
      </c>
    </row>
    <row r="45" customFormat="false" ht="12.7" hidden="false" customHeight="false" outlineLevel="0" collapsed="false">
      <c r="A45" s="0" t="n">
        <f aca="false">A44+1</f>
        <v>44</v>
      </c>
      <c r="B45" s="17" t="n">
        <v>0.26875</v>
      </c>
      <c r="C45" s="21" t="n">
        <v>-0.92387953251129</v>
      </c>
      <c r="D45" s="19" t="n">
        <v>-0.92387953251129</v>
      </c>
      <c r="E45" s="19"/>
      <c r="F45" s="0" t="s">
        <v>12</v>
      </c>
      <c r="G45" s="19" t="s">
        <v>12</v>
      </c>
      <c r="H45" s="19" t="n">
        <v>-0.92387953251129</v>
      </c>
      <c r="I45" s="19"/>
      <c r="J45" s="20"/>
      <c r="L45" s="19" t="n">
        <v>2.2</v>
      </c>
      <c r="M45" s="0" t="n">
        <v>-1</v>
      </c>
    </row>
    <row r="46" customFormat="false" ht="12.7" hidden="false" customHeight="false" outlineLevel="0" collapsed="false">
      <c r="A46" s="0" t="n">
        <f aca="false">A45+1</f>
        <v>45</v>
      </c>
      <c r="B46" s="17" t="n">
        <v>0.275</v>
      </c>
      <c r="C46" s="21" t="n">
        <v>-1</v>
      </c>
      <c r="D46" s="19" t="n">
        <v>-1</v>
      </c>
      <c r="E46" s="19"/>
      <c r="F46" s="0" t="s">
        <v>12</v>
      </c>
      <c r="G46" s="19" t="s">
        <v>12</v>
      </c>
      <c r="H46" s="19" t="n">
        <v>-1</v>
      </c>
      <c r="I46" s="19"/>
      <c r="J46" s="20"/>
      <c r="L46" s="19" t="n">
        <v>2.2</v>
      </c>
      <c r="M46" s="0" t="n">
        <v>1</v>
      </c>
    </row>
    <row r="47" customFormat="false" ht="12.7" hidden="false" customHeight="false" outlineLevel="0" collapsed="false">
      <c r="A47" s="0" t="n">
        <f aca="false">A46+1</f>
        <v>46</v>
      </c>
      <c r="B47" s="17" t="n">
        <v>0.28125</v>
      </c>
      <c r="C47" s="21" t="n">
        <v>-0.923879532511284</v>
      </c>
      <c r="D47" s="19" t="n">
        <v>-0.923879532511284</v>
      </c>
      <c r="E47" s="19"/>
      <c r="F47" s="0" t="s">
        <v>12</v>
      </c>
      <c r="G47" s="19" t="s">
        <v>12</v>
      </c>
      <c r="H47" s="19" t="n">
        <v>-0.923879532511284</v>
      </c>
      <c r="I47" s="19"/>
      <c r="J47" s="20"/>
      <c r="L47" s="19" t="n">
        <v>2.3</v>
      </c>
      <c r="M47" s="0" t="n">
        <v>1</v>
      </c>
    </row>
    <row r="48" customFormat="false" ht="12.7" hidden="false" customHeight="false" outlineLevel="0" collapsed="false">
      <c r="A48" s="0" t="n">
        <f aca="false">A47+1</f>
        <v>47</v>
      </c>
      <c r="B48" s="17" t="n">
        <v>0.2875</v>
      </c>
      <c r="C48" s="21" t="n">
        <v>-0.707106781186544</v>
      </c>
      <c r="D48" s="19" t="n">
        <v>-0.707106781186544</v>
      </c>
      <c r="E48" s="19"/>
      <c r="F48" s="0" t="s">
        <v>12</v>
      </c>
      <c r="G48" s="19" t="s">
        <v>12</v>
      </c>
      <c r="H48" s="19" t="n">
        <v>-0.707106781186544</v>
      </c>
      <c r="I48" s="19"/>
      <c r="J48" s="20"/>
      <c r="L48" s="19" t="n">
        <v>2.3</v>
      </c>
      <c r="M48" s="0" t="n">
        <v>-1</v>
      </c>
    </row>
    <row r="49" customFormat="false" ht="13.35" hidden="false" customHeight="false" outlineLevel="0" collapsed="false">
      <c r="A49" s="0" t="n">
        <f aca="false">A48+1</f>
        <v>48</v>
      </c>
      <c r="B49" s="17" t="n">
        <v>0.29375</v>
      </c>
      <c r="C49" s="25" t="n">
        <v>-0.382683432365086</v>
      </c>
      <c r="D49" s="19" t="n">
        <v>-0.382683432365086</v>
      </c>
      <c r="E49" s="19"/>
      <c r="F49" s="0" t="s">
        <v>12</v>
      </c>
      <c r="G49" s="19" t="s">
        <v>12</v>
      </c>
      <c r="H49" s="19" t="n">
        <v>-0.382683432365086</v>
      </c>
      <c r="I49" s="19"/>
      <c r="J49" s="20"/>
      <c r="L49" s="19" t="n">
        <v>2.4</v>
      </c>
      <c r="M49" s="0" t="n">
        <v>-1</v>
      </c>
    </row>
    <row r="50" customFormat="false" ht="12.7" hidden="false" customHeight="false" outlineLevel="0" collapsed="false">
      <c r="A50" s="0" t="n">
        <f aca="false">A49+1</f>
        <v>49</v>
      </c>
      <c r="B50" s="17" t="n">
        <v>0.3</v>
      </c>
      <c r="C50" s="19" t="n">
        <v>2.81794986650707E-015</v>
      </c>
      <c r="D50" s="19" t="n">
        <v>-2.81794986650707E-015</v>
      </c>
      <c r="E50" s="19"/>
      <c r="F50" s="0" t="s">
        <v>12</v>
      </c>
      <c r="G50" s="19" t="s">
        <v>12</v>
      </c>
      <c r="H50" s="19" t="n">
        <v>-2.81794986650707E-015</v>
      </c>
      <c r="I50" s="19"/>
      <c r="J50" s="20"/>
      <c r="L50" s="19" t="n">
        <v>2.4</v>
      </c>
      <c r="M50" s="0" t="n">
        <v>1</v>
      </c>
    </row>
    <row r="51" customFormat="false" ht="12.7" hidden="false" customHeight="false" outlineLevel="0" collapsed="false">
      <c r="A51" s="0" t="n">
        <f aca="false">A50+1</f>
        <v>50</v>
      </c>
      <c r="B51" s="17" t="n">
        <v>0.30625</v>
      </c>
      <c r="C51" s="19" t="n">
        <v>0.382683432365091</v>
      </c>
      <c r="D51" s="19" t="n">
        <v>-0.382683432365091</v>
      </c>
      <c r="E51" s="19"/>
      <c r="F51" s="0" t="s">
        <v>12</v>
      </c>
      <c r="G51" s="19" t="s">
        <v>12</v>
      </c>
      <c r="H51" s="19" t="n">
        <v>-0.382683432365091</v>
      </c>
      <c r="I51" s="19"/>
      <c r="J51" s="20"/>
      <c r="L51" s="19" t="n">
        <v>2.5</v>
      </c>
      <c r="M51" s="0" t="n">
        <v>1</v>
      </c>
    </row>
    <row r="52" customFormat="false" ht="12.7" hidden="false" customHeight="false" outlineLevel="0" collapsed="false">
      <c r="A52" s="0" t="n">
        <f aca="false">A51+1</f>
        <v>51</v>
      </c>
      <c r="B52" s="24" t="n">
        <v>0.3125</v>
      </c>
      <c r="C52" s="19" t="n">
        <v>0.707106781186548</v>
      </c>
      <c r="D52" s="19" t="n">
        <v>-0.707106781186548</v>
      </c>
      <c r="E52" s="19"/>
      <c r="F52" s="0" t="s">
        <v>12</v>
      </c>
      <c r="G52" s="19" t="s">
        <v>12</v>
      </c>
      <c r="H52" s="19" t="n">
        <v>-0.707106781186548</v>
      </c>
      <c r="I52" s="19"/>
      <c r="J52" s="20"/>
      <c r="L52" s="19" t="n">
        <v>2.5</v>
      </c>
      <c r="M52" s="0" t="n">
        <v>-1</v>
      </c>
    </row>
    <row r="53" customFormat="false" ht="12.7" hidden="false" customHeight="false" outlineLevel="0" collapsed="false">
      <c r="A53" s="0" t="n">
        <f aca="false">A52+1</f>
        <v>52</v>
      </c>
      <c r="B53" s="24" t="n">
        <v>0.31875</v>
      </c>
      <c r="C53" s="19" t="n">
        <v>0.923879532511286</v>
      </c>
      <c r="D53" s="19" t="n">
        <v>-0.923879532511286</v>
      </c>
      <c r="E53" s="19"/>
      <c r="F53" s="0" t="s">
        <v>12</v>
      </c>
      <c r="G53" s="19" t="s">
        <v>12</v>
      </c>
      <c r="H53" s="19" t="n">
        <v>-0.923879532511286</v>
      </c>
      <c r="I53" s="19"/>
      <c r="J53" s="20"/>
      <c r="L53" s="19" t="n">
        <v>2.6</v>
      </c>
      <c r="M53" s="0" t="n">
        <v>-1</v>
      </c>
    </row>
    <row r="54" customFormat="false" ht="12.7" hidden="false" customHeight="false" outlineLevel="0" collapsed="false">
      <c r="A54" s="0" t="n">
        <f aca="false">A53+1</f>
        <v>53</v>
      </c>
      <c r="B54" s="17" t="n">
        <v>0.325</v>
      </c>
      <c r="C54" s="19" t="n">
        <v>1</v>
      </c>
      <c r="D54" s="19" t="n">
        <v>-1</v>
      </c>
      <c r="E54" s="19"/>
      <c r="F54" s="0" t="s">
        <v>12</v>
      </c>
      <c r="G54" s="19" t="s">
        <v>12</v>
      </c>
      <c r="H54" s="19" t="n">
        <v>-1</v>
      </c>
      <c r="I54" s="19"/>
      <c r="J54" s="20"/>
      <c r="L54" s="19" t="n">
        <v>2.6</v>
      </c>
      <c r="M54" s="0" t="n">
        <v>1</v>
      </c>
    </row>
    <row r="55" customFormat="false" ht="12.7" hidden="false" customHeight="false" outlineLevel="0" collapsed="false">
      <c r="A55" s="0" t="n">
        <f aca="false">A54+1</f>
        <v>54</v>
      </c>
      <c r="B55" s="24" t="n">
        <v>0.33125</v>
      </c>
      <c r="C55" s="19" t="n">
        <v>0.923879532511288</v>
      </c>
      <c r="D55" s="19" t="n">
        <v>-0.923879532511288</v>
      </c>
      <c r="E55" s="19"/>
      <c r="F55" s="0" t="s">
        <v>12</v>
      </c>
      <c r="G55" s="19" t="s">
        <v>12</v>
      </c>
      <c r="H55" s="19" t="n">
        <v>-0.923879532511288</v>
      </c>
      <c r="I55" s="19"/>
      <c r="J55" s="20"/>
      <c r="L55" s="19" t="n">
        <v>2.7</v>
      </c>
      <c r="M55" s="0" t="n">
        <v>1</v>
      </c>
    </row>
    <row r="56" customFormat="false" ht="12.7" hidden="false" customHeight="false" outlineLevel="0" collapsed="false">
      <c r="A56" s="0" t="n">
        <f aca="false">A55+1</f>
        <v>55</v>
      </c>
      <c r="B56" s="24" t="n">
        <v>0.3375</v>
      </c>
      <c r="C56" s="19" t="n">
        <v>0.707106781186551</v>
      </c>
      <c r="D56" s="19" t="n">
        <v>-0.707106781186551</v>
      </c>
      <c r="E56" s="19"/>
      <c r="F56" s="0" t="s">
        <v>12</v>
      </c>
      <c r="G56" s="19" t="s">
        <v>12</v>
      </c>
      <c r="H56" s="19" t="n">
        <v>-0.707106781186551</v>
      </c>
      <c r="I56" s="19"/>
      <c r="J56" s="20"/>
      <c r="L56" s="19" t="n">
        <v>2.7</v>
      </c>
      <c r="M56" s="0" t="n">
        <v>-1</v>
      </c>
    </row>
    <row r="57" customFormat="false" ht="12.7" hidden="false" customHeight="false" outlineLevel="0" collapsed="false">
      <c r="A57" s="0" t="n">
        <f aca="false">A56+1</f>
        <v>56</v>
      </c>
      <c r="B57" s="24" t="n">
        <v>0.34375</v>
      </c>
      <c r="C57" s="19" t="n">
        <v>0.382683432365096</v>
      </c>
      <c r="D57" s="19" t="n">
        <v>-0.382683432365096</v>
      </c>
      <c r="E57" s="19"/>
      <c r="F57" s="0" t="s">
        <v>12</v>
      </c>
      <c r="G57" s="19" t="s">
        <v>12</v>
      </c>
      <c r="H57" s="19" t="n">
        <v>-0.382683432365096</v>
      </c>
      <c r="I57" s="19"/>
      <c r="J57" s="20"/>
      <c r="L57" s="19" t="n">
        <v>2.8</v>
      </c>
      <c r="M57" s="0" t="n">
        <v>-1</v>
      </c>
    </row>
    <row r="58" customFormat="false" ht="12.7" hidden="false" customHeight="false" outlineLevel="0" collapsed="false">
      <c r="A58" s="0" t="n">
        <f aca="false">A57+1</f>
        <v>57</v>
      </c>
      <c r="B58" s="17" t="n">
        <v>0.35</v>
      </c>
      <c r="C58" s="19" t="n">
        <v>7.96265180527667E-015</v>
      </c>
      <c r="D58" s="19" t="n">
        <v>-7.96265180527667E-015</v>
      </c>
      <c r="E58" s="19"/>
      <c r="F58" s="0" t="s">
        <v>12</v>
      </c>
      <c r="G58" s="19" t="s">
        <v>12</v>
      </c>
      <c r="H58" s="19" t="n">
        <v>-7.96265180527667E-015</v>
      </c>
      <c r="I58" s="19"/>
      <c r="J58" s="20"/>
      <c r="L58" s="19" t="n">
        <v>2.8</v>
      </c>
      <c r="M58" s="0" t="n">
        <v>1</v>
      </c>
    </row>
    <row r="59" customFormat="false" ht="12.7" hidden="false" customHeight="false" outlineLevel="0" collapsed="false">
      <c r="A59" s="0" t="n">
        <f aca="false">A58+1</f>
        <v>58</v>
      </c>
      <c r="B59" s="17" t="n">
        <v>0.35625</v>
      </c>
      <c r="C59" s="19" t="n">
        <v>-0.382683432365081</v>
      </c>
      <c r="D59" s="19" t="n">
        <v>0.382683432365081</v>
      </c>
      <c r="E59" s="19"/>
      <c r="F59" s="0" t="s">
        <v>12</v>
      </c>
      <c r="G59" s="19" t="s">
        <v>12</v>
      </c>
      <c r="H59" s="19" t="n">
        <v>0.382683432365081</v>
      </c>
      <c r="I59" s="19"/>
      <c r="J59" s="20"/>
      <c r="L59" s="19" t="n">
        <v>2.9</v>
      </c>
      <c r="M59" s="0" t="n">
        <v>1</v>
      </c>
    </row>
    <row r="60" customFormat="false" ht="12.7" hidden="false" customHeight="false" outlineLevel="0" collapsed="false">
      <c r="A60" s="0" t="n">
        <f aca="false">A59+1</f>
        <v>59</v>
      </c>
      <c r="B60" s="17" t="n">
        <v>0.3625</v>
      </c>
      <c r="C60" s="19" t="n">
        <v>-0.70710678118654</v>
      </c>
      <c r="D60" s="19" t="n">
        <v>0.70710678118654</v>
      </c>
      <c r="E60" s="19"/>
      <c r="F60" s="0" t="s">
        <v>12</v>
      </c>
      <c r="G60" s="19" t="s">
        <v>12</v>
      </c>
      <c r="H60" s="19" t="n">
        <v>0.70710678118654</v>
      </c>
      <c r="I60" s="19"/>
      <c r="J60" s="20"/>
      <c r="L60" s="19" t="n">
        <v>2.9</v>
      </c>
      <c r="M60" s="0" t="n">
        <v>-1</v>
      </c>
    </row>
    <row r="61" customFormat="false" ht="12.7" hidden="false" customHeight="false" outlineLevel="0" collapsed="false">
      <c r="A61" s="0" t="n">
        <f aca="false">A60+1</f>
        <v>60</v>
      </c>
      <c r="B61" s="17" t="n">
        <v>0.36875</v>
      </c>
      <c r="C61" s="19" t="n">
        <v>-0.923879532511282</v>
      </c>
      <c r="D61" s="19" t="n">
        <v>0.923879532511282</v>
      </c>
      <c r="E61" s="19"/>
      <c r="F61" s="0" t="s">
        <v>12</v>
      </c>
      <c r="G61" s="19" t="s">
        <v>12</v>
      </c>
      <c r="H61" s="19" t="n">
        <v>0.923879532511282</v>
      </c>
      <c r="I61" s="19"/>
      <c r="J61" s="20"/>
      <c r="L61" s="19" t="n">
        <v>3</v>
      </c>
      <c r="M61" s="0" t="n">
        <v>-1</v>
      </c>
    </row>
    <row r="62" customFormat="false" ht="12.7" hidden="false" customHeight="false" outlineLevel="0" collapsed="false">
      <c r="A62" s="0" t="n">
        <f aca="false">A61+1</f>
        <v>61</v>
      </c>
      <c r="B62" s="17" t="n">
        <v>0.375</v>
      </c>
      <c r="C62" s="19" t="n">
        <v>-1</v>
      </c>
      <c r="D62" s="19" t="n">
        <v>1</v>
      </c>
      <c r="E62" s="19"/>
      <c r="F62" s="0" t="s">
        <v>12</v>
      </c>
      <c r="G62" s="19" t="s">
        <v>12</v>
      </c>
      <c r="H62" s="19" t="n">
        <v>1</v>
      </c>
      <c r="I62" s="19"/>
      <c r="J62" s="20"/>
      <c r="L62" s="19" t="n">
        <v>3</v>
      </c>
      <c r="M62" s="0" t="n">
        <v>1</v>
      </c>
    </row>
    <row r="63" customFormat="false" ht="12.7" hidden="false" customHeight="false" outlineLevel="0" collapsed="false">
      <c r="A63" s="0" t="n">
        <f aca="false">A62+1</f>
        <v>62</v>
      </c>
      <c r="B63" s="17" t="n">
        <v>0.38125</v>
      </c>
      <c r="C63" s="19" t="n">
        <v>-0.923879532511292</v>
      </c>
      <c r="D63" s="19" t="n">
        <v>0.923879532511292</v>
      </c>
      <c r="E63" s="19"/>
      <c r="F63" s="0" t="s">
        <v>12</v>
      </c>
      <c r="G63" s="19" t="s">
        <v>12</v>
      </c>
      <c r="H63" s="19" t="n">
        <v>0.923879532511292</v>
      </c>
      <c r="I63" s="19"/>
      <c r="J63" s="20"/>
      <c r="L63" s="19" t="n">
        <v>3.1</v>
      </c>
      <c r="M63" s="0" t="n">
        <v>1</v>
      </c>
    </row>
    <row r="64" customFormat="false" ht="12.7" hidden="false" customHeight="false" outlineLevel="0" collapsed="false">
      <c r="A64" s="0" t="n">
        <f aca="false">A63+1</f>
        <v>63</v>
      </c>
      <c r="B64" s="17" t="n">
        <v>0.3875</v>
      </c>
      <c r="C64" s="19" t="n">
        <v>-0.707106781186559</v>
      </c>
      <c r="D64" s="19" t="n">
        <v>0.707106781186559</v>
      </c>
      <c r="E64" s="19"/>
      <c r="F64" s="0" t="s">
        <v>12</v>
      </c>
      <c r="G64" s="19" t="s">
        <v>12</v>
      </c>
      <c r="H64" s="19" t="n">
        <v>0.707106781186559</v>
      </c>
      <c r="I64" s="19"/>
      <c r="J64" s="20"/>
      <c r="L64" s="19" t="n">
        <v>3.1</v>
      </c>
      <c r="M64" s="0" t="n">
        <v>-1</v>
      </c>
    </row>
    <row r="65" customFormat="false" ht="12.7" hidden="false" customHeight="false" outlineLevel="0" collapsed="false">
      <c r="A65" s="0" t="n">
        <f aca="false">A64+1</f>
        <v>64</v>
      </c>
      <c r="B65" s="17" t="n">
        <v>0.39375</v>
      </c>
      <c r="C65" s="19" t="n">
        <v>-0.382683432365106</v>
      </c>
      <c r="D65" s="19" t="n">
        <v>0.382683432365106</v>
      </c>
      <c r="E65" s="19"/>
      <c r="F65" s="0" t="s">
        <v>12</v>
      </c>
      <c r="G65" s="19" t="s">
        <v>12</v>
      </c>
      <c r="H65" s="19" t="n">
        <v>0.382683432365106</v>
      </c>
      <c r="I65" s="19"/>
      <c r="J65" s="20"/>
      <c r="L65" s="19" t="n">
        <v>3.2</v>
      </c>
      <c r="M65" s="0" t="n">
        <v>-1</v>
      </c>
    </row>
    <row r="66" customFormat="false" ht="12.7" hidden="false" customHeight="false" outlineLevel="0" collapsed="false">
      <c r="A66" s="0" t="n">
        <f aca="false">A65+1</f>
        <v>65</v>
      </c>
      <c r="B66" s="17" t="n">
        <v>0.4</v>
      </c>
      <c r="C66" s="19" t="n">
        <v>-1.87432534770604E-014</v>
      </c>
      <c r="D66" s="19" t="n">
        <v>-1.87432534770604E-014</v>
      </c>
      <c r="E66" s="19"/>
      <c r="F66" s="0" t="s">
        <v>12</v>
      </c>
      <c r="G66" s="19" t="s">
        <v>12</v>
      </c>
      <c r="H66" s="19" t="n">
        <v>-1.87432534770604E-014</v>
      </c>
      <c r="I66" s="19"/>
      <c r="J66" s="20"/>
      <c r="L66" s="19" t="n">
        <v>3.2</v>
      </c>
      <c r="M66" s="0" t="n">
        <v>1</v>
      </c>
    </row>
    <row r="67" customFormat="false" ht="12.7" hidden="false" customHeight="false" outlineLevel="0" collapsed="false">
      <c r="A67" s="0" t="n">
        <f aca="false">A66+1</f>
        <v>66</v>
      </c>
      <c r="B67" s="17" t="n">
        <v>0.40625</v>
      </c>
      <c r="C67" s="19" t="n">
        <v>0.382683432365071</v>
      </c>
      <c r="D67" s="19" t="n">
        <v>0.382683432365071</v>
      </c>
      <c r="E67" s="19"/>
      <c r="F67" s="0" t="s">
        <v>12</v>
      </c>
      <c r="G67" s="19" t="s">
        <v>12</v>
      </c>
      <c r="H67" s="19" t="n">
        <v>0.382683432365071</v>
      </c>
      <c r="I67" s="19"/>
      <c r="J67" s="20"/>
      <c r="L67" s="19" t="n">
        <v>3.3</v>
      </c>
      <c r="M67" s="0" t="n">
        <v>1</v>
      </c>
    </row>
    <row r="68" customFormat="false" ht="12.7" hidden="false" customHeight="false" outlineLevel="0" collapsed="false">
      <c r="A68" s="0" t="n">
        <f aca="false">A67+1</f>
        <v>67</v>
      </c>
      <c r="B68" s="17" t="n">
        <v>0.4125</v>
      </c>
      <c r="C68" s="19" t="n">
        <v>0.707106781186532</v>
      </c>
      <c r="D68" s="19" t="n">
        <v>0.707106781186532</v>
      </c>
      <c r="E68" s="19"/>
      <c r="F68" s="0" t="s">
        <v>12</v>
      </c>
      <c r="G68" s="19" t="s">
        <v>12</v>
      </c>
      <c r="H68" s="19" t="n">
        <v>0.707106781186532</v>
      </c>
      <c r="I68" s="19"/>
      <c r="J68" s="20"/>
      <c r="L68" s="19" t="n">
        <v>3.3</v>
      </c>
      <c r="M68" s="0" t="n">
        <v>-1</v>
      </c>
    </row>
    <row r="69" customFormat="false" ht="12.7" hidden="false" customHeight="false" outlineLevel="0" collapsed="false">
      <c r="A69" s="0" t="n">
        <f aca="false">A68+1</f>
        <v>68</v>
      </c>
      <c r="B69" s="17" t="n">
        <v>0.41875</v>
      </c>
      <c r="C69" s="19" t="n">
        <v>0.923879532511278</v>
      </c>
      <c r="D69" s="19" t="n">
        <v>0.923879532511278</v>
      </c>
      <c r="E69" s="19"/>
      <c r="F69" s="0" t="s">
        <v>12</v>
      </c>
      <c r="G69" s="19" t="s">
        <v>12</v>
      </c>
      <c r="H69" s="19" t="n">
        <v>0.923879532511278</v>
      </c>
      <c r="I69" s="19"/>
      <c r="J69" s="20"/>
      <c r="L69" s="19" t="n">
        <v>3.4</v>
      </c>
      <c r="M69" s="0" t="n">
        <v>-1</v>
      </c>
    </row>
    <row r="70" customFormat="false" ht="12.7" hidden="false" customHeight="false" outlineLevel="0" collapsed="false">
      <c r="A70" s="0" t="n">
        <f aca="false">A69+1</f>
        <v>69</v>
      </c>
      <c r="B70" s="17" t="n">
        <v>0.425</v>
      </c>
      <c r="C70" s="19" t="n">
        <v>1</v>
      </c>
      <c r="D70" s="19" t="n">
        <v>1</v>
      </c>
      <c r="E70" s="19"/>
      <c r="F70" s="0" t="s">
        <v>12</v>
      </c>
      <c r="G70" s="19" t="s">
        <v>12</v>
      </c>
      <c r="H70" s="19" t="n">
        <v>1</v>
      </c>
      <c r="I70" s="19"/>
      <c r="J70" s="20"/>
      <c r="L70" s="19" t="n">
        <v>3.4</v>
      </c>
      <c r="M70" s="0" t="n">
        <v>1</v>
      </c>
    </row>
    <row r="71" customFormat="false" ht="12.7" hidden="false" customHeight="false" outlineLevel="0" collapsed="false">
      <c r="A71" s="0" t="n">
        <f aca="false">A70+1</f>
        <v>70</v>
      </c>
      <c r="B71" s="17" t="n">
        <v>0.431249999999999</v>
      </c>
      <c r="C71" s="19" t="n">
        <v>0.923879532511297</v>
      </c>
      <c r="D71" s="19" t="n">
        <v>0.923879532511297</v>
      </c>
      <c r="E71" s="19"/>
      <c r="F71" s="0" t="s">
        <v>12</v>
      </c>
      <c r="G71" s="19" t="s">
        <v>12</v>
      </c>
      <c r="H71" s="19" t="n">
        <v>0.923879532511297</v>
      </c>
      <c r="I71" s="19"/>
      <c r="J71" s="20"/>
      <c r="L71" s="19" t="n">
        <v>3.5</v>
      </c>
      <c r="M71" s="0" t="n">
        <v>1</v>
      </c>
    </row>
    <row r="72" customFormat="false" ht="12.7" hidden="false" customHeight="false" outlineLevel="0" collapsed="false">
      <c r="A72" s="0" t="n">
        <f aca="false">A71+1</f>
        <v>71</v>
      </c>
      <c r="B72" s="17" t="n">
        <v>0.437499999999999</v>
      </c>
      <c r="C72" s="19" t="n">
        <v>0.707106781186566</v>
      </c>
      <c r="D72" s="19" t="n">
        <v>0.707106781186566</v>
      </c>
      <c r="E72" s="19"/>
      <c r="F72" s="0" t="s">
        <v>12</v>
      </c>
      <c r="G72" s="19" t="s">
        <v>12</v>
      </c>
      <c r="H72" s="19" t="n">
        <v>0.707106781186566</v>
      </c>
      <c r="I72" s="19"/>
      <c r="J72" s="20"/>
      <c r="L72" s="19" t="n">
        <v>3.5</v>
      </c>
      <c r="M72" s="0" t="n">
        <v>-1</v>
      </c>
    </row>
    <row r="73" customFormat="false" ht="12.7" hidden="false" customHeight="false" outlineLevel="0" collapsed="false">
      <c r="A73" s="0" t="n">
        <f aca="false">A72+1</f>
        <v>72</v>
      </c>
      <c r="B73" s="17" t="n">
        <v>0.443749999999999</v>
      </c>
      <c r="C73" s="19" t="n">
        <v>0.382683432365116</v>
      </c>
      <c r="D73" s="19" t="n">
        <v>0.382683432365116</v>
      </c>
      <c r="E73" s="19"/>
      <c r="F73" s="0" t="s">
        <v>12</v>
      </c>
      <c r="G73" s="19" t="s">
        <v>12</v>
      </c>
      <c r="H73" s="19" t="n">
        <v>0.382683432365116</v>
      </c>
      <c r="I73" s="19"/>
      <c r="J73" s="20"/>
      <c r="L73" s="19" t="n">
        <v>3.6</v>
      </c>
      <c r="M73" s="0" t="n">
        <v>-1</v>
      </c>
    </row>
    <row r="74" customFormat="false" ht="12.7" hidden="false" customHeight="false" outlineLevel="0" collapsed="false">
      <c r="A74" s="0" t="n">
        <f aca="false">A73+1</f>
        <v>73</v>
      </c>
      <c r="B74" s="17" t="n">
        <v>0.449999999999999</v>
      </c>
      <c r="C74" s="19" t="n">
        <v>2.95238551488442E-014</v>
      </c>
      <c r="D74" s="19" t="n">
        <v>2.95238551488442E-014</v>
      </c>
      <c r="E74" s="19"/>
      <c r="F74" s="0" t="s">
        <v>12</v>
      </c>
      <c r="G74" s="19" t="s">
        <v>12</v>
      </c>
      <c r="H74" s="19" t="n">
        <v>2.95238551488442E-014</v>
      </c>
      <c r="I74" s="19"/>
      <c r="J74" s="20"/>
      <c r="L74" s="19" t="n">
        <v>3.6</v>
      </c>
      <c r="M74" s="0" t="n">
        <v>1</v>
      </c>
    </row>
    <row r="75" customFormat="false" ht="12.7" hidden="false" customHeight="false" outlineLevel="0" collapsed="false">
      <c r="A75" s="0" t="n">
        <f aca="false">A74+1</f>
        <v>74</v>
      </c>
      <c r="B75" s="17" t="n">
        <v>0.456249999999999</v>
      </c>
      <c r="C75" s="19" t="n">
        <v>-0.382683432365061</v>
      </c>
      <c r="D75" s="19" t="n">
        <v>-0.382683432365061</v>
      </c>
      <c r="E75" s="19"/>
      <c r="F75" s="0" t="s">
        <v>12</v>
      </c>
      <c r="G75" s="19" t="s">
        <v>12</v>
      </c>
      <c r="H75" s="19" t="n">
        <v>-0.382683432365061</v>
      </c>
      <c r="I75" s="19"/>
      <c r="J75" s="20"/>
      <c r="L75" s="19" t="n">
        <v>3.7</v>
      </c>
      <c r="M75" s="0" t="n">
        <v>1</v>
      </c>
    </row>
    <row r="76" customFormat="false" ht="12.7" hidden="false" customHeight="false" outlineLevel="0" collapsed="false">
      <c r="A76" s="0" t="n">
        <f aca="false">A75+1</f>
        <v>75</v>
      </c>
      <c r="B76" s="17" t="n">
        <v>0.462499999999999</v>
      </c>
      <c r="C76" s="19" t="n">
        <v>-0.707106781186525</v>
      </c>
      <c r="D76" s="19" t="n">
        <v>-0.707106781186525</v>
      </c>
      <c r="E76" s="19"/>
      <c r="F76" s="0" t="s">
        <v>12</v>
      </c>
      <c r="G76" s="19" t="s">
        <v>12</v>
      </c>
      <c r="H76" s="19" t="n">
        <v>-0.707106781186525</v>
      </c>
      <c r="I76" s="19"/>
      <c r="J76" s="20"/>
      <c r="L76" s="19" t="n">
        <v>3.7</v>
      </c>
      <c r="M76" s="0" t="n">
        <v>-1</v>
      </c>
    </row>
    <row r="77" customFormat="false" ht="12.7" hidden="false" customHeight="false" outlineLevel="0" collapsed="false">
      <c r="A77" s="0" t="n">
        <f aca="false">A76+1</f>
        <v>76</v>
      </c>
      <c r="B77" s="17" t="n">
        <v>0.468749999999999</v>
      </c>
      <c r="C77" s="19" t="n">
        <v>-0.923879532511274</v>
      </c>
      <c r="D77" s="19" t="n">
        <v>-0.923879532511274</v>
      </c>
      <c r="E77" s="19"/>
      <c r="F77" s="0" t="s">
        <v>12</v>
      </c>
      <c r="G77" s="19" t="s">
        <v>12</v>
      </c>
      <c r="H77" s="19" t="n">
        <v>-0.923879532511274</v>
      </c>
      <c r="I77" s="19"/>
      <c r="J77" s="20"/>
      <c r="L77" s="19" t="n">
        <v>3.8</v>
      </c>
      <c r="M77" s="0" t="n">
        <v>-1</v>
      </c>
    </row>
    <row r="78" customFormat="false" ht="12.7" hidden="false" customHeight="false" outlineLevel="0" collapsed="false">
      <c r="A78" s="0" t="n">
        <f aca="false">A77+1</f>
        <v>77</v>
      </c>
      <c r="B78" s="17" t="n">
        <v>0.474999999999999</v>
      </c>
      <c r="C78" s="19" t="n">
        <v>-1</v>
      </c>
      <c r="D78" s="19" t="n">
        <v>-1</v>
      </c>
      <c r="E78" s="19"/>
      <c r="F78" s="0" t="s">
        <v>12</v>
      </c>
      <c r="G78" s="19" t="s">
        <v>12</v>
      </c>
      <c r="H78" s="19" t="n">
        <v>-1</v>
      </c>
      <c r="I78" s="19"/>
      <c r="J78" s="20"/>
      <c r="L78" s="19" t="n">
        <v>3.8</v>
      </c>
      <c r="M78" s="0" t="n">
        <v>1</v>
      </c>
    </row>
    <row r="79" customFormat="false" ht="12.7" hidden="false" customHeight="false" outlineLevel="0" collapsed="false">
      <c r="A79" s="0" t="n">
        <f aca="false">A78+1</f>
        <v>78</v>
      </c>
      <c r="B79" s="17" t="n">
        <v>0.481249999999999</v>
      </c>
      <c r="C79" s="19" t="n">
        <v>-0.923879532511301</v>
      </c>
      <c r="D79" s="19" t="n">
        <v>-0.923879532511301</v>
      </c>
      <c r="E79" s="19"/>
      <c r="F79" s="0" t="s">
        <v>12</v>
      </c>
      <c r="G79" s="19" t="s">
        <v>12</v>
      </c>
      <c r="H79" s="19" t="n">
        <v>-0.923879532511301</v>
      </c>
      <c r="I79" s="19"/>
      <c r="J79" s="20"/>
      <c r="L79" s="19" t="n">
        <v>3.9</v>
      </c>
      <c r="M79" s="0" t="n">
        <v>1</v>
      </c>
    </row>
    <row r="80" customFormat="false" ht="12.7" hidden="false" customHeight="false" outlineLevel="0" collapsed="false">
      <c r="A80" s="0" t="n">
        <f aca="false">A79+1</f>
        <v>79</v>
      </c>
      <c r="B80" s="17" t="n">
        <v>0.487499999999999</v>
      </c>
      <c r="C80" s="19" t="n">
        <v>-0.707106781186574</v>
      </c>
      <c r="D80" s="19" t="n">
        <v>-0.707106781186574</v>
      </c>
      <c r="E80" s="19"/>
      <c r="F80" s="0" t="s">
        <v>12</v>
      </c>
      <c r="G80" s="19" t="s">
        <v>12</v>
      </c>
      <c r="H80" s="19" t="n">
        <v>-0.707106781186574</v>
      </c>
      <c r="I80" s="19"/>
      <c r="J80" s="20"/>
      <c r="L80" s="19" t="n">
        <v>3.9</v>
      </c>
      <c r="M80" s="0" t="n">
        <v>-1</v>
      </c>
    </row>
    <row r="81" customFormat="false" ht="12.7" hidden="false" customHeight="false" outlineLevel="0" collapsed="false">
      <c r="A81" s="0" t="n">
        <f aca="false">A80+1</f>
        <v>80</v>
      </c>
      <c r="B81" s="17" t="n">
        <v>0.493749999999999</v>
      </c>
      <c r="C81" s="19" t="n">
        <v>-0.382683432365126</v>
      </c>
      <c r="D81" s="19" t="n">
        <v>-0.382683432365126</v>
      </c>
      <c r="E81" s="19"/>
      <c r="F81" s="0" t="s">
        <v>12</v>
      </c>
      <c r="G81" s="19" t="s">
        <v>12</v>
      </c>
      <c r="H81" s="19" t="n">
        <v>-0.382683432365126</v>
      </c>
      <c r="I81" s="19"/>
      <c r="J81" s="20"/>
      <c r="L81" s="19" t="n">
        <v>4</v>
      </c>
      <c r="M81" s="0" t="n">
        <v>-1</v>
      </c>
    </row>
    <row r="82" customFormat="false" ht="12.7" hidden="false" customHeight="false" outlineLevel="0" collapsed="false">
      <c r="A82" s="0" t="n">
        <f aca="false">A81+1</f>
        <v>81</v>
      </c>
      <c r="B82" s="17" t="n">
        <v>0.499999999999999</v>
      </c>
      <c r="C82" s="19" t="n">
        <v>-4.03044568206279E-014</v>
      </c>
      <c r="D82" s="19" t="n">
        <v>4.03044568206279E-014</v>
      </c>
      <c r="E82" s="19"/>
      <c r="F82" s="0" t="s">
        <v>12</v>
      </c>
      <c r="G82" s="19" t="s">
        <v>12</v>
      </c>
      <c r="H82" s="19" t="n">
        <v>-4.03044568206279E-014</v>
      </c>
      <c r="I82" s="19"/>
      <c r="J82" s="20"/>
      <c r="L82" s="19" t="n">
        <v>4</v>
      </c>
      <c r="M82" s="0" t="n">
        <v>1</v>
      </c>
    </row>
    <row r="83" customFormat="false" ht="12.7" hidden="false" customHeight="false" outlineLevel="0" collapsed="false">
      <c r="A83" s="0" t="n">
        <f aca="false">A82+1</f>
        <v>82</v>
      </c>
      <c r="B83" s="17" t="n">
        <v>0.506249999999999</v>
      </c>
      <c r="C83" s="19" t="n">
        <v>0.382683432365051</v>
      </c>
      <c r="D83" s="19" t="n">
        <v>-0.382683432365051</v>
      </c>
      <c r="E83" s="19"/>
      <c r="F83" s="0" t="s">
        <v>12</v>
      </c>
      <c r="G83" s="19" t="s">
        <v>12</v>
      </c>
      <c r="H83" s="19" t="n">
        <v>0.382683432365051</v>
      </c>
      <c r="I83" s="19"/>
      <c r="J83" s="20"/>
      <c r="L83" s="19" t="n">
        <v>4.1</v>
      </c>
      <c r="M83" s="0" t="n">
        <v>1</v>
      </c>
    </row>
    <row r="84" customFormat="false" ht="12.7" hidden="false" customHeight="false" outlineLevel="0" collapsed="false">
      <c r="A84" s="0" t="n">
        <f aca="false">A83+1</f>
        <v>83</v>
      </c>
      <c r="B84" s="17" t="n">
        <v>0.512499999999999</v>
      </c>
      <c r="C84" s="19" t="n">
        <v>0.70710678118652</v>
      </c>
      <c r="D84" s="19" t="n">
        <v>-0.70710678118652</v>
      </c>
      <c r="E84" s="19"/>
      <c r="F84" s="0" t="s">
        <v>12</v>
      </c>
      <c r="G84" s="19" t="s">
        <v>12</v>
      </c>
      <c r="H84" s="19" t="n">
        <v>0.70710678118652</v>
      </c>
      <c r="I84" s="19"/>
      <c r="J84" s="20"/>
      <c r="L84" s="19" t="n">
        <v>4.1</v>
      </c>
      <c r="M84" s="0" t="n">
        <v>-1</v>
      </c>
    </row>
    <row r="85" customFormat="false" ht="12.7" hidden="false" customHeight="false" outlineLevel="0" collapsed="false">
      <c r="A85" s="0" t="n">
        <f aca="false">A84+1</f>
        <v>84</v>
      </c>
      <c r="B85" s="17" t="n">
        <v>0.518749999999999</v>
      </c>
      <c r="C85" s="19" t="n">
        <v>0.923879532511271</v>
      </c>
      <c r="D85" s="19" t="n">
        <v>-0.923879532511271</v>
      </c>
      <c r="E85" s="19"/>
      <c r="F85" s="0" t="s">
        <v>12</v>
      </c>
      <c r="G85" s="19" t="s">
        <v>12</v>
      </c>
      <c r="H85" s="19" t="n">
        <v>0.923879532511271</v>
      </c>
      <c r="I85" s="19"/>
      <c r="J85" s="20"/>
      <c r="L85" s="19" t="n">
        <v>4.2</v>
      </c>
      <c r="M85" s="0" t="n">
        <v>-1</v>
      </c>
    </row>
    <row r="86" customFormat="false" ht="12.7" hidden="false" customHeight="false" outlineLevel="0" collapsed="false">
      <c r="A86" s="0" t="n">
        <f aca="false">A85+1</f>
        <v>85</v>
      </c>
      <c r="B86" s="17" t="n">
        <v>0.524999999999999</v>
      </c>
      <c r="C86" s="19" t="n">
        <v>1</v>
      </c>
      <c r="D86" s="19" t="n">
        <v>-1</v>
      </c>
      <c r="E86" s="19"/>
      <c r="F86" s="0" t="s">
        <v>12</v>
      </c>
      <c r="G86" s="19" t="s">
        <v>12</v>
      </c>
      <c r="H86" s="19" t="n">
        <v>1</v>
      </c>
      <c r="I86" s="19"/>
      <c r="J86" s="20"/>
      <c r="L86" s="19" t="n">
        <v>4.2</v>
      </c>
      <c r="M86" s="0" t="n">
        <v>1</v>
      </c>
    </row>
    <row r="87" customFormat="false" ht="12.7" hidden="false" customHeight="false" outlineLevel="0" collapsed="false">
      <c r="A87" s="0" t="n">
        <f aca="false">A86+1</f>
        <v>86</v>
      </c>
      <c r="B87" s="17" t="n">
        <v>0.531249999999999</v>
      </c>
      <c r="C87" s="19" t="n">
        <v>0.923879532511303</v>
      </c>
      <c r="D87" s="19" t="n">
        <v>-0.923879532511303</v>
      </c>
      <c r="E87" s="19"/>
      <c r="F87" s="0" t="s">
        <v>12</v>
      </c>
      <c r="G87" s="19" t="s">
        <v>12</v>
      </c>
      <c r="H87" s="19" t="n">
        <v>0.923879532511303</v>
      </c>
      <c r="I87" s="19"/>
      <c r="J87" s="20"/>
      <c r="L87" s="19" t="n">
        <v>4.3</v>
      </c>
      <c r="M87" s="0" t="n">
        <v>1</v>
      </c>
    </row>
    <row r="88" customFormat="false" ht="12.7" hidden="false" customHeight="false" outlineLevel="0" collapsed="false">
      <c r="A88" s="0" t="n">
        <f aca="false">A87+1</f>
        <v>87</v>
      </c>
      <c r="B88" s="17" t="n">
        <v>0.537499999999999</v>
      </c>
      <c r="C88" s="19" t="n">
        <v>0.707106781186579</v>
      </c>
      <c r="D88" s="19" t="n">
        <v>-0.707106781186579</v>
      </c>
      <c r="E88" s="19"/>
      <c r="F88" s="0" t="s">
        <v>12</v>
      </c>
      <c r="G88" s="19" t="s">
        <v>12</v>
      </c>
      <c r="H88" s="19" t="n">
        <v>0.707106781186579</v>
      </c>
      <c r="I88" s="19"/>
      <c r="J88" s="20"/>
      <c r="L88" s="19" t="n">
        <v>4.3</v>
      </c>
      <c r="M88" s="0" t="n">
        <v>-1</v>
      </c>
    </row>
    <row r="89" customFormat="false" ht="12.7" hidden="false" customHeight="false" outlineLevel="0" collapsed="false">
      <c r="A89" s="0" t="n">
        <f aca="false">A88+1</f>
        <v>88</v>
      </c>
      <c r="B89" s="17" t="n">
        <v>0.543749999999999</v>
      </c>
      <c r="C89" s="19" t="n">
        <v>0.382683432365132</v>
      </c>
      <c r="D89" s="19" t="n">
        <v>-0.382683432365132</v>
      </c>
      <c r="E89" s="19"/>
      <c r="F89" s="0" t="s">
        <v>12</v>
      </c>
      <c r="G89" s="19" t="s">
        <v>12</v>
      </c>
      <c r="H89" s="19" t="n">
        <v>0.382683432365132</v>
      </c>
      <c r="I89" s="19"/>
      <c r="J89" s="20"/>
      <c r="L89" s="19" t="n">
        <v>4.4</v>
      </c>
      <c r="M89" s="0" t="n">
        <v>-1</v>
      </c>
    </row>
    <row r="90" customFormat="false" ht="12.7" hidden="false" customHeight="false" outlineLevel="0" collapsed="false">
      <c r="A90" s="0" t="n">
        <f aca="false">A89+1</f>
        <v>89</v>
      </c>
      <c r="B90" s="17" t="n">
        <v>0.549999999999999</v>
      </c>
      <c r="C90" s="19" t="n">
        <v>4.75323448136111E-014</v>
      </c>
      <c r="D90" s="19" t="n">
        <v>-4.75323448136111E-014</v>
      </c>
      <c r="E90" s="19"/>
      <c r="F90" s="0" t="s">
        <v>12</v>
      </c>
      <c r="G90" s="19" t="s">
        <v>12</v>
      </c>
      <c r="H90" s="19" t="n">
        <v>4.75323448136111E-014</v>
      </c>
      <c r="I90" s="19"/>
      <c r="J90" s="20"/>
      <c r="L90" s="19" t="n">
        <v>4.4</v>
      </c>
      <c r="M90" s="0" t="n">
        <v>1</v>
      </c>
    </row>
    <row r="91" customFormat="false" ht="12.7" hidden="false" customHeight="false" outlineLevel="0" collapsed="false">
      <c r="A91" s="0" t="n">
        <f aca="false">A90+1</f>
        <v>90</v>
      </c>
      <c r="B91" s="17" t="n">
        <v>0.556249999999999</v>
      </c>
      <c r="C91" s="19" t="n">
        <v>-0.382683432365045</v>
      </c>
      <c r="D91" s="19" t="n">
        <v>0.382683432365045</v>
      </c>
      <c r="E91" s="19"/>
      <c r="F91" s="0" t="s">
        <v>12</v>
      </c>
      <c r="G91" s="0" t="s">
        <v>12</v>
      </c>
      <c r="H91" s="19" t="n">
        <v>-0.382683432365045</v>
      </c>
      <c r="I91" s="19"/>
      <c r="J91" s="20"/>
      <c r="L91" s="19" t="n">
        <v>4.5</v>
      </c>
      <c r="M91" s="0" t="n">
        <v>1</v>
      </c>
    </row>
    <row r="92" customFormat="false" ht="12.7" hidden="false" customHeight="false" outlineLevel="0" collapsed="false">
      <c r="A92" s="0" t="n">
        <f aca="false">A91+1</f>
        <v>91</v>
      </c>
      <c r="B92" s="17" t="n">
        <v>0.562499999999999</v>
      </c>
      <c r="C92" s="19" t="n">
        <v>-0.707106781186512</v>
      </c>
      <c r="D92" s="19" t="n">
        <v>0.707106781186512</v>
      </c>
      <c r="E92" s="19"/>
      <c r="F92" s="0" t="s">
        <v>12</v>
      </c>
      <c r="G92" s="0" t="s">
        <v>12</v>
      </c>
      <c r="H92" s="19" t="n">
        <v>-0.707106781186512</v>
      </c>
      <c r="I92" s="19"/>
      <c r="J92" s="20"/>
      <c r="L92" s="19" t="n">
        <v>4.5</v>
      </c>
      <c r="M92" s="0" t="n">
        <v>-1</v>
      </c>
    </row>
    <row r="93" customFormat="false" ht="12.7" hidden="false" customHeight="false" outlineLevel="0" collapsed="false">
      <c r="A93" s="0" t="n">
        <f aca="false">A92+1</f>
        <v>92</v>
      </c>
      <c r="B93" s="17" t="n">
        <v>0.568749999999999</v>
      </c>
      <c r="C93" s="19" t="n">
        <v>-0.923879532511267</v>
      </c>
      <c r="D93" s="19" t="n">
        <v>0.923879532511267</v>
      </c>
      <c r="E93" s="19"/>
      <c r="F93" s="0" t="s">
        <v>12</v>
      </c>
      <c r="G93" s="0" t="s">
        <v>12</v>
      </c>
      <c r="H93" s="19" t="n">
        <v>-0.923879532511267</v>
      </c>
      <c r="I93" s="19"/>
      <c r="J93" s="20"/>
      <c r="L93" s="19" t="n">
        <v>4.6</v>
      </c>
      <c r="M93" s="0" t="n">
        <v>-1</v>
      </c>
    </row>
    <row r="94" customFormat="false" ht="12.7" hidden="false" customHeight="false" outlineLevel="0" collapsed="false">
      <c r="A94" s="0" t="n">
        <f aca="false">A93+1</f>
        <v>93</v>
      </c>
      <c r="B94" s="17" t="n">
        <v>0.574999999999999</v>
      </c>
      <c r="C94" s="19" t="n">
        <v>-1</v>
      </c>
      <c r="D94" s="19" t="n">
        <v>1</v>
      </c>
      <c r="E94" s="19"/>
      <c r="F94" s="0" t="s">
        <v>12</v>
      </c>
      <c r="G94" s="0" t="s">
        <v>12</v>
      </c>
      <c r="H94" s="19" t="n">
        <v>-1</v>
      </c>
      <c r="I94" s="19"/>
      <c r="J94" s="20"/>
      <c r="L94" s="19" t="n">
        <v>4.6</v>
      </c>
      <c r="M94" s="0" t="n">
        <v>1</v>
      </c>
    </row>
    <row r="95" customFormat="false" ht="12.7" hidden="false" customHeight="false" outlineLevel="0" collapsed="false">
      <c r="A95" s="0" t="n">
        <f aca="false">A94+1</f>
        <v>94</v>
      </c>
      <c r="B95" s="17" t="n">
        <v>0.581249999999999</v>
      </c>
      <c r="C95" s="19" t="n">
        <v>-0.923879532511308</v>
      </c>
      <c r="D95" s="19" t="n">
        <v>0.923879532511308</v>
      </c>
      <c r="E95" s="19"/>
      <c r="F95" s="0" t="s">
        <v>12</v>
      </c>
      <c r="G95" s="0" t="s">
        <v>12</v>
      </c>
      <c r="H95" s="19" t="n">
        <v>-0.923879532511308</v>
      </c>
      <c r="I95" s="19"/>
      <c r="J95" s="20"/>
      <c r="L95" s="19" t="n">
        <v>4.7</v>
      </c>
      <c r="M95" s="0" t="n">
        <v>1</v>
      </c>
    </row>
    <row r="96" customFormat="false" ht="12.7" hidden="false" customHeight="false" outlineLevel="0" collapsed="false">
      <c r="A96" s="0" t="n">
        <f aca="false">A95+1</f>
        <v>95</v>
      </c>
      <c r="B96" s="17" t="n">
        <v>0.587499999999999</v>
      </c>
      <c r="C96" s="19" t="n">
        <v>-0.707106781186587</v>
      </c>
      <c r="D96" s="19" t="n">
        <v>0.707106781186587</v>
      </c>
      <c r="E96" s="19"/>
      <c r="F96" s="0" t="s">
        <v>12</v>
      </c>
      <c r="G96" s="0" t="s">
        <v>12</v>
      </c>
      <c r="H96" s="19" t="n">
        <v>-0.707106781186587</v>
      </c>
      <c r="I96" s="19"/>
      <c r="J96" s="20"/>
      <c r="L96" s="19" t="n">
        <v>4.7</v>
      </c>
      <c r="M96" s="0" t="n">
        <v>-1</v>
      </c>
    </row>
    <row r="97" customFormat="false" ht="12.7" hidden="false" customHeight="false" outlineLevel="0" collapsed="false">
      <c r="A97" s="0" t="n">
        <f aca="false">A96+1</f>
        <v>96</v>
      </c>
      <c r="B97" s="17" t="n">
        <v>0.593749999999999</v>
      </c>
      <c r="C97" s="19" t="n">
        <v>-0.382683432365142</v>
      </c>
      <c r="D97" s="19" t="n">
        <v>0.382683432365142</v>
      </c>
      <c r="E97" s="19"/>
      <c r="F97" s="0" t="s">
        <v>12</v>
      </c>
      <c r="G97" s="0" t="s">
        <v>12</v>
      </c>
      <c r="H97" s="19" t="n">
        <v>-0.382683432365142</v>
      </c>
      <c r="I97" s="19"/>
      <c r="J97" s="20"/>
      <c r="L97" s="19" t="n">
        <v>4.8</v>
      </c>
      <c r="M97" s="0" t="n">
        <v>-1</v>
      </c>
    </row>
    <row r="98" customFormat="false" ht="12.7" hidden="false" customHeight="false" outlineLevel="0" collapsed="false">
      <c r="A98" s="0" t="n">
        <f aca="false">A97+1</f>
        <v>97</v>
      </c>
      <c r="B98" s="17" t="n">
        <v>0.599999999999999</v>
      </c>
      <c r="C98" s="19" t="n">
        <v>-5.83129464853949E-014</v>
      </c>
      <c r="D98" s="19" t="n">
        <v>-5.83129464853949E-014</v>
      </c>
      <c r="E98" s="19"/>
      <c r="F98" s="0" t="s">
        <v>12</v>
      </c>
      <c r="G98" s="0" t="s">
        <v>12</v>
      </c>
      <c r="H98" s="19" t="n">
        <v>5.83129464853949E-014</v>
      </c>
      <c r="I98" s="19"/>
      <c r="J98" s="20"/>
      <c r="L98" s="19" t="n">
        <v>4.8</v>
      </c>
      <c r="M98" s="0" t="n">
        <v>1</v>
      </c>
    </row>
    <row r="99" customFormat="false" ht="12.7" hidden="false" customHeight="false" outlineLevel="0" collapsed="false">
      <c r="A99" s="0" t="n">
        <f aca="false">A98+1</f>
        <v>98</v>
      </c>
      <c r="B99" s="17" t="n">
        <v>0.606249999999999</v>
      </c>
      <c r="C99" s="19" t="n">
        <v>0.382683432365035</v>
      </c>
      <c r="D99" s="19" t="n">
        <v>0.382683432365035</v>
      </c>
      <c r="E99" s="19"/>
      <c r="F99" s="0" t="s">
        <v>12</v>
      </c>
      <c r="G99" s="0" t="s">
        <v>12</v>
      </c>
      <c r="H99" s="19" t="n">
        <v>-0.382683432365035</v>
      </c>
      <c r="I99" s="19"/>
      <c r="J99" s="20"/>
      <c r="L99" s="19" t="n">
        <v>4.9</v>
      </c>
      <c r="M99" s="0" t="n">
        <v>1</v>
      </c>
    </row>
    <row r="100" customFormat="false" ht="12.7" hidden="false" customHeight="false" outlineLevel="0" collapsed="false">
      <c r="A100" s="0" t="n">
        <f aca="false">A99+1</f>
        <v>99</v>
      </c>
      <c r="B100" s="17" t="n">
        <v>0.612499999999999</v>
      </c>
      <c r="C100" s="19" t="n">
        <v>0.707106781186504</v>
      </c>
      <c r="D100" s="19" t="n">
        <v>0.707106781186504</v>
      </c>
      <c r="E100" s="19"/>
      <c r="F100" s="0" t="s">
        <v>12</v>
      </c>
      <c r="G100" s="0" t="s">
        <v>12</v>
      </c>
      <c r="H100" s="19" t="n">
        <v>-0.707106781186504</v>
      </c>
      <c r="I100" s="19"/>
      <c r="J100" s="20"/>
      <c r="L100" s="19" t="n">
        <v>4.9</v>
      </c>
      <c r="M100" s="0" t="n">
        <v>-1</v>
      </c>
    </row>
    <row r="101" customFormat="false" ht="12.7" hidden="false" customHeight="false" outlineLevel="0" collapsed="false">
      <c r="A101" s="0" t="n">
        <f aca="false">A100+1</f>
        <v>100</v>
      </c>
      <c r="B101" s="17" t="n">
        <v>0.618749999999999</v>
      </c>
      <c r="C101" s="19" t="n">
        <v>0.923879532511263</v>
      </c>
      <c r="D101" s="19" t="n">
        <v>0.923879532511263</v>
      </c>
      <c r="E101" s="19"/>
      <c r="F101" s="0" t="s">
        <v>12</v>
      </c>
      <c r="G101" s="0" t="s">
        <v>12</v>
      </c>
      <c r="H101" s="19" t="n">
        <v>-0.923879532511263</v>
      </c>
      <c r="I101" s="19"/>
      <c r="J101" s="20"/>
      <c r="L101" s="19" t="n">
        <v>5</v>
      </c>
      <c r="M101" s="0" t="n">
        <v>-1</v>
      </c>
    </row>
    <row r="102" customFormat="false" ht="12.7" hidden="false" customHeight="false" outlineLevel="0" collapsed="false">
      <c r="A102" s="0" t="n">
        <f aca="false">A101+1</f>
        <v>101</v>
      </c>
      <c r="B102" s="17" t="n">
        <v>0.624999999999999</v>
      </c>
      <c r="C102" s="19" t="n">
        <v>1</v>
      </c>
      <c r="D102" s="19" t="n">
        <v>1</v>
      </c>
      <c r="E102" s="19"/>
      <c r="F102" s="0" t="s">
        <v>12</v>
      </c>
      <c r="G102" s="0" t="s">
        <v>12</v>
      </c>
      <c r="H102" s="19" t="n">
        <v>-1</v>
      </c>
      <c r="I102" s="19"/>
      <c r="J102" s="20"/>
      <c r="L102" s="19" t="n">
        <v>5</v>
      </c>
      <c r="M102" s="0" t="n">
        <v>1</v>
      </c>
    </row>
    <row r="103" customFormat="false" ht="12.7" hidden="false" customHeight="false" outlineLevel="0" collapsed="false">
      <c r="A103" s="0" t="n">
        <f aca="false">A102+1</f>
        <v>102</v>
      </c>
      <c r="B103" s="17" t="n">
        <v>0.631249999999999</v>
      </c>
      <c r="C103" s="19" t="n">
        <v>0.923879532511312</v>
      </c>
      <c r="D103" s="19" t="n">
        <v>0.923879532511312</v>
      </c>
      <c r="E103" s="19"/>
      <c r="F103" s="0" t="s">
        <v>12</v>
      </c>
      <c r="G103" s="0" t="s">
        <v>12</v>
      </c>
      <c r="H103" s="19" t="n">
        <v>-0.923879532511312</v>
      </c>
      <c r="I103" s="19"/>
      <c r="J103" s="20"/>
      <c r="L103" s="19" t="n">
        <v>5.1</v>
      </c>
      <c r="M103" s="0" t="n">
        <v>1</v>
      </c>
    </row>
    <row r="104" customFormat="false" ht="12.7" hidden="false" customHeight="false" outlineLevel="0" collapsed="false">
      <c r="A104" s="0" t="n">
        <f aca="false">A103+1</f>
        <v>103</v>
      </c>
      <c r="B104" s="17" t="n">
        <v>0.637499999999999</v>
      </c>
      <c r="C104" s="19" t="n">
        <v>0.707106781186594</v>
      </c>
      <c r="D104" s="19" t="n">
        <v>0.707106781186594</v>
      </c>
      <c r="E104" s="19"/>
      <c r="F104" s="0" t="s">
        <v>12</v>
      </c>
      <c r="G104" s="0" t="s">
        <v>12</v>
      </c>
      <c r="H104" s="19" t="n">
        <v>-0.707106781186594</v>
      </c>
      <c r="I104" s="19"/>
      <c r="J104" s="20"/>
      <c r="L104" s="19" t="n">
        <v>5.1</v>
      </c>
      <c r="M104" s="0" t="n">
        <v>-1</v>
      </c>
    </row>
    <row r="105" customFormat="false" ht="12.7" hidden="false" customHeight="false" outlineLevel="0" collapsed="false">
      <c r="A105" s="0" t="n">
        <f aca="false">A104+1</f>
        <v>104</v>
      </c>
      <c r="B105" s="17" t="n">
        <v>0.643749999999999</v>
      </c>
      <c r="C105" s="19" t="n">
        <v>0.382683432365152</v>
      </c>
      <c r="D105" s="19" t="n">
        <v>0.382683432365152</v>
      </c>
      <c r="E105" s="19"/>
      <c r="F105" s="0" t="s">
        <v>12</v>
      </c>
      <c r="G105" s="0" t="s">
        <v>12</v>
      </c>
      <c r="H105" s="19" t="n">
        <v>-0.382683432365152</v>
      </c>
      <c r="I105" s="19"/>
      <c r="J105" s="20"/>
      <c r="L105" s="19" t="n">
        <v>5.1</v>
      </c>
      <c r="M105" s="0" t="n">
        <v>0</v>
      </c>
    </row>
    <row r="106" customFormat="false" ht="12.7" hidden="false" customHeight="false" outlineLevel="0" collapsed="false">
      <c r="A106" s="0" t="n">
        <f aca="false">A105+1</f>
        <v>105</v>
      </c>
      <c r="B106" s="17" t="n">
        <v>0.649999999999999</v>
      </c>
      <c r="C106" s="19" t="n">
        <v>6.90935481571786E-014</v>
      </c>
      <c r="D106" s="19" t="n">
        <v>6.90935481571786E-014</v>
      </c>
      <c r="E106" s="19"/>
      <c r="F106" s="0" t="s">
        <v>12</v>
      </c>
      <c r="G106" s="0" t="s">
        <v>12</v>
      </c>
      <c r="H106" s="19" t="n">
        <v>-6.90935481571786E-014</v>
      </c>
      <c r="I106" s="19"/>
      <c r="J106" s="20"/>
      <c r="L106" s="19" t="n">
        <v>5.1</v>
      </c>
      <c r="M106" s="0" t="n">
        <v>0</v>
      </c>
    </row>
    <row r="107" customFormat="false" ht="12.7" hidden="false" customHeight="false" outlineLevel="0" collapsed="false">
      <c r="A107" s="0" t="n">
        <f aca="false">A106+1</f>
        <v>106</v>
      </c>
      <c r="B107" s="17" t="n">
        <v>0.656249999999999</v>
      </c>
      <c r="C107" s="19" t="n">
        <v>-0.382683432365025</v>
      </c>
      <c r="D107" s="19" t="n">
        <v>-0.382683432365025</v>
      </c>
      <c r="E107" s="19"/>
      <c r="F107" s="0" t="s">
        <v>12</v>
      </c>
      <c r="G107" s="0" t="s">
        <v>12</v>
      </c>
      <c r="H107" s="19" t="n">
        <v>0.382683432365025</v>
      </c>
      <c r="I107" s="19"/>
      <c r="J107" s="20"/>
      <c r="L107" s="19" t="n">
        <v>5.1</v>
      </c>
      <c r="M107" s="0" t="n">
        <v>0</v>
      </c>
    </row>
    <row r="108" customFormat="false" ht="12.7" hidden="false" customHeight="false" outlineLevel="0" collapsed="false">
      <c r="A108" s="0" t="n">
        <f aca="false">A107+1</f>
        <v>107</v>
      </c>
      <c r="B108" s="17" t="n">
        <v>0.662499999999999</v>
      </c>
      <c r="C108" s="19" t="n">
        <v>-0.707106781186497</v>
      </c>
      <c r="D108" s="19" t="n">
        <v>-0.707106781186497</v>
      </c>
      <c r="E108" s="19"/>
      <c r="F108" s="0" t="s">
        <v>12</v>
      </c>
      <c r="G108" s="0" t="s">
        <v>12</v>
      </c>
      <c r="H108" s="19" t="n">
        <v>0.707106781186497</v>
      </c>
      <c r="I108" s="19"/>
      <c r="J108" s="20"/>
      <c r="L108" s="19" t="n">
        <v>5.1</v>
      </c>
      <c r="M108" s="0" t="n">
        <v>0</v>
      </c>
    </row>
    <row r="109" customFormat="false" ht="12.7" hidden="false" customHeight="false" outlineLevel="0" collapsed="false">
      <c r="A109" s="0" t="n">
        <f aca="false">A108+1</f>
        <v>108</v>
      </c>
      <c r="B109" s="17" t="n">
        <v>0.668749999999999</v>
      </c>
      <c r="C109" s="19" t="n">
        <v>-0.923879532511259</v>
      </c>
      <c r="D109" s="19" t="n">
        <v>-0.923879532511259</v>
      </c>
      <c r="E109" s="19"/>
      <c r="F109" s="0" t="s">
        <v>12</v>
      </c>
      <c r="G109" s="0" t="s">
        <v>12</v>
      </c>
      <c r="H109" s="19" t="n">
        <v>0.923879532511259</v>
      </c>
      <c r="I109" s="19"/>
      <c r="J109" s="20"/>
      <c r="L109" s="19" t="n">
        <v>5.1</v>
      </c>
      <c r="M109" s="0" t="n">
        <v>0</v>
      </c>
    </row>
    <row r="110" customFormat="false" ht="12.7" hidden="false" customHeight="false" outlineLevel="0" collapsed="false">
      <c r="A110" s="0" t="n">
        <f aca="false">A109+1</f>
        <v>109</v>
      </c>
      <c r="B110" s="17" t="n">
        <v>0.674999999999999</v>
      </c>
      <c r="C110" s="19" t="n">
        <v>-1</v>
      </c>
      <c r="D110" s="19" t="n">
        <v>-1</v>
      </c>
      <c r="E110" s="19"/>
      <c r="F110" s="0" t="s">
        <v>12</v>
      </c>
      <c r="G110" s="0" t="s">
        <v>12</v>
      </c>
      <c r="H110" s="19" t="n">
        <v>1</v>
      </c>
      <c r="I110" s="19"/>
      <c r="J110" s="20"/>
      <c r="L110" s="19" t="n">
        <v>5.1</v>
      </c>
      <c r="M110" s="0" t="n">
        <v>0</v>
      </c>
    </row>
    <row r="111" customFormat="false" ht="12.7" hidden="false" customHeight="false" outlineLevel="0" collapsed="false">
      <c r="A111" s="0" t="n">
        <f aca="false">A110+1</f>
        <v>110</v>
      </c>
      <c r="B111" s="17" t="n">
        <v>0.681249999999999</v>
      </c>
      <c r="C111" s="19" t="n">
        <v>-0.923879532511316</v>
      </c>
      <c r="D111" s="19" t="n">
        <v>-0.923879532511316</v>
      </c>
      <c r="E111" s="19"/>
      <c r="F111" s="0" t="s">
        <v>12</v>
      </c>
      <c r="G111" s="0" t="s">
        <v>12</v>
      </c>
      <c r="H111" s="19" t="n">
        <v>0.923879532511316</v>
      </c>
      <c r="I111" s="19"/>
      <c r="J111" s="20"/>
      <c r="L111" s="19" t="n">
        <v>5.1</v>
      </c>
      <c r="M111" s="0" t="n">
        <v>0</v>
      </c>
    </row>
    <row r="112" customFormat="false" ht="12.7" hidden="false" customHeight="false" outlineLevel="0" collapsed="false">
      <c r="A112" s="0" t="n">
        <f aca="false">A111+1</f>
        <v>111</v>
      </c>
      <c r="B112" s="17" t="n">
        <v>0.687499999999999</v>
      </c>
      <c r="C112" s="19" t="n">
        <v>-0.707106781186602</v>
      </c>
      <c r="D112" s="19" t="n">
        <v>-0.707106781186602</v>
      </c>
      <c r="E112" s="19"/>
      <c r="F112" s="0" t="s">
        <v>12</v>
      </c>
      <c r="G112" s="0" t="s">
        <v>12</v>
      </c>
      <c r="H112" s="19" t="n">
        <v>0.707106781186602</v>
      </c>
      <c r="I112" s="19"/>
      <c r="J112" s="20"/>
      <c r="L112" s="19" t="n">
        <v>5.1</v>
      </c>
      <c r="M112" s="0" t="n">
        <v>0</v>
      </c>
    </row>
    <row r="113" customFormat="false" ht="12.7" hidden="false" customHeight="false" outlineLevel="0" collapsed="false">
      <c r="A113" s="0" t="n">
        <f aca="false">A112+1</f>
        <v>112</v>
      </c>
      <c r="B113" s="17" t="n">
        <v>0.693749999999999</v>
      </c>
      <c r="C113" s="19" t="n">
        <v>-0.382683432365162</v>
      </c>
      <c r="D113" s="19" t="n">
        <v>-0.382683432365162</v>
      </c>
      <c r="E113" s="19"/>
      <c r="F113" s="0" t="s">
        <v>12</v>
      </c>
      <c r="G113" s="0" t="s">
        <v>12</v>
      </c>
      <c r="H113" s="19" t="n">
        <v>0.382683432365162</v>
      </c>
      <c r="I113" s="19"/>
      <c r="J113" s="20"/>
      <c r="L113" s="19" t="n">
        <v>5.1</v>
      </c>
      <c r="M113" s="0" t="n">
        <v>0</v>
      </c>
    </row>
    <row r="114" customFormat="false" ht="12.7" hidden="false" customHeight="false" outlineLevel="0" collapsed="false">
      <c r="A114" s="0" t="n">
        <f aca="false">A113+1</f>
        <v>113</v>
      </c>
      <c r="B114" s="17" t="n">
        <v>0.699999999999999</v>
      </c>
      <c r="C114" s="19" t="n">
        <v>-7.98741498289624E-014</v>
      </c>
      <c r="D114" s="19" t="n">
        <v>7.98741498289624E-014</v>
      </c>
      <c r="E114" s="19"/>
      <c r="F114" s="0" t="s">
        <v>12</v>
      </c>
      <c r="G114" s="0" t="s">
        <v>12</v>
      </c>
      <c r="H114" s="19" t="n">
        <v>-7.98741498289624E-014</v>
      </c>
      <c r="I114" s="19"/>
      <c r="J114" s="20"/>
      <c r="L114" s="19" t="n">
        <v>5.1</v>
      </c>
      <c r="M114" s="0" t="n">
        <v>0</v>
      </c>
    </row>
    <row r="115" customFormat="false" ht="12.7" hidden="false" customHeight="false" outlineLevel="0" collapsed="false">
      <c r="A115" s="0" t="n">
        <f aca="false">A114+1</f>
        <v>114</v>
      </c>
      <c r="B115" s="17" t="n">
        <v>0.706249999999999</v>
      </c>
      <c r="C115" s="19" t="n">
        <v>0.382683432365015</v>
      </c>
      <c r="D115" s="19" t="n">
        <v>-0.382683432365015</v>
      </c>
      <c r="E115" s="19"/>
      <c r="F115" s="0" t="s">
        <v>12</v>
      </c>
      <c r="G115" s="0" t="s">
        <v>12</v>
      </c>
      <c r="H115" s="19" t="n">
        <v>0.382683432365015</v>
      </c>
      <c r="I115" s="19"/>
      <c r="J115" s="20"/>
      <c r="L115" s="19" t="n">
        <v>5.1</v>
      </c>
      <c r="M115" s="0" t="n">
        <v>0</v>
      </c>
    </row>
    <row r="116" customFormat="false" ht="12.7" hidden="false" customHeight="false" outlineLevel="0" collapsed="false">
      <c r="A116" s="0" t="n">
        <f aca="false">A115+1</f>
        <v>115</v>
      </c>
      <c r="B116" s="17" t="n">
        <v>0.712499999999999</v>
      </c>
      <c r="C116" s="19" t="n">
        <v>0.707106781186489</v>
      </c>
      <c r="D116" s="19" t="n">
        <v>-0.707106781186489</v>
      </c>
      <c r="E116" s="19"/>
      <c r="F116" s="0" t="s">
        <v>12</v>
      </c>
      <c r="G116" s="0" t="s">
        <v>12</v>
      </c>
      <c r="H116" s="19" t="n">
        <v>0.707106781186489</v>
      </c>
      <c r="I116" s="19"/>
      <c r="J116" s="20"/>
      <c r="L116" s="19" t="n">
        <v>5.1</v>
      </c>
      <c r="M116" s="0" t="n">
        <v>0</v>
      </c>
    </row>
    <row r="117" customFormat="false" ht="12.7" hidden="false" customHeight="false" outlineLevel="0" collapsed="false">
      <c r="A117" s="0" t="n">
        <f aca="false">A116+1</f>
        <v>116</v>
      </c>
      <c r="B117" s="17" t="n">
        <v>0.718749999999998</v>
      </c>
      <c r="C117" s="19" t="n">
        <v>0.923879532511255</v>
      </c>
      <c r="D117" s="19" t="n">
        <v>-0.923879532511255</v>
      </c>
      <c r="E117" s="19"/>
      <c r="F117" s="0" t="s">
        <v>12</v>
      </c>
      <c r="G117" s="0" t="s">
        <v>12</v>
      </c>
      <c r="H117" s="19" t="n">
        <v>0.923879532511255</v>
      </c>
      <c r="I117" s="19"/>
      <c r="J117" s="20"/>
      <c r="L117" s="19" t="n">
        <v>5.1</v>
      </c>
      <c r="M117" s="0" t="n">
        <v>0</v>
      </c>
    </row>
    <row r="118" customFormat="false" ht="12.7" hidden="false" customHeight="false" outlineLevel="0" collapsed="false">
      <c r="A118" s="0" t="n">
        <f aca="false">A117+1</f>
        <v>117</v>
      </c>
      <c r="B118" s="17" t="n">
        <v>0.724999999999998</v>
      </c>
      <c r="C118" s="19" t="n">
        <v>1</v>
      </c>
      <c r="D118" s="19" t="n">
        <v>-1</v>
      </c>
      <c r="E118" s="19"/>
      <c r="F118" s="0" t="s">
        <v>12</v>
      </c>
      <c r="G118" s="0" t="s">
        <v>12</v>
      </c>
      <c r="H118" s="19" t="n">
        <v>1</v>
      </c>
      <c r="I118" s="19"/>
      <c r="J118" s="20"/>
      <c r="L118" s="19" t="n">
        <v>5.1</v>
      </c>
      <c r="M118" s="0" t="n">
        <v>0</v>
      </c>
    </row>
    <row r="119" customFormat="false" ht="12.7" hidden="false" customHeight="false" outlineLevel="0" collapsed="false">
      <c r="A119" s="0" t="n">
        <f aca="false">A118+1</f>
        <v>118</v>
      </c>
      <c r="B119" s="17" t="n">
        <v>0.731249999999998</v>
      </c>
      <c r="C119" s="19" t="n">
        <v>0.92387953251132</v>
      </c>
      <c r="D119" s="19" t="n">
        <v>-0.92387953251132</v>
      </c>
      <c r="E119" s="19"/>
      <c r="F119" s="0" t="s">
        <v>12</v>
      </c>
      <c r="G119" s="0" t="s">
        <v>12</v>
      </c>
      <c r="H119" s="19" t="n">
        <v>0.92387953251132</v>
      </c>
      <c r="I119" s="19"/>
      <c r="J119" s="20"/>
      <c r="L119" s="19" t="n">
        <v>5.1</v>
      </c>
      <c r="M119" s="0" t="n">
        <v>0</v>
      </c>
    </row>
    <row r="120" customFormat="false" ht="12.7" hidden="false" customHeight="false" outlineLevel="0" collapsed="false">
      <c r="A120" s="0" t="n">
        <f aca="false">A119+1</f>
        <v>119</v>
      </c>
      <c r="B120" s="17" t="n">
        <v>0.737499999999998</v>
      </c>
      <c r="C120" s="19" t="n">
        <v>0.70710678118661</v>
      </c>
      <c r="D120" s="19" t="n">
        <v>-0.70710678118661</v>
      </c>
      <c r="E120" s="19"/>
      <c r="F120" s="0" t="s">
        <v>12</v>
      </c>
      <c r="G120" s="0" t="s">
        <v>12</v>
      </c>
      <c r="H120" s="19" t="n">
        <v>0.70710678118661</v>
      </c>
      <c r="I120" s="19"/>
      <c r="J120" s="20"/>
      <c r="L120" s="19" t="n">
        <v>5.1</v>
      </c>
      <c r="M120" s="0" t="n">
        <v>0</v>
      </c>
    </row>
    <row r="121" customFormat="false" ht="12.7" hidden="false" customHeight="false" outlineLevel="0" collapsed="false">
      <c r="A121" s="0" t="n">
        <f aca="false">A120+1</f>
        <v>120</v>
      </c>
      <c r="B121" s="17" t="n">
        <v>0.743749999999998</v>
      </c>
      <c r="C121" s="19" t="n">
        <v>0.382683432365172</v>
      </c>
      <c r="D121" s="19" t="n">
        <v>-0.382683432365172</v>
      </c>
      <c r="E121" s="19"/>
      <c r="F121" s="0" t="s">
        <v>12</v>
      </c>
      <c r="G121" s="0" t="s">
        <v>12</v>
      </c>
      <c r="H121" s="19" t="n">
        <v>0.382683432365172</v>
      </c>
      <c r="I121" s="19"/>
      <c r="J121" s="20"/>
      <c r="L121" s="19" t="n">
        <v>5.1</v>
      </c>
      <c r="M121" s="0" t="n">
        <v>0</v>
      </c>
    </row>
    <row r="122" customFormat="false" ht="12.7" hidden="false" customHeight="false" outlineLevel="0" collapsed="false">
      <c r="A122" s="0" t="n">
        <f aca="false">A121+1</f>
        <v>121</v>
      </c>
      <c r="B122" s="17" t="n">
        <v>0.749999999999998</v>
      </c>
      <c r="C122" s="19" t="n">
        <v>9.06547515007461E-014</v>
      </c>
      <c r="D122" s="19" t="n">
        <v>-9.06547515007461E-014</v>
      </c>
      <c r="E122" s="19"/>
      <c r="F122" s="0" t="s">
        <v>12</v>
      </c>
      <c r="G122" s="0" t="s">
        <v>12</v>
      </c>
      <c r="H122" s="19" t="n">
        <v>9.06547515007461E-014</v>
      </c>
      <c r="I122" s="19"/>
      <c r="J122" s="20"/>
      <c r="L122" s="19" t="n">
        <v>5.1</v>
      </c>
      <c r="M122" s="0" t="n">
        <v>0</v>
      </c>
    </row>
    <row r="123" customFormat="false" ht="12.7" hidden="false" customHeight="false" outlineLevel="0" collapsed="false">
      <c r="A123" s="0" t="n">
        <f aca="false">A122+1</f>
        <v>122</v>
      </c>
      <c r="B123" s="17" t="n">
        <v>0.756249999999998</v>
      </c>
      <c r="C123" s="19" t="n">
        <v>-0.382683432365005</v>
      </c>
      <c r="D123" s="19" t="n">
        <v>0.382683432365005</v>
      </c>
      <c r="E123" s="19"/>
      <c r="F123" s="0" t="s">
        <v>12</v>
      </c>
      <c r="G123" s="0" t="s">
        <v>12</v>
      </c>
      <c r="H123" s="19" t="n">
        <v>-0.382683432365005</v>
      </c>
      <c r="I123" s="19"/>
      <c r="J123" s="20"/>
      <c r="L123" s="19" t="n">
        <v>5.1</v>
      </c>
      <c r="M123" s="0" t="n">
        <v>0</v>
      </c>
    </row>
    <row r="124" customFormat="false" ht="12.7" hidden="false" customHeight="false" outlineLevel="0" collapsed="false">
      <c r="A124" s="0" t="n">
        <f aca="false">A123+1</f>
        <v>123</v>
      </c>
      <c r="B124" s="17" t="n">
        <v>0.762499999999998</v>
      </c>
      <c r="C124" s="19" t="n">
        <v>-0.707106781186482</v>
      </c>
      <c r="D124" s="19" t="n">
        <v>0.707106781186482</v>
      </c>
      <c r="E124" s="19"/>
      <c r="F124" s="0" t="s">
        <v>12</v>
      </c>
      <c r="G124" s="0" t="s">
        <v>12</v>
      </c>
      <c r="H124" s="19" t="n">
        <v>-0.707106781186482</v>
      </c>
      <c r="I124" s="19"/>
      <c r="J124" s="20"/>
      <c r="L124" s="19" t="n">
        <v>5.1</v>
      </c>
      <c r="M124" s="0" t="n">
        <v>0</v>
      </c>
    </row>
    <row r="125" customFormat="false" ht="12.7" hidden="false" customHeight="false" outlineLevel="0" collapsed="false">
      <c r="A125" s="0" t="n">
        <f aca="false">A124+1</f>
        <v>124</v>
      </c>
      <c r="B125" s="17" t="n">
        <v>0.768749999999998</v>
      </c>
      <c r="C125" s="19" t="n">
        <v>-0.923879532511251</v>
      </c>
      <c r="D125" s="19" t="n">
        <v>0.923879532511251</v>
      </c>
      <c r="E125" s="19"/>
      <c r="F125" s="0" t="s">
        <v>12</v>
      </c>
      <c r="G125" s="0" t="s">
        <v>12</v>
      </c>
      <c r="H125" s="19" t="n">
        <v>-0.923879532511251</v>
      </c>
      <c r="I125" s="19"/>
      <c r="J125" s="20"/>
      <c r="L125" s="19" t="n">
        <v>5.1</v>
      </c>
      <c r="M125" s="0" t="n">
        <v>0</v>
      </c>
    </row>
    <row r="126" customFormat="false" ht="12.7" hidden="false" customHeight="false" outlineLevel="0" collapsed="false">
      <c r="A126" s="0" t="n">
        <f aca="false">A125+1</f>
        <v>125</v>
      </c>
      <c r="B126" s="17" t="n">
        <v>0.774999999999998</v>
      </c>
      <c r="C126" s="19" t="n">
        <v>-1</v>
      </c>
      <c r="D126" s="19" t="n">
        <v>1</v>
      </c>
      <c r="E126" s="19"/>
      <c r="F126" s="0" t="s">
        <v>12</v>
      </c>
      <c r="G126" s="0" t="s">
        <v>12</v>
      </c>
      <c r="H126" s="19" t="n">
        <v>-1</v>
      </c>
      <c r="I126" s="19"/>
      <c r="J126" s="20"/>
      <c r="L126" s="19" t="n">
        <v>5.1</v>
      </c>
      <c r="M126" s="0" t="n">
        <v>0</v>
      </c>
    </row>
    <row r="127" customFormat="false" ht="12.7" hidden="false" customHeight="false" outlineLevel="0" collapsed="false">
      <c r="A127" s="0" t="n">
        <f aca="false">A126+1</f>
        <v>126</v>
      </c>
      <c r="B127" s="17" t="n">
        <v>0.781249999999998</v>
      </c>
      <c r="C127" s="19" t="n">
        <v>-0.923879532511324</v>
      </c>
      <c r="D127" s="19" t="n">
        <v>0.923879532511324</v>
      </c>
      <c r="E127" s="19"/>
      <c r="F127" s="0" t="s">
        <v>12</v>
      </c>
      <c r="G127" s="0" t="s">
        <v>12</v>
      </c>
      <c r="H127" s="19" t="n">
        <v>-0.923879532511324</v>
      </c>
      <c r="I127" s="19"/>
      <c r="J127" s="20"/>
      <c r="L127" s="19" t="n">
        <v>5.1</v>
      </c>
      <c r="M127" s="0" t="n">
        <v>0</v>
      </c>
    </row>
    <row r="128" customFormat="false" ht="12.7" hidden="false" customHeight="false" outlineLevel="0" collapsed="false">
      <c r="A128" s="0" t="n">
        <f aca="false">A127+1</f>
        <v>127</v>
      </c>
      <c r="B128" s="17" t="n">
        <v>0.787499999999998</v>
      </c>
      <c r="C128" s="19" t="n">
        <v>-0.707106781186617</v>
      </c>
      <c r="D128" s="19" t="n">
        <v>0.707106781186617</v>
      </c>
      <c r="E128" s="19"/>
      <c r="F128" s="0" t="s">
        <v>12</v>
      </c>
      <c r="G128" s="0" t="s">
        <v>12</v>
      </c>
      <c r="H128" s="19" t="n">
        <v>-0.707106781186617</v>
      </c>
      <c r="I128" s="19"/>
      <c r="J128" s="20"/>
      <c r="L128" s="19" t="n">
        <v>5.1</v>
      </c>
      <c r="M128" s="0" t="n">
        <v>0</v>
      </c>
    </row>
    <row r="129" customFormat="false" ht="12.7" hidden="false" customHeight="false" outlineLevel="0" collapsed="false">
      <c r="A129" s="0" t="n">
        <f aca="false">A128+1</f>
        <v>128</v>
      </c>
      <c r="B129" s="17" t="n">
        <v>0.793749999999998</v>
      </c>
      <c r="C129" s="19" t="n">
        <v>-0.382683432365182</v>
      </c>
      <c r="D129" s="19" t="n">
        <v>0.382683432365182</v>
      </c>
      <c r="E129" s="19"/>
      <c r="F129" s="0" t="s">
        <v>12</v>
      </c>
      <c r="G129" s="0" t="s">
        <v>12</v>
      </c>
      <c r="H129" s="19" t="n">
        <v>-0.382683432365182</v>
      </c>
      <c r="I129" s="19"/>
      <c r="J129" s="20"/>
      <c r="L129" s="19" t="n">
        <v>5.1</v>
      </c>
      <c r="M129" s="0" t="n">
        <v>0</v>
      </c>
    </row>
    <row r="130" customFormat="false" ht="12.7" hidden="false" customHeight="false" outlineLevel="0" collapsed="false">
      <c r="A130" s="0" t="n">
        <f aca="false">A129+1</f>
        <v>129</v>
      </c>
      <c r="B130" s="17" t="n">
        <v>0.799999999999998</v>
      </c>
      <c r="C130" s="19" t="n">
        <v>-1.0143535317253E-013</v>
      </c>
      <c r="D130" s="19" t="n">
        <v>-1.0143535317253E-013</v>
      </c>
      <c r="E130" s="19"/>
      <c r="F130" s="0" t="s">
        <v>12</v>
      </c>
      <c r="G130" s="0" t="s">
        <v>12</v>
      </c>
      <c r="H130" s="19" t="n">
        <v>1.0143535317253E-013</v>
      </c>
      <c r="I130" s="19"/>
      <c r="J130" s="20"/>
      <c r="L130" s="19" t="n">
        <v>5.1</v>
      </c>
      <c r="M130" s="0" t="n">
        <v>0</v>
      </c>
    </row>
    <row r="131" customFormat="false" ht="12.7" hidden="false" customHeight="false" outlineLevel="0" collapsed="false">
      <c r="A131" s="0" t="n">
        <f aca="false">A130+1</f>
        <v>130</v>
      </c>
      <c r="B131" s="17" t="n">
        <v>0.806249999999998</v>
      </c>
      <c r="C131" s="19" t="n">
        <v>0.382683432364995</v>
      </c>
      <c r="D131" s="19" t="n">
        <v>0.382683432364995</v>
      </c>
      <c r="E131" s="19"/>
      <c r="F131" s="0" t="s">
        <v>12</v>
      </c>
      <c r="G131" s="0" t="s">
        <v>12</v>
      </c>
      <c r="H131" s="19" t="n">
        <v>-0.382683432364995</v>
      </c>
      <c r="I131" s="19"/>
      <c r="J131" s="20"/>
      <c r="L131" s="19" t="n">
        <v>5.1</v>
      </c>
      <c r="M131" s="0" t="n">
        <v>0</v>
      </c>
    </row>
    <row r="132" customFormat="false" ht="12.7" hidden="false" customHeight="false" outlineLevel="0" collapsed="false">
      <c r="A132" s="0" t="n">
        <f aca="false">A131+1</f>
        <v>131</v>
      </c>
      <c r="B132" s="17" t="n">
        <v>0.812499999999998</v>
      </c>
      <c r="C132" s="19" t="n">
        <v>0.707106781186474</v>
      </c>
      <c r="D132" s="19" t="n">
        <v>0.707106781186474</v>
      </c>
      <c r="E132" s="19"/>
      <c r="F132" s="0" t="s">
        <v>12</v>
      </c>
      <c r="G132" s="0" t="s">
        <v>12</v>
      </c>
      <c r="H132" s="19" t="n">
        <v>-0.707106781186474</v>
      </c>
      <c r="I132" s="19"/>
      <c r="J132" s="20"/>
      <c r="L132" s="19" t="n">
        <v>5.1</v>
      </c>
      <c r="M132" s="0" t="n">
        <v>0</v>
      </c>
    </row>
    <row r="133" customFormat="false" ht="12.7" hidden="false" customHeight="false" outlineLevel="0" collapsed="false">
      <c r="A133" s="0" t="n">
        <f aca="false">A132+1</f>
        <v>132</v>
      </c>
      <c r="B133" s="17" t="n">
        <v>0.818749999999998</v>
      </c>
      <c r="C133" s="19" t="n">
        <v>0.923879532511246</v>
      </c>
      <c r="D133" s="19" t="n">
        <v>0.923879532511246</v>
      </c>
      <c r="E133" s="19"/>
      <c r="F133" s="0" t="s">
        <v>12</v>
      </c>
      <c r="G133" s="0" t="s">
        <v>12</v>
      </c>
      <c r="H133" s="19" t="n">
        <v>-0.923879532511246</v>
      </c>
      <c r="I133" s="19"/>
      <c r="J133" s="20"/>
      <c r="L133" s="19" t="n">
        <v>5.1</v>
      </c>
      <c r="M133" s="0" t="n">
        <v>0</v>
      </c>
    </row>
    <row r="134" customFormat="false" ht="12.7" hidden="false" customHeight="false" outlineLevel="0" collapsed="false">
      <c r="A134" s="0" t="n">
        <f aca="false">A133+1</f>
        <v>133</v>
      </c>
      <c r="B134" s="17" t="n">
        <v>0.824999999999998</v>
      </c>
      <c r="C134" s="19" t="n">
        <v>1</v>
      </c>
      <c r="D134" s="19" t="n">
        <v>1</v>
      </c>
      <c r="E134" s="19"/>
      <c r="F134" s="0" t="s">
        <v>12</v>
      </c>
      <c r="G134" s="0" t="s">
        <v>12</v>
      </c>
      <c r="H134" s="19" t="n">
        <v>-1</v>
      </c>
      <c r="I134" s="19"/>
      <c r="J134" s="20"/>
      <c r="L134" s="19" t="n">
        <v>5.1</v>
      </c>
      <c r="M134" s="0" t="n">
        <v>0</v>
      </c>
    </row>
    <row r="135" customFormat="false" ht="12.7" hidden="false" customHeight="false" outlineLevel="0" collapsed="false">
      <c r="A135" s="0" t="n">
        <f aca="false">A134+1</f>
        <v>134</v>
      </c>
      <c r="B135" s="17" t="n">
        <v>0.831249999999998</v>
      </c>
      <c r="C135" s="19" t="n">
        <v>0.923879532511328</v>
      </c>
      <c r="D135" s="19" t="n">
        <v>0.923879532511328</v>
      </c>
      <c r="E135" s="19"/>
      <c r="F135" s="0" t="s">
        <v>12</v>
      </c>
      <c r="G135" s="0" t="s">
        <v>12</v>
      </c>
      <c r="H135" s="19" t="n">
        <v>-0.923879532511328</v>
      </c>
      <c r="I135" s="19"/>
      <c r="J135" s="20"/>
      <c r="L135" s="19" t="n">
        <v>5.1</v>
      </c>
      <c r="M135" s="0" t="n">
        <v>0</v>
      </c>
    </row>
    <row r="136" customFormat="false" ht="12.7" hidden="false" customHeight="false" outlineLevel="0" collapsed="false">
      <c r="A136" s="0" t="n">
        <f aca="false">A135+1</f>
        <v>135</v>
      </c>
      <c r="B136" s="17" t="n">
        <v>0.837499999999998</v>
      </c>
      <c r="C136" s="19" t="n">
        <v>0.707106781186625</v>
      </c>
      <c r="D136" s="19" t="n">
        <v>0.707106781186625</v>
      </c>
      <c r="E136" s="19"/>
      <c r="F136" s="0" t="s">
        <v>12</v>
      </c>
      <c r="G136" s="0" t="s">
        <v>12</v>
      </c>
      <c r="H136" s="19" t="n">
        <v>-0.707106781186625</v>
      </c>
      <c r="I136" s="19"/>
      <c r="J136" s="20"/>
      <c r="L136" s="19" t="n">
        <v>5.1</v>
      </c>
      <c r="M136" s="0" t="n">
        <v>0</v>
      </c>
    </row>
    <row r="137" customFormat="false" ht="12.7" hidden="false" customHeight="false" outlineLevel="0" collapsed="false">
      <c r="A137" s="0" t="n">
        <f aca="false">A136+1</f>
        <v>136</v>
      </c>
      <c r="B137" s="17" t="n">
        <v>0.843749999999998</v>
      </c>
      <c r="C137" s="19" t="n">
        <v>0.382683432365192</v>
      </c>
      <c r="D137" s="19" t="n">
        <v>0.382683432365192</v>
      </c>
      <c r="E137" s="19"/>
      <c r="F137" s="0" t="s">
        <v>12</v>
      </c>
      <c r="G137" s="0" t="s">
        <v>12</v>
      </c>
      <c r="H137" s="19" t="n">
        <v>-0.382683432365192</v>
      </c>
      <c r="I137" s="19"/>
      <c r="J137" s="20"/>
      <c r="L137" s="19" t="n">
        <v>5.1</v>
      </c>
      <c r="M137" s="0" t="n">
        <v>0</v>
      </c>
    </row>
    <row r="138" customFormat="false" ht="12.7" hidden="false" customHeight="false" outlineLevel="0" collapsed="false">
      <c r="A138" s="0" t="n">
        <f aca="false">A137+1</f>
        <v>137</v>
      </c>
      <c r="B138" s="17" t="n">
        <v>0.849999999999998</v>
      </c>
      <c r="C138" s="19" t="n">
        <v>1.12215954844314E-013</v>
      </c>
      <c r="D138" s="19" t="n">
        <v>1.12215954844314E-013</v>
      </c>
      <c r="E138" s="19"/>
      <c r="F138" s="0" t="s">
        <v>12</v>
      </c>
      <c r="G138" s="0" t="s">
        <v>12</v>
      </c>
      <c r="H138" s="19" t="n">
        <v>-1.12215954844314E-013</v>
      </c>
      <c r="I138" s="19"/>
      <c r="J138" s="20"/>
      <c r="L138" s="19" t="n">
        <v>5.1</v>
      </c>
      <c r="M138" s="0" t="n">
        <v>0</v>
      </c>
    </row>
    <row r="139" customFormat="false" ht="12.7" hidden="false" customHeight="false" outlineLevel="0" collapsed="false">
      <c r="A139" s="0" t="n">
        <f aca="false">A138+1</f>
        <v>138</v>
      </c>
      <c r="B139" s="17" t="n">
        <v>0.856249999999998</v>
      </c>
      <c r="C139" s="19" t="n">
        <v>-0.382683432364985</v>
      </c>
      <c r="D139" s="19" t="n">
        <v>-0.382683432364985</v>
      </c>
      <c r="E139" s="19"/>
      <c r="F139" s="0" t="s">
        <v>12</v>
      </c>
      <c r="G139" s="0" t="s">
        <v>12</v>
      </c>
      <c r="H139" s="19" t="n">
        <v>0.382683432364985</v>
      </c>
      <c r="I139" s="19"/>
      <c r="J139" s="20"/>
      <c r="L139" s="19" t="n">
        <v>5.1</v>
      </c>
      <c r="M139" s="0" t="n">
        <v>0</v>
      </c>
    </row>
    <row r="140" customFormat="false" ht="12.7" hidden="false" customHeight="false" outlineLevel="0" collapsed="false">
      <c r="A140" s="0" t="n">
        <f aca="false">A139+1</f>
        <v>139</v>
      </c>
      <c r="B140" s="17" t="n">
        <v>0.862499999999998</v>
      </c>
      <c r="C140" s="19" t="n">
        <v>-0.707106781186466</v>
      </c>
      <c r="D140" s="19" t="n">
        <v>-0.707106781186466</v>
      </c>
      <c r="E140" s="19"/>
      <c r="F140" s="0" t="s">
        <v>12</v>
      </c>
      <c r="G140" s="0" t="s">
        <v>12</v>
      </c>
      <c r="H140" s="19" t="n">
        <v>0.707106781186466</v>
      </c>
      <c r="I140" s="19"/>
      <c r="J140" s="20"/>
      <c r="L140" s="19" t="n">
        <v>5.1</v>
      </c>
      <c r="M140" s="0" t="n">
        <v>0</v>
      </c>
    </row>
    <row r="141" customFormat="false" ht="12.7" hidden="false" customHeight="false" outlineLevel="0" collapsed="false">
      <c r="A141" s="0" t="n">
        <f aca="false">A140+1</f>
        <v>140</v>
      </c>
      <c r="B141" s="17" t="n">
        <v>0.868749999999998</v>
      </c>
      <c r="C141" s="19" t="n">
        <v>-0.923879532511242</v>
      </c>
      <c r="D141" s="19" t="n">
        <v>-0.923879532511242</v>
      </c>
      <c r="E141" s="19"/>
      <c r="F141" s="0" t="s">
        <v>12</v>
      </c>
      <c r="G141" s="0" t="s">
        <v>12</v>
      </c>
      <c r="H141" s="19" t="n">
        <v>0.923879532511242</v>
      </c>
      <c r="I141" s="19"/>
      <c r="J141" s="20"/>
      <c r="L141" s="19" t="n">
        <v>5.1</v>
      </c>
      <c r="M141" s="0" t="n">
        <v>0</v>
      </c>
    </row>
    <row r="142" customFormat="false" ht="12.7" hidden="false" customHeight="false" outlineLevel="0" collapsed="false">
      <c r="A142" s="0" t="n">
        <f aca="false">A141+1</f>
        <v>141</v>
      </c>
      <c r="B142" s="17" t="n">
        <v>0.874999999999998</v>
      </c>
      <c r="C142" s="19" t="n">
        <v>-1</v>
      </c>
      <c r="D142" s="19" t="n">
        <v>-1</v>
      </c>
      <c r="E142" s="19"/>
      <c r="F142" s="0" t="s">
        <v>12</v>
      </c>
      <c r="G142" s="0" t="s">
        <v>12</v>
      </c>
      <c r="H142" s="19" t="n">
        <v>1</v>
      </c>
      <c r="I142" s="19"/>
      <c r="J142" s="20"/>
      <c r="L142" s="19" t="n">
        <v>5.1</v>
      </c>
      <c r="M142" s="0" t="n">
        <v>0</v>
      </c>
    </row>
    <row r="143" customFormat="false" ht="12.7" hidden="false" customHeight="false" outlineLevel="0" collapsed="false">
      <c r="A143" s="0" t="n">
        <f aca="false">A142+1</f>
        <v>142</v>
      </c>
      <c r="B143" s="17" t="n">
        <v>0.881249999999998</v>
      </c>
      <c r="C143" s="19" t="n">
        <v>-0.923879532511332</v>
      </c>
      <c r="D143" s="19" t="n">
        <v>-0.923879532511332</v>
      </c>
      <c r="E143" s="19"/>
      <c r="F143" s="0" t="s">
        <v>12</v>
      </c>
      <c r="G143" s="0" t="s">
        <v>12</v>
      </c>
      <c r="H143" s="19" t="n">
        <v>0.923879532511332</v>
      </c>
      <c r="I143" s="19"/>
      <c r="J143" s="20"/>
      <c r="L143" s="19" t="n">
        <v>5.1</v>
      </c>
      <c r="M143" s="0" t="n">
        <v>0</v>
      </c>
    </row>
    <row r="144" customFormat="false" ht="12.7" hidden="false" customHeight="false" outlineLevel="0" collapsed="false">
      <c r="A144" s="0" t="n">
        <f aca="false">A143+1</f>
        <v>143</v>
      </c>
      <c r="B144" s="17" t="n">
        <v>0.887499999999998</v>
      </c>
      <c r="C144" s="19" t="n">
        <v>-0.707106781186633</v>
      </c>
      <c r="D144" s="19" t="n">
        <v>-0.707106781186633</v>
      </c>
      <c r="E144" s="19"/>
      <c r="F144" s="0" t="s">
        <v>12</v>
      </c>
      <c r="G144" s="0" t="s">
        <v>12</v>
      </c>
      <c r="H144" s="19" t="n">
        <v>0.707106781186633</v>
      </c>
      <c r="I144" s="19"/>
      <c r="J144" s="20"/>
      <c r="L144" s="19" t="n">
        <v>5.1</v>
      </c>
      <c r="M144" s="0" t="n">
        <v>0</v>
      </c>
    </row>
    <row r="145" customFormat="false" ht="12.7" hidden="false" customHeight="false" outlineLevel="0" collapsed="false">
      <c r="A145" s="0" t="n">
        <f aca="false">A144+1</f>
        <v>144</v>
      </c>
      <c r="B145" s="17" t="n">
        <v>0.893749999999998</v>
      </c>
      <c r="C145" s="19" t="n">
        <v>-0.382683432365202</v>
      </c>
      <c r="D145" s="19" t="n">
        <v>-0.382683432365202</v>
      </c>
      <c r="E145" s="19"/>
      <c r="F145" s="0" t="s">
        <v>12</v>
      </c>
      <c r="G145" s="0" t="s">
        <v>12</v>
      </c>
      <c r="H145" s="19" t="n">
        <v>0.382683432365202</v>
      </c>
      <c r="I145" s="19"/>
      <c r="J145" s="20"/>
      <c r="L145" s="19" t="n">
        <v>5.1</v>
      </c>
      <c r="M145" s="0" t="n">
        <v>0</v>
      </c>
    </row>
    <row r="146" customFormat="false" ht="12.7" hidden="false" customHeight="false" outlineLevel="0" collapsed="false">
      <c r="A146" s="0" t="n">
        <f aca="false">A145+1</f>
        <v>145</v>
      </c>
      <c r="B146" s="17" t="n">
        <v>0.899999999999998</v>
      </c>
      <c r="C146" s="19" t="n">
        <v>-1.22996556516097E-013</v>
      </c>
      <c r="D146" s="19" t="n">
        <v>1.22996556516097E-013</v>
      </c>
      <c r="E146" s="19"/>
      <c r="F146" s="0" t="s">
        <v>12</v>
      </c>
      <c r="G146" s="0" t="s">
        <v>12</v>
      </c>
      <c r="H146" s="19" t="n">
        <v>-1.22996556516097E-013</v>
      </c>
      <c r="I146" s="19"/>
      <c r="J146" s="20"/>
      <c r="L146" s="19" t="n">
        <v>5.1</v>
      </c>
      <c r="M146" s="0" t="n">
        <v>0</v>
      </c>
    </row>
    <row r="147" customFormat="false" ht="12.7" hidden="false" customHeight="false" outlineLevel="0" collapsed="false">
      <c r="A147" s="0" t="n">
        <f aca="false">A146+1</f>
        <v>146</v>
      </c>
      <c r="B147" s="17" t="n">
        <v>0.906249999999998</v>
      </c>
      <c r="C147" s="19" t="n">
        <v>0.382683432364975</v>
      </c>
      <c r="D147" s="19" t="n">
        <v>-0.382683432364975</v>
      </c>
      <c r="E147" s="19"/>
      <c r="F147" s="0" t="s">
        <v>12</v>
      </c>
      <c r="G147" s="0" t="s">
        <v>12</v>
      </c>
      <c r="H147" s="19" t="n">
        <v>0.382683432364975</v>
      </c>
      <c r="I147" s="19"/>
      <c r="J147" s="20"/>
      <c r="L147" s="19" t="n">
        <v>5.1</v>
      </c>
      <c r="M147" s="0" t="n">
        <v>0</v>
      </c>
    </row>
    <row r="148" customFormat="false" ht="12.7" hidden="false" customHeight="false" outlineLevel="0" collapsed="false">
      <c r="A148" s="0" t="n">
        <f aca="false">A147+1</f>
        <v>147</v>
      </c>
      <c r="B148" s="17" t="n">
        <v>0.912499999999998</v>
      </c>
      <c r="C148" s="19" t="n">
        <v>0.707106781186459</v>
      </c>
      <c r="D148" s="19" t="n">
        <v>-0.707106781186459</v>
      </c>
      <c r="E148" s="19"/>
      <c r="F148" s="0" t="s">
        <v>12</v>
      </c>
      <c r="G148" s="0" t="s">
        <v>12</v>
      </c>
      <c r="H148" s="19" t="n">
        <v>0.707106781186459</v>
      </c>
      <c r="I148" s="19"/>
      <c r="J148" s="20"/>
      <c r="L148" s="19" t="n">
        <v>5.1</v>
      </c>
      <c r="M148" s="0" t="n">
        <v>0</v>
      </c>
    </row>
    <row r="149" customFormat="false" ht="12.7" hidden="false" customHeight="false" outlineLevel="0" collapsed="false">
      <c r="A149" s="0" t="n">
        <f aca="false">A148+1</f>
        <v>148</v>
      </c>
      <c r="B149" s="17" t="n">
        <v>0.918749999999998</v>
      </c>
      <c r="C149" s="19" t="n">
        <v>0.923879532511238</v>
      </c>
      <c r="D149" s="19" t="n">
        <v>-0.923879532511238</v>
      </c>
      <c r="E149" s="19"/>
      <c r="F149" s="0" t="s">
        <v>12</v>
      </c>
      <c r="G149" s="0" t="s">
        <v>12</v>
      </c>
      <c r="H149" s="19" t="n">
        <v>0.923879532511238</v>
      </c>
      <c r="I149" s="19"/>
      <c r="J149" s="20"/>
      <c r="L149" s="19" t="n">
        <v>5.1</v>
      </c>
      <c r="M149" s="0" t="n">
        <v>0</v>
      </c>
    </row>
    <row r="150" customFormat="false" ht="12.7" hidden="false" customHeight="false" outlineLevel="0" collapsed="false">
      <c r="A150" s="0" t="n">
        <f aca="false">A149+1</f>
        <v>149</v>
      </c>
      <c r="B150" s="17" t="n">
        <v>0.924999999999998</v>
      </c>
      <c r="C150" s="19" t="n">
        <v>1</v>
      </c>
      <c r="D150" s="19" t="n">
        <v>-1</v>
      </c>
      <c r="E150" s="19"/>
      <c r="F150" s="0" t="s">
        <v>12</v>
      </c>
      <c r="G150" s="0" t="s">
        <v>12</v>
      </c>
      <c r="H150" s="19" t="n">
        <v>1</v>
      </c>
      <c r="I150" s="19"/>
      <c r="J150" s="20"/>
      <c r="L150" s="19" t="n">
        <v>5.1</v>
      </c>
      <c r="M150" s="0" t="n">
        <v>0</v>
      </c>
    </row>
    <row r="151" customFormat="false" ht="12.7" hidden="false" customHeight="false" outlineLevel="0" collapsed="false">
      <c r="A151" s="0" t="n">
        <f aca="false">A150+1</f>
        <v>150</v>
      </c>
      <c r="B151" s="17" t="n">
        <v>0.931249999999998</v>
      </c>
      <c r="C151" s="19" t="n">
        <v>0.923879532511336</v>
      </c>
      <c r="D151" s="19" t="n">
        <v>-0.923879532511336</v>
      </c>
      <c r="E151" s="19"/>
      <c r="F151" s="0" t="s">
        <v>12</v>
      </c>
      <c r="G151" s="0" t="s">
        <v>12</v>
      </c>
      <c r="H151" s="19" t="n">
        <v>0.923879532511336</v>
      </c>
      <c r="I151" s="19"/>
      <c r="J151" s="20"/>
      <c r="L151" s="19" t="n">
        <v>5.1</v>
      </c>
      <c r="M151" s="0" t="n">
        <v>0</v>
      </c>
    </row>
    <row r="152" customFormat="false" ht="12.7" hidden="false" customHeight="false" outlineLevel="0" collapsed="false">
      <c r="A152" s="0" t="n">
        <f aca="false">A151+1</f>
        <v>151</v>
      </c>
      <c r="B152" s="17" t="n">
        <v>0.937499999999998</v>
      </c>
      <c r="C152" s="19" t="n">
        <v>0.70710678118664</v>
      </c>
      <c r="D152" s="19" t="n">
        <v>-0.70710678118664</v>
      </c>
      <c r="E152" s="19"/>
      <c r="F152" s="0" t="s">
        <v>12</v>
      </c>
      <c r="G152" s="0" t="s">
        <v>12</v>
      </c>
      <c r="H152" s="19" t="n">
        <v>0.70710678118664</v>
      </c>
      <c r="I152" s="19"/>
      <c r="J152" s="20"/>
      <c r="L152" s="19" t="n">
        <v>5.1</v>
      </c>
      <c r="M152" s="0" t="n">
        <v>0</v>
      </c>
    </row>
    <row r="153" customFormat="false" ht="12.7" hidden="false" customHeight="false" outlineLevel="0" collapsed="false">
      <c r="A153" s="0" t="n">
        <f aca="false">A152+1</f>
        <v>152</v>
      </c>
      <c r="B153" s="17" t="n">
        <v>0.943749999999998</v>
      </c>
      <c r="C153" s="19" t="n">
        <v>0.382683432365212</v>
      </c>
      <c r="D153" s="19" t="n">
        <v>-0.382683432365212</v>
      </c>
      <c r="E153" s="19"/>
      <c r="F153" s="0" t="s">
        <v>12</v>
      </c>
      <c r="G153" s="0" t="s">
        <v>12</v>
      </c>
      <c r="H153" s="19" t="n">
        <v>0.382683432365212</v>
      </c>
      <c r="I153" s="19"/>
      <c r="J153" s="20"/>
      <c r="L153" s="19" t="n">
        <v>5.1</v>
      </c>
      <c r="M153" s="0" t="n">
        <v>0</v>
      </c>
    </row>
    <row r="154" customFormat="false" ht="12.7" hidden="false" customHeight="false" outlineLevel="0" collapsed="false">
      <c r="A154" s="0" t="n">
        <f aca="false">A153+1</f>
        <v>153</v>
      </c>
      <c r="B154" s="17" t="n">
        <v>0.949999999999998</v>
      </c>
      <c r="C154" s="19" t="n">
        <v>1.33777158187881E-013</v>
      </c>
      <c r="D154" s="19" t="n">
        <v>-1.33777158187881E-013</v>
      </c>
      <c r="E154" s="19"/>
      <c r="F154" s="0" t="s">
        <v>12</v>
      </c>
      <c r="G154" s="0" t="s">
        <v>12</v>
      </c>
      <c r="H154" s="19" t="n">
        <v>1.33777158187881E-013</v>
      </c>
      <c r="I154" s="19"/>
      <c r="J154" s="20"/>
      <c r="L154" s="19" t="n">
        <v>5.1</v>
      </c>
      <c r="M154" s="0" t="n">
        <v>0</v>
      </c>
    </row>
    <row r="155" customFormat="false" ht="12.7" hidden="false" customHeight="false" outlineLevel="0" collapsed="false">
      <c r="A155" s="0" t="n">
        <f aca="false">A154+1</f>
        <v>154</v>
      </c>
      <c r="B155" s="17" t="n">
        <v>0.956249999999998</v>
      </c>
      <c r="C155" s="19" t="n">
        <v>-0.382683432364965</v>
      </c>
      <c r="D155" s="19" t="n">
        <v>0.382683432364965</v>
      </c>
      <c r="E155" s="19"/>
      <c r="F155" s="0" t="s">
        <v>12</v>
      </c>
      <c r="G155" s="0" t="s">
        <v>12</v>
      </c>
      <c r="H155" s="19" t="n">
        <v>-0.382683432364965</v>
      </c>
      <c r="I155" s="19"/>
      <c r="J155" s="20"/>
      <c r="L155" s="19" t="n">
        <v>5.1</v>
      </c>
      <c r="M155" s="0" t="n">
        <v>0</v>
      </c>
    </row>
    <row r="156" customFormat="false" ht="12.7" hidden="false" customHeight="false" outlineLevel="0" collapsed="false">
      <c r="A156" s="0" t="n">
        <f aca="false">A155+1</f>
        <v>155</v>
      </c>
      <c r="B156" s="17" t="n">
        <v>0.962499999999998</v>
      </c>
      <c r="C156" s="19" t="n">
        <v>-0.707106781186451</v>
      </c>
      <c r="D156" s="19" t="n">
        <v>0.707106781186451</v>
      </c>
      <c r="E156" s="19"/>
      <c r="F156" s="0" t="s">
        <v>12</v>
      </c>
      <c r="G156" s="0" t="s">
        <v>12</v>
      </c>
      <c r="H156" s="19" t="n">
        <v>-0.707106781186451</v>
      </c>
      <c r="I156" s="19"/>
      <c r="J156" s="20"/>
      <c r="L156" s="19" t="n">
        <v>5.1</v>
      </c>
      <c r="M156" s="0" t="n">
        <v>0</v>
      </c>
    </row>
    <row r="157" customFormat="false" ht="12.7" hidden="false" customHeight="false" outlineLevel="0" collapsed="false">
      <c r="A157" s="0" t="n">
        <f aca="false">A156+1</f>
        <v>156</v>
      </c>
      <c r="B157" s="17" t="n">
        <v>0.968749999999998</v>
      </c>
      <c r="C157" s="19" t="n">
        <v>-0.923879532511234</v>
      </c>
      <c r="D157" s="19" t="n">
        <v>0.923879532511234</v>
      </c>
      <c r="E157" s="19"/>
      <c r="F157" s="0" t="s">
        <v>12</v>
      </c>
      <c r="G157" s="0" t="s">
        <v>12</v>
      </c>
      <c r="H157" s="19" t="n">
        <v>-0.923879532511234</v>
      </c>
      <c r="I157" s="19"/>
      <c r="J157" s="20"/>
      <c r="L157" s="19" t="n">
        <v>5.1</v>
      </c>
      <c r="M157" s="0" t="n">
        <v>0</v>
      </c>
    </row>
    <row r="158" customFormat="false" ht="12.7" hidden="false" customHeight="false" outlineLevel="0" collapsed="false">
      <c r="A158" s="0" t="n">
        <f aca="false">A157+1</f>
        <v>157</v>
      </c>
      <c r="B158" s="17" t="n">
        <v>0.974999999999998</v>
      </c>
      <c r="C158" s="19" t="n">
        <v>-1</v>
      </c>
      <c r="D158" s="19" t="n">
        <v>1</v>
      </c>
      <c r="E158" s="19"/>
      <c r="F158" s="0" t="s">
        <v>12</v>
      </c>
      <c r="G158" s="0" t="s">
        <v>12</v>
      </c>
      <c r="H158" s="19" t="n">
        <v>-1</v>
      </c>
      <c r="I158" s="19"/>
      <c r="J158" s="20"/>
      <c r="L158" s="19" t="n">
        <v>5.1</v>
      </c>
      <c r="M158" s="0" t="n">
        <v>0</v>
      </c>
    </row>
    <row r="159" customFormat="false" ht="12.7" hidden="false" customHeight="false" outlineLevel="0" collapsed="false">
      <c r="A159" s="0" t="n">
        <f aca="false">A158+1</f>
        <v>158</v>
      </c>
      <c r="B159" s="17" t="n">
        <v>0.981249999999998</v>
      </c>
      <c r="C159" s="19" t="n">
        <v>-0.923879532511341</v>
      </c>
      <c r="D159" s="19" t="n">
        <v>0.923879532511341</v>
      </c>
      <c r="E159" s="19"/>
      <c r="F159" s="0" t="s">
        <v>12</v>
      </c>
      <c r="G159" s="0" t="s">
        <v>12</v>
      </c>
      <c r="H159" s="19" t="n">
        <v>-0.923879532511341</v>
      </c>
      <c r="I159" s="19"/>
      <c r="J159" s="20"/>
      <c r="L159" s="19" t="n">
        <v>5.1</v>
      </c>
      <c r="M159" s="0" t="n">
        <v>0</v>
      </c>
    </row>
    <row r="160" customFormat="false" ht="12.7" hidden="false" customHeight="false" outlineLevel="0" collapsed="false">
      <c r="A160" s="0" t="n">
        <f aca="false">A159+1</f>
        <v>159</v>
      </c>
      <c r="B160" s="17" t="n">
        <v>0.987499999999998</v>
      </c>
      <c r="C160" s="19" t="n">
        <v>-0.707106781186648</v>
      </c>
      <c r="D160" s="19" t="n">
        <v>0.707106781186648</v>
      </c>
      <c r="E160" s="19"/>
      <c r="F160" s="0" t="s">
        <v>12</v>
      </c>
      <c r="G160" s="0" t="s">
        <v>12</v>
      </c>
      <c r="H160" s="19" t="n">
        <v>-0.707106781186648</v>
      </c>
      <c r="I160" s="19"/>
      <c r="J160" s="20"/>
      <c r="L160" s="19" t="n">
        <v>5.1</v>
      </c>
      <c r="M160" s="0" t="n">
        <v>0</v>
      </c>
    </row>
    <row r="161" customFormat="false" ht="12.7" hidden="false" customHeight="false" outlineLevel="0" collapsed="false">
      <c r="A161" s="0" t="n">
        <f aca="false">A160+1</f>
        <v>160</v>
      </c>
      <c r="B161" s="17" t="n">
        <v>0.993749999999998</v>
      </c>
      <c r="C161" s="19" t="n">
        <v>-0.382683432365222</v>
      </c>
      <c r="D161" s="19" t="n">
        <v>0.382683432365222</v>
      </c>
      <c r="E161" s="19"/>
      <c r="F161" s="0" t="s">
        <v>12</v>
      </c>
      <c r="G161" s="0" t="s">
        <v>12</v>
      </c>
      <c r="H161" s="19" t="n">
        <v>-0.382683432365222</v>
      </c>
      <c r="I161" s="19"/>
      <c r="J161" s="20"/>
      <c r="L161" s="19" t="n">
        <v>5.1</v>
      </c>
      <c r="M161" s="0" t="n">
        <v>0</v>
      </c>
    </row>
    <row r="162" customFormat="false" ht="12.7" hidden="false" customHeight="false" outlineLevel="0" collapsed="false">
      <c r="A162" s="0" t="n">
        <f aca="false">A161+1</f>
        <v>161</v>
      </c>
      <c r="B162" s="17" t="n">
        <v>0.999999999999997</v>
      </c>
      <c r="C162" s="19" t="n">
        <v>-1.44557759859665E-013</v>
      </c>
      <c r="D162" s="19" t="n">
        <v>-1.44557759859665E-013</v>
      </c>
      <c r="E162" s="19"/>
      <c r="F162" s="0" t="s">
        <v>12</v>
      </c>
      <c r="G162" s="0" t="s">
        <v>12</v>
      </c>
      <c r="H162" s="19" t="n">
        <v>-1.44557759859665E-013</v>
      </c>
      <c r="I162" s="19"/>
      <c r="J162" s="20"/>
      <c r="L162" s="19" t="n">
        <v>5.1</v>
      </c>
      <c r="M162" s="0" t="n">
        <v>0</v>
      </c>
    </row>
    <row r="163" customFormat="false" ht="12.7" hidden="false" customHeight="false" outlineLevel="0" collapsed="false">
      <c r="A163" s="0" t="n">
        <f aca="false">A162+1</f>
        <v>162</v>
      </c>
      <c r="B163" s="17" t="n">
        <v>1.00625</v>
      </c>
      <c r="C163" s="19" t="n">
        <v>0.382683432364955</v>
      </c>
      <c r="D163" s="19" t="n">
        <v>0.382683432364955</v>
      </c>
      <c r="E163" s="19"/>
      <c r="F163" s="0" t="s">
        <v>12</v>
      </c>
      <c r="G163" s="0" t="s">
        <v>12</v>
      </c>
      <c r="H163" s="19" t="n">
        <v>0.382683432364955</v>
      </c>
      <c r="I163" s="19"/>
      <c r="J163" s="20"/>
      <c r="L163" s="19" t="n">
        <v>5.1</v>
      </c>
      <c r="M163" s="0" t="n">
        <v>0</v>
      </c>
    </row>
    <row r="164" customFormat="false" ht="12.7" hidden="false" customHeight="false" outlineLevel="0" collapsed="false">
      <c r="A164" s="0" t="n">
        <f aca="false">A163+1</f>
        <v>163</v>
      </c>
      <c r="B164" s="17" t="n">
        <v>1.0125</v>
      </c>
      <c r="C164" s="19" t="n">
        <v>0.707106781186443</v>
      </c>
      <c r="D164" s="19" t="n">
        <v>0.707106781186443</v>
      </c>
      <c r="E164" s="19"/>
      <c r="F164" s="0" t="s">
        <v>12</v>
      </c>
      <c r="G164" s="0" t="s">
        <v>12</v>
      </c>
      <c r="H164" s="19" t="n">
        <v>0.707106781186443</v>
      </c>
      <c r="I164" s="19"/>
      <c r="J164" s="20"/>
      <c r="K164" s="19"/>
      <c r="L164" s="19" t="n">
        <v>5.1</v>
      </c>
      <c r="M164" s="0" t="n">
        <v>0</v>
      </c>
    </row>
    <row r="165" customFormat="false" ht="12.7" hidden="false" customHeight="false" outlineLevel="0" collapsed="false">
      <c r="A165" s="0" t="n">
        <f aca="false">A164+1</f>
        <v>164</v>
      </c>
      <c r="B165" s="17" t="n">
        <v>1.01875</v>
      </c>
      <c r="C165" s="19" t="n">
        <v>0.92387953251123</v>
      </c>
      <c r="D165" s="19" t="n">
        <v>0.92387953251123</v>
      </c>
      <c r="E165" s="19"/>
      <c r="F165" s="0" t="s">
        <v>12</v>
      </c>
      <c r="G165" s="0" t="s">
        <v>12</v>
      </c>
      <c r="H165" s="19" t="n">
        <v>0.92387953251123</v>
      </c>
      <c r="I165" s="19"/>
      <c r="J165" s="20"/>
      <c r="K165" s="19"/>
      <c r="L165" s="19" t="n">
        <v>5.1</v>
      </c>
      <c r="M165" s="0" t="n">
        <v>0</v>
      </c>
    </row>
    <row r="166" customFormat="false" ht="12.7" hidden="false" customHeight="false" outlineLevel="0" collapsed="false">
      <c r="A166" s="0" t="n">
        <f aca="false">A165+1</f>
        <v>165</v>
      </c>
      <c r="B166" s="17" t="n">
        <v>1.025</v>
      </c>
      <c r="C166" s="19" t="n">
        <v>1</v>
      </c>
      <c r="D166" s="19" t="n">
        <v>1</v>
      </c>
      <c r="E166" s="19"/>
      <c r="F166" s="0" t="s">
        <v>12</v>
      </c>
      <c r="G166" s="0" t="s">
        <v>12</v>
      </c>
      <c r="H166" s="19" t="n">
        <v>1</v>
      </c>
      <c r="I166" s="19"/>
      <c r="J166" s="20"/>
      <c r="K166" s="19"/>
      <c r="L166" s="19" t="n">
        <v>5.1</v>
      </c>
      <c r="M166" s="0" t="n">
        <v>0</v>
      </c>
    </row>
    <row r="167" customFormat="false" ht="12.7" hidden="false" customHeight="false" outlineLevel="0" collapsed="false">
      <c r="A167" s="0" t="n">
        <f aca="false">A166+1</f>
        <v>166</v>
      </c>
      <c r="B167" s="17" t="n">
        <v>1.03125</v>
      </c>
      <c r="C167" s="19" t="n">
        <v>0.923879532511345</v>
      </c>
      <c r="D167" s="19" t="n">
        <v>0.923879532511345</v>
      </c>
      <c r="E167" s="19"/>
      <c r="F167" s="0" t="s">
        <v>12</v>
      </c>
      <c r="G167" s="0" t="s">
        <v>12</v>
      </c>
      <c r="H167" s="19" t="n">
        <v>0.923879532511345</v>
      </c>
      <c r="I167" s="19"/>
      <c r="J167" s="20"/>
      <c r="K167" s="19"/>
      <c r="L167" s="19" t="n">
        <v>5.1</v>
      </c>
      <c r="M167" s="0" t="n">
        <v>0</v>
      </c>
    </row>
    <row r="168" customFormat="false" ht="12.7" hidden="false" customHeight="false" outlineLevel="0" collapsed="false">
      <c r="A168" s="0" t="n">
        <f aca="false">A167+1</f>
        <v>167</v>
      </c>
      <c r="B168" s="17" t="n">
        <v>1.0375</v>
      </c>
      <c r="C168" s="19" t="n">
        <v>0.707106781186656</v>
      </c>
      <c r="D168" s="19" t="n">
        <v>0.707106781186656</v>
      </c>
      <c r="E168" s="19"/>
      <c r="F168" s="0" t="s">
        <v>12</v>
      </c>
      <c r="G168" s="0" t="s">
        <v>12</v>
      </c>
      <c r="H168" s="19" t="n">
        <v>0.707106781186656</v>
      </c>
      <c r="I168" s="19"/>
      <c r="J168" s="20"/>
      <c r="K168" s="19"/>
      <c r="L168" s="19" t="n">
        <v>5.1</v>
      </c>
      <c r="M168" s="0" t="n">
        <v>0</v>
      </c>
    </row>
    <row r="169" customFormat="false" ht="12.7" hidden="false" customHeight="false" outlineLevel="0" collapsed="false">
      <c r="A169" s="0" t="n">
        <f aca="false">A168+1</f>
        <v>168</v>
      </c>
      <c r="B169" s="17" t="n">
        <v>1.04375</v>
      </c>
      <c r="C169" s="19" t="n">
        <v>0.382683432365232</v>
      </c>
      <c r="D169" s="19" t="n">
        <v>0.382683432365232</v>
      </c>
      <c r="E169" s="19"/>
      <c r="F169" s="0" t="s">
        <v>12</v>
      </c>
      <c r="G169" s="0" t="s">
        <v>12</v>
      </c>
      <c r="H169" s="19" t="n">
        <v>0.382683432365232</v>
      </c>
      <c r="I169" s="19"/>
      <c r="J169" s="20"/>
      <c r="K169" s="19"/>
      <c r="L169" s="19" t="n">
        <v>5.1</v>
      </c>
      <c r="M169" s="0" t="n">
        <v>0</v>
      </c>
    </row>
    <row r="170" customFormat="false" ht="12.7" hidden="false" customHeight="false" outlineLevel="0" collapsed="false">
      <c r="A170" s="0" t="n">
        <f aca="false">A169+1</f>
        <v>169</v>
      </c>
      <c r="B170" s="17" t="n">
        <v>1.05</v>
      </c>
      <c r="C170" s="19" t="n">
        <v>1.55338361531449E-013</v>
      </c>
      <c r="D170" s="19" t="n">
        <v>1.55338361531449E-013</v>
      </c>
      <c r="E170" s="19"/>
      <c r="F170" s="0" t="s">
        <v>12</v>
      </c>
      <c r="G170" s="0" t="s">
        <v>12</v>
      </c>
      <c r="H170" s="19" t="n">
        <v>1.55338361531449E-013</v>
      </c>
      <c r="I170" s="19"/>
      <c r="J170" s="20"/>
      <c r="K170" s="19"/>
      <c r="L170" s="19"/>
    </row>
    <row r="171" customFormat="false" ht="12.7" hidden="false" customHeight="false" outlineLevel="0" collapsed="false">
      <c r="A171" s="0" t="n">
        <f aca="false">A170+1</f>
        <v>170</v>
      </c>
      <c r="B171" s="17" t="n">
        <v>1.05625</v>
      </c>
      <c r="C171" s="19" t="n">
        <v>-0.382683432364945</v>
      </c>
      <c r="D171" s="19" t="n">
        <v>-0.382683432364945</v>
      </c>
      <c r="E171" s="19"/>
      <c r="F171" s="0" t="s">
        <v>12</v>
      </c>
      <c r="G171" s="0" t="s">
        <v>12</v>
      </c>
      <c r="H171" s="19" t="n">
        <v>-0.382683432364945</v>
      </c>
      <c r="I171" s="19"/>
      <c r="J171" s="20"/>
      <c r="K171" s="19"/>
      <c r="L171" s="19"/>
    </row>
    <row r="172" customFormat="false" ht="12.7" hidden="false" customHeight="false" outlineLevel="0" collapsed="false">
      <c r="A172" s="0" t="n">
        <f aca="false">A171+1</f>
        <v>171</v>
      </c>
      <c r="B172" s="17" t="n">
        <v>1.0625</v>
      </c>
      <c r="C172" s="19" t="n">
        <v>-0.707106781186436</v>
      </c>
      <c r="D172" s="19" t="n">
        <v>-0.707106781186436</v>
      </c>
      <c r="E172" s="19"/>
      <c r="F172" s="0" t="s">
        <v>12</v>
      </c>
      <c r="G172" s="0" t="s">
        <v>12</v>
      </c>
      <c r="H172" s="19" t="n">
        <v>-0.707106781186436</v>
      </c>
      <c r="I172" s="19"/>
      <c r="J172" s="20"/>
      <c r="K172" s="19"/>
      <c r="L172" s="19"/>
    </row>
    <row r="173" customFormat="false" ht="12.7" hidden="false" customHeight="false" outlineLevel="0" collapsed="false">
      <c r="A173" s="0" t="n">
        <f aca="false">A172+1</f>
        <v>172</v>
      </c>
      <c r="B173" s="17" t="n">
        <v>1.06875</v>
      </c>
      <c r="C173" s="19" t="n">
        <v>-0.923879532511226</v>
      </c>
      <c r="D173" s="19" t="n">
        <v>-0.923879532511226</v>
      </c>
      <c r="E173" s="19"/>
      <c r="F173" s="0" t="s">
        <v>12</v>
      </c>
      <c r="G173" s="0" t="s">
        <v>12</v>
      </c>
      <c r="H173" s="19" t="n">
        <v>-0.923879532511226</v>
      </c>
      <c r="I173" s="19"/>
      <c r="J173" s="20"/>
      <c r="K173" s="19"/>
      <c r="L173" s="19"/>
    </row>
    <row r="174" customFormat="false" ht="12.7" hidden="false" customHeight="false" outlineLevel="0" collapsed="false">
      <c r="A174" s="0" t="n">
        <f aca="false">A173+1</f>
        <v>173</v>
      </c>
      <c r="B174" s="17" t="n">
        <v>1.075</v>
      </c>
      <c r="C174" s="19" t="n">
        <v>-1</v>
      </c>
      <c r="D174" s="19" t="n">
        <v>-1</v>
      </c>
      <c r="E174" s="19"/>
      <c r="F174" s="0" t="s">
        <v>12</v>
      </c>
      <c r="G174" s="0" t="s">
        <v>12</v>
      </c>
      <c r="H174" s="19" t="n">
        <v>-1</v>
      </c>
      <c r="I174" s="19"/>
      <c r="J174" s="20"/>
      <c r="K174" s="19"/>
      <c r="L174" s="19"/>
    </row>
    <row r="175" customFormat="false" ht="12.7" hidden="false" customHeight="false" outlineLevel="0" collapsed="false">
      <c r="A175" s="0" t="n">
        <f aca="false">A174+1</f>
        <v>174</v>
      </c>
      <c r="B175" s="17" t="n">
        <v>1.08125</v>
      </c>
      <c r="C175" s="19" t="n">
        <v>-0.923879532511349</v>
      </c>
      <c r="D175" s="19" t="n">
        <v>-0.923879532511349</v>
      </c>
      <c r="E175" s="19"/>
      <c r="F175" s="0" t="s">
        <v>12</v>
      </c>
      <c r="G175" s="0" t="s">
        <v>12</v>
      </c>
      <c r="H175" s="19" t="n">
        <v>-0.923879532511349</v>
      </c>
      <c r="I175" s="19"/>
      <c r="J175" s="20"/>
      <c r="K175" s="19"/>
      <c r="L175" s="19"/>
    </row>
    <row r="176" customFormat="false" ht="12.7" hidden="false" customHeight="false" outlineLevel="0" collapsed="false">
      <c r="A176" s="0" t="n">
        <f aca="false">A175+1</f>
        <v>175</v>
      </c>
      <c r="B176" s="17" t="n">
        <v>1.0875</v>
      </c>
      <c r="C176" s="19" t="n">
        <v>-0.707106781186663</v>
      </c>
      <c r="D176" s="19" t="n">
        <v>-0.707106781186663</v>
      </c>
      <c r="E176" s="19"/>
      <c r="F176" s="0" t="s">
        <v>12</v>
      </c>
      <c r="G176" s="0" t="s">
        <v>12</v>
      </c>
      <c r="H176" s="19" t="n">
        <v>-0.707106781186663</v>
      </c>
      <c r="I176" s="19"/>
      <c r="J176" s="20"/>
      <c r="K176" s="19"/>
      <c r="L176" s="19"/>
    </row>
    <row r="177" customFormat="false" ht="12.7" hidden="false" customHeight="false" outlineLevel="0" collapsed="false">
      <c r="A177" s="0" t="n">
        <f aca="false">A176+1</f>
        <v>176</v>
      </c>
      <c r="B177" s="17" t="n">
        <v>1.09375</v>
      </c>
      <c r="C177" s="19" t="n">
        <v>-0.382683432365242</v>
      </c>
      <c r="D177" s="19" t="n">
        <v>-0.382683432365242</v>
      </c>
      <c r="E177" s="19"/>
      <c r="F177" s="0" t="s">
        <v>12</v>
      </c>
      <c r="G177" s="0" t="s">
        <v>12</v>
      </c>
      <c r="H177" s="19" t="n">
        <v>-0.382683432365242</v>
      </c>
      <c r="I177" s="19"/>
      <c r="J177" s="20"/>
      <c r="K177" s="19"/>
      <c r="L177" s="19"/>
    </row>
    <row r="178" customFormat="false" ht="12.7" hidden="false" customHeight="false" outlineLevel="0" collapsed="false">
      <c r="A178" s="0" t="n">
        <f aca="false">A177+1</f>
        <v>177</v>
      </c>
      <c r="B178" s="17" t="n">
        <v>1.1</v>
      </c>
      <c r="C178" s="19" t="n">
        <v>-1.66118963203232E-013</v>
      </c>
      <c r="D178" s="19" t="n">
        <v>1.66118963203232E-013</v>
      </c>
      <c r="E178" s="19"/>
      <c r="F178" s="0" t="s">
        <v>12</v>
      </c>
      <c r="G178" s="0" t="s">
        <v>12</v>
      </c>
      <c r="H178" s="19" t="n">
        <v>1.66118963203232E-013</v>
      </c>
      <c r="I178" s="19"/>
      <c r="J178" s="20"/>
      <c r="K178" s="19"/>
      <c r="L178" s="19"/>
    </row>
    <row r="179" customFormat="false" ht="12.7" hidden="false" customHeight="false" outlineLevel="0" collapsed="false">
      <c r="A179" s="0" t="n">
        <f aca="false">A178+1</f>
        <v>178</v>
      </c>
      <c r="B179" s="17" t="n">
        <v>1.10625</v>
      </c>
      <c r="C179" s="19" t="n">
        <v>0.382683432364935</v>
      </c>
      <c r="D179" s="19" t="n">
        <v>-0.382683432364935</v>
      </c>
      <c r="E179" s="19"/>
      <c r="F179" s="0" t="s">
        <v>12</v>
      </c>
      <c r="G179" s="0" t="s">
        <v>12</v>
      </c>
      <c r="H179" s="19" t="n">
        <v>-0.382683432364935</v>
      </c>
      <c r="I179" s="19"/>
      <c r="J179" s="20"/>
      <c r="K179" s="19"/>
      <c r="L179" s="19"/>
    </row>
    <row r="180" customFormat="false" ht="12.7" hidden="false" customHeight="false" outlineLevel="0" collapsed="false">
      <c r="A180" s="0" t="n">
        <f aca="false">A179+1</f>
        <v>179</v>
      </c>
      <c r="B180" s="17" t="n">
        <v>1.1125</v>
      </c>
      <c r="C180" s="19" t="n">
        <v>0.707106781186428</v>
      </c>
      <c r="D180" s="19" t="n">
        <v>-0.707106781186428</v>
      </c>
      <c r="E180" s="19"/>
      <c r="F180" s="0" t="s">
        <v>12</v>
      </c>
      <c r="G180" s="0" t="s">
        <v>12</v>
      </c>
      <c r="H180" s="19" t="n">
        <v>-0.707106781186428</v>
      </c>
      <c r="I180" s="19"/>
      <c r="J180" s="20"/>
      <c r="K180" s="19"/>
      <c r="L180" s="19"/>
    </row>
    <row r="181" customFormat="false" ht="12.7" hidden="false" customHeight="false" outlineLevel="0" collapsed="false">
      <c r="A181" s="0" t="n">
        <f aca="false">A180+1</f>
        <v>180</v>
      </c>
      <c r="B181" s="17" t="n">
        <v>1.11875</v>
      </c>
      <c r="C181" s="19" t="n">
        <v>0.923879532511222</v>
      </c>
      <c r="D181" s="19" t="n">
        <v>-0.923879532511222</v>
      </c>
      <c r="E181" s="19"/>
      <c r="F181" s="0" t="s">
        <v>12</v>
      </c>
      <c r="G181" s="0" t="s">
        <v>12</v>
      </c>
      <c r="H181" s="19" t="n">
        <v>-0.923879532511222</v>
      </c>
      <c r="I181" s="19"/>
      <c r="J181" s="20"/>
      <c r="K181" s="19"/>
      <c r="L181" s="19"/>
    </row>
    <row r="182" customFormat="false" ht="12.7" hidden="false" customHeight="false" outlineLevel="0" collapsed="false">
      <c r="A182" s="0" t="n">
        <f aca="false">A181+1</f>
        <v>181</v>
      </c>
      <c r="B182" s="17" t="n">
        <v>1.125</v>
      </c>
      <c r="C182" s="19" t="n">
        <v>1</v>
      </c>
      <c r="D182" s="19" t="n">
        <v>-1</v>
      </c>
      <c r="E182" s="19"/>
      <c r="F182" s="0" t="s">
        <v>12</v>
      </c>
      <c r="G182" s="0" t="s">
        <v>12</v>
      </c>
      <c r="H182" s="19" t="n">
        <v>-1</v>
      </c>
      <c r="I182" s="19"/>
      <c r="J182" s="20"/>
      <c r="K182" s="19"/>
      <c r="L182" s="19"/>
    </row>
    <row r="183" customFormat="false" ht="12.7" hidden="false" customHeight="false" outlineLevel="0" collapsed="false">
      <c r="A183" s="0" t="n">
        <f aca="false">A182+1</f>
        <v>182</v>
      </c>
      <c r="B183" s="17" t="n">
        <v>1.13125</v>
      </c>
      <c r="C183" s="19" t="n">
        <v>0.923879532511353</v>
      </c>
      <c r="D183" s="19" t="n">
        <v>-0.923879532511353</v>
      </c>
      <c r="E183" s="19"/>
      <c r="F183" s="0" t="s">
        <v>12</v>
      </c>
      <c r="G183" s="0" t="s">
        <v>12</v>
      </c>
      <c r="H183" s="19" t="n">
        <v>-0.923879532511353</v>
      </c>
      <c r="I183" s="19"/>
      <c r="J183" s="20"/>
      <c r="K183" s="19"/>
      <c r="L183" s="19"/>
    </row>
    <row r="184" customFormat="false" ht="12.7" hidden="false" customHeight="false" outlineLevel="0" collapsed="false">
      <c r="A184" s="0" t="n">
        <f aca="false">A183+1</f>
        <v>183</v>
      </c>
      <c r="B184" s="17" t="n">
        <v>1.1375</v>
      </c>
      <c r="C184" s="19" t="n">
        <v>0.707106781186671</v>
      </c>
      <c r="D184" s="19" t="n">
        <v>-0.707106781186671</v>
      </c>
      <c r="E184" s="19"/>
      <c r="F184" s="0" t="s">
        <v>12</v>
      </c>
      <c r="G184" s="0" t="s">
        <v>12</v>
      </c>
      <c r="H184" s="19" t="n">
        <v>-0.707106781186671</v>
      </c>
      <c r="I184" s="19"/>
      <c r="J184" s="20"/>
      <c r="K184" s="19"/>
      <c r="L184" s="19"/>
    </row>
    <row r="185" customFormat="false" ht="12.7" hidden="false" customHeight="false" outlineLevel="0" collapsed="false">
      <c r="A185" s="0" t="n">
        <f aca="false">A184+1</f>
        <v>184</v>
      </c>
      <c r="B185" s="17" t="n">
        <v>1.14375</v>
      </c>
      <c r="C185" s="19" t="n">
        <v>0.382683432365252</v>
      </c>
      <c r="D185" s="19" t="n">
        <v>-0.382683432365252</v>
      </c>
      <c r="E185" s="19"/>
      <c r="F185" s="0" t="s">
        <v>12</v>
      </c>
      <c r="G185" s="0" t="s">
        <v>12</v>
      </c>
      <c r="H185" s="19" t="n">
        <v>-0.382683432365252</v>
      </c>
      <c r="I185" s="19"/>
      <c r="J185" s="20"/>
      <c r="K185" s="19"/>
      <c r="L185" s="19"/>
    </row>
    <row r="186" customFormat="false" ht="12.7" hidden="false" customHeight="false" outlineLevel="0" collapsed="false">
      <c r="A186" s="0" t="n">
        <f aca="false">A185+1</f>
        <v>185</v>
      </c>
      <c r="B186" s="17" t="n">
        <v>1.15</v>
      </c>
      <c r="C186" s="19" t="n">
        <v>1.76899564875016E-013</v>
      </c>
      <c r="D186" s="19" t="n">
        <v>-1.76899564875016E-013</v>
      </c>
      <c r="E186" s="19"/>
      <c r="F186" s="0" t="s">
        <v>12</v>
      </c>
      <c r="G186" s="0" t="s">
        <v>12</v>
      </c>
      <c r="H186" s="19" t="n">
        <v>-1.76899564875016E-013</v>
      </c>
      <c r="I186" s="19"/>
      <c r="J186" s="20"/>
      <c r="K186" s="19"/>
      <c r="L186" s="19"/>
    </row>
    <row r="187" customFormat="false" ht="12.7" hidden="false" customHeight="false" outlineLevel="0" collapsed="false">
      <c r="A187" s="0" t="n">
        <f aca="false">A186+1</f>
        <v>186</v>
      </c>
      <c r="B187" s="17" t="n">
        <v>1.15625</v>
      </c>
      <c r="C187" s="19" t="n">
        <v>-0.382683432364925</v>
      </c>
      <c r="D187" s="19" t="n">
        <v>0.382683432364925</v>
      </c>
      <c r="E187" s="19"/>
      <c r="F187" s="0" t="s">
        <v>12</v>
      </c>
      <c r="G187" s="0" t="s">
        <v>12</v>
      </c>
      <c r="H187" s="19" t="n">
        <v>0.382683432364925</v>
      </c>
      <c r="I187" s="19"/>
      <c r="J187" s="20"/>
      <c r="K187" s="19"/>
      <c r="L187" s="19"/>
    </row>
    <row r="188" customFormat="false" ht="12.7" hidden="false" customHeight="false" outlineLevel="0" collapsed="false">
      <c r="A188" s="0" t="n">
        <f aca="false">A187+1</f>
        <v>187</v>
      </c>
      <c r="B188" s="17" t="n">
        <v>1.1625</v>
      </c>
      <c r="C188" s="19" t="n">
        <v>-0.707106781186421</v>
      </c>
      <c r="D188" s="19" t="n">
        <v>0.707106781186421</v>
      </c>
      <c r="E188" s="19"/>
      <c r="F188" s="0" t="s">
        <v>12</v>
      </c>
      <c r="G188" s="0" t="s">
        <v>12</v>
      </c>
      <c r="H188" s="19" t="n">
        <v>0.707106781186421</v>
      </c>
      <c r="I188" s="19"/>
      <c r="J188" s="20"/>
      <c r="K188" s="19"/>
      <c r="L188" s="19"/>
    </row>
    <row r="189" customFormat="false" ht="12.7" hidden="false" customHeight="false" outlineLevel="0" collapsed="false">
      <c r="A189" s="0" t="n">
        <f aca="false">A188+1</f>
        <v>188</v>
      </c>
      <c r="B189" s="17" t="n">
        <v>1.16875</v>
      </c>
      <c r="C189" s="19" t="n">
        <v>-0.923879532511218</v>
      </c>
      <c r="D189" s="19" t="n">
        <v>0.923879532511218</v>
      </c>
      <c r="E189" s="19"/>
      <c r="F189" s="0" t="s">
        <v>12</v>
      </c>
      <c r="G189" s="0" t="s">
        <v>12</v>
      </c>
      <c r="H189" s="19" t="n">
        <v>0.923879532511218</v>
      </c>
      <c r="I189" s="19"/>
      <c r="J189" s="20"/>
      <c r="K189" s="19"/>
      <c r="L189" s="19"/>
    </row>
    <row r="190" customFormat="false" ht="12.7" hidden="false" customHeight="false" outlineLevel="0" collapsed="false">
      <c r="A190" s="0" t="n">
        <f aca="false">A189+1</f>
        <v>189</v>
      </c>
      <c r="B190" s="17" t="n">
        <v>1.175</v>
      </c>
      <c r="C190" s="19" t="n">
        <v>-1</v>
      </c>
      <c r="D190" s="19" t="n">
        <v>1</v>
      </c>
      <c r="E190" s="19"/>
      <c r="F190" s="0" t="s">
        <v>12</v>
      </c>
      <c r="G190" s="0" t="s">
        <v>12</v>
      </c>
      <c r="H190" s="19" t="n">
        <v>1</v>
      </c>
      <c r="I190" s="19"/>
      <c r="J190" s="20"/>
      <c r="K190" s="19"/>
      <c r="L190" s="19"/>
    </row>
    <row r="191" customFormat="false" ht="12.7" hidden="false" customHeight="false" outlineLevel="0" collapsed="false">
      <c r="A191" s="0" t="n">
        <f aca="false">A190+1</f>
        <v>190</v>
      </c>
      <c r="B191" s="17" t="n">
        <v>1.18125</v>
      </c>
      <c r="C191" s="19" t="n">
        <v>-0.923879532511357</v>
      </c>
      <c r="D191" s="19" t="n">
        <v>0.923879532511357</v>
      </c>
      <c r="E191" s="19"/>
      <c r="F191" s="0" t="s">
        <v>12</v>
      </c>
      <c r="G191" s="0" t="s">
        <v>12</v>
      </c>
      <c r="H191" s="19" t="n">
        <v>0.923879532511357</v>
      </c>
      <c r="I191" s="19"/>
      <c r="J191" s="20"/>
      <c r="K191" s="19"/>
      <c r="L191" s="19"/>
    </row>
    <row r="192" customFormat="false" ht="12.7" hidden="false" customHeight="false" outlineLevel="0" collapsed="false">
      <c r="A192" s="0" t="n">
        <f aca="false">A191+1</f>
        <v>191</v>
      </c>
      <c r="B192" s="17" t="n">
        <v>1.1875</v>
      </c>
      <c r="C192" s="19" t="n">
        <v>-0.707106781186678</v>
      </c>
      <c r="D192" s="19" t="n">
        <v>0.707106781186678</v>
      </c>
      <c r="E192" s="19"/>
      <c r="F192" s="0" t="s">
        <v>12</v>
      </c>
      <c r="G192" s="0" t="s">
        <v>12</v>
      </c>
      <c r="H192" s="19" t="n">
        <v>0.707106781186678</v>
      </c>
      <c r="I192" s="19"/>
      <c r="J192" s="20"/>
      <c r="K192" s="19"/>
      <c r="L192" s="19"/>
    </row>
    <row r="193" customFormat="false" ht="12.7" hidden="false" customHeight="false" outlineLevel="0" collapsed="false">
      <c r="A193" s="0" t="n">
        <f aca="false">A192+1</f>
        <v>192</v>
      </c>
      <c r="B193" s="17" t="n">
        <v>1.19375</v>
      </c>
      <c r="C193" s="19" t="n">
        <v>-0.382683432365262</v>
      </c>
      <c r="D193" s="19" t="n">
        <v>0.382683432365262</v>
      </c>
      <c r="E193" s="19"/>
      <c r="F193" s="0" t="s">
        <v>12</v>
      </c>
      <c r="G193" s="0" t="s">
        <v>12</v>
      </c>
      <c r="H193" s="19" t="n">
        <v>0.382683432365262</v>
      </c>
      <c r="I193" s="19"/>
      <c r="J193" s="20"/>
      <c r="K193" s="19"/>
      <c r="L193" s="19"/>
    </row>
    <row r="194" customFormat="false" ht="12.7" hidden="false" customHeight="false" outlineLevel="0" collapsed="false">
      <c r="A194" s="0" t="n">
        <f aca="false">A193+1</f>
        <v>193</v>
      </c>
      <c r="B194" s="17" t="n">
        <v>1.2</v>
      </c>
      <c r="C194" s="19" t="n">
        <v>-1.876801665468E-013</v>
      </c>
      <c r="D194" s="19" t="n">
        <v>-1.876801665468E-013</v>
      </c>
      <c r="E194" s="19"/>
      <c r="F194" s="0" t="s">
        <v>12</v>
      </c>
      <c r="G194" s="0" t="s">
        <v>12</v>
      </c>
      <c r="H194" s="19" t="n">
        <v>-1.876801665468E-013</v>
      </c>
      <c r="I194" s="19"/>
      <c r="J194" s="20"/>
      <c r="K194" s="19"/>
      <c r="L194" s="19"/>
    </row>
    <row r="195" customFormat="false" ht="12.7" hidden="false" customHeight="false" outlineLevel="0" collapsed="false">
      <c r="A195" s="0" t="n">
        <f aca="false">A194+1</f>
        <v>194</v>
      </c>
      <c r="B195" s="17" t="n">
        <v>1.20625</v>
      </c>
      <c r="C195" s="19" t="n">
        <v>0.382683432364915</v>
      </c>
      <c r="D195" s="19" t="n">
        <v>0.382683432364915</v>
      </c>
      <c r="E195" s="19"/>
      <c r="F195" s="0" t="s">
        <v>12</v>
      </c>
      <c r="G195" s="0" t="s">
        <v>12</v>
      </c>
      <c r="H195" s="19" t="n">
        <v>0.382683432364915</v>
      </c>
      <c r="I195" s="19"/>
      <c r="J195" s="20"/>
      <c r="K195" s="19"/>
      <c r="L195" s="19"/>
    </row>
    <row r="196" customFormat="false" ht="12.7" hidden="false" customHeight="false" outlineLevel="0" collapsed="false">
      <c r="A196" s="0" t="n">
        <f aca="false">A195+1</f>
        <v>195</v>
      </c>
      <c r="B196" s="17" t="n">
        <v>1.2125</v>
      </c>
      <c r="C196" s="19" t="n">
        <v>0.707106781186413</v>
      </c>
      <c r="D196" s="19" t="n">
        <v>0.707106781186413</v>
      </c>
      <c r="E196" s="19"/>
      <c r="F196" s="0" t="s">
        <v>12</v>
      </c>
      <c r="G196" s="0" t="s">
        <v>12</v>
      </c>
      <c r="H196" s="19" t="n">
        <v>0.707106781186413</v>
      </c>
      <c r="I196" s="19"/>
      <c r="J196" s="20"/>
      <c r="K196" s="19"/>
      <c r="L196" s="19"/>
    </row>
    <row r="197" customFormat="false" ht="12.7" hidden="false" customHeight="false" outlineLevel="0" collapsed="false">
      <c r="A197" s="0" t="n">
        <f aca="false">A196+1</f>
        <v>196</v>
      </c>
      <c r="B197" s="17" t="n">
        <v>1.21875</v>
      </c>
      <c r="C197" s="19" t="n">
        <v>0.923879532511213</v>
      </c>
      <c r="D197" s="19" t="n">
        <v>0.923879532511213</v>
      </c>
      <c r="E197" s="19"/>
      <c r="F197" s="0" t="s">
        <v>12</v>
      </c>
      <c r="G197" s="0" t="s">
        <v>12</v>
      </c>
      <c r="H197" s="19" t="n">
        <v>0.923879532511213</v>
      </c>
      <c r="I197" s="19"/>
      <c r="J197" s="20"/>
      <c r="K197" s="19"/>
      <c r="L197" s="19"/>
    </row>
    <row r="198" customFormat="false" ht="12.7" hidden="false" customHeight="false" outlineLevel="0" collapsed="false">
      <c r="A198" s="0" t="n">
        <f aca="false">A197+1</f>
        <v>197</v>
      </c>
      <c r="B198" s="17" t="n">
        <v>1.225</v>
      </c>
      <c r="C198" s="19" t="n">
        <v>1</v>
      </c>
      <c r="D198" s="19" t="n">
        <v>1</v>
      </c>
      <c r="E198" s="19"/>
      <c r="F198" s="0" t="s">
        <v>12</v>
      </c>
      <c r="G198" s="0" t="s">
        <v>12</v>
      </c>
      <c r="H198" s="19" t="n">
        <v>1</v>
      </c>
      <c r="I198" s="19"/>
      <c r="J198" s="20"/>
      <c r="K198" s="19"/>
      <c r="L198" s="19"/>
    </row>
    <row r="199" customFormat="false" ht="12.7" hidden="false" customHeight="false" outlineLevel="0" collapsed="false">
      <c r="A199" s="0" t="n">
        <f aca="false">A198+1</f>
        <v>198</v>
      </c>
      <c r="B199" s="17" t="n">
        <v>1.23125</v>
      </c>
      <c r="C199" s="19" t="n">
        <v>0.923879532511361</v>
      </c>
      <c r="D199" s="19" t="n">
        <v>0.923879532511361</v>
      </c>
      <c r="E199" s="19"/>
      <c r="F199" s="0" t="s">
        <v>12</v>
      </c>
      <c r="G199" s="0" t="s">
        <v>12</v>
      </c>
      <c r="H199" s="19" t="n">
        <v>0.923879532511361</v>
      </c>
      <c r="I199" s="19"/>
      <c r="J199" s="20"/>
      <c r="K199" s="19"/>
      <c r="L199" s="19"/>
    </row>
    <row r="200" customFormat="false" ht="12.7" hidden="false" customHeight="false" outlineLevel="0" collapsed="false">
      <c r="A200" s="0" t="n">
        <f aca="false">A199+1</f>
        <v>199</v>
      </c>
      <c r="B200" s="17" t="n">
        <v>1.2375</v>
      </c>
      <c r="C200" s="19" t="n">
        <v>0.707106781186686</v>
      </c>
      <c r="D200" s="19" t="n">
        <v>0.707106781186686</v>
      </c>
      <c r="E200" s="19"/>
      <c r="F200" s="0" t="s">
        <v>12</v>
      </c>
      <c r="G200" s="0" t="s">
        <v>12</v>
      </c>
      <c r="H200" s="19" t="n">
        <v>0.707106781186686</v>
      </c>
      <c r="I200" s="19"/>
      <c r="J200" s="20"/>
      <c r="K200" s="19"/>
      <c r="L200" s="19"/>
    </row>
    <row r="201" customFormat="false" ht="12.7" hidden="false" customHeight="false" outlineLevel="0" collapsed="false">
      <c r="A201" s="0" t="n">
        <f aca="false">A200+1</f>
        <v>200</v>
      </c>
      <c r="B201" s="17" t="n">
        <v>1.24375</v>
      </c>
      <c r="C201" s="19" t="n">
        <v>0.382683432365272</v>
      </c>
      <c r="D201" s="19" t="n">
        <v>0.382683432365272</v>
      </c>
      <c r="E201" s="19"/>
      <c r="F201" s="0" t="s">
        <v>12</v>
      </c>
      <c r="G201" s="0" t="s">
        <v>12</v>
      </c>
      <c r="H201" s="19" t="n">
        <v>0.382683432365272</v>
      </c>
      <c r="I201" s="19"/>
      <c r="J201" s="20"/>
      <c r="K201" s="19"/>
      <c r="L201" s="19"/>
    </row>
    <row r="202" customFormat="false" ht="12.7" hidden="false" customHeight="false" outlineLevel="0" collapsed="false">
      <c r="A202" s="0" t="n">
        <f aca="false">A201+1</f>
        <v>201</v>
      </c>
      <c r="B202" s="17" t="n">
        <v>1.25</v>
      </c>
      <c r="C202" s="19" t="n">
        <v>1.98460768218584E-013</v>
      </c>
      <c r="D202" s="19" t="n">
        <v>1.98460768218584E-013</v>
      </c>
      <c r="E202" s="19"/>
      <c r="F202" s="0" t="s">
        <v>12</v>
      </c>
      <c r="G202" s="0" t="s">
        <v>12</v>
      </c>
      <c r="H202" s="19" t="n">
        <v>1.98460768218584E-013</v>
      </c>
      <c r="I202" s="19"/>
      <c r="J202" s="20"/>
      <c r="K202" s="19"/>
      <c r="L202" s="19"/>
    </row>
    <row r="203" customFormat="false" ht="12.7" hidden="false" customHeight="false" outlineLevel="0" collapsed="false">
      <c r="A203" s="0" t="n">
        <f aca="false">A202+1</f>
        <v>202</v>
      </c>
      <c r="B203" s="17" t="n">
        <v>1.25625</v>
      </c>
      <c r="C203" s="19" t="n">
        <v>-0.382683432364905</v>
      </c>
      <c r="D203" s="19" t="n">
        <v>-0.382683432364905</v>
      </c>
      <c r="E203" s="19"/>
      <c r="F203" s="0" t="s">
        <v>12</v>
      </c>
      <c r="G203" s="0" t="s">
        <v>12</v>
      </c>
      <c r="H203" s="19" t="n">
        <v>-0.382683432364905</v>
      </c>
      <c r="I203" s="19"/>
      <c r="J203" s="20"/>
      <c r="K203" s="19"/>
      <c r="L203" s="19"/>
    </row>
    <row r="204" customFormat="false" ht="12.7" hidden="false" customHeight="false" outlineLevel="0" collapsed="false">
      <c r="A204" s="0" t="n">
        <f aca="false">A203+1</f>
        <v>203</v>
      </c>
      <c r="B204" s="17" t="n">
        <v>1.2625</v>
      </c>
      <c r="C204" s="19" t="n">
        <v>-0.707106781186405</v>
      </c>
      <c r="D204" s="19" t="n">
        <v>-0.707106781186405</v>
      </c>
      <c r="E204" s="19"/>
      <c r="F204" s="0" t="s">
        <v>12</v>
      </c>
      <c r="G204" s="0" t="s">
        <v>12</v>
      </c>
      <c r="H204" s="19" t="n">
        <v>-0.707106781186405</v>
      </c>
      <c r="I204" s="19"/>
      <c r="J204" s="20"/>
      <c r="K204" s="19"/>
      <c r="L204" s="19"/>
    </row>
    <row r="205" customFormat="false" ht="12.7" hidden="false" customHeight="false" outlineLevel="0" collapsed="false">
      <c r="A205" s="0" t="n">
        <f aca="false">A204+1</f>
        <v>204</v>
      </c>
      <c r="B205" s="17" t="n">
        <v>1.26875</v>
      </c>
      <c r="C205" s="19" t="n">
        <v>-0.923879532511209</v>
      </c>
      <c r="D205" s="19" t="n">
        <v>-0.923879532511209</v>
      </c>
      <c r="E205" s="19"/>
      <c r="F205" s="0" t="s">
        <v>12</v>
      </c>
      <c r="G205" s="0" t="s">
        <v>12</v>
      </c>
      <c r="H205" s="19" t="n">
        <v>-0.923879532511209</v>
      </c>
      <c r="I205" s="19"/>
      <c r="J205" s="20"/>
      <c r="K205" s="19"/>
      <c r="L205" s="19"/>
    </row>
    <row r="206" customFormat="false" ht="12.7" hidden="false" customHeight="false" outlineLevel="0" collapsed="false">
      <c r="A206" s="0" t="n">
        <f aca="false">A205+1</f>
        <v>205</v>
      </c>
      <c r="B206" s="17" t="n">
        <v>1.275</v>
      </c>
      <c r="C206" s="19" t="n">
        <v>-1</v>
      </c>
      <c r="D206" s="19" t="n">
        <v>-1</v>
      </c>
      <c r="E206" s="19"/>
      <c r="F206" s="0" t="s">
        <v>12</v>
      </c>
      <c r="G206" s="0" t="s">
        <v>12</v>
      </c>
      <c r="H206" s="19" t="n">
        <v>-1</v>
      </c>
      <c r="I206" s="19"/>
      <c r="J206" s="20"/>
      <c r="K206" s="19"/>
      <c r="L206" s="19"/>
    </row>
    <row r="207" customFormat="false" ht="12.7" hidden="false" customHeight="false" outlineLevel="0" collapsed="false">
      <c r="A207" s="0" t="n">
        <f aca="false">A206+1</f>
        <v>206</v>
      </c>
      <c r="B207" s="17" t="n">
        <v>1.28125</v>
      </c>
      <c r="C207" s="19" t="n">
        <v>-0.923879532511365</v>
      </c>
      <c r="D207" s="19" t="n">
        <v>-0.923879532511365</v>
      </c>
      <c r="E207" s="19"/>
      <c r="F207" s="0" t="s">
        <v>12</v>
      </c>
      <c r="G207" s="0" t="s">
        <v>12</v>
      </c>
      <c r="H207" s="19" t="n">
        <v>-0.923879532511365</v>
      </c>
      <c r="I207" s="19"/>
      <c r="J207" s="20"/>
      <c r="K207" s="19"/>
      <c r="L207" s="19"/>
    </row>
    <row r="208" customFormat="false" ht="12.7" hidden="false" customHeight="false" outlineLevel="0" collapsed="false">
      <c r="A208" s="0" t="n">
        <f aca="false">A207+1</f>
        <v>207</v>
      </c>
      <c r="B208" s="17" t="n">
        <v>1.2875</v>
      </c>
      <c r="C208" s="19" t="n">
        <v>-0.707106781186694</v>
      </c>
      <c r="D208" s="19" t="n">
        <v>-0.707106781186694</v>
      </c>
      <c r="E208" s="19"/>
      <c r="F208" s="0" t="s">
        <v>12</v>
      </c>
      <c r="G208" s="0" t="s">
        <v>12</v>
      </c>
      <c r="H208" s="19" t="n">
        <v>-0.707106781186694</v>
      </c>
      <c r="I208" s="19"/>
      <c r="J208" s="20"/>
      <c r="K208" s="19"/>
      <c r="L208" s="19"/>
    </row>
    <row r="209" customFormat="false" ht="12.7" hidden="false" customHeight="false" outlineLevel="0" collapsed="false">
      <c r="A209" s="0" t="n">
        <f aca="false">A208+1</f>
        <v>208</v>
      </c>
      <c r="B209" s="17" t="n">
        <v>1.29375</v>
      </c>
      <c r="C209" s="19" t="n">
        <v>-0.382683432365282</v>
      </c>
      <c r="D209" s="19" t="n">
        <v>-0.382683432365282</v>
      </c>
      <c r="E209" s="19"/>
      <c r="F209" s="0" t="s">
        <v>12</v>
      </c>
      <c r="G209" s="0" t="s">
        <v>12</v>
      </c>
      <c r="H209" s="19" t="n">
        <v>-0.382683432365282</v>
      </c>
      <c r="I209" s="19"/>
      <c r="J209" s="20"/>
      <c r="K209" s="19"/>
      <c r="L209" s="19"/>
    </row>
    <row r="210" customFormat="false" ht="12.7" hidden="false" customHeight="false" outlineLevel="0" collapsed="false">
      <c r="A210" s="0" t="n">
        <f aca="false">A209+1</f>
        <v>209</v>
      </c>
      <c r="B210" s="17" t="n">
        <v>1.3</v>
      </c>
      <c r="C210" s="19" t="n">
        <v>-2.09241369890367E-013</v>
      </c>
      <c r="D210" s="19" t="n">
        <v>2.09241369890367E-013</v>
      </c>
      <c r="E210" s="19"/>
      <c r="F210" s="0" t="s">
        <v>12</v>
      </c>
      <c r="G210" s="0" t="s">
        <v>12</v>
      </c>
      <c r="H210" s="19" t="n">
        <v>2.09241369890367E-013</v>
      </c>
      <c r="I210" s="19"/>
      <c r="J210" s="20"/>
      <c r="K210" s="19"/>
      <c r="L210" s="19"/>
    </row>
    <row r="211" customFormat="false" ht="12.7" hidden="false" customHeight="false" outlineLevel="0" collapsed="false">
      <c r="A211" s="0" t="n">
        <f aca="false">A210+1</f>
        <v>210</v>
      </c>
      <c r="B211" s="17" t="n">
        <v>1.30625</v>
      </c>
      <c r="C211" s="19" t="n">
        <v>0.382683432364895</v>
      </c>
      <c r="D211" s="19" t="n">
        <v>-0.382683432364895</v>
      </c>
      <c r="E211" s="19"/>
      <c r="F211" s="0" t="s">
        <v>12</v>
      </c>
      <c r="G211" s="0" t="s">
        <v>12</v>
      </c>
      <c r="H211" s="19" t="n">
        <v>-0.382683432364895</v>
      </c>
      <c r="I211" s="19"/>
      <c r="J211" s="20"/>
      <c r="K211" s="19"/>
      <c r="L211" s="19"/>
    </row>
    <row r="212" customFormat="false" ht="12.7" hidden="false" customHeight="false" outlineLevel="0" collapsed="false">
      <c r="A212" s="0" t="n">
        <f aca="false">A211+1</f>
        <v>211</v>
      </c>
      <c r="B212" s="17" t="n">
        <v>1.3125</v>
      </c>
      <c r="C212" s="19" t="n">
        <v>0.707106781186398</v>
      </c>
      <c r="D212" s="19" t="n">
        <v>-0.707106781186398</v>
      </c>
      <c r="E212" s="19"/>
      <c r="F212" s="0" t="s">
        <v>12</v>
      </c>
      <c r="G212" s="0" t="s">
        <v>12</v>
      </c>
      <c r="H212" s="19" t="n">
        <v>-0.707106781186398</v>
      </c>
      <c r="I212" s="19"/>
      <c r="J212" s="20"/>
      <c r="K212" s="19"/>
      <c r="L212" s="19"/>
    </row>
    <row r="213" customFormat="false" ht="12.7" hidden="false" customHeight="false" outlineLevel="0" collapsed="false">
      <c r="A213" s="0" t="n">
        <f aca="false">A212+1</f>
        <v>212</v>
      </c>
      <c r="B213" s="17" t="n">
        <v>1.31875</v>
      </c>
      <c r="C213" s="19" t="n">
        <v>0.923879532511205</v>
      </c>
      <c r="D213" s="19" t="n">
        <v>-0.923879532511205</v>
      </c>
      <c r="E213" s="19"/>
      <c r="F213" s="0" t="s">
        <v>12</v>
      </c>
      <c r="G213" s="0" t="s">
        <v>12</v>
      </c>
      <c r="H213" s="19" t="n">
        <v>-0.923879532511205</v>
      </c>
      <c r="I213" s="19"/>
      <c r="J213" s="20"/>
      <c r="K213" s="19"/>
      <c r="L213" s="19"/>
    </row>
    <row r="214" customFormat="false" ht="12.7" hidden="false" customHeight="false" outlineLevel="0" collapsed="false">
      <c r="A214" s="0" t="n">
        <f aca="false">A213+1</f>
        <v>213</v>
      </c>
      <c r="B214" s="17" t="n">
        <v>1.325</v>
      </c>
      <c r="C214" s="19" t="n">
        <v>1</v>
      </c>
      <c r="D214" s="19" t="n">
        <v>-1</v>
      </c>
      <c r="E214" s="19"/>
      <c r="F214" s="0" t="s">
        <v>12</v>
      </c>
      <c r="G214" s="0" t="s">
        <v>12</v>
      </c>
      <c r="H214" s="19" t="n">
        <v>-1</v>
      </c>
      <c r="I214" s="19"/>
      <c r="J214" s="20"/>
      <c r="K214" s="19"/>
      <c r="L214" s="19"/>
    </row>
    <row r="215" customFormat="false" ht="12.7" hidden="false" customHeight="false" outlineLevel="0" collapsed="false">
      <c r="A215" s="0" t="n">
        <f aca="false">A214+1</f>
        <v>214</v>
      </c>
      <c r="B215" s="17" t="n">
        <v>1.33125</v>
      </c>
      <c r="C215" s="19" t="n">
        <v>0.92387953251137</v>
      </c>
      <c r="D215" s="19" t="n">
        <v>-0.92387953251137</v>
      </c>
      <c r="E215" s="19"/>
      <c r="F215" s="0" t="s">
        <v>12</v>
      </c>
      <c r="G215" s="0" t="s">
        <v>12</v>
      </c>
      <c r="H215" s="19" t="n">
        <v>-0.92387953251137</v>
      </c>
      <c r="I215" s="19"/>
      <c r="J215" s="20"/>
      <c r="K215" s="19"/>
      <c r="L215" s="19"/>
    </row>
    <row r="216" customFormat="false" ht="12.7" hidden="false" customHeight="false" outlineLevel="0" collapsed="false">
      <c r="A216" s="0" t="n">
        <f aca="false">A215+1</f>
        <v>215</v>
      </c>
      <c r="B216" s="17" t="n">
        <v>1.3375</v>
      </c>
      <c r="C216" s="19" t="n">
        <v>0.707106781186701</v>
      </c>
      <c r="D216" s="19" t="n">
        <v>-0.707106781186701</v>
      </c>
      <c r="E216" s="19"/>
      <c r="F216" s="0" t="s">
        <v>12</v>
      </c>
      <c r="G216" s="0" t="s">
        <v>12</v>
      </c>
      <c r="H216" s="19" t="n">
        <v>-0.707106781186701</v>
      </c>
      <c r="I216" s="19"/>
      <c r="J216" s="20"/>
      <c r="K216" s="19"/>
      <c r="L216" s="19"/>
    </row>
    <row r="217" customFormat="false" ht="12.7" hidden="false" customHeight="false" outlineLevel="0" collapsed="false">
      <c r="A217" s="0" t="n">
        <f aca="false">A216+1</f>
        <v>216</v>
      </c>
      <c r="B217" s="17" t="n">
        <v>1.34375</v>
      </c>
      <c r="C217" s="19" t="n">
        <v>0.382683432365292</v>
      </c>
      <c r="D217" s="19" t="n">
        <v>-0.382683432365292</v>
      </c>
      <c r="E217" s="19"/>
      <c r="F217" s="0" t="s">
        <v>12</v>
      </c>
      <c r="G217" s="0" t="s">
        <v>12</v>
      </c>
      <c r="H217" s="19" t="n">
        <v>-0.382683432365292</v>
      </c>
      <c r="I217" s="19"/>
      <c r="J217" s="20"/>
      <c r="K217" s="19"/>
      <c r="L217" s="19"/>
    </row>
    <row r="218" customFormat="false" ht="12.7" hidden="false" customHeight="false" outlineLevel="0" collapsed="false">
      <c r="A218" s="0" t="n">
        <f aca="false">A217+1</f>
        <v>217</v>
      </c>
      <c r="B218" s="17" t="n">
        <v>1.35</v>
      </c>
      <c r="C218" s="19" t="n">
        <v>2.20021971562151E-013</v>
      </c>
      <c r="D218" s="19" t="n">
        <v>-2.20021971562151E-013</v>
      </c>
      <c r="E218" s="19"/>
      <c r="F218" s="0" t="s">
        <v>12</v>
      </c>
      <c r="G218" s="0" t="s">
        <v>12</v>
      </c>
      <c r="H218" s="19" t="n">
        <v>-2.20021971562151E-013</v>
      </c>
      <c r="I218" s="19"/>
      <c r="J218" s="20"/>
      <c r="K218" s="19"/>
      <c r="L218" s="19"/>
    </row>
    <row r="219" customFormat="false" ht="12.7" hidden="false" customHeight="false" outlineLevel="0" collapsed="false">
      <c r="A219" s="0" t="n">
        <f aca="false">A218+1</f>
        <v>218</v>
      </c>
      <c r="B219" s="17" t="n">
        <v>1.35625</v>
      </c>
      <c r="C219" s="19" t="n">
        <v>-0.382683432364885</v>
      </c>
      <c r="D219" s="19" t="n">
        <v>0.382683432364885</v>
      </c>
      <c r="E219" s="19"/>
      <c r="F219" s="0" t="s">
        <v>12</v>
      </c>
      <c r="G219" s="0" t="s">
        <v>12</v>
      </c>
      <c r="H219" s="19" t="n">
        <v>0.382683432364885</v>
      </c>
      <c r="I219" s="19"/>
      <c r="J219" s="20"/>
      <c r="K219" s="19"/>
      <c r="L219" s="19"/>
    </row>
    <row r="220" customFormat="false" ht="12.7" hidden="false" customHeight="false" outlineLevel="0" collapsed="false">
      <c r="A220" s="0" t="n">
        <f aca="false">A219+1</f>
        <v>219</v>
      </c>
      <c r="B220" s="17" t="n">
        <v>1.3625</v>
      </c>
      <c r="C220" s="19" t="n">
        <v>-0.70710678118639</v>
      </c>
      <c r="D220" s="19" t="n">
        <v>0.70710678118639</v>
      </c>
      <c r="E220" s="19"/>
      <c r="F220" s="0" t="s">
        <v>12</v>
      </c>
      <c r="G220" s="0" t="s">
        <v>12</v>
      </c>
      <c r="H220" s="19" t="n">
        <v>0.70710678118639</v>
      </c>
      <c r="I220" s="19"/>
      <c r="J220" s="20"/>
      <c r="K220" s="19"/>
      <c r="L220" s="19"/>
    </row>
    <row r="221" customFormat="false" ht="12.7" hidden="false" customHeight="false" outlineLevel="0" collapsed="false">
      <c r="A221" s="0" t="n">
        <f aca="false">A220+1</f>
        <v>220</v>
      </c>
      <c r="B221" s="17" t="n">
        <v>1.36875</v>
      </c>
      <c r="C221" s="19" t="n">
        <v>-0.923879532511201</v>
      </c>
      <c r="D221" s="19" t="n">
        <v>0.923879532511201</v>
      </c>
      <c r="E221" s="19"/>
      <c r="F221" s="0" t="s">
        <v>12</v>
      </c>
      <c r="G221" s="0" t="s">
        <v>12</v>
      </c>
      <c r="H221" s="19" t="n">
        <v>0.923879532511201</v>
      </c>
      <c r="I221" s="19"/>
      <c r="J221" s="20"/>
      <c r="K221" s="19"/>
      <c r="L221" s="19"/>
    </row>
    <row r="222" customFormat="false" ht="12.7" hidden="false" customHeight="false" outlineLevel="0" collapsed="false">
      <c r="A222" s="0" t="n">
        <f aca="false">A221+1</f>
        <v>221</v>
      </c>
      <c r="B222" s="17" t="n">
        <v>1.375</v>
      </c>
      <c r="C222" s="19" t="n">
        <v>-1</v>
      </c>
      <c r="D222" s="19" t="n">
        <v>1</v>
      </c>
      <c r="E222" s="19"/>
      <c r="F222" s="0" t="s">
        <v>12</v>
      </c>
      <c r="G222" s="0" t="s">
        <v>12</v>
      </c>
      <c r="H222" s="19" t="n">
        <v>1</v>
      </c>
      <c r="I222" s="19"/>
      <c r="J222" s="20"/>
      <c r="K222" s="19"/>
      <c r="L222" s="19"/>
    </row>
    <row r="223" customFormat="false" ht="12.7" hidden="false" customHeight="false" outlineLevel="0" collapsed="false">
      <c r="A223" s="0" t="n">
        <f aca="false">A222+1</f>
        <v>222</v>
      </c>
      <c r="B223" s="17" t="n">
        <v>1.38125</v>
      </c>
      <c r="C223" s="19" t="n">
        <v>-0.923879532511374</v>
      </c>
      <c r="D223" s="19" t="n">
        <v>0.923879532511374</v>
      </c>
      <c r="E223" s="19"/>
      <c r="F223" s="0" t="s">
        <v>12</v>
      </c>
      <c r="G223" s="0" t="s">
        <v>12</v>
      </c>
      <c r="H223" s="19" t="n">
        <v>0.923879532511374</v>
      </c>
      <c r="I223" s="19"/>
      <c r="J223" s="20"/>
      <c r="K223" s="19"/>
      <c r="L223" s="19"/>
    </row>
    <row r="224" customFormat="false" ht="12.7" hidden="false" customHeight="false" outlineLevel="0" collapsed="false">
      <c r="A224" s="0" t="n">
        <f aca="false">A223+1</f>
        <v>223</v>
      </c>
      <c r="B224" s="17" t="n">
        <v>1.3875</v>
      </c>
      <c r="C224" s="19" t="n">
        <v>-0.707106781186709</v>
      </c>
      <c r="D224" s="19" t="n">
        <v>0.707106781186709</v>
      </c>
      <c r="E224" s="19"/>
      <c r="F224" s="0" t="s">
        <v>12</v>
      </c>
      <c r="G224" s="0" t="s">
        <v>12</v>
      </c>
      <c r="H224" s="19" t="n">
        <v>0.707106781186709</v>
      </c>
      <c r="I224" s="19"/>
      <c r="J224" s="20"/>
      <c r="K224" s="19"/>
      <c r="L224" s="19"/>
    </row>
    <row r="225" customFormat="false" ht="12.7" hidden="false" customHeight="false" outlineLevel="0" collapsed="false">
      <c r="A225" s="0" t="n">
        <f aca="false">A224+1</f>
        <v>224</v>
      </c>
      <c r="B225" s="17" t="n">
        <v>1.39375</v>
      </c>
      <c r="C225" s="19" t="n">
        <v>-0.382683432365302</v>
      </c>
      <c r="D225" s="19" t="n">
        <v>0.382683432365302</v>
      </c>
      <c r="E225" s="19"/>
      <c r="F225" s="0" t="s">
        <v>12</v>
      </c>
      <c r="G225" s="0" t="s">
        <v>12</v>
      </c>
      <c r="H225" s="19" t="n">
        <v>0.382683432365302</v>
      </c>
      <c r="I225" s="19"/>
      <c r="J225" s="20"/>
      <c r="K225" s="19"/>
      <c r="L225" s="19"/>
    </row>
    <row r="226" customFormat="false" ht="12.7" hidden="false" customHeight="false" outlineLevel="0" collapsed="false">
      <c r="A226" s="0" t="n">
        <f aca="false">A225+1</f>
        <v>225</v>
      </c>
      <c r="B226" s="17" t="n">
        <v>1.4</v>
      </c>
      <c r="C226" s="19" t="n">
        <v>-2.30802573233935E-013</v>
      </c>
      <c r="D226" s="19" t="n">
        <v>-2.30802573233935E-013</v>
      </c>
      <c r="E226" s="19"/>
      <c r="F226" s="0" t="s">
        <v>12</v>
      </c>
      <c r="G226" s="0" t="s">
        <v>12</v>
      </c>
      <c r="H226" s="19" t="n">
        <v>-2.30802573233935E-013</v>
      </c>
      <c r="I226" s="19"/>
      <c r="J226" s="20"/>
      <c r="K226" s="19"/>
      <c r="L226" s="19"/>
    </row>
    <row r="227" customFormat="false" ht="12.7" hidden="false" customHeight="false" outlineLevel="0" collapsed="false">
      <c r="A227" s="0" t="n">
        <f aca="false">A226+1</f>
        <v>226</v>
      </c>
      <c r="B227" s="17" t="n">
        <v>1.40625</v>
      </c>
      <c r="C227" s="19" t="n">
        <v>0.382683432364875</v>
      </c>
      <c r="D227" s="19" t="n">
        <v>0.382683432364875</v>
      </c>
      <c r="E227" s="19"/>
      <c r="F227" s="0" t="s">
        <v>12</v>
      </c>
      <c r="G227" s="0" t="s">
        <v>12</v>
      </c>
      <c r="H227" s="19" t="n">
        <v>0.382683432364875</v>
      </c>
      <c r="I227" s="19"/>
      <c r="J227" s="20"/>
      <c r="K227" s="19"/>
      <c r="L227" s="19"/>
    </row>
    <row r="228" customFormat="false" ht="12.7" hidden="false" customHeight="false" outlineLevel="0" collapsed="false">
      <c r="A228" s="0" t="n">
        <f aca="false">A227+1</f>
        <v>227</v>
      </c>
      <c r="B228" s="17" t="n">
        <v>1.4125</v>
      </c>
      <c r="C228" s="19" t="n">
        <v>0.707106781186382</v>
      </c>
      <c r="D228" s="19" t="n">
        <v>0.707106781186382</v>
      </c>
      <c r="E228" s="19"/>
      <c r="F228" s="0" t="s">
        <v>12</v>
      </c>
      <c r="G228" s="0" t="s">
        <v>12</v>
      </c>
      <c r="H228" s="19" t="n">
        <v>0.707106781186382</v>
      </c>
      <c r="I228" s="19"/>
      <c r="J228" s="20"/>
      <c r="K228" s="19"/>
      <c r="L228" s="19"/>
    </row>
    <row r="229" customFormat="false" ht="12.7" hidden="false" customHeight="false" outlineLevel="0" collapsed="false">
      <c r="A229" s="0" t="n">
        <f aca="false">A228+1</f>
        <v>228</v>
      </c>
      <c r="B229" s="17" t="n">
        <v>1.41875</v>
      </c>
      <c r="C229" s="19" t="n">
        <v>0.923879532511197</v>
      </c>
      <c r="D229" s="19" t="n">
        <v>0.923879532511197</v>
      </c>
      <c r="E229" s="19"/>
      <c r="F229" s="0" t="s">
        <v>12</v>
      </c>
      <c r="G229" s="0" t="s">
        <v>12</v>
      </c>
      <c r="H229" s="19" t="n">
        <v>0.923879532511197</v>
      </c>
      <c r="I229" s="19"/>
      <c r="J229" s="20"/>
      <c r="K229" s="19"/>
      <c r="L229" s="19"/>
    </row>
    <row r="230" customFormat="false" ht="12.7" hidden="false" customHeight="false" outlineLevel="0" collapsed="false">
      <c r="A230" s="0" t="n">
        <f aca="false">A229+1</f>
        <v>229</v>
      </c>
      <c r="B230" s="17" t="n">
        <v>1.425</v>
      </c>
      <c r="C230" s="19" t="n">
        <v>1</v>
      </c>
      <c r="D230" s="19" t="n">
        <v>1</v>
      </c>
      <c r="E230" s="19"/>
      <c r="F230" s="0" t="s">
        <v>12</v>
      </c>
      <c r="G230" s="0" t="s">
        <v>12</v>
      </c>
      <c r="H230" s="19" t="n">
        <v>1</v>
      </c>
      <c r="I230" s="19"/>
      <c r="J230" s="20"/>
      <c r="K230" s="19"/>
      <c r="L230" s="19"/>
    </row>
    <row r="231" customFormat="false" ht="12.7" hidden="false" customHeight="false" outlineLevel="0" collapsed="false">
      <c r="A231" s="0" t="n">
        <f aca="false">A230+1</f>
        <v>230</v>
      </c>
      <c r="B231" s="17" t="n">
        <v>1.43125</v>
      </c>
      <c r="C231" s="19" t="n">
        <v>0.923879532511378</v>
      </c>
      <c r="D231" s="19" t="n">
        <v>0.923879532511378</v>
      </c>
      <c r="E231" s="19"/>
      <c r="F231" s="0" t="s">
        <v>12</v>
      </c>
      <c r="G231" s="0" t="s">
        <v>12</v>
      </c>
      <c r="H231" s="19" t="n">
        <v>0.923879532511378</v>
      </c>
      <c r="I231" s="19"/>
      <c r="J231" s="20"/>
      <c r="K231" s="19"/>
      <c r="L231" s="19"/>
    </row>
    <row r="232" customFormat="false" ht="12.7" hidden="false" customHeight="false" outlineLevel="0" collapsed="false">
      <c r="A232" s="0" t="n">
        <f aca="false">A231+1</f>
        <v>231</v>
      </c>
      <c r="B232" s="17" t="n">
        <v>1.4375</v>
      </c>
      <c r="C232" s="19" t="n">
        <v>0.707106781186716</v>
      </c>
      <c r="D232" s="19" t="n">
        <v>0.707106781186716</v>
      </c>
      <c r="E232" s="19"/>
      <c r="F232" s="0" t="s">
        <v>12</v>
      </c>
      <c r="G232" s="0" t="s">
        <v>12</v>
      </c>
      <c r="H232" s="19" t="n">
        <v>0.707106781186716</v>
      </c>
      <c r="I232" s="19"/>
      <c r="J232" s="20"/>
      <c r="K232" s="19"/>
      <c r="L232" s="19"/>
    </row>
    <row r="233" customFormat="false" ht="12.7" hidden="false" customHeight="false" outlineLevel="0" collapsed="false">
      <c r="A233" s="0" t="n">
        <f aca="false">A232+1</f>
        <v>232</v>
      </c>
      <c r="B233" s="17" t="n">
        <v>1.44375</v>
      </c>
      <c r="C233" s="19" t="n">
        <v>0.382683432365312</v>
      </c>
      <c r="D233" s="19" t="n">
        <v>0.382683432365312</v>
      </c>
      <c r="E233" s="19"/>
      <c r="F233" s="0" t="s">
        <v>12</v>
      </c>
      <c r="G233" s="0" t="s">
        <v>12</v>
      </c>
      <c r="H233" s="19" t="n">
        <v>0.382683432365312</v>
      </c>
      <c r="I233" s="19"/>
      <c r="J233" s="20"/>
      <c r="K233" s="19"/>
      <c r="L233" s="19"/>
    </row>
    <row r="234" customFormat="false" ht="12.7" hidden="false" customHeight="false" outlineLevel="0" collapsed="false">
      <c r="A234" s="0" t="n">
        <f aca="false">A233+1</f>
        <v>233</v>
      </c>
      <c r="B234" s="17" t="n">
        <v>1.45</v>
      </c>
      <c r="C234" s="19" t="n">
        <v>2.41583174905718E-013</v>
      </c>
      <c r="D234" s="19" t="n">
        <v>2.41583174905718E-013</v>
      </c>
      <c r="E234" s="19"/>
      <c r="F234" s="0" t="s">
        <v>12</v>
      </c>
      <c r="G234" s="0" t="s">
        <v>12</v>
      </c>
      <c r="H234" s="19" t="n">
        <v>2.41583174905718E-013</v>
      </c>
      <c r="I234" s="19"/>
      <c r="J234" s="20"/>
      <c r="K234" s="19"/>
      <c r="L234" s="19"/>
    </row>
    <row r="235" customFormat="false" ht="12.7" hidden="false" customHeight="false" outlineLevel="0" collapsed="false">
      <c r="A235" s="0" t="n">
        <f aca="false">A234+1</f>
        <v>234</v>
      </c>
      <c r="B235" s="17" t="n">
        <v>1.45625</v>
      </c>
      <c r="C235" s="19" t="n">
        <v>-0.382683432364865</v>
      </c>
      <c r="D235" s="19" t="n">
        <v>-0.382683432364865</v>
      </c>
      <c r="E235" s="19"/>
      <c r="F235" s="0" t="s">
        <v>12</v>
      </c>
      <c r="G235" s="0" t="s">
        <v>12</v>
      </c>
      <c r="H235" s="19" t="n">
        <v>-0.382683432364865</v>
      </c>
      <c r="I235" s="19"/>
      <c r="J235" s="20"/>
      <c r="K235" s="19"/>
      <c r="L235" s="19"/>
    </row>
    <row r="236" customFormat="false" ht="12.7" hidden="false" customHeight="false" outlineLevel="0" collapsed="false">
      <c r="A236" s="0" t="n">
        <f aca="false">A235+1</f>
        <v>235</v>
      </c>
      <c r="B236" s="17" t="n">
        <v>1.4625</v>
      </c>
      <c r="C236" s="19" t="n">
        <v>-0.707106781186375</v>
      </c>
      <c r="D236" s="19" t="n">
        <v>-0.707106781186375</v>
      </c>
      <c r="E236" s="19"/>
      <c r="F236" s="0" t="s">
        <v>12</v>
      </c>
      <c r="G236" s="0" t="s">
        <v>12</v>
      </c>
      <c r="H236" s="19" t="n">
        <v>-0.707106781186375</v>
      </c>
      <c r="I236" s="19"/>
      <c r="J236" s="20"/>
      <c r="K236" s="19"/>
      <c r="L236" s="19"/>
    </row>
    <row r="237" customFormat="false" ht="12.7" hidden="false" customHeight="false" outlineLevel="0" collapsed="false">
      <c r="A237" s="0" t="n">
        <f aca="false">A236+1</f>
        <v>236</v>
      </c>
      <c r="B237" s="17" t="n">
        <v>1.46875</v>
      </c>
      <c r="C237" s="19" t="n">
        <v>-0.923879532511193</v>
      </c>
      <c r="D237" s="19" t="n">
        <v>-0.923879532511193</v>
      </c>
      <c r="E237" s="19"/>
      <c r="F237" s="0" t="s">
        <v>12</v>
      </c>
      <c r="G237" s="0" t="s">
        <v>12</v>
      </c>
      <c r="H237" s="19" t="n">
        <v>-0.923879532511193</v>
      </c>
      <c r="I237" s="19"/>
      <c r="J237" s="20"/>
      <c r="K237" s="19"/>
      <c r="L237" s="19"/>
    </row>
    <row r="238" customFormat="false" ht="12.7" hidden="false" customHeight="false" outlineLevel="0" collapsed="false">
      <c r="A238" s="0" t="n">
        <f aca="false">A237+1</f>
        <v>237</v>
      </c>
      <c r="B238" s="17" t="n">
        <v>1.475</v>
      </c>
      <c r="C238" s="19" t="n">
        <v>-1</v>
      </c>
      <c r="D238" s="19" t="n">
        <v>-1</v>
      </c>
      <c r="E238" s="19"/>
      <c r="F238" s="0" t="s">
        <v>12</v>
      </c>
      <c r="G238" s="0" t="s">
        <v>12</v>
      </c>
      <c r="H238" s="19" t="n">
        <v>-1</v>
      </c>
      <c r="I238" s="19"/>
      <c r="J238" s="20"/>
      <c r="K238" s="19"/>
      <c r="L238" s="19"/>
    </row>
    <row r="239" customFormat="false" ht="12.7" hidden="false" customHeight="false" outlineLevel="0" collapsed="false">
      <c r="A239" s="0" t="n">
        <f aca="false">A238+1</f>
        <v>238</v>
      </c>
      <c r="B239" s="17" t="n">
        <v>1.48125</v>
      </c>
      <c r="C239" s="19" t="n">
        <v>-0.923879532511382</v>
      </c>
      <c r="D239" s="19" t="n">
        <v>-0.923879532511382</v>
      </c>
      <c r="E239" s="19"/>
      <c r="F239" s="0" t="s">
        <v>12</v>
      </c>
      <c r="G239" s="0" t="s">
        <v>12</v>
      </c>
      <c r="H239" s="19" t="n">
        <v>-0.923879532511382</v>
      </c>
      <c r="I239" s="19"/>
      <c r="J239" s="20"/>
      <c r="K239" s="19"/>
      <c r="L239" s="19"/>
    </row>
    <row r="240" customFormat="false" ht="12.7" hidden="false" customHeight="false" outlineLevel="0" collapsed="false">
      <c r="A240" s="0" t="n">
        <f aca="false">A239+1</f>
        <v>239</v>
      </c>
      <c r="B240" s="17" t="n">
        <v>1.4875</v>
      </c>
      <c r="C240" s="19" t="n">
        <v>-0.707106781186724</v>
      </c>
      <c r="D240" s="19" t="n">
        <v>-0.707106781186724</v>
      </c>
      <c r="E240" s="19"/>
      <c r="F240" s="0" t="s">
        <v>12</v>
      </c>
      <c r="G240" s="0" t="s">
        <v>12</v>
      </c>
      <c r="H240" s="19" t="n">
        <v>-0.707106781186724</v>
      </c>
      <c r="I240" s="19"/>
      <c r="J240" s="20"/>
      <c r="K240" s="19"/>
      <c r="L240" s="19"/>
    </row>
    <row r="241" customFormat="false" ht="12.7" hidden="false" customHeight="false" outlineLevel="0" collapsed="false">
      <c r="A241" s="0" t="n">
        <f aca="false">A240+1</f>
        <v>240</v>
      </c>
      <c r="B241" s="17" t="n">
        <v>1.49375</v>
      </c>
      <c r="C241" s="19" t="n">
        <v>-0.382683432365322</v>
      </c>
      <c r="D241" s="19" t="n">
        <v>-0.382683432365322</v>
      </c>
      <c r="E241" s="19"/>
      <c r="F241" s="0" t="s">
        <v>12</v>
      </c>
      <c r="G241" s="0" t="s">
        <v>12</v>
      </c>
      <c r="H241" s="19" t="n">
        <v>-0.382683432365322</v>
      </c>
      <c r="I241" s="19"/>
      <c r="J241" s="20"/>
      <c r="K241" s="19"/>
      <c r="L241" s="19"/>
    </row>
    <row r="242" customFormat="false" ht="12.7" hidden="false" customHeight="false" outlineLevel="0" collapsed="false">
      <c r="A242" s="0" t="n">
        <f aca="false">A241+1</f>
        <v>241</v>
      </c>
      <c r="B242" s="17" t="n">
        <v>1.5</v>
      </c>
      <c r="C242" s="19" t="n">
        <v>-2.52363776577502E-013</v>
      </c>
      <c r="D242" s="19" t="n">
        <v>2.52363776577502E-013</v>
      </c>
      <c r="E242" s="19"/>
      <c r="F242" s="0" t="s">
        <v>12</v>
      </c>
      <c r="G242" s="0" t="s">
        <v>12</v>
      </c>
      <c r="H242" s="19" t="n">
        <v>2.52363776577502E-013</v>
      </c>
      <c r="I242" s="19"/>
      <c r="J242" s="20"/>
      <c r="K242" s="19"/>
      <c r="L242" s="19"/>
    </row>
    <row r="243" customFormat="false" ht="12.7" hidden="false" customHeight="false" outlineLevel="0" collapsed="false">
      <c r="A243" s="0" t="n">
        <f aca="false">A242+1</f>
        <v>242</v>
      </c>
      <c r="B243" s="17" t="n">
        <v>1.50625</v>
      </c>
      <c r="C243" s="19" t="n">
        <v>0.382683432364855</v>
      </c>
      <c r="D243" s="19" t="n">
        <v>-0.382683432364855</v>
      </c>
      <c r="E243" s="19"/>
      <c r="F243" s="0" t="s">
        <v>12</v>
      </c>
      <c r="G243" s="0" t="s">
        <v>12</v>
      </c>
      <c r="H243" s="19" t="n">
        <v>-0.382683432364855</v>
      </c>
      <c r="I243" s="19"/>
      <c r="J243" s="20"/>
      <c r="K243" s="19"/>
      <c r="L243" s="19"/>
    </row>
    <row r="244" customFormat="false" ht="12.7" hidden="false" customHeight="false" outlineLevel="0" collapsed="false">
      <c r="A244" s="0" t="n">
        <f aca="false">A243+1</f>
        <v>243</v>
      </c>
      <c r="B244" s="17" t="n">
        <v>1.5125</v>
      </c>
      <c r="C244" s="19" t="n">
        <v>0.707106781186367</v>
      </c>
      <c r="D244" s="19" t="n">
        <v>-0.707106781186367</v>
      </c>
      <c r="E244" s="19"/>
      <c r="F244" s="0" t="s">
        <v>12</v>
      </c>
      <c r="G244" s="0" t="s">
        <v>12</v>
      </c>
      <c r="H244" s="19" t="n">
        <v>-0.707106781186367</v>
      </c>
      <c r="I244" s="19"/>
      <c r="J244" s="20"/>
      <c r="K244" s="19"/>
      <c r="L244" s="19"/>
    </row>
    <row r="245" customFormat="false" ht="12.7" hidden="false" customHeight="false" outlineLevel="0" collapsed="false">
      <c r="A245" s="0" t="n">
        <f aca="false">A244+1</f>
        <v>244</v>
      </c>
      <c r="B245" s="17" t="n">
        <v>1.51875</v>
      </c>
      <c r="C245" s="19" t="n">
        <v>0.923879532511189</v>
      </c>
      <c r="D245" s="19" t="n">
        <v>-0.923879532511189</v>
      </c>
      <c r="E245" s="19"/>
      <c r="F245" s="0" t="s">
        <v>12</v>
      </c>
      <c r="G245" s="0" t="s">
        <v>12</v>
      </c>
      <c r="H245" s="19" t="n">
        <v>-0.923879532511189</v>
      </c>
      <c r="I245" s="19"/>
      <c r="J245" s="20"/>
      <c r="K245" s="19"/>
      <c r="L245" s="19"/>
    </row>
    <row r="246" customFormat="false" ht="12.7" hidden="false" customHeight="false" outlineLevel="0" collapsed="false">
      <c r="A246" s="0" t="n">
        <f aca="false">A245+1</f>
        <v>245</v>
      </c>
      <c r="B246" s="17" t="n">
        <v>1.525</v>
      </c>
      <c r="C246" s="19" t="n">
        <v>1</v>
      </c>
      <c r="D246" s="19" t="n">
        <v>-1</v>
      </c>
      <c r="E246" s="19"/>
      <c r="F246" s="0" t="s">
        <v>12</v>
      </c>
      <c r="G246" s="0" t="s">
        <v>12</v>
      </c>
      <c r="H246" s="19" t="n">
        <v>-1</v>
      </c>
      <c r="I246" s="19"/>
      <c r="J246" s="20"/>
      <c r="K246" s="19"/>
      <c r="L246" s="19"/>
    </row>
    <row r="247" customFormat="false" ht="12.7" hidden="false" customHeight="false" outlineLevel="0" collapsed="false">
      <c r="A247" s="0" t="n">
        <f aca="false">A246+1</f>
        <v>246</v>
      </c>
      <c r="B247" s="17" t="n">
        <v>1.53125</v>
      </c>
      <c r="C247" s="19" t="n">
        <v>0.923879532511386</v>
      </c>
      <c r="D247" s="19" t="n">
        <v>-0.923879532511386</v>
      </c>
      <c r="E247" s="19"/>
      <c r="F247" s="0" t="s">
        <v>12</v>
      </c>
      <c r="G247" s="0" t="s">
        <v>12</v>
      </c>
      <c r="H247" s="19" t="n">
        <v>-0.923879532511386</v>
      </c>
      <c r="I247" s="19"/>
      <c r="J247" s="20"/>
      <c r="K247" s="19"/>
      <c r="L247" s="19"/>
    </row>
    <row r="248" customFormat="false" ht="12.7" hidden="false" customHeight="false" outlineLevel="0" collapsed="false">
      <c r="A248" s="0" t="n">
        <f aca="false">A247+1</f>
        <v>247</v>
      </c>
      <c r="B248" s="17" t="n">
        <v>1.53750000000001</v>
      </c>
      <c r="C248" s="19" t="n">
        <v>0.707106781186732</v>
      </c>
      <c r="D248" s="19" t="n">
        <v>-0.707106781186732</v>
      </c>
      <c r="E248" s="19"/>
      <c r="F248" s="0" t="s">
        <v>12</v>
      </c>
      <c r="G248" s="0" t="s">
        <v>12</v>
      </c>
      <c r="H248" s="19" t="n">
        <v>-0.707106781186732</v>
      </c>
      <c r="I248" s="19"/>
      <c r="J248" s="20"/>
      <c r="K248" s="19"/>
      <c r="L248" s="19"/>
    </row>
    <row r="249" customFormat="false" ht="12.7" hidden="false" customHeight="false" outlineLevel="0" collapsed="false">
      <c r="A249" s="0" t="n">
        <f aca="false">A248+1</f>
        <v>248</v>
      </c>
      <c r="B249" s="17" t="n">
        <v>1.54375000000001</v>
      </c>
      <c r="C249" s="19" t="n">
        <v>0.382683432365332</v>
      </c>
      <c r="D249" s="19" t="n">
        <v>-0.382683432365332</v>
      </c>
      <c r="E249" s="19"/>
      <c r="F249" s="0" t="s">
        <v>12</v>
      </c>
      <c r="G249" s="0" t="s">
        <v>12</v>
      </c>
      <c r="H249" s="19" t="n">
        <v>-0.382683432365332</v>
      </c>
      <c r="I249" s="19"/>
      <c r="J249" s="20"/>
      <c r="K249" s="19"/>
      <c r="L249" s="19"/>
    </row>
    <row r="250" customFormat="false" ht="12.7" hidden="false" customHeight="false" outlineLevel="0" collapsed="false">
      <c r="A250" s="0" t="n">
        <f aca="false">A249+1</f>
        <v>249</v>
      </c>
      <c r="B250" s="17" t="n">
        <v>1.55000000000001</v>
      </c>
      <c r="C250" s="19" t="n">
        <v>2.63144378249286E-013</v>
      </c>
      <c r="D250" s="19" t="n">
        <v>-2.63144378249286E-013</v>
      </c>
      <c r="E250" s="19"/>
      <c r="F250" s="0" t="s">
        <v>12</v>
      </c>
      <c r="G250" s="0" t="s">
        <v>12</v>
      </c>
      <c r="H250" s="19" t="n">
        <v>-2.63144378249286E-013</v>
      </c>
      <c r="I250" s="19"/>
      <c r="J250" s="20"/>
      <c r="K250" s="19"/>
      <c r="L250" s="19"/>
    </row>
    <row r="251" customFormat="false" ht="12.7" hidden="false" customHeight="false" outlineLevel="0" collapsed="false">
      <c r="A251" s="0" t="n">
        <f aca="false">A250+1</f>
        <v>250</v>
      </c>
      <c r="B251" s="17" t="n">
        <v>1.55625000000001</v>
      </c>
      <c r="C251" s="19" t="n">
        <v>-0.382683432364845</v>
      </c>
      <c r="D251" s="19" t="n">
        <v>0.382683432364845</v>
      </c>
      <c r="E251" s="19"/>
      <c r="F251" s="0" t="s">
        <v>12</v>
      </c>
      <c r="G251" s="0" t="s">
        <v>12</v>
      </c>
      <c r="H251" s="19" t="n">
        <v>0.382683432364845</v>
      </c>
      <c r="I251" s="19"/>
      <c r="J251" s="20"/>
      <c r="K251" s="19"/>
      <c r="L251" s="19"/>
    </row>
    <row r="252" customFormat="false" ht="12.7" hidden="false" customHeight="false" outlineLevel="0" collapsed="false">
      <c r="A252" s="0" t="n">
        <f aca="false">A251+1</f>
        <v>251</v>
      </c>
      <c r="B252" s="17" t="n">
        <v>1.56250000000001</v>
      </c>
      <c r="C252" s="19" t="n">
        <v>-0.70710678118636</v>
      </c>
      <c r="D252" s="19" t="n">
        <v>0.70710678118636</v>
      </c>
      <c r="E252" s="19"/>
      <c r="F252" s="0" t="s">
        <v>12</v>
      </c>
      <c r="G252" s="0" t="s">
        <v>12</v>
      </c>
      <c r="H252" s="19" t="n">
        <v>0.70710678118636</v>
      </c>
      <c r="I252" s="19"/>
      <c r="J252" s="20"/>
      <c r="K252" s="19"/>
      <c r="L252" s="19"/>
    </row>
    <row r="253" customFormat="false" ht="12.7" hidden="false" customHeight="false" outlineLevel="0" collapsed="false">
      <c r="A253" s="0" t="n">
        <f aca="false">A252+1</f>
        <v>252</v>
      </c>
      <c r="B253" s="17" t="n">
        <v>1.56875000000001</v>
      </c>
      <c r="C253" s="19" t="n">
        <v>-0.923879532511185</v>
      </c>
      <c r="D253" s="19" t="n">
        <v>0.923879532511185</v>
      </c>
      <c r="E253" s="19"/>
      <c r="F253" s="0" t="s">
        <v>12</v>
      </c>
      <c r="G253" s="0" t="s">
        <v>12</v>
      </c>
      <c r="H253" s="19" t="n">
        <v>0.923879532511185</v>
      </c>
      <c r="I253" s="19"/>
      <c r="J253" s="20"/>
      <c r="K253" s="19"/>
      <c r="L253" s="19"/>
    </row>
    <row r="254" customFormat="false" ht="12.7" hidden="false" customHeight="false" outlineLevel="0" collapsed="false">
      <c r="A254" s="0" t="n">
        <f aca="false">A253+1</f>
        <v>253</v>
      </c>
      <c r="B254" s="17" t="n">
        <v>1.57500000000001</v>
      </c>
      <c r="C254" s="19" t="n">
        <v>-1</v>
      </c>
      <c r="D254" s="19" t="n">
        <v>1</v>
      </c>
      <c r="E254" s="19"/>
      <c r="F254" s="0" t="s">
        <v>12</v>
      </c>
      <c r="G254" s="0" t="s">
        <v>12</v>
      </c>
      <c r="H254" s="19" t="n">
        <v>1</v>
      </c>
      <c r="I254" s="19"/>
      <c r="J254" s="20"/>
      <c r="K254" s="19"/>
      <c r="L254" s="19"/>
    </row>
    <row r="255" customFormat="false" ht="12.7" hidden="false" customHeight="false" outlineLevel="0" collapsed="false">
      <c r="A255" s="0" t="n">
        <f aca="false">A254+1</f>
        <v>254</v>
      </c>
      <c r="B255" s="17" t="n">
        <v>1.58125000000001</v>
      </c>
      <c r="C255" s="19" t="n">
        <v>-0.92387953251139</v>
      </c>
      <c r="D255" s="19" t="n">
        <v>0.92387953251139</v>
      </c>
      <c r="E255" s="19"/>
      <c r="F255" s="0" t="s">
        <v>12</v>
      </c>
      <c r="G255" s="0" t="s">
        <v>12</v>
      </c>
      <c r="H255" s="19" t="n">
        <v>0.92387953251139</v>
      </c>
      <c r="I255" s="19"/>
      <c r="J255" s="20"/>
      <c r="K255" s="19"/>
      <c r="L255" s="19"/>
    </row>
    <row r="256" customFormat="false" ht="12.7" hidden="false" customHeight="false" outlineLevel="0" collapsed="false">
      <c r="A256" s="0" t="n">
        <f aca="false">A255+1</f>
        <v>255</v>
      </c>
      <c r="B256" s="17" t="n">
        <v>1.58750000000001</v>
      </c>
      <c r="C256" s="19" t="n">
        <v>-0.707106781186739</v>
      </c>
      <c r="D256" s="19" t="n">
        <v>0.707106781186739</v>
      </c>
      <c r="E256" s="19"/>
      <c r="F256" s="0" t="s">
        <v>12</v>
      </c>
      <c r="G256" s="0" t="s">
        <v>12</v>
      </c>
      <c r="H256" s="19" t="n">
        <v>0.707106781186739</v>
      </c>
      <c r="I256" s="19"/>
      <c r="J256" s="20"/>
      <c r="K256" s="19"/>
      <c r="L256" s="19"/>
    </row>
    <row r="257" customFormat="false" ht="12.7" hidden="false" customHeight="false" outlineLevel="0" collapsed="false">
      <c r="A257" s="0" t="n">
        <f aca="false">A256+1</f>
        <v>256</v>
      </c>
      <c r="B257" s="17" t="n">
        <v>1.59375000000001</v>
      </c>
      <c r="C257" s="19" t="n">
        <v>-0.382683432365342</v>
      </c>
      <c r="D257" s="19" t="n">
        <v>0.382683432365342</v>
      </c>
      <c r="E257" s="19"/>
      <c r="F257" s="0" t="s">
        <v>12</v>
      </c>
      <c r="G257" s="0" t="s">
        <v>12</v>
      </c>
      <c r="H257" s="19" t="n">
        <v>0.382683432365342</v>
      </c>
      <c r="I257" s="19"/>
      <c r="J257" s="20"/>
      <c r="K257" s="19"/>
      <c r="L257" s="19"/>
    </row>
    <row r="258" customFormat="false" ht="12.7" hidden="false" customHeight="false" outlineLevel="0" collapsed="false">
      <c r="A258" s="0" t="n">
        <f aca="false">A257+1</f>
        <v>257</v>
      </c>
      <c r="B258" s="17" t="n">
        <v>1.60000000000001</v>
      </c>
      <c r="C258" s="19" t="n">
        <v>-2.7392497992107E-013</v>
      </c>
      <c r="D258" s="19" t="n">
        <v>-2.7392497992107E-013</v>
      </c>
      <c r="E258" s="19"/>
      <c r="F258" s="0" t="s">
        <v>12</v>
      </c>
      <c r="G258" s="0" t="s">
        <v>12</v>
      </c>
      <c r="H258" s="19" t="n">
        <v>-2.7392497992107E-013</v>
      </c>
      <c r="I258" s="19"/>
      <c r="J258" s="20"/>
      <c r="K258" s="19"/>
      <c r="L258" s="19"/>
    </row>
    <row r="259" customFormat="false" ht="12.7" hidden="false" customHeight="false" outlineLevel="0" collapsed="false">
      <c r="A259" s="0" t="n">
        <f aca="false">A258+1</f>
        <v>258</v>
      </c>
      <c r="B259" s="17" t="n">
        <v>1.60625000000001</v>
      </c>
      <c r="C259" s="19" t="n">
        <v>0.382683432364835</v>
      </c>
      <c r="D259" s="19" t="n">
        <v>0.382683432364835</v>
      </c>
      <c r="E259" s="19"/>
      <c r="F259" s="0" t="s">
        <v>12</v>
      </c>
      <c r="G259" s="0" t="s">
        <v>12</v>
      </c>
      <c r="H259" s="19" t="n">
        <v>0.382683432364835</v>
      </c>
      <c r="I259" s="19"/>
      <c r="J259" s="20"/>
      <c r="K259" s="19"/>
      <c r="L259" s="19"/>
    </row>
    <row r="260" customFormat="false" ht="12.7" hidden="false" customHeight="false" outlineLevel="0" collapsed="false">
      <c r="A260" s="0" t="n">
        <f aca="false">A259+1</f>
        <v>259</v>
      </c>
      <c r="B260" s="17" t="n">
        <v>1.61250000000001</v>
      </c>
      <c r="C260" s="19" t="n">
        <v>0.707106781186352</v>
      </c>
      <c r="D260" s="19" t="n">
        <v>0.707106781186352</v>
      </c>
      <c r="E260" s="19"/>
      <c r="F260" s="0" t="s">
        <v>12</v>
      </c>
      <c r="G260" s="0" t="s">
        <v>12</v>
      </c>
      <c r="H260" s="19" t="n">
        <v>0.707106781186352</v>
      </c>
      <c r="I260" s="19"/>
      <c r="J260" s="20"/>
      <c r="K260" s="19"/>
      <c r="L260" s="19"/>
    </row>
    <row r="261" customFormat="false" ht="12.7" hidden="false" customHeight="false" outlineLevel="0" collapsed="false">
      <c r="A261" s="0" t="n">
        <f aca="false">A260+1</f>
        <v>260</v>
      </c>
      <c r="B261" s="17" t="n">
        <v>1.61875000000001</v>
      </c>
      <c r="C261" s="19" t="n">
        <v>0.92387953251118</v>
      </c>
      <c r="D261" s="19" t="n">
        <v>0.92387953251118</v>
      </c>
      <c r="E261" s="19"/>
      <c r="F261" s="0" t="s">
        <v>12</v>
      </c>
      <c r="G261" s="0" t="s">
        <v>12</v>
      </c>
      <c r="H261" s="19" t="n">
        <v>0.92387953251118</v>
      </c>
      <c r="I261" s="19"/>
      <c r="J261" s="20"/>
      <c r="K261" s="19"/>
      <c r="L261" s="19"/>
    </row>
    <row r="262" customFormat="false" ht="12.7" hidden="false" customHeight="false" outlineLevel="0" collapsed="false">
      <c r="A262" s="0" t="n">
        <f aca="false">A261+1</f>
        <v>261</v>
      </c>
      <c r="B262" s="17" t="n">
        <v>1.62500000000001</v>
      </c>
      <c r="C262" s="19" t="n">
        <v>1</v>
      </c>
      <c r="D262" s="19" t="n">
        <v>1</v>
      </c>
      <c r="E262" s="19"/>
      <c r="F262" s="0" t="s">
        <v>12</v>
      </c>
      <c r="G262" s="0" t="s">
        <v>12</v>
      </c>
      <c r="H262" s="19" t="n">
        <v>1</v>
      </c>
      <c r="I262" s="19"/>
      <c r="J262" s="20"/>
      <c r="K262" s="19"/>
      <c r="L262" s="19"/>
    </row>
    <row r="263" customFormat="false" ht="12.7" hidden="false" customHeight="false" outlineLevel="0" collapsed="false">
      <c r="A263" s="0" t="n">
        <f aca="false">A262+1</f>
        <v>262</v>
      </c>
      <c r="B263" s="17" t="n">
        <v>1.63125000000001</v>
      </c>
      <c r="C263" s="19" t="n">
        <v>0.923879532511394</v>
      </c>
      <c r="D263" s="19" t="n">
        <v>0.923879532511394</v>
      </c>
      <c r="E263" s="19"/>
      <c r="F263" s="0" t="s">
        <v>12</v>
      </c>
      <c r="G263" s="0" t="s">
        <v>12</v>
      </c>
      <c r="H263" s="19" t="n">
        <v>0.923879532511394</v>
      </c>
      <c r="I263" s="19"/>
      <c r="J263" s="20"/>
      <c r="K263" s="19"/>
      <c r="L263" s="19"/>
    </row>
    <row r="264" customFormat="false" ht="12.7" hidden="false" customHeight="false" outlineLevel="0" collapsed="false">
      <c r="A264" s="0" t="n">
        <f aca="false">A263+1</f>
        <v>263</v>
      </c>
      <c r="B264" s="17" t="n">
        <v>1.63750000000001</v>
      </c>
      <c r="C264" s="19" t="n">
        <v>0.707106781186747</v>
      </c>
      <c r="D264" s="19" t="n">
        <v>0.707106781186747</v>
      </c>
      <c r="E264" s="19"/>
      <c r="F264" s="0" t="s">
        <v>12</v>
      </c>
      <c r="G264" s="0" t="s">
        <v>12</v>
      </c>
      <c r="H264" s="19" t="n">
        <v>0.707106781186747</v>
      </c>
      <c r="I264" s="19"/>
      <c r="J264" s="20"/>
      <c r="K264" s="19"/>
      <c r="L264" s="19"/>
    </row>
    <row r="265" customFormat="false" ht="12.7" hidden="false" customHeight="false" outlineLevel="0" collapsed="false">
      <c r="A265" s="0" t="n">
        <f aca="false">A264+1</f>
        <v>264</v>
      </c>
      <c r="B265" s="17" t="n">
        <v>1.64375000000001</v>
      </c>
      <c r="C265" s="19" t="n">
        <v>0.382683432365352</v>
      </c>
      <c r="D265" s="19" t="n">
        <v>0.382683432365352</v>
      </c>
      <c r="E265" s="19"/>
      <c r="F265" s="0" t="s">
        <v>12</v>
      </c>
      <c r="G265" s="0" t="s">
        <v>12</v>
      </c>
      <c r="H265" s="19" t="n">
        <v>0.382683432365352</v>
      </c>
      <c r="I265" s="19"/>
      <c r="J265" s="20"/>
      <c r="K265" s="19"/>
      <c r="L265" s="19"/>
    </row>
    <row r="266" customFormat="false" ht="12.7" hidden="false" customHeight="false" outlineLevel="0" collapsed="false">
      <c r="A266" s="0" t="n">
        <f aca="false">A265+1</f>
        <v>265</v>
      </c>
      <c r="B266" s="17" t="n">
        <v>1.65000000000001</v>
      </c>
      <c r="C266" s="19" t="n">
        <v>2.84705581592853E-013</v>
      </c>
      <c r="D266" s="19" t="n">
        <v>2.84705581592853E-013</v>
      </c>
      <c r="E266" s="19"/>
      <c r="F266" s="0" t="s">
        <v>12</v>
      </c>
      <c r="G266" s="0" t="s">
        <v>12</v>
      </c>
      <c r="H266" s="19" t="n">
        <v>2.84705581592853E-013</v>
      </c>
      <c r="I266" s="19"/>
      <c r="J266" s="20"/>
      <c r="K266" s="19"/>
      <c r="L266" s="19"/>
    </row>
    <row r="267" customFormat="false" ht="12.7" hidden="false" customHeight="false" outlineLevel="0" collapsed="false">
      <c r="A267" s="0" t="n">
        <f aca="false">A266+1</f>
        <v>266</v>
      </c>
      <c r="B267" s="17" t="n">
        <v>1.65625000000001</v>
      </c>
      <c r="C267" s="19" t="n">
        <v>-0.382683432364826</v>
      </c>
      <c r="D267" s="19" t="n">
        <v>-0.382683432364826</v>
      </c>
      <c r="E267" s="19"/>
      <c r="F267" s="0" t="s">
        <v>12</v>
      </c>
      <c r="G267" s="0" t="s">
        <v>12</v>
      </c>
      <c r="H267" s="19" t="n">
        <v>-0.382683432364826</v>
      </c>
      <c r="I267" s="19"/>
      <c r="J267" s="20"/>
      <c r="K267" s="19"/>
      <c r="L267" s="19"/>
    </row>
    <row r="268" customFormat="false" ht="12.7" hidden="false" customHeight="false" outlineLevel="0" collapsed="false">
      <c r="A268" s="0" t="n">
        <f aca="false">A267+1</f>
        <v>267</v>
      </c>
      <c r="B268" s="17" t="n">
        <v>1.66250000000001</v>
      </c>
      <c r="C268" s="19" t="n">
        <v>-0.707106781186344</v>
      </c>
      <c r="D268" s="19" t="n">
        <v>-0.707106781186344</v>
      </c>
      <c r="E268" s="19"/>
      <c r="F268" s="0" t="s">
        <v>12</v>
      </c>
      <c r="G268" s="0" t="s">
        <v>12</v>
      </c>
      <c r="H268" s="19" t="n">
        <v>-0.707106781186344</v>
      </c>
      <c r="I268" s="19"/>
      <c r="J268" s="20"/>
      <c r="K268" s="19"/>
      <c r="L268" s="19"/>
    </row>
    <row r="269" customFormat="false" ht="12.7" hidden="false" customHeight="false" outlineLevel="0" collapsed="false">
      <c r="A269" s="0" t="n">
        <f aca="false">A268+1</f>
        <v>268</v>
      </c>
      <c r="B269" s="17" t="n">
        <v>1.66875000000001</v>
      </c>
      <c r="C269" s="19" t="n">
        <v>-0.923879532511176</v>
      </c>
      <c r="D269" s="19" t="n">
        <v>-0.923879532511176</v>
      </c>
      <c r="E269" s="19"/>
      <c r="F269" s="0" t="s">
        <v>12</v>
      </c>
      <c r="G269" s="0" t="s">
        <v>12</v>
      </c>
      <c r="H269" s="19" t="n">
        <v>-0.923879532511176</v>
      </c>
      <c r="I269" s="19"/>
      <c r="J269" s="20"/>
      <c r="K269" s="19"/>
      <c r="L269" s="19"/>
    </row>
    <row r="270" customFormat="false" ht="12.7" hidden="false" customHeight="false" outlineLevel="0" collapsed="false">
      <c r="A270" s="0" t="n">
        <f aca="false">A269+1</f>
        <v>269</v>
      </c>
      <c r="B270" s="17" t="n">
        <v>1.67500000000001</v>
      </c>
      <c r="C270" s="19" t="n">
        <v>-1</v>
      </c>
      <c r="D270" s="19" t="n">
        <v>-1</v>
      </c>
      <c r="E270" s="19"/>
      <c r="F270" s="0" t="s">
        <v>12</v>
      </c>
      <c r="G270" s="0" t="s">
        <v>12</v>
      </c>
      <c r="H270" s="19" t="n">
        <v>-1</v>
      </c>
      <c r="I270" s="19"/>
      <c r="J270" s="20"/>
      <c r="K270" s="19"/>
      <c r="L270" s="19"/>
    </row>
    <row r="271" customFormat="false" ht="12.7" hidden="false" customHeight="false" outlineLevel="0" collapsed="false">
      <c r="A271" s="0" t="n">
        <f aca="false">A270+1</f>
        <v>270</v>
      </c>
      <c r="B271" s="17" t="n">
        <v>1.68125000000001</v>
      </c>
      <c r="C271" s="19" t="n">
        <v>-0.923879532511398</v>
      </c>
      <c r="D271" s="19" t="n">
        <v>-0.923879532511398</v>
      </c>
      <c r="E271" s="19"/>
      <c r="F271" s="0" t="s">
        <v>12</v>
      </c>
      <c r="G271" s="0" t="s">
        <v>12</v>
      </c>
      <c r="H271" s="19" t="n">
        <v>-0.923879532511398</v>
      </c>
      <c r="I271" s="19"/>
      <c r="J271" s="20"/>
      <c r="K271" s="19"/>
      <c r="L271" s="19"/>
    </row>
    <row r="272" customFormat="false" ht="12.7" hidden="false" customHeight="false" outlineLevel="0" collapsed="false">
      <c r="A272" s="0" t="n">
        <f aca="false">A271+1</f>
        <v>271</v>
      </c>
      <c r="B272" s="17" t="n">
        <v>1.68750000000001</v>
      </c>
      <c r="C272" s="19" t="n">
        <v>-0.707106781186755</v>
      </c>
      <c r="D272" s="19" t="n">
        <v>-0.707106781186755</v>
      </c>
      <c r="E272" s="19"/>
      <c r="F272" s="0" t="s">
        <v>12</v>
      </c>
      <c r="G272" s="0" t="s">
        <v>12</v>
      </c>
      <c r="H272" s="19" t="n">
        <v>-0.707106781186755</v>
      </c>
      <c r="I272" s="19"/>
      <c r="J272" s="20"/>
      <c r="K272" s="19"/>
      <c r="L272" s="19"/>
    </row>
    <row r="273" customFormat="false" ht="12.7" hidden="false" customHeight="false" outlineLevel="0" collapsed="false">
      <c r="A273" s="0" t="n">
        <f aca="false">A272+1</f>
        <v>272</v>
      </c>
      <c r="B273" s="17" t="n">
        <v>1.69375000000001</v>
      </c>
      <c r="C273" s="19" t="n">
        <v>-0.382683432365362</v>
      </c>
      <c r="D273" s="19" t="n">
        <v>-0.382683432365362</v>
      </c>
      <c r="E273" s="19"/>
      <c r="F273" s="0" t="s">
        <v>12</v>
      </c>
      <c r="G273" s="0" t="s">
        <v>12</v>
      </c>
      <c r="H273" s="19" t="n">
        <v>-0.382683432365362</v>
      </c>
      <c r="I273" s="19"/>
      <c r="J273" s="20"/>
      <c r="K273" s="19"/>
      <c r="L273" s="19"/>
    </row>
    <row r="274" customFormat="false" ht="12.7" hidden="false" customHeight="false" outlineLevel="0" collapsed="false">
      <c r="A274" s="0" t="n">
        <f aca="false">A273+1</f>
        <v>273</v>
      </c>
      <c r="B274" s="17" t="n">
        <v>1.70000000000001</v>
      </c>
      <c r="C274" s="19" t="n">
        <v>-2.95486183264637E-013</v>
      </c>
      <c r="D274" s="19" t="n">
        <v>2.95486183264637E-013</v>
      </c>
      <c r="E274" s="19"/>
      <c r="F274" s="0" t="s">
        <v>12</v>
      </c>
      <c r="G274" s="0" t="s">
        <v>12</v>
      </c>
      <c r="H274" s="19" t="n">
        <v>2.95486183264637E-013</v>
      </c>
      <c r="I274" s="19"/>
      <c r="J274" s="20"/>
      <c r="K274" s="19"/>
      <c r="L274" s="19"/>
    </row>
    <row r="275" customFormat="false" ht="12.7" hidden="false" customHeight="false" outlineLevel="0" collapsed="false">
      <c r="A275" s="0" t="n">
        <f aca="false">A274+1</f>
        <v>274</v>
      </c>
      <c r="B275" s="17" t="n">
        <v>1.70625000000001</v>
      </c>
      <c r="C275" s="19" t="n">
        <v>0.382683432364816</v>
      </c>
      <c r="D275" s="19" t="n">
        <v>-0.382683432364816</v>
      </c>
      <c r="E275" s="19"/>
      <c r="F275" s="0" t="s">
        <v>12</v>
      </c>
      <c r="G275" s="0" t="s">
        <v>12</v>
      </c>
      <c r="H275" s="19" t="n">
        <v>-0.382683432364816</v>
      </c>
      <c r="I275" s="19"/>
      <c r="J275" s="20"/>
      <c r="K275" s="19"/>
      <c r="L275" s="19"/>
    </row>
    <row r="276" customFormat="false" ht="12.7" hidden="false" customHeight="false" outlineLevel="0" collapsed="false">
      <c r="A276" s="0" t="n">
        <f aca="false">A275+1</f>
        <v>275</v>
      </c>
      <c r="B276" s="17" t="n">
        <v>1.71250000000001</v>
      </c>
      <c r="C276" s="19" t="n">
        <v>0.707106781186337</v>
      </c>
      <c r="D276" s="19" t="n">
        <v>-0.707106781186337</v>
      </c>
      <c r="E276" s="19"/>
      <c r="F276" s="0" t="s">
        <v>12</v>
      </c>
      <c r="G276" s="0" t="s">
        <v>12</v>
      </c>
      <c r="H276" s="19" t="n">
        <v>-0.707106781186337</v>
      </c>
      <c r="I276" s="19"/>
      <c r="J276" s="20"/>
      <c r="K276" s="19"/>
      <c r="L276" s="19"/>
    </row>
    <row r="277" customFormat="false" ht="12.7" hidden="false" customHeight="false" outlineLevel="0" collapsed="false">
      <c r="A277" s="0" t="n">
        <f aca="false">A276+1</f>
        <v>276</v>
      </c>
      <c r="B277" s="17" t="n">
        <v>1.71875000000001</v>
      </c>
      <c r="C277" s="19" t="n">
        <v>0.923879532511172</v>
      </c>
      <c r="D277" s="19" t="n">
        <v>-0.923879532511172</v>
      </c>
      <c r="E277" s="19"/>
      <c r="F277" s="0" t="s">
        <v>12</v>
      </c>
      <c r="G277" s="0" t="s">
        <v>12</v>
      </c>
      <c r="H277" s="19" t="n">
        <v>-0.923879532511172</v>
      </c>
      <c r="I277" s="19"/>
      <c r="J277" s="20"/>
      <c r="K277" s="19"/>
      <c r="L277" s="19"/>
    </row>
    <row r="278" customFormat="false" ht="12.7" hidden="false" customHeight="false" outlineLevel="0" collapsed="false">
      <c r="A278" s="0" t="n">
        <f aca="false">A277+1</f>
        <v>277</v>
      </c>
      <c r="B278" s="17" t="n">
        <v>1.72500000000001</v>
      </c>
      <c r="C278" s="19" t="n">
        <v>1</v>
      </c>
      <c r="D278" s="19" t="n">
        <v>-1</v>
      </c>
      <c r="E278" s="19"/>
      <c r="F278" s="0" t="s">
        <v>12</v>
      </c>
      <c r="G278" s="0" t="s">
        <v>12</v>
      </c>
      <c r="H278" s="19" t="n">
        <v>-1</v>
      </c>
      <c r="I278" s="19"/>
      <c r="J278" s="20"/>
      <c r="K278" s="19"/>
      <c r="L278" s="19"/>
    </row>
    <row r="279" customFormat="false" ht="12.7" hidden="false" customHeight="false" outlineLevel="0" collapsed="false">
      <c r="A279" s="0" t="n">
        <f aca="false">A278+1</f>
        <v>278</v>
      </c>
      <c r="B279" s="17" t="n">
        <v>1.73125000000001</v>
      </c>
      <c r="C279" s="19" t="n">
        <v>0.923879532511402</v>
      </c>
      <c r="D279" s="19" t="n">
        <v>-0.923879532511402</v>
      </c>
      <c r="E279" s="19"/>
      <c r="F279" s="0" t="s">
        <v>12</v>
      </c>
      <c r="G279" s="0" t="s">
        <v>12</v>
      </c>
      <c r="H279" s="19" t="n">
        <v>-0.923879532511402</v>
      </c>
      <c r="I279" s="19"/>
      <c r="J279" s="20"/>
      <c r="K279" s="19"/>
      <c r="L279" s="19"/>
    </row>
    <row r="280" customFormat="false" ht="12.7" hidden="false" customHeight="false" outlineLevel="0" collapsed="false">
      <c r="A280" s="0" t="n">
        <f aca="false">A279+1</f>
        <v>279</v>
      </c>
      <c r="B280" s="17" t="n">
        <v>1.73750000000001</v>
      </c>
      <c r="C280" s="19" t="n">
        <v>0.707106781186762</v>
      </c>
      <c r="D280" s="19" t="n">
        <v>-0.707106781186762</v>
      </c>
      <c r="E280" s="19"/>
      <c r="F280" s="0" t="s">
        <v>12</v>
      </c>
      <c r="G280" s="0" t="s">
        <v>12</v>
      </c>
      <c r="H280" s="19" t="n">
        <v>-0.707106781186762</v>
      </c>
      <c r="I280" s="19"/>
      <c r="J280" s="20"/>
      <c r="K280" s="19"/>
      <c r="L280" s="19"/>
    </row>
    <row r="281" customFormat="false" ht="12.7" hidden="false" customHeight="false" outlineLevel="0" collapsed="false">
      <c r="A281" s="0" t="n">
        <f aca="false">A280+1</f>
        <v>280</v>
      </c>
      <c r="B281" s="17" t="n">
        <v>1.74375000000001</v>
      </c>
      <c r="C281" s="19" t="n">
        <v>0.382683432365372</v>
      </c>
      <c r="D281" s="19" t="n">
        <v>-0.382683432365372</v>
      </c>
      <c r="E281" s="19"/>
      <c r="F281" s="0" t="s">
        <v>12</v>
      </c>
      <c r="G281" s="0" t="s">
        <v>12</v>
      </c>
      <c r="H281" s="19" t="n">
        <v>-0.382683432365372</v>
      </c>
      <c r="I281" s="19"/>
      <c r="J281" s="20"/>
      <c r="K281" s="19"/>
      <c r="L281" s="19"/>
    </row>
    <row r="282" customFormat="false" ht="12.7" hidden="false" customHeight="false" outlineLevel="0" collapsed="false">
      <c r="A282" s="0" t="n">
        <f aca="false">A281+1</f>
        <v>281</v>
      </c>
      <c r="B282" s="17" t="n">
        <v>1.75000000000001</v>
      </c>
      <c r="C282" s="19" t="n">
        <v>3.06266784936421E-013</v>
      </c>
      <c r="D282" s="19" t="n">
        <v>-3.06266784936421E-013</v>
      </c>
      <c r="E282" s="19"/>
      <c r="F282" s="0" t="s">
        <v>12</v>
      </c>
      <c r="G282" s="0" t="s">
        <v>12</v>
      </c>
      <c r="H282" s="19" t="n">
        <v>-3.06266784936421E-013</v>
      </c>
      <c r="I282" s="19"/>
      <c r="J282" s="20"/>
      <c r="K282" s="19"/>
      <c r="L282" s="19"/>
    </row>
    <row r="283" customFormat="false" ht="12.7" hidden="false" customHeight="false" outlineLevel="0" collapsed="false">
      <c r="A283" s="0" t="n">
        <f aca="false">A282+1</f>
        <v>282</v>
      </c>
      <c r="B283" s="17" t="n">
        <v>1.75625000000001</v>
      </c>
      <c r="C283" s="19" t="n">
        <v>-0.382683432364806</v>
      </c>
      <c r="D283" s="19" t="n">
        <v>0.382683432364806</v>
      </c>
      <c r="E283" s="19"/>
      <c r="F283" s="0" t="s">
        <v>12</v>
      </c>
      <c r="G283" s="0" t="s">
        <v>12</v>
      </c>
      <c r="H283" s="19" t="n">
        <v>0.382683432364806</v>
      </c>
      <c r="K283" s="19"/>
      <c r="L283" s="19"/>
    </row>
    <row r="284" customFormat="false" ht="12.7" hidden="false" customHeight="false" outlineLevel="0" collapsed="false">
      <c r="A284" s="0" t="n">
        <f aca="false">A283+1</f>
        <v>283</v>
      </c>
      <c r="B284" s="17" t="n">
        <v>1.76250000000001</v>
      </c>
      <c r="C284" s="19" t="n">
        <v>-0.707106781186329</v>
      </c>
      <c r="D284" s="19" t="n">
        <v>0.707106781186329</v>
      </c>
      <c r="E284" s="19"/>
      <c r="F284" s="0" t="s">
        <v>12</v>
      </c>
      <c r="G284" s="0" t="s">
        <v>12</v>
      </c>
      <c r="H284" s="19" t="n">
        <v>0.707106781186329</v>
      </c>
      <c r="K284" s="19"/>
      <c r="L284" s="19"/>
    </row>
    <row r="285" customFormat="false" ht="12.7" hidden="false" customHeight="false" outlineLevel="0" collapsed="false">
      <c r="A285" s="0" t="n">
        <f aca="false">A284+1</f>
        <v>284</v>
      </c>
      <c r="B285" s="17" t="n">
        <v>1.76875000000001</v>
      </c>
      <c r="C285" s="19" t="n">
        <v>-0.923879532511168</v>
      </c>
      <c r="D285" s="19" t="n">
        <v>0.923879532511168</v>
      </c>
      <c r="E285" s="19"/>
      <c r="F285" s="0" t="s">
        <v>12</v>
      </c>
      <c r="G285" s="0" t="s">
        <v>12</v>
      </c>
      <c r="H285" s="19" t="n">
        <v>0.923879532511168</v>
      </c>
      <c r="K285" s="19"/>
      <c r="L285" s="19"/>
    </row>
    <row r="286" customFormat="false" ht="12.7" hidden="false" customHeight="false" outlineLevel="0" collapsed="false">
      <c r="A286" s="0" t="n">
        <f aca="false">A285+1</f>
        <v>285</v>
      </c>
      <c r="B286" s="17" t="n">
        <v>1.77500000000001</v>
      </c>
      <c r="C286" s="19" t="n">
        <v>-1</v>
      </c>
      <c r="D286" s="19" t="n">
        <v>1</v>
      </c>
      <c r="E286" s="19"/>
      <c r="F286" s="0" t="s">
        <v>12</v>
      </c>
      <c r="G286" s="0" t="s">
        <v>12</v>
      </c>
      <c r="H286" s="19" t="n">
        <v>1</v>
      </c>
      <c r="K286" s="19"/>
      <c r="L286" s="19"/>
    </row>
    <row r="287" customFormat="false" ht="12.7" hidden="false" customHeight="false" outlineLevel="0" collapsed="false">
      <c r="A287" s="0" t="n">
        <f aca="false">A286+1</f>
        <v>286</v>
      </c>
      <c r="B287" s="17" t="n">
        <v>1.78125000000001</v>
      </c>
      <c r="C287" s="19" t="n">
        <v>-0.923879532511407</v>
      </c>
      <c r="D287" s="19" t="n">
        <v>0.923879532511407</v>
      </c>
      <c r="E287" s="19"/>
      <c r="F287" s="0" t="s">
        <v>12</v>
      </c>
      <c r="G287" s="0" t="s">
        <v>12</v>
      </c>
      <c r="H287" s="19" t="n">
        <v>0.923879532511407</v>
      </c>
      <c r="K287" s="19"/>
      <c r="L287" s="19"/>
    </row>
    <row r="288" customFormat="false" ht="12.7" hidden="false" customHeight="false" outlineLevel="0" collapsed="false">
      <c r="A288" s="0" t="n">
        <f aca="false">A287+1</f>
        <v>287</v>
      </c>
      <c r="B288" s="17" t="n">
        <v>1.78750000000001</v>
      </c>
      <c r="C288" s="19" t="n">
        <v>-0.70710678118677</v>
      </c>
      <c r="D288" s="19" t="n">
        <v>0.70710678118677</v>
      </c>
      <c r="E288" s="19"/>
      <c r="F288" s="0" t="s">
        <v>12</v>
      </c>
      <c r="G288" s="0" t="s">
        <v>12</v>
      </c>
      <c r="H288" s="19" t="n">
        <v>0.70710678118677</v>
      </c>
      <c r="K288" s="19"/>
      <c r="L288" s="19"/>
    </row>
    <row r="289" customFormat="false" ht="12.7" hidden="false" customHeight="false" outlineLevel="0" collapsed="false">
      <c r="A289" s="0" t="n">
        <f aca="false">A288+1</f>
        <v>288</v>
      </c>
      <c r="B289" s="17" t="n">
        <v>1.79375000000001</v>
      </c>
      <c r="C289" s="19" t="n">
        <v>-0.382683432365381</v>
      </c>
      <c r="D289" s="19" t="n">
        <v>0.382683432365381</v>
      </c>
      <c r="E289" s="19"/>
      <c r="F289" s="0" t="s">
        <v>12</v>
      </c>
      <c r="G289" s="0" t="s">
        <v>12</v>
      </c>
      <c r="H289" s="19" t="n">
        <v>0.382683432365381</v>
      </c>
      <c r="K289" s="19"/>
      <c r="L289" s="19"/>
    </row>
    <row r="290" customFormat="false" ht="12.7" hidden="false" customHeight="false" outlineLevel="0" collapsed="false">
      <c r="A290" s="0" t="n">
        <f aca="false">A289+1</f>
        <v>289</v>
      </c>
      <c r="B290" s="17" t="n">
        <v>1.80000000000001</v>
      </c>
      <c r="C290" s="19" t="n">
        <v>-3.17047386608205E-013</v>
      </c>
      <c r="D290" s="19" t="n">
        <v>-3.17047386608205E-013</v>
      </c>
      <c r="E290" s="19"/>
      <c r="F290" s="0" t="s">
        <v>12</v>
      </c>
      <c r="G290" s="0" t="s">
        <v>12</v>
      </c>
      <c r="H290" s="19" t="n">
        <v>-3.17047386608205E-013</v>
      </c>
      <c r="K290" s="19"/>
      <c r="L290" s="19"/>
    </row>
    <row r="291" customFormat="false" ht="12.7" hidden="false" customHeight="false" outlineLevel="0" collapsed="false">
      <c r="A291" s="0" t="n">
        <f aca="false">A290+1</f>
        <v>290</v>
      </c>
      <c r="B291" s="17" t="n">
        <v>1.80625000000001</v>
      </c>
      <c r="C291" s="19" t="n">
        <v>0.382683432364796</v>
      </c>
      <c r="D291" s="19" t="n">
        <v>0.382683432364796</v>
      </c>
      <c r="E291" s="19"/>
      <c r="F291" s="0" t="s">
        <v>12</v>
      </c>
      <c r="G291" s="0" t="s">
        <v>12</v>
      </c>
      <c r="H291" s="19" t="n">
        <v>0.382683432364796</v>
      </c>
      <c r="K291" s="19"/>
      <c r="L291" s="19"/>
    </row>
    <row r="292" customFormat="false" ht="12.7" hidden="false" customHeight="false" outlineLevel="0" collapsed="false">
      <c r="A292" s="0" t="n">
        <f aca="false">A291+1</f>
        <v>291</v>
      </c>
      <c r="B292" s="17" t="n">
        <v>1.81250000000001</v>
      </c>
      <c r="C292" s="19" t="n">
        <v>0.707106781186321</v>
      </c>
      <c r="D292" s="19" t="n">
        <v>0.707106781186321</v>
      </c>
      <c r="E292" s="19"/>
      <c r="F292" s="0" t="s">
        <v>12</v>
      </c>
      <c r="G292" s="0" t="s">
        <v>12</v>
      </c>
      <c r="H292" s="19" t="n">
        <v>0.707106781186321</v>
      </c>
      <c r="K292" s="19"/>
      <c r="L292" s="19"/>
    </row>
    <row r="293" customFormat="false" ht="12.7" hidden="false" customHeight="false" outlineLevel="0" collapsed="false">
      <c r="A293" s="0" t="n">
        <f aca="false">A292+1</f>
        <v>292</v>
      </c>
      <c r="B293" s="17" t="n">
        <v>1.81875000000001</v>
      </c>
      <c r="C293" s="19" t="n">
        <v>0.923879532511164</v>
      </c>
      <c r="D293" s="19" t="n">
        <v>0.923879532511164</v>
      </c>
      <c r="E293" s="19"/>
      <c r="F293" s="0" t="s">
        <v>12</v>
      </c>
      <c r="G293" s="0" t="s">
        <v>12</v>
      </c>
      <c r="H293" s="19" t="n">
        <v>0.923879532511164</v>
      </c>
      <c r="K293" s="19"/>
      <c r="L293" s="19"/>
    </row>
    <row r="294" customFormat="false" ht="12.7" hidden="false" customHeight="false" outlineLevel="0" collapsed="false">
      <c r="A294" s="0" t="n">
        <f aca="false">A293+1</f>
        <v>293</v>
      </c>
      <c r="B294" s="17" t="n">
        <v>1.82500000000001</v>
      </c>
      <c r="C294" s="19" t="n">
        <v>1</v>
      </c>
      <c r="D294" s="19" t="n">
        <v>1</v>
      </c>
      <c r="E294" s="19"/>
      <c r="F294" s="0" t="s">
        <v>12</v>
      </c>
      <c r="G294" s="0" t="s">
        <v>12</v>
      </c>
      <c r="H294" s="19" t="n">
        <v>1</v>
      </c>
      <c r="K294" s="19"/>
      <c r="L294" s="19"/>
    </row>
    <row r="295" customFormat="false" ht="12.7" hidden="false" customHeight="false" outlineLevel="0" collapsed="false">
      <c r="A295" s="0" t="n">
        <f aca="false">A294+1</f>
        <v>294</v>
      </c>
      <c r="B295" s="17" t="n">
        <v>1.83125000000001</v>
      </c>
      <c r="C295" s="19" t="n">
        <v>0.923879532511411</v>
      </c>
      <c r="D295" s="19" t="n">
        <v>0.923879532511411</v>
      </c>
      <c r="E295" s="19"/>
      <c r="F295" s="0" t="s">
        <v>12</v>
      </c>
      <c r="G295" s="0" t="s">
        <v>12</v>
      </c>
      <c r="H295" s="19" t="n">
        <v>0.923879532511411</v>
      </c>
      <c r="K295" s="19"/>
      <c r="L295" s="19"/>
    </row>
    <row r="296" customFormat="false" ht="12.7" hidden="false" customHeight="false" outlineLevel="0" collapsed="false">
      <c r="A296" s="0" t="n">
        <f aca="false">A295+1</f>
        <v>295</v>
      </c>
      <c r="B296" s="17" t="n">
        <v>1.83750000000001</v>
      </c>
      <c r="C296" s="19" t="n">
        <v>0.707106781186777</v>
      </c>
      <c r="D296" s="19" t="n">
        <v>0.707106781186777</v>
      </c>
      <c r="E296" s="19"/>
      <c r="F296" s="0" t="s">
        <v>12</v>
      </c>
      <c r="G296" s="0" t="s">
        <v>12</v>
      </c>
      <c r="H296" s="19" t="n">
        <v>0.707106781186777</v>
      </c>
      <c r="K296" s="19"/>
      <c r="L296" s="19"/>
    </row>
    <row r="297" customFormat="false" ht="12.7" hidden="false" customHeight="false" outlineLevel="0" collapsed="false">
      <c r="A297" s="0" t="n">
        <f aca="false">A296+1</f>
        <v>296</v>
      </c>
      <c r="B297" s="17" t="n">
        <v>1.84375000000001</v>
      </c>
      <c r="C297" s="19" t="n">
        <v>0.382683432365391</v>
      </c>
      <c r="D297" s="19" t="n">
        <v>0.382683432365391</v>
      </c>
      <c r="E297" s="19"/>
      <c r="F297" s="0" t="s">
        <v>12</v>
      </c>
      <c r="G297" s="0" t="s">
        <v>12</v>
      </c>
      <c r="H297" s="19" t="n">
        <v>0.382683432365391</v>
      </c>
      <c r="K297" s="19"/>
      <c r="L297" s="19"/>
    </row>
    <row r="298" customFormat="false" ht="12.7" hidden="false" customHeight="false" outlineLevel="0" collapsed="false">
      <c r="A298" s="0" t="n">
        <f aca="false">A297+1</f>
        <v>297</v>
      </c>
      <c r="B298" s="17" t="n">
        <v>1.85000000000001</v>
      </c>
      <c r="C298" s="19" t="n">
        <v>3.27827988279988E-013</v>
      </c>
      <c r="D298" s="19" t="n">
        <v>3.27827988279988E-013</v>
      </c>
      <c r="E298" s="19"/>
      <c r="F298" s="0" t="s">
        <v>12</v>
      </c>
      <c r="G298" s="0" t="s">
        <v>12</v>
      </c>
      <c r="H298" s="19" t="n">
        <v>3.27827988279988E-013</v>
      </c>
      <c r="K298" s="19"/>
      <c r="L298" s="19"/>
    </row>
    <row r="299" customFormat="false" ht="12.7" hidden="false" customHeight="false" outlineLevel="0" collapsed="false">
      <c r="A299" s="0" t="n">
        <f aca="false">A298+1</f>
        <v>298</v>
      </c>
      <c r="B299" s="17" t="n">
        <v>1.85625000000001</v>
      </c>
      <c r="C299" s="19" t="n">
        <v>-0.382683432364786</v>
      </c>
      <c r="D299" s="19" t="n">
        <v>-0.382683432364786</v>
      </c>
      <c r="E299" s="19"/>
      <c r="F299" s="0" t="s">
        <v>12</v>
      </c>
      <c r="G299" s="0" t="s">
        <v>12</v>
      </c>
      <c r="H299" s="19" t="n">
        <v>-0.382683432364786</v>
      </c>
      <c r="K299" s="19"/>
      <c r="L299" s="19"/>
    </row>
    <row r="300" customFormat="false" ht="12.7" hidden="false" customHeight="false" outlineLevel="0" collapsed="false">
      <c r="A300" s="0" t="n">
        <f aca="false">A299+1</f>
        <v>299</v>
      </c>
      <c r="B300" s="17" t="n">
        <v>1.86250000000001</v>
      </c>
      <c r="C300" s="19" t="n">
        <v>-0.707106781186314</v>
      </c>
      <c r="D300" s="19" t="n">
        <v>-0.707106781186314</v>
      </c>
      <c r="E300" s="19"/>
      <c r="F300" s="0" t="s">
        <v>12</v>
      </c>
      <c r="G300" s="0" t="s">
        <v>12</v>
      </c>
      <c r="H300" s="19" t="n">
        <v>-0.707106781186314</v>
      </c>
      <c r="K300" s="19"/>
      <c r="L300" s="19"/>
    </row>
    <row r="301" customFormat="false" ht="12.7" hidden="false" customHeight="false" outlineLevel="0" collapsed="false">
      <c r="A301" s="0" t="n">
        <f aca="false">A300+1</f>
        <v>300</v>
      </c>
      <c r="B301" s="17" t="n">
        <v>1.86875000000001</v>
      </c>
      <c r="C301" s="19" t="n">
        <v>-0.92387953251116</v>
      </c>
      <c r="D301" s="19" t="n">
        <v>-0.92387953251116</v>
      </c>
      <c r="E301" s="19"/>
      <c r="F301" s="0" t="s">
        <v>12</v>
      </c>
      <c r="G301" s="0" t="s">
        <v>12</v>
      </c>
      <c r="H301" s="19" t="n">
        <v>-0.92387953251116</v>
      </c>
      <c r="K301" s="19"/>
      <c r="L301" s="19"/>
    </row>
    <row r="302" customFormat="false" ht="12.7" hidden="false" customHeight="false" outlineLevel="0" collapsed="false">
      <c r="A302" s="0" t="n">
        <f aca="false">A301+1</f>
        <v>301</v>
      </c>
      <c r="B302" s="17" t="n">
        <v>1.87500000000001</v>
      </c>
      <c r="C302" s="19" t="n">
        <v>-1</v>
      </c>
      <c r="D302" s="19" t="n">
        <v>-1</v>
      </c>
      <c r="E302" s="19"/>
      <c r="F302" s="0" t="s">
        <v>12</v>
      </c>
      <c r="G302" s="0" t="s">
        <v>12</v>
      </c>
      <c r="H302" s="19" t="n">
        <v>-1</v>
      </c>
      <c r="K302" s="19"/>
      <c r="L302" s="19"/>
    </row>
    <row r="303" customFormat="false" ht="12.7" hidden="false" customHeight="false" outlineLevel="0" collapsed="false">
      <c r="A303" s="0" t="n">
        <f aca="false">A302+1</f>
        <v>302</v>
      </c>
      <c r="B303" s="17" t="n">
        <v>1.88125000000001</v>
      </c>
      <c r="C303" s="19" t="n">
        <v>-0.923879532511415</v>
      </c>
      <c r="D303" s="19" t="n">
        <v>-0.923879532511415</v>
      </c>
      <c r="E303" s="19"/>
      <c r="F303" s="0" t="s">
        <v>12</v>
      </c>
      <c r="G303" s="0" t="s">
        <v>12</v>
      </c>
      <c r="H303" s="19" t="n">
        <v>-0.923879532511415</v>
      </c>
      <c r="K303" s="19"/>
      <c r="L303" s="19"/>
    </row>
    <row r="304" customFormat="false" ht="12.7" hidden="false" customHeight="false" outlineLevel="0" collapsed="false">
      <c r="A304" s="0" t="n">
        <f aca="false">A303+1</f>
        <v>303</v>
      </c>
      <c r="B304" s="17" t="n">
        <v>1.88750000000001</v>
      </c>
      <c r="C304" s="19" t="n">
        <v>-0.707106781186785</v>
      </c>
      <c r="D304" s="19" t="n">
        <v>-0.707106781186785</v>
      </c>
      <c r="E304" s="19"/>
      <c r="F304" s="0" t="s">
        <v>12</v>
      </c>
      <c r="G304" s="0" t="s">
        <v>12</v>
      </c>
      <c r="H304" s="19" t="n">
        <v>-0.707106781186785</v>
      </c>
      <c r="K304" s="19"/>
      <c r="L304" s="19"/>
    </row>
    <row r="305" customFormat="false" ht="12.7" hidden="false" customHeight="false" outlineLevel="0" collapsed="false">
      <c r="A305" s="0" t="n">
        <f aca="false">A304+1</f>
        <v>304</v>
      </c>
      <c r="B305" s="17" t="n">
        <v>1.89375000000001</v>
      </c>
      <c r="C305" s="19" t="n">
        <v>-0.382683432365401</v>
      </c>
      <c r="D305" s="19" t="n">
        <v>-0.382683432365401</v>
      </c>
      <c r="E305" s="19"/>
      <c r="F305" s="0" t="s">
        <v>12</v>
      </c>
      <c r="G305" s="0" t="s">
        <v>12</v>
      </c>
      <c r="H305" s="19" t="n">
        <v>-0.382683432365401</v>
      </c>
      <c r="K305" s="19"/>
      <c r="L305" s="19"/>
    </row>
    <row r="306" customFormat="false" ht="12.7" hidden="false" customHeight="false" outlineLevel="0" collapsed="false">
      <c r="A306" s="0" t="n">
        <f aca="false">A305+1</f>
        <v>305</v>
      </c>
      <c r="B306" s="17" t="n">
        <v>1.90000000000001</v>
      </c>
      <c r="C306" s="19" t="n">
        <v>-3.38608589951772E-013</v>
      </c>
      <c r="D306" s="19" t="n">
        <v>3.38608589951772E-013</v>
      </c>
      <c r="E306" s="19"/>
      <c r="F306" s="0" t="s">
        <v>12</v>
      </c>
      <c r="G306" s="0" t="s">
        <v>12</v>
      </c>
      <c r="H306" s="19" t="n">
        <v>3.38608589951772E-013</v>
      </c>
      <c r="K306" s="19"/>
      <c r="L306" s="19"/>
    </row>
    <row r="307" customFormat="false" ht="12.7" hidden="false" customHeight="false" outlineLevel="0" collapsed="false">
      <c r="A307" s="0" t="n">
        <f aca="false">A306+1</f>
        <v>306</v>
      </c>
      <c r="B307" s="17" t="n">
        <v>1.90625000000001</v>
      </c>
      <c r="C307" s="19" t="n">
        <v>0.382683432364776</v>
      </c>
      <c r="D307" s="19" t="n">
        <v>-0.382683432364776</v>
      </c>
      <c r="E307" s="19"/>
      <c r="F307" s="0" t="s">
        <v>12</v>
      </c>
      <c r="G307" s="0" t="s">
        <v>12</v>
      </c>
      <c r="H307" s="19" t="n">
        <v>-0.382683432364776</v>
      </c>
      <c r="K307" s="19"/>
      <c r="L307" s="19"/>
    </row>
    <row r="308" customFormat="false" ht="12.7" hidden="false" customHeight="false" outlineLevel="0" collapsed="false">
      <c r="A308" s="0" t="n">
        <f aca="false">A307+1</f>
        <v>307</v>
      </c>
      <c r="B308" s="17" t="n">
        <v>1.91250000000001</v>
      </c>
      <c r="C308" s="19" t="n">
        <v>0.707106781186306</v>
      </c>
      <c r="D308" s="19" t="n">
        <v>-0.707106781186306</v>
      </c>
      <c r="E308" s="19"/>
      <c r="F308" s="0" t="s">
        <v>12</v>
      </c>
      <c r="G308" s="0" t="s">
        <v>12</v>
      </c>
      <c r="H308" s="19" t="n">
        <v>-0.707106781186306</v>
      </c>
      <c r="K308" s="19"/>
      <c r="L308" s="19"/>
    </row>
    <row r="309" customFormat="false" ht="12.7" hidden="false" customHeight="false" outlineLevel="0" collapsed="false">
      <c r="A309" s="0" t="n">
        <f aca="false">A308+1</f>
        <v>308</v>
      </c>
      <c r="B309" s="17" t="n">
        <v>1.91875000000001</v>
      </c>
      <c r="C309" s="19" t="n">
        <v>0.923879532511156</v>
      </c>
      <c r="D309" s="19" t="n">
        <v>-0.923879532511156</v>
      </c>
      <c r="E309" s="19"/>
      <c r="F309" s="0" t="s">
        <v>12</v>
      </c>
      <c r="G309" s="0" t="s">
        <v>12</v>
      </c>
      <c r="H309" s="19" t="n">
        <v>-0.923879532511156</v>
      </c>
      <c r="K309" s="19"/>
      <c r="L309" s="19"/>
    </row>
    <row r="310" customFormat="false" ht="12.7" hidden="false" customHeight="false" outlineLevel="0" collapsed="false">
      <c r="A310" s="0" t="n">
        <f aca="false">A309+1</f>
        <v>309</v>
      </c>
      <c r="B310" s="17" t="n">
        <v>1.92500000000001</v>
      </c>
      <c r="C310" s="19" t="n">
        <v>1</v>
      </c>
      <c r="D310" s="19" t="n">
        <v>-1</v>
      </c>
      <c r="E310" s="19"/>
      <c r="F310" s="0" t="s">
        <v>12</v>
      </c>
      <c r="G310" s="0" t="s">
        <v>12</v>
      </c>
      <c r="H310" s="19" t="n">
        <v>-1</v>
      </c>
      <c r="K310" s="19"/>
      <c r="L310" s="19"/>
    </row>
    <row r="311" customFormat="false" ht="12.7" hidden="false" customHeight="false" outlineLevel="0" collapsed="false">
      <c r="A311" s="0" t="n">
        <f aca="false">A310+1</f>
        <v>310</v>
      </c>
      <c r="B311" s="17" t="n">
        <v>1.93125000000001</v>
      </c>
      <c r="C311" s="19" t="n">
        <v>0.923879532511419</v>
      </c>
      <c r="D311" s="19" t="n">
        <v>-0.923879532511419</v>
      </c>
      <c r="E311" s="19"/>
      <c r="F311" s="0" t="s">
        <v>12</v>
      </c>
      <c r="G311" s="0" t="s">
        <v>12</v>
      </c>
      <c r="H311" s="19" t="n">
        <v>-0.923879532511419</v>
      </c>
      <c r="K311" s="19"/>
      <c r="L311" s="19"/>
    </row>
    <row r="312" customFormat="false" ht="12.7" hidden="false" customHeight="false" outlineLevel="0" collapsed="false">
      <c r="A312" s="0" t="n">
        <f aca="false">A311+1</f>
        <v>311</v>
      </c>
      <c r="B312" s="17" t="n">
        <v>1.93750000000001</v>
      </c>
      <c r="C312" s="19" t="n">
        <v>0.707106781186793</v>
      </c>
      <c r="D312" s="19" t="n">
        <v>-0.707106781186793</v>
      </c>
      <c r="E312" s="19"/>
      <c r="F312" s="0" t="s">
        <v>12</v>
      </c>
      <c r="G312" s="0" t="s">
        <v>12</v>
      </c>
      <c r="H312" s="19" t="n">
        <v>-0.707106781186793</v>
      </c>
      <c r="K312" s="19"/>
      <c r="L312" s="19"/>
    </row>
    <row r="313" customFormat="false" ht="12.7" hidden="false" customHeight="false" outlineLevel="0" collapsed="false">
      <c r="A313" s="0" t="n">
        <f aca="false">A312+1</f>
        <v>312</v>
      </c>
      <c r="B313" s="17" t="n">
        <v>1.94375000000001</v>
      </c>
      <c r="C313" s="19" t="n">
        <v>0.382683432365411</v>
      </c>
      <c r="D313" s="19" t="n">
        <v>-0.382683432365411</v>
      </c>
      <c r="E313" s="19"/>
      <c r="F313" s="0" t="s">
        <v>12</v>
      </c>
      <c r="G313" s="0" t="s">
        <v>12</v>
      </c>
      <c r="H313" s="19" t="n">
        <v>-0.382683432365411</v>
      </c>
      <c r="K313" s="19"/>
      <c r="L313" s="19"/>
    </row>
    <row r="314" customFormat="false" ht="12.7" hidden="false" customHeight="false" outlineLevel="0" collapsed="false">
      <c r="A314" s="0" t="n">
        <f aca="false">A313+1</f>
        <v>313</v>
      </c>
      <c r="B314" s="17" t="n">
        <v>1.95000000000001</v>
      </c>
      <c r="C314" s="19" t="n">
        <v>3.49389191623556E-013</v>
      </c>
      <c r="D314" s="19" t="n">
        <v>-3.49389191623556E-013</v>
      </c>
      <c r="E314" s="19"/>
      <c r="F314" s="0" t="s">
        <v>12</v>
      </c>
      <c r="G314" s="0" t="s">
        <v>12</v>
      </c>
      <c r="H314" s="19" t="n">
        <v>-3.49389191623556E-013</v>
      </c>
      <c r="K314" s="19"/>
      <c r="L314" s="19"/>
    </row>
    <row r="315" customFormat="false" ht="12.7" hidden="false" customHeight="false" outlineLevel="0" collapsed="false">
      <c r="A315" s="0" t="n">
        <f aca="false">A314+1</f>
        <v>314</v>
      </c>
      <c r="B315" s="17" t="n">
        <v>1.95625000000001</v>
      </c>
      <c r="C315" s="19" t="n">
        <v>-0.382683432364766</v>
      </c>
      <c r="D315" s="19" t="n">
        <v>0.382683432364766</v>
      </c>
      <c r="E315" s="19"/>
      <c r="F315" s="0" t="s">
        <v>12</v>
      </c>
      <c r="G315" s="0" t="s">
        <v>12</v>
      </c>
      <c r="H315" s="19" t="n">
        <v>0.382683432364766</v>
      </c>
      <c r="K315" s="19"/>
      <c r="L315" s="19"/>
    </row>
    <row r="316" customFormat="false" ht="12.7" hidden="false" customHeight="false" outlineLevel="0" collapsed="false">
      <c r="A316" s="0" t="n">
        <f aca="false">A315+1</f>
        <v>315</v>
      </c>
      <c r="B316" s="17" t="n">
        <v>1.96250000000001</v>
      </c>
      <c r="C316" s="19" t="n">
        <v>-0.707106781186299</v>
      </c>
      <c r="D316" s="19" t="n">
        <v>0.707106781186299</v>
      </c>
      <c r="E316" s="19"/>
      <c r="F316" s="0" t="s">
        <v>12</v>
      </c>
      <c r="G316" s="0" t="s">
        <v>12</v>
      </c>
      <c r="H316" s="19" t="n">
        <v>0.707106781186299</v>
      </c>
      <c r="K316" s="19"/>
      <c r="L316" s="19"/>
    </row>
    <row r="317" customFormat="false" ht="12.7" hidden="false" customHeight="false" outlineLevel="0" collapsed="false">
      <c r="A317" s="0" t="n">
        <f aca="false">A316+1</f>
        <v>316</v>
      </c>
      <c r="B317" s="17" t="n">
        <v>1.96875000000001</v>
      </c>
      <c r="C317" s="19" t="n">
        <v>-0.923879532511152</v>
      </c>
      <c r="D317" s="19" t="n">
        <v>0.923879532511152</v>
      </c>
      <c r="E317" s="19"/>
      <c r="F317" s="0" t="s">
        <v>12</v>
      </c>
      <c r="G317" s="0" t="s">
        <v>12</v>
      </c>
      <c r="H317" s="19" t="n">
        <v>0.923879532511152</v>
      </c>
      <c r="K317" s="19"/>
      <c r="L317" s="19"/>
    </row>
    <row r="318" customFormat="false" ht="12.7" hidden="false" customHeight="false" outlineLevel="0" collapsed="false">
      <c r="A318" s="0" t="n">
        <f aca="false">A317+1</f>
        <v>317</v>
      </c>
      <c r="B318" s="17" t="n">
        <v>1.97500000000001</v>
      </c>
      <c r="C318" s="19" t="n">
        <v>-1</v>
      </c>
      <c r="D318" s="19" t="n">
        <v>1</v>
      </c>
      <c r="E318" s="19"/>
      <c r="F318" s="0" t="s">
        <v>12</v>
      </c>
      <c r="G318" s="0" t="s">
        <v>12</v>
      </c>
      <c r="H318" s="19" t="n">
        <v>1</v>
      </c>
      <c r="K318" s="19"/>
      <c r="L318" s="19"/>
    </row>
    <row r="319" customFormat="false" ht="12.7" hidden="false" customHeight="false" outlineLevel="0" collapsed="false">
      <c r="A319" s="0" t="n">
        <f aca="false">A318+1</f>
        <v>318</v>
      </c>
      <c r="B319" s="17" t="n">
        <v>1.98125000000001</v>
      </c>
      <c r="C319" s="19" t="n">
        <v>-0.923879532511423</v>
      </c>
      <c r="D319" s="19" t="n">
        <v>0.923879532511423</v>
      </c>
      <c r="E319" s="19"/>
      <c r="F319" s="0" t="s">
        <v>12</v>
      </c>
      <c r="G319" s="0" t="s">
        <v>12</v>
      </c>
      <c r="H319" s="19" t="n">
        <v>0.923879532511423</v>
      </c>
      <c r="K319" s="19"/>
      <c r="L319" s="19"/>
    </row>
    <row r="320" customFormat="false" ht="12.7" hidden="false" customHeight="false" outlineLevel="0" collapsed="false">
      <c r="A320" s="0" t="n">
        <f aca="false">A319+1</f>
        <v>319</v>
      </c>
      <c r="B320" s="17" t="n">
        <v>1.98750000000001</v>
      </c>
      <c r="C320" s="19" t="n">
        <v>-0.7071067811868</v>
      </c>
      <c r="D320" s="19" t="n">
        <v>0.7071067811868</v>
      </c>
      <c r="E320" s="19"/>
      <c r="F320" s="0" t="s">
        <v>12</v>
      </c>
      <c r="G320" s="0" t="s">
        <v>12</v>
      </c>
      <c r="H320" s="19" t="n">
        <v>0.7071067811868</v>
      </c>
      <c r="K320" s="19"/>
      <c r="L320" s="19"/>
    </row>
    <row r="321" customFormat="false" ht="12.7" hidden="false" customHeight="false" outlineLevel="0" collapsed="false">
      <c r="A321" s="0" t="n">
        <f aca="false">A320+1</f>
        <v>320</v>
      </c>
      <c r="B321" s="17" t="n">
        <v>1.99375000000001</v>
      </c>
      <c r="C321" s="19" t="n">
        <v>-0.382683432365421</v>
      </c>
      <c r="D321" s="19" t="n">
        <v>0.382683432365421</v>
      </c>
      <c r="E321" s="19"/>
      <c r="F321" s="0" t="s">
        <v>12</v>
      </c>
      <c r="G321" s="0" t="s">
        <v>12</v>
      </c>
      <c r="H321" s="19" t="n">
        <v>0.382683432365421</v>
      </c>
      <c r="L321" s="19"/>
    </row>
    <row r="322" customFormat="false" ht="12.7" hidden="false" customHeight="false" outlineLevel="0" collapsed="false">
      <c r="A322" s="0" t="n">
        <f aca="false">A321+1</f>
        <v>321</v>
      </c>
      <c r="B322" s="17" t="n">
        <v>2.00000000000001</v>
      </c>
      <c r="C322" s="19" t="n">
        <v>-3.6016979329534E-013</v>
      </c>
      <c r="D322" s="19" t="n">
        <v>-3.6016979329534E-013</v>
      </c>
      <c r="E322" s="19"/>
      <c r="F322" s="0" t="s">
        <v>12</v>
      </c>
      <c r="G322" s="0" t="s">
        <v>12</v>
      </c>
      <c r="H322" s="19" t="n">
        <v>3.6016979329534E-013</v>
      </c>
      <c r="L322" s="19"/>
    </row>
    <row r="323" customFormat="false" ht="12.7" hidden="false" customHeight="false" outlineLevel="0" collapsed="false">
      <c r="A323" s="0" t="n">
        <f aca="false">A322+1</f>
        <v>322</v>
      </c>
      <c r="B323" s="17" t="n">
        <v>2.00625000000001</v>
      </c>
      <c r="C323" s="19" t="n">
        <v>0.382683432364756</v>
      </c>
      <c r="D323" s="19" t="n">
        <v>0.382683432364756</v>
      </c>
      <c r="E323" s="19"/>
      <c r="F323" s="0" t="s">
        <v>12</v>
      </c>
      <c r="G323" s="0" t="s">
        <v>12</v>
      </c>
      <c r="H323" s="19" t="n">
        <v>-0.382683432364756</v>
      </c>
      <c r="L323" s="19"/>
    </row>
    <row r="324" customFormat="false" ht="12.7" hidden="false" customHeight="false" outlineLevel="0" collapsed="false">
      <c r="A324" s="0" t="n">
        <f aca="false">A323+1</f>
        <v>323</v>
      </c>
      <c r="B324" s="17" t="n">
        <v>2.01250000000001</v>
      </c>
      <c r="C324" s="19" t="n">
        <v>0.707106781186291</v>
      </c>
      <c r="D324" s="19" t="n">
        <v>0.707106781186291</v>
      </c>
      <c r="E324" s="19"/>
      <c r="F324" s="0" t="s">
        <v>12</v>
      </c>
      <c r="G324" s="0" t="s">
        <v>12</v>
      </c>
      <c r="H324" s="19" t="n">
        <v>-0.707106781186291</v>
      </c>
      <c r="L324" s="19"/>
    </row>
    <row r="325" customFormat="false" ht="12.7" hidden="false" customHeight="false" outlineLevel="0" collapsed="false">
      <c r="A325" s="0" t="n">
        <f aca="false">A324+1</f>
        <v>324</v>
      </c>
      <c r="B325" s="17" t="n">
        <v>2.01875000000001</v>
      </c>
      <c r="C325" s="19" t="n">
        <v>0.923879532511147</v>
      </c>
      <c r="D325" s="19" t="n">
        <v>0.923879532511147</v>
      </c>
      <c r="E325" s="19"/>
      <c r="F325" s="0" t="s">
        <v>12</v>
      </c>
      <c r="G325" s="0" t="s">
        <v>12</v>
      </c>
      <c r="H325" s="19" t="n">
        <v>-0.923879532511147</v>
      </c>
    </row>
    <row r="326" customFormat="false" ht="12.7" hidden="false" customHeight="false" outlineLevel="0" collapsed="false">
      <c r="A326" s="0" t="n">
        <f aca="false">A325+1</f>
        <v>325</v>
      </c>
      <c r="B326" s="17" t="n">
        <v>2.02500000000001</v>
      </c>
      <c r="C326" s="19" t="n">
        <v>1</v>
      </c>
      <c r="D326" s="19" t="n">
        <v>1</v>
      </c>
      <c r="E326" s="19"/>
      <c r="F326" s="0" t="s">
        <v>12</v>
      </c>
      <c r="G326" s="0" t="s">
        <v>12</v>
      </c>
      <c r="H326" s="19" t="n">
        <v>-1</v>
      </c>
    </row>
    <row r="327" customFormat="false" ht="12.7" hidden="false" customHeight="false" outlineLevel="0" collapsed="false">
      <c r="A327" s="0" t="n">
        <f aca="false">A326+1</f>
        <v>326</v>
      </c>
      <c r="B327" s="17" t="n">
        <v>2.03125000000001</v>
      </c>
      <c r="C327" s="19" t="n">
        <v>0.923879532511427</v>
      </c>
      <c r="D327" s="19" t="n">
        <v>0.923879532511427</v>
      </c>
      <c r="E327" s="19"/>
      <c r="F327" s="0" t="s">
        <v>12</v>
      </c>
      <c r="G327" s="0" t="s">
        <v>12</v>
      </c>
      <c r="H327" s="19" t="n">
        <v>-0.923879532511427</v>
      </c>
    </row>
    <row r="328" customFormat="false" ht="12.7" hidden="false" customHeight="false" outlineLevel="0" collapsed="false">
      <c r="A328" s="0" t="n">
        <f aca="false">A327+1</f>
        <v>327</v>
      </c>
      <c r="B328" s="17" t="n">
        <v>2.03750000000001</v>
      </c>
      <c r="C328" s="19" t="n">
        <v>0.707106781186798</v>
      </c>
      <c r="D328" s="19" t="n">
        <v>0.707106781186798</v>
      </c>
      <c r="E328" s="19"/>
      <c r="F328" s="0" t="s">
        <v>12</v>
      </c>
      <c r="G328" s="0" t="s">
        <v>12</v>
      </c>
      <c r="H328" s="19" t="n">
        <v>-0.707106781186798</v>
      </c>
    </row>
    <row r="329" customFormat="false" ht="12.7" hidden="false" customHeight="false" outlineLevel="0" collapsed="false">
      <c r="A329" s="0" t="n">
        <f aca="false">A328+1</f>
        <v>328</v>
      </c>
      <c r="B329" s="17" t="n">
        <v>2.04375000000001</v>
      </c>
      <c r="C329" s="19" t="n">
        <v>0.382683432365405</v>
      </c>
      <c r="D329" s="19" t="n">
        <v>0.382683432365405</v>
      </c>
      <c r="E329" s="19"/>
      <c r="F329" s="0" t="s">
        <v>12</v>
      </c>
      <c r="G329" s="0" t="s">
        <v>12</v>
      </c>
      <c r="H329" s="19" t="n">
        <v>-0.382683432365405</v>
      </c>
    </row>
    <row r="330" customFormat="false" ht="12.7" hidden="false" customHeight="false" outlineLevel="0" collapsed="false">
      <c r="A330" s="0" t="n">
        <f aca="false">A329+1</f>
        <v>329</v>
      </c>
      <c r="B330" s="17" t="n">
        <v>2.05000000000001</v>
      </c>
      <c r="C330" s="19" t="n">
        <v>3.28317830821517E-013</v>
      </c>
      <c r="D330" s="19" t="n">
        <v>3.28317830821517E-013</v>
      </c>
      <c r="E330" s="19"/>
      <c r="F330" s="0" t="s">
        <v>12</v>
      </c>
      <c r="G330" s="0" t="s">
        <v>12</v>
      </c>
      <c r="H330" s="19" t="n">
        <v>-3.28317830821517E-013</v>
      </c>
    </row>
    <row r="331" customFormat="false" ht="12.7" hidden="false" customHeight="false" outlineLevel="0" collapsed="false">
      <c r="A331" s="0" t="n">
        <f aca="false">A330+1</f>
        <v>330</v>
      </c>
      <c r="B331" s="17" t="n">
        <v>2.05625000000001</v>
      </c>
      <c r="C331" s="19" t="n">
        <v>-0.382683432364798</v>
      </c>
      <c r="D331" s="19" t="n">
        <v>-0.382683432364798</v>
      </c>
      <c r="E331" s="19"/>
      <c r="F331" s="0" t="s">
        <v>12</v>
      </c>
      <c r="G331" s="0" t="s">
        <v>12</v>
      </c>
      <c r="H331" s="19" t="n">
        <v>0.382683432364798</v>
      </c>
    </row>
    <row r="332" customFormat="false" ht="12.7" hidden="false" customHeight="false" outlineLevel="0" collapsed="false">
      <c r="A332" s="0" t="n">
        <f aca="false">A331+1</f>
        <v>331</v>
      </c>
      <c r="B332" s="17" t="n">
        <v>2.06250000000001</v>
      </c>
      <c r="C332" s="19" t="n">
        <v>-0.707106781186334</v>
      </c>
      <c r="D332" s="19" t="n">
        <v>-0.707106781186334</v>
      </c>
      <c r="E332" s="19"/>
      <c r="F332" s="0" t="s">
        <v>12</v>
      </c>
      <c r="G332" s="0" t="s">
        <v>12</v>
      </c>
      <c r="H332" s="19" t="n">
        <v>0.707106781186334</v>
      </c>
    </row>
    <row r="333" customFormat="false" ht="12.7" hidden="false" customHeight="false" outlineLevel="0" collapsed="false">
      <c r="A333" s="0" t="n">
        <f aca="false">A332+1</f>
        <v>332</v>
      </c>
      <c r="B333" s="17" t="n">
        <v>2.06875000000001</v>
      </c>
      <c r="C333" s="19" t="n">
        <v>-0.923879532511176</v>
      </c>
      <c r="D333" s="19" t="n">
        <v>-0.923879532511176</v>
      </c>
      <c r="E333" s="19"/>
      <c r="F333" s="0" t="s">
        <v>12</v>
      </c>
      <c r="G333" s="0" t="s">
        <v>12</v>
      </c>
      <c r="H333" s="19" t="n">
        <v>0.923879532511176</v>
      </c>
    </row>
    <row r="334" customFormat="false" ht="12.7" hidden="false" customHeight="false" outlineLevel="0" collapsed="false">
      <c r="A334" s="0" t="n">
        <f aca="false">A333+1</f>
        <v>333</v>
      </c>
      <c r="B334" s="17" t="n">
        <v>2.07500000000001</v>
      </c>
      <c r="C334" s="19" t="n">
        <v>-1</v>
      </c>
      <c r="D334" s="19" t="n">
        <v>-1</v>
      </c>
      <c r="E334" s="19"/>
      <c r="F334" s="0" t="s">
        <v>12</v>
      </c>
      <c r="G334" s="0" t="s">
        <v>12</v>
      </c>
      <c r="H334" s="19" t="n">
        <v>1</v>
      </c>
    </row>
    <row r="335" customFormat="false" ht="12.7" hidden="false" customHeight="false" outlineLevel="0" collapsed="false">
      <c r="A335" s="0" t="n">
        <f aca="false">A334+1</f>
        <v>334</v>
      </c>
      <c r="B335" s="17" t="n">
        <v>2.08125000000001</v>
      </c>
      <c r="C335" s="19" t="n">
        <v>-0.923879532511388</v>
      </c>
      <c r="D335" s="19" t="n">
        <v>-0.923879532511388</v>
      </c>
      <c r="E335" s="19"/>
      <c r="F335" s="0" t="s">
        <v>12</v>
      </c>
      <c r="G335" s="0" t="s">
        <v>12</v>
      </c>
      <c r="H335" s="19" t="n">
        <v>0.923879532511388</v>
      </c>
    </row>
    <row r="336" customFormat="false" ht="12.7" hidden="false" customHeight="false" outlineLevel="0" collapsed="false">
      <c r="A336" s="0" t="n">
        <f aca="false">A335+1</f>
        <v>335</v>
      </c>
      <c r="B336" s="17" t="n">
        <v>2.08750000000001</v>
      </c>
      <c r="C336" s="19" t="n">
        <v>-0.707106781186725</v>
      </c>
      <c r="D336" s="19" t="n">
        <v>-0.707106781186725</v>
      </c>
      <c r="E336" s="19"/>
      <c r="F336" s="0" t="s">
        <v>12</v>
      </c>
      <c r="G336" s="0" t="s">
        <v>12</v>
      </c>
      <c r="H336" s="19" t="n">
        <v>0.707106781186725</v>
      </c>
    </row>
    <row r="337" customFormat="false" ht="12.7" hidden="false" customHeight="false" outlineLevel="0" collapsed="false">
      <c r="A337" s="0" t="n">
        <f aca="false">A336+1</f>
        <v>336</v>
      </c>
      <c r="B337" s="17" t="n">
        <v>2.09375000000001</v>
      </c>
      <c r="C337" s="19" t="n">
        <v>-0.38268343236531</v>
      </c>
      <c r="D337" s="19" t="n">
        <v>-0.38268343236531</v>
      </c>
      <c r="E337" s="19"/>
      <c r="F337" s="0" t="s">
        <v>12</v>
      </c>
      <c r="G337" s="0" t="s">
        <v>12</v>
      </c>
      <c r="H337" s="19" t="n">
        <v>0.38268343236531</v>
      </c>
    </row>
    <row r="338" customFormat="false" ht="12.7" hidden="false" customHeight="false" outlineLevel="0" collapsed="false">
      <c r="A338" s="0" t="n">
        <f aca="false">A337+1</f>
        <v>337</v>
      </c>
      <c r="B338" s="17" t="n">
        <v>2.10000000000001</v>
      </c>
      <c r="C338" s="19" t="n">
        <v>-2.25411594771685E-013</v>
      </c>
      <c r="D338" s="19" t="n">
        <v>2.25411594771685E-013</v>
      </c>
      <c r="E338" s="19"/>
      <c r="F338" s="0" t="s">
        <v>12</v>
      </c>
      <c r="G338" s="0" t="s">
        <v>12</v>
      </c>
      <c r="H338" s="19" t="n">
        <v>-2.25411594771685E-013</v>
      </c>
    </row>
    <row r="339" customFormat="false" ht="12.7" hidden="false" customHeight="false" outlineLevel="0" collapsed="false">
      <c r="A339" s="0" t="n">
        <f aca="false">A338+1</f>
        <v>338</v>
      </c>
      <c r="B339" s="17" t="n">
        <v>2.10625000000001</v>
      </c>
      <c r="C339" s="19" t="n">
        <v>0.382683432364893</v>
      </c>
      <c r="D339" s="19" t="n">
        <v>-0.382683432364893</v>
      </c>
      <c r="E339" s="19"/>
      <c r="F339" s="0" t="s">
        <v>12</v>
      </c>
      <c r="G339" s="0" t="s">
        <v>12</v>
      </c>
      <c r="H339" s="19" t="n">
        <v>0.382683432364893</v>
      </c>
    </row>
    <row r="340" customFormat="false" ht="12.7" hidden="false" customHeight="false" outlineLevel="0" collapsed="false">
      <c r="A340" s="0" t="n">
        <f aca="false">A339+1</f>
        <v>339</v>
      </c>
      <c r="B340" s="17" t="n">
        <v>2.11250000000001</v>
      </c>
      <c r="C340" s="19" t="n">
        <v>0.707106781186406</v>
      </c>
      <c r="D340" s="19" t="n">
        <v>-0.707106781186406</v>
      </c>
      <c r="E340" s="19"/>
      <c r="F340" s="0" t="s">
        <v>12</v>
      </c>
      <c r="G340" s="0" t="s">
        <v>12</v>
      </c>
      <c r="H340" s="19" t="n">
        <v>0.707106781186406</v>
      </c>
    </row>
    <row r="341" customFormat="false" ht="12.7" hidden="false" customHeight="false" outlineLevel="0" collapsed="false">
      <c r="A341" s="0" t="n">
        <f aca="false">A340+1</f>
        <v>340</v>
      </c>
      <c r="B341" s="17" t="n">
        <v>2.11875000000001</v>
      </c>
      <c r="C341" s="19" t="n">
        <v>0.923879532511215</v>
      </c>
      <c r="D341" s="19" t="n">
        <v>-0.923879532511215</v>
      </c>
      <c r="E341" s="19"/>
      <c r="F341" s="0" t="s">
        <v>12</v>
      </c>
      <c r="G341" s="0" t="s">
        <v>12</v>
      </c>
      <c r="H341" s="19" t="n">
        <v>0.923879532511215</v>
      </c>
    </row>
    <row r="342" customFormat="false" ht="12.7" hidden="false" customHeight="false" outlineLevel="0" collapsed="false">
      <c r="A342" s="0" t="n">
        <f aca="false">A341+1</f>
        <v>341</v>
      </c>
      <c r="B342" s="17" t="n">
        <v>2.12500000000001</v>
      </c>
      <c r="C342" s="19" t="n">
        <v>1</v>
      </c>
      <c r="D342" s="19" t="n">
        <v>-1</v>
      </c>
      <c r="E342" s="19"/>
      <c r="F342" s="0" t="s">
        <v>12</v>
      </c>
      <c r="G342" s="0" t="s">
        <v>12</v>
      </c>
      <c r="H342" s="19" t="n">
        <v>1</v>
      </c>
    </row>
    <row r="343" customFormat="false" ht="12.7" hidden="false" customHeight="false" outlineLevel="0" collapsed="false">
      <c r="A343" s="0" t="n">
        <f aca="false">A342+1</f>
        <v>342</v>
      </c>
      <c r="B343" s="17" t="n">
        <v>2.13125000000001</v>
      </c>
      <c r="C343" s="19" t="n">
        <v>0.923879532511348</v>
      </c>
      <c r="D343" s="19" t="n">
        <v>-0.923879532511348</v>
      </c>
      <c r="E343" s="19"/>
      <c r="F343" s="0" t="s">
        <v>12</v>
      </c>
      <c r="G343" s="0" t="s">
        <v>12</v>
      </c>
      <c r="H343" s="19" t="n">
        <v>0.923879532511348</v>
      </c>
    </row>
    <row r="344" customFormat="false" ht="12.7" hidden="false" customHeight="false" outlineLevel="0" collapsed="false">
      <c r="A344" s="0" t="n">
        <f aca="false">A343+1</f>
        <v>343</v>
      </c>
      <c r="B344" s="17" t="n">
        <v>2.13750000000001</v>
      </c>
      <c r="C344" s="19" t="n">
        <v>0.707106781186652</v>
      </c>
      <c r="D344" s="19" t="n">
        <v>-0.707106781186652</v>
      </c>
      <c r="E344" s="19"/>
      <c r="F344" s="0" t="s">
        <v>12</v>
      </c>
      <c r="G344" s="0" t="s">
        <v>12</v>
      </c>
      <c r="H344" s="19" t="n">
        <v>0.707106781186652</v>
      </c>
    </row>
    <row r="345" customFormat="false" ht="12.7" hidden="false" customHeight="false" outlineLevel="0" collapsed="false">
      <c r="A345" s="0" t="n">
        <f aca="false">A344+1</f>
        <v>344</v>
      </c>
      <c r="B345" s="17" t="n">
        <v>2.14375000000001</v>
      </c>
      <c r="C345" s="19" t="n">
        <v>0.382683432365215</v>
      </c>
      <c r="D345" s="19" t="n">
        <v>-0.382683432365215</v>
      </c>
      <c r="E345" s="19"/>
      <c r="F345" s="0" t="s">
        <v>12</v>
      </c>
      <c r="G345" s="0" t="s">
        <v>12</v>
      </c>
      <c r="H345" s="19" t="n">
        <v>0.382683432365215</v>
      </c>
    </row>
    <row r="346" customFormat="false" ht="12.7" hidden="false" customHeight="false" outlineLevel="0" collapsed="false">
      <c r="A346" s="0" t="n">
        <f aca="false">A345+1</f>
        <v>345</v>
      </c>
      <c r="B346" s="17" t="n">
        <v>2.15000000000001</v>
      </c>
      <c r="C346" s="19" t="n">
        <v>1.22505358721853E-013</v>
      </c>
      <c r="D346" s="19" t="n">
        <v>-1.22505358721853E-013</v>
      </c>
      <c r="E346" s="19"/>
      <c r="F346" s="0" t="s">
        <v>12</v>
      </c>
      <c r="G346" s="0" t="s">
        <v>12</v>
      </c>
      <c r="H346" s="19" t="n">
        <v>1.22505358721853E-013</v>
      </c>
    </row>
    <row r="347" customFormat="false" ht="12.7" hidden="false" customHeight="false" outlineLevel="0" collapsed="false">
      <c r="A347" s="0" t="n">
        <f aca="false">A346+1</f>
        <v>346</v>
      </c>
      <c r="B347" s="17" t="n">
        <v>2.15625000000001</v>
      </c>
      <c r="C347" s="19" t="n">
        <v>-0.382683432364989</v>
      </c>
      <c r="D347" s="19" t="n">
        <v>0.382683432364989</v>
      </c>
      <c r="E347" s="19"/>
      <c r="F347" s="0" t="s">
        <v>12</v>
      </c>
      <c r="G347" s="0" t="s">
        <v>12</v>
      </c>
      <c r="H347" s="19" t="n">
        <v>-0.382683432364989</v>
      </c>
    </row>
    <row r="348" customFormat="false" ht="12.7" hidden="false" customHeight="false" outlineLevel="0" collapsed="false">
      <c r="A348" s="0" t="n">
        <f aca="false">A347+1</f>
        <v>347</v>
      </c>
      <c r="B348" s="17" t="n">
        <v>2.16250000000001</v>
      </c>
      <c r="C348" s="19" t="n">
        <v>-0.707106781186479</v>
      </c>
      <c r="D348" s="19" t="n">
        <v>0.707106781186479</v>
      </c>
      <c r="E348" s="19"/>
      <c r="F348" s="0" t="s">
        <v>12</v>
      </c>
      <c r="G348" s="0" t="s">
        <v>12</v>
      </c>
      <c r="H348" s="19" t="n">
        <v>-0.707106781186479</v>
      </c>
    </row>
    <row r="349" customFormat="false" ht="12.7" hidden="false" customHeight="false" outlineLevel="0" collapsed="false">
      <c r="A349" s="0" t="n">
        <f aca="false">A348+1</f>
        <v>348</v>
      </c>
      <c r="B349" s="17" t="n">
        <v>2.16875000000001</v>
      </c>
      <c r="C349" s="19" t="n">
        <v>-0.923879532511255</v>
      </c>
      <c r="D349" s="19" t="n">
        <v>0.923879532511255</v>
      </c>
      <c r="E349" s="19"/>
      <c r="F349" s="0" t="s">
        <v>12</v>
      </c>
      <c r="G349" s="0" t="s">
        <v>12</v>
      </c>
      <c r="H349" s="19" t="n">
        <v>-0.923879532511255</v>
      </c>
    </row>
    <row r="350" customFormat="false" ht="12.7" hidden="false" customHeight="false" outlineLevel="0" collapsed="false">
      <c r="A350" s="0" t="n">
        <f aca="false">A349+1</f>
        <v>349</v>
      </c>
      <c r="B350" s="17" t="n">
        <v>2.17500000000001</v>
      </c>
      <c r="C350" s="19" t="n">
        <v>-1</v>
      </c>
      <c r="D350" s="19" t="n">
        <v>1</v>
      </c>
      <c r="E350" s="19"/>
      <c r="F350" s="0" t="s">
        <v>12</v>
      </c>
      <c r="G350" s="0" t="s">
        <v>12</v>
      </c>
      <c r="H350" s="19" t="n">
        <v>-1</v>
      </c>
    </row>
    <row r="351" customFormat="false" ht="12.7" hidden="false" customHeight="false" outlineLevel="0" collapsed="false">
      <c r="A351" s="0" t="n">
        <f aca="false">A350+1</f>
        <v>350</v>
      </c>
      <c r="B351" s="17" t="n">
        <v>2.18125000000001</v>
      </c>
      <c r="C351" s="19" t="n">
        <v>-0.923879532511309</v>
      </c>
      <c r="D351" s="19" t="n">
        <v>0.923879532511309</v>
      </c>
      <c r="E351" s="19"/>
      <c r="F351" s="0" t="s">
        <v>12</v>
      </c>
      <c r="G351" s="0" t="s">
        <v>12</v>
      </c>
      <c r="H351" s="19" t="n">
        <v>-0.923879532511309</v>
      </c>
    </row>
    <row r="352" customFormat="false" ht="12.7" hidden="false" customHeight="false" outlineLevel="0" collapsed="false">
      <c r="A352" s="0" t="n">
        <f aca="false">A351+1</f>
        <v>351</v>
      </c>
      <c r="B352" s="17" t="n">
        <v>2.18750000000001</v>
      </c>
      <c r="C352" s="19" t="n">
        <v>-0.70710678118658</v>
      </c>
      <c r="D352" s="19" t="n">
        <v>0.70710678118658</v>
      </c>
      <c r="E352" s="19"/>
      <c r="F352" s="0" t="s">
        <v>12</v>
      </c>
      <c r="G352" s="0" t="s">
        <v>12</v>
      </c>
      <c r="H352" s="19" t="n">
        <v>-0.70710678118658</v>
      </c>
    </row>
    <row r="353" customFormat="false" ht="12.7" hidden="false" customHeight="false" outlineLevel="0" collapsed="false">
      <c r="A353" s="0" t="n">
        <f aca="false">A352+1</f>
        <v>352</v>
      </c>
      <c r="B353" s="17" t="n">
        <v>2.19375000000001</v>
      </c>
      <c r="C353" s="19" t="n">
        <v>-0.38268343236512</v>
      </c>
      <c r="D353" s="19" t="n">
        <v>0.38268343236512</v>
      </c>
      <c r="E353" s="19"/>
      <c r="F353" s="0" t="s">
        <v>12</v>
      </c>
      <c r="G353" s="0" t="s">
        <v>12</v>
      </c>
      <c r="H353" s="19" t="n">
        <v>-0.38268343236512</v>
      </c>
    </row>
    <row r="354" customFormat="false" ht="12.7" hidden="false" customHeight="false" outlineLevel="0" collapsed="false">
      <c r="A354" s="0" t="n">
        <f aca="false">A353+1</f>
        <v>353</v>
      </c>
      <c r="B354" s="17" t="n">
        <v>2.20000000000001</v>
      </c>
      <c r="C354" s="19" t="n">
        <v>-1.95991226720205E-014</v>
      </c>
      <c r="D354" s="19" t="n">
        <v>-1.95991226720205E-014</v>
      </c>
      <c r="E354" s="19"/>
      <c r="F354" s="0" t="s">
        <v>12</v>
      </c>
      <c r="G354" s="0" t="s">
        <v>12</v>
      </c>
      <c r="H354" s="19" t="n">
        <v>1.95991226720205E-014</v>
      </c>
    </row>
    <row r="355" customFormat="false" ht="12.7" hidden="false" customHeight="false" outlineLevel="0" collapsed="false">
      <c r="A355" s="0" t="n">
        <f aca="false">A354+1</f>
        <v>354</v>
      </c>
      <c r="B355" s="17" t="n">
        <v>2.20625000000001</v>
      </c>
      <c r="C355" s="19" t="n">
        <v>0.382683432365084</v>
      </c>
      <c r="D355" s="19" t="n">
        <v>0.382683432365084</v>
      </c>
      <c r="E355" s="19"/>
      <c r="F355" s="0" t="s">
        <v>12</v>
      </c>
      <c r="G355" s="0" t="s">
        <v>12</v>
      </c>
      <c r="H355" s="19" t="n">
        <v>-0.382683432365084</v>
      </c>
    </row>
    <row r="356" customFormat="false" ht="12.7" hidden="false" customHeight="false" outlineLevel="0" collapsed="false">
      <c r="A356" s="0" t="n">
        <f aca="false">A355+1</f>
        <v>355</v>
      </c>
      <c r="B356" s="17" t="n">
        <v>2.21250000000001</v>
      </c>
      <c r="C356" s="19" t="n">
        <v>0.707106781186552</v>
      </c>
      <c r="D356" s="19" t="n">
        <v>0.707106781186552</v>
      </c>
      <c r="E356" s="19"/>
      <c r="F356" s="0" t="s">
        <v>12</v>
      </c>
      <c r="G356" s="0" t="s">
        <v>12</v>
      </c>
      <c r="H356" s="19" t="n">
        <v>-0.707106781186552</v>
      </c>
    </row>
    <row r="357" customFormat="false" ht="12.7" hidden="false" customHeight="false" outlineLevel="0" collapsed="false">
      <c r="A357" s="0" t="n">
        <f aca="false">A356+1</f>
        <v>356</v>
      </c>
      <c r="B357" s="17" t="n">
        <v>2.21875000000001</v>
      </c>
      <c r="C357" s="19" t="n">
        <v>0.923879532511294</v>
      </c>
      <c r="D357" s="19" t="n">
        <v>0.923879532511294</v>
      </c>
      <c r="E357" s="19"/>
      <c r="F357" s="0" t="s">
        <v>12</v>
      </c>
      <c r="G357" s="0" t="s">
        <v>12</v>
      </c>
      <c r="H357" s="19" t="n">
        <v>-0.923879532511294</v>
      </c>
    </row>
    <row r="358" customFormat="false" ht="12.7" hidden="false" customHeight="false" outlineLevel="0" collapsed="false">
      <c r="A358" s="0" t="n">
        <f aca="false">A357+1</f>
        <v>357</v>
      </c>
      <c r="B358" s="17" t="n">
        <v>2.22500000000001</v>
      </c>
      <c r="C358" s="19" t="n">
        <v>1</v>
      </c>
      <c r="D358" s="19" t="n">
        <v>1</v>
      </c>
      <c r="E358" s="19"/>
      <c r="F358" s="0" t="s">
        <v>12</v>
      </c>
      <c r="G358" s="0" t="s">
        <v>12</v>
      </c>
      <c r="H358" s="19" t="n">
        <v>-1</v>
      </c>
    </row>
    <row r="359" customFormat="false" ht="12.7" hidden="false" customHeight="false" outlineLevel="0" collapsed="false">
      <c r="A359" s="0" t="n">
        <f aca="false">A358+1</f>
        <v>358</v>
      </c>
      <c r="B359" s="17" t="n">
        <v>2.23125000000002</v>
      </c>
      <c r="C359" s="19" t="n">
        <v>0.92387953251127</v>
      </c>
      <c r="D359" s="19" t="n">
        <v>0.92387953251127</v>
      </c>
      <c r="E359" s="19"/>
      <c r="F359" s="0" t="s">
        <v>12</v>
      </c>
      <c r="G359" s="0" t="s">
        <v>12</v>
      </c>
      <c r="H359" s="19" t="n">
        <v>-0.92387953251127</v>
      </c>
    </row>
    <row r="360" customFormat="false" ht="12.7" hidden="false" customHeight="false" outlineLevel="0" collapsed="false">
      <c r="A360" s="0" t="n">
        <f aca="false">A359+1</f>
        <v>359</v>
      </c>
      <c r="B360" s="17" t="n">
        <v>2.23750000000002</v>
      </c>
      <c r="C360" s="19" t="n">
        <v>0.707106781186507</v>
      </c>
      <c r="D360" s="19" t="n">
        <v>0.707106781186507</v>
      </c>
      <c r="E360" s="19"/>
      <c r="F360" s="0" t="s">
        <v>12</v>
      </c>
      <c r="G360" s="0" t="s">
        <v>12</v>
      </c>
      <c r="H360" s="19" t="n">
        <v>-0.707106781186507</v>
      </c>
    </row>
    <row r="361" customFormat="false" ht="12.7" hidden="false" customHeight="false" outlineLevel="0" collapsed="false">
      <c r="A361" s="0" t="n">
        <f aca="false">A360+1</f>
        <v>360</v>
      </c>
      <c r="B361" s="17" t="n">
        <v>2.24375000000002</v>
      </c>
      <c r="C361" s="19" t="n">
        <v>0.382683432365025</v>
      </c>
      <c r="D361" s="19" t="n">
        <v>0.382683432365025</v>
      </c>
      <c r="E361" s="19"/>
      <c r="F361" s="0" t="s">
        <v>12</v>
      </c>
      <c r="G361" s="0" t="s">
        <v>12</v>
      </c>
      <c r="H361" s="19" t="n">
        <v>-0.382683432365025</v>
      </c>
    </row>
    <row r="362" customFormat="false" ht="12.7" hidden="false" customHeight="false" outlineLevel="0" collapsed="false">
      <c r="A362" s="0" t="n">
        <f aca="false">A361+1</f>
        <v>361</v>
      </c>
      <c r="B362" s="17" t="n">
        <v>2.25000000000002</v>
      </c>
      <c r="C362" s="19" t="n">
        <v>-8.33071133778118E-014</v>
      </c>
      <c r="D362" s="19" t="n">
        <v>-8.33071133778118E-014</v>
      </c>
      <c r="E362" s="19"/>
      <c r="F362" s="0" t="s">
        <v>12</v>
      </c>
      <c r="G362" s="0" t="s">
        <v>12</v>
      </c>
      <c r="H362" s="19" t="n">
        <v>8.33071133778118E-014</v>
      </c>
    </row>
    <row r="363" customFormat="false" ht="12.7" hidden="false" customHeight="false" outlineLevel="0" collapsed="false">
      <c r="A363" s="0" t="n">
        <f aca="false">A362+1</f>
        <v>362</v>
      </c>
      <c r="B363" s="17" t="n">
        <v>2.25625000000002</v>
      </c>
      <c r="C363" s="19" t="n">
        <v>-0.382683432365179</v>
      </c>
      <c r="D363" s="19" t="n">
        <v>-0.382683432365179</v>
      </c>
      <c r="E363" s="19"/>
      <c r="F363" s="0" t="s">
        <v>12</v>
      </c>
      <c r="G363" s="0" t="s">
        <v>12</v>
      </c>
      <c r="H363" s="19" t="n">
        <v>0.382683432365179</v>
      </c>
    </row>
    <row r="364" customFormat="false" ht="12.7" hidden="false" customHeight="false" outlineLevel="0" collapsed="false">
      <c r="A364" s="0" t="n">
        <f aca="false">A363+1</f>
        <v>363</v>
      </c>
      <c r="B364" s="17" t="n">
        <v>2.26250000000002</v>
      </c>
      <c r="C364" s="19" t="n">
        <v>-0.707106781186625</v>
      </c>
      <c r="D364" s="19" t="n">
        <v>-0.707106781186625</v>
      </c>
      <c r="E364" s="19"/>
      <c r="F364" s="0" t="s">
        <v>12</v>
      </c>
      <c r="G364" s="0" t="s">
        <v>12</v>
      </c>
      <c r="H364" s="19" t="n">
        <v>0.707106781186625</v>
      </c>
    </row>
    <row r="365" customFormat="false" ht="12.7" hidden="false" customHeight="false" outlineLevel="0" collapsed="false">
      <c r="A365" s="0" t="n">
        <f aca="false">A364+1</f>
        <v>364</v>
      </c>
      <c r="B365" s="17" t="n">
        <v>2.26875000000002</v>
      </c>
      <c r="C365" s="19" t="n">
        <v>-0.923879532511333</v>
      </c>
      <c r="D365" s="19" t="n">
        <v>-0.923879532511333</v>
      </c>
      <c r="E365" s="19"/>
      <c r="F365" s="0" t="s">
        <v>12</v>
      </c>
      <c r="G365" s="0" t="s">
        <v>12</v>
      </c>
      <c r="H365" s="19" t="n">
        <v>0.923879532511333</v>
      </c>
    </row>
    <row r="366" customFormat="false" ht="12.7" hidden="false" customHeight="false" outlineLevel="0" collapsed="false">
      <c r="A366" s="0" t="n">
        <f aca="false">A365+1</f>
        <v>365</v>
      </c>
      <c r="B366" s="17" t="n">
        <v>2.27500000000002</v>
      </c>
      <c r="C366" s="19" t="n">
        <v>-1</v>
      </c>
      <c r="D366" s="19" t="n">
        <v>-1</v>
      </c>
      <c r="E366" s="19"/>
      <c r="F366" s="0" t="s">
        <v>12</v>
      </c>
      <c r="G366" s="0" t="s">
        <v>12</v>
      </c>
      <c r="H366" s="19" t="n">
        <v>1</v>
      </c>
    </row>
    <row r="367" customFormat="false" ht="12.7" hidden="false" customHeight="false" outlineLevel="0" collapsed="false">
      <c r="A367" s="0" t="n">
        <f aca="false">A366+1</f>
        <v>366</v>
      </c>
      <c r="B367" s="17" t="n">
        <v>2.28125000000002</v>
      </c>
      <c r="C367" s="19" t="n">
        <v>-0.92387953251123</v>
      </c>
      <c r="D367" s="19" t="n">
        <v>-0.92387953251123</v>
      </c>
      <c r="E367" s="19"/>
      <c r="F367" s="0" t="s">
        <v>12</v>
      </c>
      <c r="G367" s="0" t="s">
        <v>12</v>
      </c>
      <c r="H367" s="19" t="n">
        <v>0.92387953251123</v>
      </c>
    </row>
    <row r="368" customFormat="false" ht="12.7" hidden="false" customHeight="false" outlineLevel="0" collapsed="false">
      <c r="A368" s="0" t="n">
        <f aca="false">A367+1</f>
        <v>367</v>
      </c>
      <c r="B368" s="17" t="n">
        <v>2.28750000000002</v>
      </c>
      <c r="C368" s="19" t="n">
        <v>-0.707106781186434</v>
      </c>
      <c r="D368" s="19" t="n">
        <v>-0.707106781186434</v>
      </c>
      <c r="E368" s="19"/>
      <c r="F368" s="0" t="s">
        <v>12</v>
      </c>
      <c r="G368" s="0" t="s">
        <v>12</v>
      </c>
      <c r="H368" s="19" t="n">
        <v>0.707106781186434</v>
      </c>
    </row>
    <row r="369" customFormat="false" ht="12.7" hidden="false" customHeight="false" outlineLevel="0" collapsed="false">
      <c r="A369" s="0" t="n">
        <f aca="false">A368+1</f>
        <v>368</v>
      </c>
      <c r="B369" s="17" t="n">
        <v>2.29375000000002</v>
      </c>
      <c r="C369" s="19" t="n">
        <v>-0.38268343236493</v>
      </c>
      <c r="D369" s="19" t="n">
        <v>-0.38268343236493</v>
      </c>
      <c r="E369" s="19"/>
      <c r="F369" s="0" t="s">
        <v>12</v>
      </c>
      <c r="G369" s="0" t="s">
        <v>12</v>
      </c>
      <c r="H369" s="19" t="n">
        <v>0.38268343236493</v>
      </c>
    </row>
    <row r="370" customFormat="false" ht="12.7" hidden="false" customHeight="false" outlineLevel="0" collapsed="false">
      <c r="A370" s="0" t="n">
        <f aca="false">A369+1</f>
        <v>369</v>
      </c>
      <c r="B370" s="17" t="n">
        <v>2.30000000000002</v>
      </c>
      <c r="C370" s="19" t="n">
        <v>1.86213349427644E-013</v>
      </c>
      <c r="D370" s="19" t="n">
        <v>-1.86213349427644E-013</v>
      </c>
      <c r="E370" s="19"/>
      <c r="F370" s="0" t="s">
        <v>12</v>
      </c>
      <c r="G370" s="0" t="s">
        <v>12</v>
      </c>
      <c r="H370" s="19" t="n">
        <v>1.86213349427644E-013</v>
      </c>
    </row>
    <row r="371" customFormat="false" ht="12.7" hidden="false" customHeight="false" outlineLevel="0" collapsed="false">
      <c r="A371" s="0" t="n">
        <f aca="false">A370+1</f>
        <v>370</v>
      </c>
      <c r="B371" s="17" t="n">
        <v>2.30625000000002</v>
      </c>
      <c r="C371" s="19" t="n">
        <v>0.382683432365274</v>
      </c>
      <c r="D371" s="19" t="n">
        <v>-0.382683432365274</v>
      </c>
      <c r="E371" s="19"/>
      <c r="F371" s="0" t="s">
        <v>12</v>
      </c>
      <c r="G371" s="0" t="s">
        <v>12</v>
      </c>
      <c r="H371" s="19" t="n">
        <v>0.382683432365274</v>
      </c>
    </row>
    <row r="372" customFormat="false" ht="12.7" hidden="false" customHeight="false" outlineLevel="0" collapsed="false">
      <c r="A372" s="0" t="n">
        <f aca="false">A371+1</f>
        <v>371</v>
      </c>
      <c r="B372" s="17" t="n">
        <v>2.31250000000002</v>
      </c>
      <c r="C372" s="19" t="n">
        <v>0.707106781186697</v>
      </c>
      <c r="D372" s="19" t="n">
        <v>-0.707106781186697</v>
      </c>
      <c r="E372" s="19"/>
      <c r="F372" s="0" t="s">
        <v>12</v>
      </c>
      <c r="G372" s="0" t="s">
        <v>12</v>
      </c>
      <c r="H372" s="19" t="n">
        <v>0.707106781186697</v>
      </c>
    </row>
    <row r="373" customFormat="false" ht="12.7" hidden="false" customHeight="false" outlineLevel="0" collapsed="false">
      <c r="A373" s="0" t="n">
        <f aca="false">A372+1</f>
        <v>372</v>
      </c>
      <c r="B373" s="17" t="n">
        <v>2.31875000000002</v>
      </c>
      <c r="C373" s="19" t="n">
        <v>0.923879532511373</v>
      </c>
      <c r="D373" s="19" t="n">
        <v>-0.923879532511373</v>
      </c>
      <c r="E373" s="19"/>
      <c r="F373" s="0" t="s">
        <v>12</v>
      </c>
      <c r="G373" s="0" t="s">
        <v>12</v>
      </c>
      <c r="H373" s="19" t="n">
        <v>0.923879532511373</v>
      </c>
    </row>
    <row r="374" customFormat="false" ht="12.7" hidden="false" customHeight="false" outlineLevel="0" collapsed="false">
      <c r="A374" s="0" t="n">
        <f aca="false">A373+1</f>
        <v>373</v>
      </c>
      <c r="B374" s="17" t="n">
        <v>2.32500000000002</v>
      </c>
      <c r="C374" s="19" t="n">
        <v>1</v>
      </c>
      <c r="D374" s="19" t="n">
        <v>-1</v>
      </c>
      <c r="E374" s="19"/>
      <c r="F374" s="0" t="s">
        <v>12</v>
      </c>
      <c r="G374" s="0" t="s">
        <v>12</v>
      </c>
      <c r="H374" s="19" t="n">
        <v>1</v>
      </c>
    </row>
    <row r="375" customFormat="false" ht="12.7" hidden="false" customHeight="false" outlineLevel="0" collapsed="false">
      <c r="A375" s="0" t="n">
        <f aca="false">A374+1</f>
        <v>374</v>
      </c>
      <c r="B375" s="17" t="n">
        <v>2.33125000000002</v>
      </c>
      <c r="C375" s="19" t="n">
        <v>0.923879532511191</v>
      </c>
      <c r="D375" s="19" t="n">
        <v>-0.923879532511191</v>
      </c>
      <c r="E375" s="19"/>
      <c r="F375" s="0" t="s">
        <v>12</v>
      </c>
      <c r="G375" s="0" t="s">
        <v>12</v>
      </c>
      <c r="H375" s="19" t="n">
        <v>0.923879532511191</v>
      </c>
    </row>
    <row r="376" customFormat="false" ht="12.7" hidden="false" customHeight="false" outlineLevel="0" collapsed="false">
      <c r="A376" s="0" t="n">
        <f aca="false">A375+1</f>
        <v>375</v>
      </c>
      <c r="B376" s="17" t="n">
        <v>2.33750000000002</v>
      </c>
      <c r="C376" s="19" t="n">
        <v>0.707106781186361</v>
      </c>
      <c r="D376" s="19" t="n">
        <v>-0.707106781186361</v>
      </c>
      <c r="E376" s="19"/>
      <c r="F376" s="0" t="s">
        <v>12</v>
      </c>
      <c r="G376" s="0" t="s">
        <v>12</v>
      </c>
      <c r="H376" s="19" t="n">
        <v>0.707106781186361</v>
      </c>
    </row>
    <row r="377" customFormat="false" ht="12.7" hidden="false" customHeight="false" outlineLevel="0" collapsed="false">
      <c r="A377" s="0" t="n">
        <f aca="false">A376+1</f>
        <v>376</v>
      </c>
      <c r="B377" s="17" t="n">
        <v>2.34375000000002</v>
      </c>
      <c r="C377" s="19" t="n">
        <v>0.382683432364835</v>
      </c>
      <c r="D377" s="19" t="n">
        <v>-0.382683432364835</v>
      </c>
      <c r="E377" s="19"/>
      <c r="F377" s="0" t="s">
        <v>12</v>
      </c>
      <c r="G377" s="0" t="s">
        <v>12</v>
      </c>
      <c r="H377" s="19" t="n">
        <v>0.382683432364835</v>
      </c>
    </row>
    <row r="378" customFormat="false" ht="12.7" hidden="false" customHeight="false" outlineLevel="0" collapsed="false">
      <c r="A378" s="0" t="n">
        <f aca="false">A377+1</f>
        <v>377</v>
      </c>
      <c r="B378" s="17" t="n">
        <v>2.35000000000002</v>
      </c>
      <c r="C378" s="19" t="n">
        <v>-2.89119585477476E-013</v>
      </c>
      <c r="D378" s="19" t="n">
        <v>2.89119585477476E-013</v>
      </c>
      <c r="E378" s="19"/>
      <c r="F378" s="0" t="s">
        <v>12</v>
      </c>
      <c r="G378" s="0" t="s">
        <v>12</v>
      </c>
      <c r="H378" s="19" t="n">
        <v>-2.89119585477476E-013</v>
      </c>
    </row>
    <row r="379" customFormat="false" ht="12.7" hidden="false" customHeight="false" outlineLevel="0" collapsed="false">
      <c r="A379" s="0" t="n">
        <f aca="false">A378+1</f>
        <v>378</v>
      </c>
      <c r="B379" s="17" t="n">
        <v>2.35625000000002</v>
      </c>
      <c r="C379" s="19" t="n">
        <v>-0.382683432365369</v>
      </c>
      <c r="D379" s="19" t="n">
        <v>0.382683432365369</v>
      </c>
      <c r="E379" s="19"/>
      <c r="F379" s="0" t="s">
        <v>12</v>
      </c>
      <c r="G379" s="0" t="s">
        <v>12</v>
      </c>
      <c r="H379" s="19" t="n">
        <v>-0.382683432365369</v>
      </c>
    </row>
    <row r="380" customFormat="false" ht="12.7" hidden="false" customHeight="false" outlineLevel="0" collapsed="false">
      <c r="A380" s="0" t="n">
        <f aca="false">A379+1</f>
        <v>379</v>
      </c>
      <c r="B380" s="17" t="n">
        <v>2.36250000000002</v>
      </c>
      <c r="C380" s="19" t="n">
        <v>-0.70710678118677</v>
      </c>
      <c r="D380" s="19" t="n">
        <v>0.70710678118677</v>
      </c>
      <c r="E380" s="19"/>
      <c r="F380" s="0" t="s">
        <v>12</v>
      </c>
      <c r="G380" s="0" t="s">
        <v>12</v>
      </c>
      <c r="H380" s="19" t="n">
        <v>-0.70710678118677</v>
      </c>
    </row>
    <row r="381" customFormat="false" ht="12.7" hidden="false" customHeight="false" outlineLevel="0" collapsed="false">
      <c r="A381" s="0" t="n">
        <f aca="false">A380+1</f>
        <v>380</v>
      </c>
      <c r="B381" s="17" t="n">
        <v>2.36875000000002</v>
      </c>
      <c r="C381" s="19" t="n">
        <v>-0.923879532511412</v>
      </c>
      <c r="D381" s="19" t="n">
        <v>0.923879532511412</v>
      </c>
      <c r="E381" s="19"/>
      <c r="F381" s="0" t="s">
        <v>12</v>
      </c>
      <c r="G381" s="0" t="s">
        <v>12</v>
      </c>
      <c r="H381" s="19" t="n">
        <v>-0.923879532511412</v>
      </c>
    </row>
    <row r="382" customFormat="false" ht="12.7" hidden="false" customHeight="false" outlineLevel="0" collapsed="false">
      <c r="A382" s="0" t="n">
        <f aca="false">A381+1</f>
        <v>381</v>
      </c>
      <c r="B382" s="17" t="n">
        <v>2.37500000000002</v>
      </c>
      <c r="C382" s="19" t="n">
        <v>-1</v>
      </c>
      <c r="D382" s="19" t="n">
        <v>1</v>
      </c>
      <c r="E382" s="19"/>
      <c r="F382" s="0" t="s">
        <v>12</v>
      </c>
      <c r="G382" s="0" t="s">
        <v>12</v>
      </c>
      <c r="H382" s="19" t="n">
        <v>-1</v>
      </c>
    </row>
    <row r="383" customFormat="false" ht="12.7" hidden="false" customHeight="false" outlineLevel="0" collapsed="false">
      <c r="A383" s="0" t="n">
        <f aca="false">A382+1</f>
        <v>382</v>
      </c>
      <c r="B383" s="17" t="n">
        <v>2.38125000000002</v>
      </c>
      <c r="C383" s="19" t="n">
        <v>-0.923879532511152</v>
      </c>
      <c r="D383" s="19" t="n">
        <v>0.923879532511152</v>
      </c>
      <c r="E383" s="19"/>
      <c r="F383" s="0" t="s">
        <v>12</v>
      </c>
      <c r="G383" s="0" t="s">
        <v>12</v>
      </c>
      <c r="H383" s="19" t="n">
        <v>-0.923879532511152</v>
      </c>
    </row>
    <row r="384" customFormat="false" ht="12.7" hidden="false" customHeight="false" outlineLevel="0" collapsed="false">
      <c r="A384" s="0" t="n">
        <f aca="false">A383+1</f>
        <v>383</v>
      </c>
      <c r="B384" s="17" t="n">
        <v>2.38750000000002</v>
      </c>
      <c r="C384" s="19" t="n">
        <v>-0.707106781186289</v>
      </c>
      <c r="D384" s="19" t="n">
        <v>0.707106781186289</v>
      </c>
      <c r="E384" s="19"/>
      <c r="F384" s="0" t="s">
        <v>12</v>
      </c>
      <c r="G384" s="0" t="s">
        <v>12</v>
      </c>
      <c r="H384" s="19" t="n">
        <v>-0.707106781186289</v>
      </c>
    </row>
    <row r="385" customFormat="false" ht="12.7" hidden="false" customHeight="false" outlineLevel="0" collapsed="false">
      <c r="A385" s="0" t="n">
        <f aca="false">A384+1</f>
        <v>384</v>
      </c>
      <c r="B385" s="17" t="n">
        <v>2.39375000000002</v>
      </c>
      <c r="C385" s="19" t="n">
        <v>-0.382683432364739</v>
      </c>
      <c r="D385" s="19" t="n">
        <v>0.382683432364739</v>
      </c>
      <c r="E385" s="19"/>
      <c r="F385" s="0" t="s">
        <v>12</v>
      </c>
      <c r="G385" s="0" t="s">
        <v>12</v>
      </c>
      <c r="H385" s="19" t="n">
        <v>-0.382683432364739</v>
      </c>
    </row>
    <row r="386" customFormat="false" ht="12.7" hidden="false" customHeight="false" outlineLevel="0" collapsed="false">
      <c r="A386" s="0" t="n">
        <f aca="false">A385+1</f>
        <v>385</v>
      </c>
      <c r="B386" s="17" t="n">
        <v>2.40000000000002</v>
      </c>
      <c r="C386" s="19" t="n">
        <v>3.92025821527309E-013</v>
      </c>
      <c r="D386" s="19" t="n">
        <v>3.92025821527309E-013</v>
      </c>
      <c r="E386" s="19"/>
      <c r="F386" s="0" t="s">
        <v>12</v>
      </c>
      <c r="G386" s="0" t="s">
        <v>12</v>
      </c>
      <c r="H386" s="19" t="n">
        <v>-3.92025821527309E-013</v>
      </c>
    </row>
    <row r="387" customFormat="false" ht="12.7" hidden="false" customHeight="false" outlineLevel="0" collapsed="false">
      <c r="A387" s="0" t="n">
        <f aca="false">A386+1</f>
        <v>386</v>
      </c>
      <c r="B387" s="17" t="n">
        <v>2.40625000000002</v>
      </c>
      <c r="C387" s="19" t="n">
        <v>0.382683432365464</v>
      </c>
      <c r="D387" s="19" t="n">
        <v>0.382683432365464</v>
      </c>
      <c r="E387" s="19"/>
      <c r="F387" s="0" t="s">
        <v>12</v>
      </c>
      <c r="G387" s="0" t="s">
        <v>12</v>
      </c>
      <c r="H387" s="19" t="n">
        <v>-0.382683432365464</v>
      </c>
    </row>
    <row r="388" customFormat="false" ht="12.7" hidden="false" customHeight="false" outlineLevel="0" collapsed="false">
      <c r="A388" s="0" t="n">
        <f aca="false">A387+1</f>
        <v>387</v>
      </c>
      <c r="B388" s="17" t="n">
        <v>2.41250000000002</v>
      </c>
      <c r="C388" s="19" t="n">
        <v>0.707106781186843</v>
      </c>
      <c r="D388" s="19" t="n">
        <v>0.707106781186843</v>
      </c>
      <c r="E388" s="19"/>
      <c r="F388" s="0" t="s">
        <v>12</v>
      </c>
      <c r="G388" s="0" t="s">
        <v>12</v>
      </c>
      <c r="H388" s="19" t="n">
        <v>-0.707106781186843</v>
      </c>
    </row>
    <row r="389" customFormat="false" ht="12.7" hidden="false" customHeight="false" outlineLevel="0" collapsed="false">
      <c r="A389" s="0" t="n">
        <f aca="false">A388+1</f>
        <v>388</v>
      </c>
      <c r="B389" s="17" t="n">
        <v>2.41875000000002</v>
      </c>
      <c r="C389" s="19" t="n">
        <v>0.923879532511452</v>
      </c>
      <c r="D389" s="19" t="n">
        <v>0.923879532511452</v>
      </c>
      <c r="E389" s="19"/>
      <c r="F389" s="0" t="s">
        <v>12</v>
      </c>
      <c r="G389" s="0" t="s">
        <v>12</v>
      </c>
      <c r="H389" s="19" t="n">
        <v>-0.923879532511452</v>
      </c>
    </row>
    <row r="390" customFormat="false" ht="12.7" hidden="false" customHeight="false" outlineLevel="0" collapsed="false">
      <c r="A390" s="0" t="n">
        <f aca="false">A389+1</f>
        <v>389</v>
      </c>
      <c r="B390" s="17" t="n">
        <v>2.42500000000002</v>
      </c>
      <c r="C390" s="19" t="n">
        <v>1</v>
      </c>
      <c r="D390" s="19" t="n">
        <v>1</v>
      </c>
      <c r="E390" s="19"/>
      <c r="F390" s="0" t="s">
        <v>12</v>
      </c>
      <c r="G390" s="0" t="s">
        <v>12</v>
      </c>
      <c r="H390" s="19" t="n">
        <v>-1</v>
      </c>
    </row>
    <row r="391" customFormat="false" ht="12.7" hidden="false" customHeight="false" outlineLevel="0" collapsed="false">
      <c r="A391" s="0" t="n">
        <f aca="false">A390+1</f>
        <v>390</v>
      </c>
      <c r="B391" s="17" t="n">
        <v>2.43125000000002</v>
      </c>
      <c r="C391" s="19" t="n">
        <v>0.923879532511112</v>
      </c>
      <c r="D391" s="19" t="n">
        <v>0.923879532511112</v>
      </c>
      <c r="E391" s="19"/>
      <c r="F391" s="0" t="s">
        <v>12</v>
      </c>
      <c r="G391" s="0" t="s">
        <v>12</v>
      </c>
      <c r="H391" s="19" t="n">
        <v>-0.923879532511112</v>
      </c>
    </row>
    <row r="392" customFormat="false" ht="12.7" hidden="false" customHeight="false" outlineLevel="0" collapsed="false">
      <c r="A392" s="0" t="n">
        <f aca="false">A391+1</f>
        <v>391</v>
      </c>
      <c r="B392" s="17" t="n">
        <v>2.43750000000002</v>
      </c>
      <c r="C392" s="19" t="n">
        <v>0.707106781186216</v>
      </c>
      <c r="D392" s="19" t="n">
        <v>0.707106781186216</v>
      </c>
      <c r="E392" s="19"/>
      <c r="F392" s="0" t="s">
        <v>12</v>
      </c>
      <c r="G392" s="0" t="s">
        <v>12</v>
      </c>
      <c r="H392" s="19" t="n">
        <v>-0.707106781186216</v>
      </c>
    </row>
    <row r="393" customFormat="false" ht="12.7" hidden="false" customHeight="false" outlineLevel="0" collapsed="false">
      <c r="A393" s="0" t="n">
        <f aca="false">A392+1</f>
        <v>392</v>
      </c>
      <c r="B393" s="17" t="n">
        <v>2.44375000000002</v>
      </c>
      <c r="C393" s="19" t="n">
        <v>0.382683432364644</v>
      </c>
      <c r="D393" s="19" t="n">
        <v>0.382683432364644</v>
      </c>
      <c r="E393" s="19"/>
      <c r="F393" s="0" t="s">
        <v>12</v>
      </c>
      <c r="G393" s="0" t="s">
        <v>12</v>
      </c>
      <c r="H393" s="19" t="n">
        <v>-0.382683432364644</v>
      </c>
    </row>
    <row r="394" customFormat="false" ht="12.7" hidden="false" customHeight="false" outlineLevel="0" collapsed="false">
      <c r="A394" s="0" t="n">
        <f aca="false">A393+1</f>
        <v>393</v>
      </c>
      <c r="B394" s="17" t="n">
        <v>2.45000000000002</v>
      </c>
      <c r="C394" s="19" t="n">
        <v>-4.94932057577141E-013</v>
      </c>
      <c r="D394" s="19" t="n">
        <v>-4.94932057577141E-013</v>
      </c>
      <c r="E394" s="19"/>
      <c r="F394" s="0" t="s">
        <v>12</v>
      </c>
      <c r="G394" s="0" t="s">
        <v>12</v>
      </c>
      <c r="H394" s="19" t="n">
        <v>4.94932057577141E-013</v>
      </c>
    </row>
    <row r="395" customFormat="false" ht="12.7" hidden="false" customHeight="false" outlineLevel="0" collapsed="false">
      <c r="A395" s="0" t="n">
        <f aca="false">A394+1</f>
        <v>394</v>
      </c>
      <c r="B395" s="17" t="n">
        <v>2.45625000000002</v>
      </c>
      <c r="C395" s="19" t="n">
        <v>-0.382683432365559</v>
      </c>
      <c r="D395" s="19" t="n">
        <v>-0.382683432365559</v>
      </c>
      <c r="E395" s="19"/>
      <c r="F395" s="0" t="s">
        <v>12</v>
      </c>
      <c r="G395" s="0" t="s">
        <v>12</v>
      </c>
      <c r="H395" s="19" t="n">
        <v>0.382683432365559</v>
      </c>
    </row>
    <row r="396" customFormat="false" ht="12.7" hidden="false" customHeight="false" outlineLevel="0" collapsed="false">
      <c r="A396" s="0" t="n">
        <f aca="false">A395+1</f>
        <v>395</v>
      </c>
      <c r="B396" s="17" t="n">
        <v>2.46250000000002</v>
      </c>
      <c r="C396" s="19" t="n">
        <v>-0.707106781186916</v>
      </c>
      <c r="D396" s="19" t="n">
        <v>-0.707106781186916</v>
      </c>
      <c r="E396" s="19"/>
      <c r="F396" s="0" t="s">
        <v>12</v>
      </c>
      <c r="G396" s="0" t="s">
        <v>12</v>
      </c>
      <c r="H396" s="19" t="n">
        <v>0.707106781186916</v>
      </c>
    </row>
    <row r="397" customFormat="false" ht="12.7" hidden="false" customHeight="false" outlineLevel="0" collapsed="false">
      <c r="A397" s="0" t="n">
        <f aca="false">A396+1</f>
        <v>396</v>
      </c>
      <c r="B397" s="17" t="n">
        <v>2.46875000000002</v>
      </c>
      <c r="C397" s="19" t="n">
        <v>-0.923879532511491</v>
      </c>
      <c r="D397" s="19" t="n">
        <v>-0.923879532511491</v>
      </c>
      <c r="E397" s="19"/>
      <c r="F397" s="0" t="s">
        <v>12</v>
      </c>
      <c r="G397" s="0" t="s">
        <v>12</v>
      </c>
      <c r="H397" s="19" t="n">
        <v>0.923879532511491</v>
      </c>
    </row>
    <row r="398" customFormat="false" ht="12.7" hidden="false" customHeight="false" outlineLevel="0" collapsed="false">
      <c r="A398" s="0" t="n">
        <f aca="false">A397+1</f>
        <v>397</v>
      </c>
      <c r="B398" s="17" t="n">
        <v>2.47500000000002</v>
      </c>
      <c r="C398" s="19" t="n">
        <v>-1</v>
      </c>
      <c r="D398" s="19" t="n">
        <v>-1</v>
      </c>
      <c r="E398" s="19"/>
      <c r="F398" s="0" t="s">
        <v>12</v>
      </c>
      <c r="G398" s="0" t="s">
        <v>12</v>
      </c>
      <c r="H398" s="19" t="n">
        <v>1</v>
      </c>
    </row>
    <row r="399" customFormat="false" ht="12.7" hidden="false" customHeight="false" outlineLevel="0" collapsed="false">
      <c r="A399" s="0" t="n">
        <f aca="false">A398+1</f>
        <v>398</v>
      </c>
      <c r="B399" s="17" t="n">
        <v>2.48125000000002</v>
      </c>
      <c r="C399" s="19" t="n">
        <v>-0.923879532511073</v>
      </c>
      <c r="D399" s="19" t="n">
        <v>-0.923879532511073</v>
      </c>
      <c r="E399" s="19"/>
      <c r="F399" s="0" t="s">
        <v>12</v>
      </c>
      <c r="G399" s="0" t="s">
        <v>12</v>
      </c>
      <c r="H399" s="19" t="n">
        <v>0.923879532511073</v>
      </c>
    </row>
    <row r="400" customFormat="false" ht="12.7" hidden="false" customHeight="false" outlineLevel="0" collapsed="false">
      <c r="A400" s="0" t="n">
        <f aca="false">A399+1</f>
        <v>399</v>
      </c>
      <c r="B400" s="17" t="n">
        <v>2.48750000000002</v>
      </c>
      <c r="C400" s="19" t="n">
        <v>-0.707106781186143</v>
      </c>
      <c r="D400" s="19" t="n">
        <v>-0.707106781186143</v>
      </c>
      <c r="E400" s="19"/>
      <c r="F400" s="0" t="s">
        <v>12</v>
      </c>
      <c r="G400" s="0" t="s">
        <v>12</v>
      </c>
      <c r="H400" s="19" t="n">
        <v>0.707106781186143</v>
      </c>
    </row>
    <row r="401" customFormat="false" ht="12.7" hidden="false" customHeight="false" outlineLevel="0" collapsed="false">
      <c r="A401" s="0" t="n">
        <f aca="false">A400+1</f>
        <v>400</v>
      </c>
      <c r="B401" s="17" t="n">
        <v>2.49375000000002</v>
      </c>
      <c r="C401" s="19" t="n">
        <v>-0.382683432364549</v>
      </c>
      <c r="D401" s="19" t="n">
        <v>-0.382683432364549</v>
      </c>
      <c r="E401" s="19"/>
      <c r="F401" s="0" t="s">
        <v>12</v>
      </c>
      <c r="G401" s="0" t="s">
        <v>12</v>
      </c>
      <c r="H401" s="19" t="n">
        <v>0.382683432364549</v>
      </c>
    </row>
    <row r="402" customFormat="false" ht="12.7" hidden="false" customHeight="false" outlineLevel="0" collapsed="false">
      <c r="A402" s="0" t="n">
        <f aca="false">A401+1</f>
        <v>401</v>
      </c>
      <c r="B402" s="17" t="n">
        <v>2.50000000000002</v>
      </c>
      <c r="C402" s="19" t="n">
        <v>5.97838293626973E-013</v>
      </c>
      <c r="D402" s="19" t="n">
        <v>-5.97838293626973E-013</v>
      </c>
      <c r="E402" s="19"/>
      <c r="F402" s="0" t="s">
        <v>12</v>
      </c>
      <c r="G402" s="0" t="s">
        <v>12</v>
      </c>
      <c r="H402" s="19" t="n">
        <v>5.97838293626973E-013</v>
      </c>
    </row>
    <row r="403" customFormat="false" ht="12.7" hidden="false" customHeight="false" outlineLevel="0" collapsed="false">
      <c r="A403" s="0" t="n">
        <f aca="false">A402+1</f>
        <v>402</v>
      </c>
      <c r="B403" s="17" t="n">
        <v>2.50625000000002</v>
      </c>
      <c r="C403" s="19" t="n">
        <v>0.382683432365654</v>
      </c>
      <c r="D403" s="19" t="n">
        <v>-0.382683432365654</v>
      </c>
      <c r="E403" s="19"/>
      <c r="F403" s="0" t="s">
        <v>12</v>
      </c>
      <c r="G403" s="0" t="s">
        <v>12</v>
      </c>
      <c r="H403" s="19" t="n">
        <v>0.382683432365654</v>
      </c>
    </row>
    <row r="404" customFormat="false" ht="12.7" hidden="false" customHeight="false" outlineLevel="0" collapsed="false">
      <c r="A404" s="0" t="n">
        <f aca="false">A403+1</f>
        <v>403</v>
      </c>
      <c r="B404" s="17" t="n">
        <v>2.51250000000002</v>
      </c>
      <c r="C404" s="19" t="n">
        <v>0.707106781186988</v>
      </c>
      <c r="D404" s="19" t="n">
        <v>-0.707106781186988</v>
      </c>
      <c r="E404" s="19"/>
      <c r="F404" s="0" t="s">
        <v>12</v>
      </c>
      <c r="G404" s="0" t="s">
        <v>12</v>
      </c>
      <c r="H404" s="19" t="n">
        <v>0.707106781186988</v>
      </c>
    </row>
    <row r="405" customFormat="false" ht="12.7" hidden="false" customHeight="false" outlineLevel="0" collapsed="false">
      <c r="A405" s="0" t="n">
        <f aca="false">A404+1</f>
        <v>404</v>
      </c>
      <c r="B405" s="17" t="n">
        <v>2.51875000000002</v>
      </c>
      <c r="C405" s="19" t="n">
        <v>0.92387953251153</v>
      </c>
      <c r="D405" s="19" t="n">
        <v>-0.92387953251153</v>
      </c>
      <c r="E405" s="19"/>
      <c r="F405" s="0" t="s">
        <v>12</v>
      </c>
      <c r="G405" s="0" t="s">
        <v>12</v>
      </c>
      <c r="H405" s="19" t="n">
        <v>0.92387953251153</v>
      </c>
    </row>
    <row r="406" customFormat="false" ht="12.7" hidden="false" customHeight="false" outlineLevel="0" collapsed="false">
      <c r="A406" s="0" t="n">
        <f aca="false">A405+1</f>
        <v>405</v>
      </c>
      <c r="B406" s="17" t="n">
        <v>2.52500000000002</v>
      </c>
      <c r="C406" s="19" t="n">
        <v>1</v>
      </c>
      <c r="D406" s="19" t="n">
        <v>-1</v>
      </c>
      <c r="E406" s="19"/>
      <c r="F406" s="0" t="s">
        <v>12</v>
      </c>
      <c r="G406" s="0" t="s">
        <v>12</v>
      </c>
      <c r="H406" s="19" t="n">
        <v>1</v>
      </c>
    </row>
    <row r="407" customFormat="false" ht="12.7" hidden="false" customHeight="false" outlineLevel="0" collapsed="false">
      <c r="A407" s="0" t="n">
        <f aca="false">A406+1</f>
        <v>406</v>
      </c>
      <c r="B407" s="17" t="n">
        <v>2.53125000000002</v>
      </c>
      <c r="C407" s="19" t="n">
        <v>0.923879532511033</v>
      </c>
      <c r="D407" s="19" t="n">
        <v>-0.923879532511033</v>
      </c>
      <c r="E407" s="19"/>
      <c r="F407" s="0" t="s">
        <v>12</v>
      </c>
      <c r="G407" s="0" t="s">
        <v>12</v>
      </c>
      <c r="H407" s="19" t="n">
        <v>0.923879532511033</v>
      </c>
    </row>
    <row r="408" customFormat="false" ht="12.7" hidden="false" customHeight="false" outlineLevel="0" collapsed="false">
      <c r="A408" s="0" t="n">
        <f aca="false">A407+1</f>
        <v>407</v>
      </c>
      <c r="B408" s="17" t="n">
        <v>2.53750000000002</v>
      </c>
      <c r="C408" s="19" t="n">
        <v>0.70710678118607</v>
      </c>
      <c r="D408" s="19" t="n">
        <v>-0.70710678118607</v>
      </c>
      <c r="E408" s="19"/>
      <c r="F408" s="0" t="s">
        <v>12</v>
      </c>
      <c r="G408" s="0" t="s">
        <v>12</v>
      </c>
      <c r="H408" s="19" t="n">
        <v>0.70710678118607</v>
      </c>
    </row>
    <row r="409" customFormat="false" ht="12.7" hidden="false" customHeight="false" outlineLevel="0" collapsed="false">
      <c r="A409" s="0" t="n">
        <f aca="false">A408+1</f>
        <v>408</v>
      </c>
      <c r="B409" s="17" t="n">
        <v>2.54375000000002</v>
      </c>
      <c r="C409" s="19" t="n">
        <v>0.382683432364454</v>
      </c>
      <c r="D409" s="19" t="n">
        <v>-0.382683432364454</v>
      </c>
      <c r="E409" s="19"/>
      <c r="F409" s="0" t="s">
        <v>12</v>
      </c>
      <c r="G409" s="0" t="s">
        <v>12</v>
      </c>
      <c r="H409" s="19" t="n">
        <v>0.382683432364454</v>
      </c>
    </row>
    <row r="410" customFormat="false" ht="12.7" hidden="false" customHeight="false" outlineLevel="0" collapsed="false">
      <c r="A410" s="0" t="n">
        <f aca="false">A409+1</f>
        <v>409</v>
      </c>
      <c r="B410" s="17" t="n">
        <v>2.55000000000002</v>
      </c>
      <c r="C410" s="19" t="n">
        <v>-7.00744529676806E-013</v>
      </c>
      <c r="D410" s="19" t="n">
        <v>7.00744529676806E-013</v>
      </c>
      <c r="E410" s="19"/>
      <c r="F410" s="0" t="s">
        <v>12</v>
      </c>
      <c r="G410" s="0" t="s">
        <v>12</v>
      </c>
      <c r="H410" s="19" t="n">
        <v>-7.00744529676806E-013</v>
      </c>
    </row>
    <row r="411" customFormat="false" ht="12.7" hidden="false" customHeight="false" outlineLevel="0" collapsed="false">
      <c r="A411" s="0" t="n">
        <f aca="false">A410+1</f>
        <v>410</v>
      </c>
      <c r="B411" s="17" t="n">
        <v>2.55625000000002</v>
      </c>
      <c r="C411" s="19" t="n">
        <v>-0.382683432365749</v>
      </c>
      <c r="D411" s="19" t="n">
        <v>0.382683432365749</v>
      </c>
      <c r="E411" s="19"/>
      <c r="F411" s="0" t="s">
        <v>12</v>
      </c>
      <c r="G411" s="0" t="s">
        <v>12</v>
      </c>
      <c r="H411" s="19" t="n">
        <v>-0.382683432365749</v>
      </c>
    </row>
    <row r="412" customFormat="false" ht="12.7" hidden="false" customHeight="false" outlineLevel="0" collapsed="false">
      <c r="A412" s="0" t="n">
        <f aca="false">A411+1</f>
        <v>411</v>
      </c>
      <c r="B412" s="17" t="n">
        <v>2.56250000000002</v>
      </c>
      <c r="C412" s="19" t="n">
        <v>-0.707106781187061</v>
      </c>
      <c r="D412" s="19" t="n">
        <v>0.707106781187061</v>
      </c>
      <c r="E412" s="19"/>
      <c r="F412" s="0" t="s">
        <v>12</v>
      </c>
      <c r="G412" s="0" t="s">
        <v>12</v>
      </c>
      <c r="H412" s="19" t="n">
        <v>-0.707106781187061</v>
      </c>
    </row>
    <row r="413" customFormat="false" ht="12.7" hidden="false" customHeight="false" outlineLevel="0" collapsed="false">
      <c r="A413" s="0" t="n">
        <f aca="false">A412+1</f>
        <v>412</v>
      </c>
      <c r="B413" s="17" t="n">
        <v>2.56875000000002</v>
      </c>
      <c r="C413" s="19" t="n">
        <v>-0.92387953251157</v>
      </c>
      <c r="D413" s="19" t="n">
        <v>0.92387953251157</v>
      </c>
      <c r="E413" s="19"/>
      <c r="F413" s="0" t="s">
        <v>12</v>
      </c>
      <c r="G413" s="0" t="s">
        <v>12</v>
      </c>
      <c r="H413" s="19" t="n">
        <v>-0.92387953251157</v>
      </c>
    </row>
    <row r="414" customFormat="false" ht="12.7" hidden="false" customHeight="false" outlineLevel="0" collapsed="false">
      <c r="A414" s="0" t="n">
        <f aca="false">A413+1</f>
        <v>413</v>
      </c>
      <c r="B414" s="17" t="n">
        <v>2.57500000000002</v>
      </c>
      <c r="C414" s="19" t="n">
        <v>-1</v>
      </c>
      <c r="D414" s="19" t="n">
        <v>1</v>
      </c>
      <c r="E414" s="19"/>
      <c r="F414" s="0" t="s">
        <v>12</v>
      </c>
      <c r="G414" s="0" t="s">
        <v>12</v>
      </c>
      <c r="H414" s="19" t="n">
        <v>-1</v>
      </c>
    </row>
    <row r="415" customFormat="false" ht="12.7" hidden="false" customHeight="false" outlineLevel="0" collapsed="false">
      <c r="A415" s="0" t="n">
        <f aca="false">A414+1</f>
        <v>414</v>
      </c>
      <c r="B415" s="17" t="n">
        <v>2.58125000000002</v>
      </c>
      <c r="C415" s="19" t="n">
        <v>-0.923879532510994</v>
      </c>
      <c r="D415" s="19" t="n">
        <v>0.923879532510994</v>
      </c>
      <c r="E415" s="19"/>
      <c r="F415" s="0" t="s">
        <v>12</v>
      </c>
      <c r="G415" s="0" t="s">
        <v>12</v>
      </c>
      <c r="H415" s="19" t="n">
        <v>-0.923879532510994</v>
      </c>
    </row>
    <row r="416" customFormat="false" ht="12.7" hidden="false" customHeight="false" outlineLevel="0" collapsed="false">
      <c r="A416" s="0" t="n">
        <f aca="false">A415+1</f>
        <v>415</v>
      </c>
      <c r="B416" s="17" t="n">
        <v>2.58750000000002</v>
      </c>
      <c r="C416" s="19" t="n">
        <v>-0.707106781185998</v>
      </c>
      <c r="D416" s="19" t="n">
        <v>0.707106781185998</v>
      </c>
      <c r="E416" s="19"/>
      <c r="F416" s="0" t="s">
        <v>12</v>
      </c>
      <c r="G416" s="0" t="s">
        <v>12</v>
      </c>
      <c r="H416" s="19" t="n">
        <v>-0.707106781185998</v>
      </c>
    </row>
    <row r="417" customFormat="false" ht="12.7" hidden="false" customHeight="false" outlineLevel="0" collapsed="false">
      <c r="A417" s="0" t="n">
        <f aca="false">A416+1</f>
        <v>416</v>
      </c>
      <c r="B417" s="17" t="n">
        <v>2.59375000000002</v>
      </c>
      <c r="C417" s="19" t="n">
        <v>-0.382683432364359</v>
      </c>
      <c r="D417" s="19" t="n">
        <v>0.382683432364359</v>
      </c>
      <c r="E417" s="19"/>
      <c r="F417" s="0" t="s">
        <v>12</v>
      </c>
      <c r="G417" s="0" t="s">
        <v>12</v>
      </c>
      <c r="H417" s="19" t="n">
        <v>-0.382683432364359</v>
      </c>
    </row>
    <row r="418" customFormat="false" ht="12.7" hidden="false" customHeight="false" outlineLevel="0" collapsed="false">
      <c r="A418" s="0" t="n">
        <f aca="false">A417+1</f>
        <v>417</v>
      </c>
      <c r="B418" s="17" t="n">
        <v>2.60000000000002</v>
      </c>
      <c r="C418" s="19" t="n">
        <v>8.03650765726638E-013</v>
      </c>
      <c r="D418" s="19" t="n">
        <v>8.03650765726638E-013</v>
      </c>
      <c r="E418" s="19"/>
      <c r="F418" s="0" t="s">
        <v>12</v>
      </c>
      <c r="G418" s="0" t="s">
        <v>12</v>
      </c>
      <c r="H418" s="19" t="n">
        <v>-8.03650765726638E-013</v>
      </c>
    </row>
    <row r="419" customFormat="false" ht="12.7" hidden="false" customHeight="false" outlineLevel="0" collapsed="false">
      <c r="A419" s="0" t="n">
        <f aca="false">A418+1</f>
        <v>418</v>
      </c>
      <c r="B419" s="17" t="n">
        <v>2.60625000000002</v>
      </c>
      <c r="C419" s="19" t="n">
        <v>0.382683432365844</v>
      </c>
      <c r="D419" s="19" t="n">
        <v>0.382683432365844</v>
      </c>
      <c r="E419" s="19"/>
      <c r="F419" s="0" t="s">
        <v>12</v>
      </c>
      <c r="G419" s="0" t="s">
        <v>12</v>
      </c>
      <c r="H419" s="19" t="n">
        <v>-0.382683432365844</v>
      </c>
    </row>
    <row r="420" customFormat="false" ht="12.7" hidden="false" customHeight="false" outlineLevel="0" collapsed="false">
      <c r="A420" s="0" t="n">
        <f aca="false">A419+1</f>
        <v>419</v>
      </c>
      <c r="B420" s="17" t="n">
        <v>2.61250000000002</v>
      </c>
      <c r="C420" s="19" t="n">
        <v>0.707106781187134</v>
      </c>
      <c r="D420" s="19" t="n">
        <v>0.707106781187134</v>
      </c>
      <c r="E420" s="19"/>
      <c r="F420" s="0" t="s">
        <v>12</v>
      </c>
      <c r="G420" s="0" t="s">
        <v>12</v>
      </c>
      <c r="H420" s="19" t="n">
        <v>-0.707106781187134</v>
      </c>
    </row>
    <row r="421" customFormat="false" ht="12.7" hidden="false" customHeight="false" outlineLevel="0" collapsed="false">
      <c r="A421" s="0" t="n">
        <f aca="false">A420+1</f>
        <v>420</v>
      </c>
      <c r="B421" s="17" t="n">
        <v>2.61875000000002</v>
      </c>
      <c r="C421" s="19" t="n">
        <v>0.923879532511609</v>
      </c>
      <c r="D421" s="19" t="n">
        <v>0.923879532511609</v>
      </c>
      <c r="E421" s="19"/>
      <c r="F421" s="0" t="s">
        <v>12</v>
      </c>
      <c r="G421" s="0" t="s">
        <v>12</v>
      </c>
      <c r="H421" s="19" t="n">
        <v>-0.923879532511609</v>
      </c>
    </row>
    <row r="422" customFormat="false" ht="12.7" hidden="false" customHeight="false" outlineLevel="0" collapsed="false">
      <c r="A422" s="0" t="n">
        <f aca="false">A421+1</f>
        <v>421</v>
      </c>
      <c r="B422" s="17" t="n">
        <v>2.62500000000002</v>
      </c>
      <c r="C422" s="19" t="n">
        <v>1</v>
      </c>
      <c r="D422" s="19" t="n">
        <v>1</v>
      </c>
      <c r="E422" s="19"/>
      <c r="F422" s="0" t="s">
        <v>12</v>
      </c>
      <c r="G422" s="0" t="s">
        <v>12</v>
      </c>
      <c r="H422" s="19" t="n">
        <v>-1</v>
      </c>
    </row>
    <row r="423" customFormat="false" ht="12.7" hidden="false" customHeight="false" outlineLevel="0" collapsed="false">
      <c r="A423" s="0" t="n">
        <f aca="false">A422+1</f>
        <v>422</v>
      </c>
      <c r="B423" s="17" t="n">
        <v>2.63125000000002</v>
      </c>
      <c r="C423" s="19" t="n">
        <v>0.923879532510955</v>
      </c>
      <c r="D423" s="19" t="n">
        <v>0.923879532510955</v>
      </c>
      <c r="E423" s="19"/>
      <c r="F423" s="0" t="s">
        <v>12</v>
      </c>
      <c r="G423" s="0" t="s">
        <v>12</v>
      </c>
      <c r="H423" s="19" t="n">
        <v>-0.923879532510955</v>
      </c>
    </row>
    <row r="424" customFormat="false" ht="12.7" hidden="false" customHeight="false" outlineLevel="0" collapsed="false">
      <c r="A424" s="0" t="n">
        <f aca="false">A423+1</f>
        <v>423</v>
      </c>
      <c r="B424" s="17" t="n">
        <v>2.63750000000002</v>
      </c>
      <c r="C424" s="19" t="n">
        <v>0.707106781185925</v>
      </c>
      <c r="D424" s="19" t="n">
        <v>0.707106781185925</v>
      </c>
      <c r="E424" s="19"/>
      <c r="F424" s="0" t="s">
        <v>12</v>
      </c>
      <c r="G424" s="0" t="s">
        <v>12</v>
      </c>
      <c r="H424" s="19" t="n">
        <v>-0.707106781185925</v>
      </c>
    </row>
    <row r="425" customFormat="false" ht="12.7" hidden="false" customHeight="false" outlineLevel="0" collapsed="false">
      <c r="A425" s="0" t="n">
        <f aca="false">A424+1</f>
        <v>424</v>
      </c>
      <c r="B425" s="17" t="n">
        <v>2.64375000000002</v>
      </c>
      <c r="C425" s="19" t="n">
        <v>0.382683432364264</v>
      </c>
      <c r="D425" s="19" t="n">
        <v>0.382683432364264</v>
      </c>
      <c r="E425" s="19"/>
      <c r="F425" s="0" t="s">
        <v>12</v>
      </c>
      <c r="G425" s="0" t="s">
        <v>12</v>
      </c>
      <c r="H425" s="19" t="n">
        <v>-0.382683432364264</v>
      </c>
    </row>
    <row r="426" customFormat="false" ht="12.7" hidden="false" customHeight="false" outlineLevel="0" collapsed="false">
      <c r="A426" s="0" t="n">
        <f aca="false">A425+1</f>
        <v>425</v>
      </c>
      <c r="B426" s="17" t="n">
        <v>2.65000000000002</v>
      </c>
      <c r="C426" s="19" t="n">
        <v>-9.0655700177647E-013</v>
      </c>
      <c r="D426" s="19" t="n">
        <v>-9.0655700177647E-013</v>
      </c>
      <c r="E426" s="19"/>
      <c r="F426" s="0" t="s">
        <v>12</v>
      </c>
      <c r="G426" s="0" t="s">
        <v>12</v>
      </c>
      <c r="H426" s="19" t="n">
        <v>9.0655700177647E-013</v>
      </c>
    </row>
    <row r="427" customFormat="false" ht="12.7" hidden="false" customHeight="false" outlineLevel="0" collapsed="false">
      <c r="A427" s="0" t="n">
        <f aca="false">A426+1</f>
        <v>426</v>
      </c>
      <c r="B427" s="17" t="n">
        <v>2.65625000000002</v>
      </c>
      <c r="C427" s="19" t="n">
        <v>-0.382683432365939</v>
      </c>
      <c r="D427" s="19" t="n">
        <v>-0.382683432365939</v>
      </c>
      <c r="E427" s="19"/>
      <c r="F427" s="0" t="s">
        <v>12</v>
      </c>
      <c r="G427" s="0" t="s">
        <v>12</v>
      </c>
      <c r="H427" s="19" t="n">
        <v>0.382683432365939</v>
      </c>
    </row>
    <row r="428" customFormat="false" ht="12.7" hidden="false" customHeight="false" outlineLevel="0" collapsed="false">
      <c r="A428" s="0" t="n">
        <f aca="false">A427+1</f>
        <v>427</v>
      </c>
      <c r="B428" s="17" t="n">
        <v>2.66250000000002</v>
      </c>
      <c r="C428" s="19" t="n">
        <v>-0.707106781187207</v>
      </c>
      <c r="D428" s="19" t="n">
        <v>-0.707106781187207</v>
      </c>
      <c r="E428" s="19"/>
      <c r="F428" s="0" t="s">
        <v>12</v>
      </c>
      <c r="G428" s="0" t="s">
        <v>12</v>
      </c>
      <c r="H428" s="19" t="n">
        <v>0.707106781187207</v>
      </c>
    </row>
    <row r="429" customFormat="false" ht="12.7" hidden="false" customHeight="false" outlineLevel="0" collapsed="false">
      <c r="A429" s="0" t="n">
        <f aca="false">A428+1</f>
        <v>428</v>
      </c>
      <c r="B429" s="17" t="n">
        <v>2.66875000000002</v>
      </c>
      <c r="C429" s="19" t="n">
        <v>-0.923879532511648</v>
      </c>
      <c r="D429" s="19" t="n">
        <v>-0.923879532511648</v>
      </c>
      <c r="E429" s="19"/>
      <c r="F429" s="0" t="s">
        <v>12</v>
      </c>
      <c r="G429" s="0" t="s">
        <v>12</v>
      </c>
      <c r="H429" s="19" t="n">
        <v>0.923879532511648</v>
      </c>
    </row>
    <row r="430" customFormat="false" ht="12.7" hidden="false" customHeight="false" outlineLevel="0" collapsed="false">
      <c r="A430" s="0" t="n">
        <f aca="false">A429+1</f>
        <v>429</v>
      </c>
      <c r="B430" s="17" t="n">
        <v>2.67500000000002</v>
      </c>
      <c r="C430" s="19" t="n">
        <v>-1</v>
      </c>
      <c r="D430" s="19" t="n">
        <v>-1</v>
      </c>
      <c r="E430" s="19"/>
      <c r="F430" s="0" t="s">
        <v>12</v>
      </c>
      <c r="G430" s="0" t="s">
        <v>12</v>
      </c>
      <c r="H430" s="19" t="n">
        <v>1</v>
      </c>
    </row>
    <row r="431" customFormat="false" ht="12.7" hidden="false" customHeight="false" outlineLevel="0" collapsed="false">
      <c r="A431" s="0" t="n">
        <f aca="false">A430+1</f>
        <v>430</v>
      </c>
      <c r="B431" s="17" t="n">
        <v>2.68125000000002</v>
      </c>
      <c r="C431" s="19" t="n">
        <v>-0.923879532510915</v>
      </c>
      <c r="D431" s="19" t="n">
        <v>-0.923879532510915</v>
      </c>
      <c r="E431" s="19"/>
      <c r="F431" s="0" t="s">
        <v>12</v>
      </c>
      <c r="G431" s="0" t="s">
        <v>12</v>
      </c>
      <c r="H431" s="19" t="n">
        <v>0.923879532510915</v>
      </c>
    </row>
    <row r="432" customFormat="false" ht="12.7" hidden="false" customHeight="false" outlineLevel="0" collapsed="false">
      <c r="A432" s="0" t="n">
        <f aca="false">A431+1</f>
        <v>431</v>
      </c>
      <c r="B432" s="17" t="n">
        <v>2.68750000000002</v>
      </c>
      <c r="C432" s="19" t="n">
        <v>-0.707106781185852</v>
      </c>
      <c r="D432" s="19" t="n">
        <v>-0.707106781185852</v>
      </c>
      <c r="E432" s="19"/>
      <c r="F432" s="0" t="s">
        <v>12</v>
      </c>
      <c r="G432" s="0" t="s">
        <v>12</v>
      </c>
      <c r="H432" s="19" t="n">
        <v>0.707106781185852</v>
      </c>
    </row>
    <row r="433" customFormat="false" ht="12.7" hidden="false" customHeight="false" outlineLevel="0" collapsed="false">
      <c r="A433" s="0" t="n">
        <f aca="false">A432+1</f>
        <v>432</v>
      </c>
      <c r="B433" s="17" t="n">
        <v>2.69375000000002</v>
      </c>
      <c r="C433" s="19" t="n">
        <v>-0.382683432364169</v>
      </c>
      <c r="D433" s="19" t="n">
        <v>-0.382683432364169</v>
      </c>
      <c r="E433" s="19"/>
      <c r="F433" s="0" t="s">
        <v>12</v>
      </c>
      <c r="G433" s="0" t="s">
        <v>12</v>
      </c>
      <c r="H433" s="19" t="n">
        <v>0.382683432364169</v>
      </c>
    </row>
    <row r="434" customFormat="false" ht="12.7" hidden="false" customHeight="false" outlineLevel="0" collapsed="false">
      <c r="A434" s="0" t="n">
        <f aca="false">A433+1</f>
        <v>433</v>
      </c>
      <c r="B434" s="17" t="n">
        <v>2.70000000000002</v>
      </c>
      <c r="C434" s="19" t="n">
        <v>1.0094632378263E-012</v>
      </c>
      <c r="D434" s="19" t="n">
        <v>-1.0094632378263E-012</v>
      </c>
      <c r="E434" s="19"/>
      <c r="F434" s="0" t="s">
        <v>12</v>
      </c>
      <c r="G434" s="0" t="s">
        <v>12</v>
      </c>
      <c r="H434" s="19" t="n">
        <v>1.0094632378263E-012</v>
      </c>
    </row>
    <row r="435" customFormat="false" ht="12.7" hidden="false" customHeight="false" outlineLevel="0" collapsed="false">
      <c r="A435" s="0" t="n">
        <f aca="false">A434+1</f>
        <v>434</v>
      </c>
      <c r="B435" s="17" t="n">
        <v>2.70625000000002</v>
      </c>
      <c r="C435" s="19" t="n">
        <v>0.382683432366034</v>
      </c>
      <c r="D435" s="19" t="n">
        <v>-0.382683432366034</v>
      </c>
      <c r="E435" s="19"/>
      <c r="F435" s="0" t="s">
        <v>12</v>
      </c>
      <c r="G435" s="0" t="s">
        <v>12</v>
      </c>
      <c r="H435" s="19" t="n">
        <v>0.382683432366034</v>
      </c>
    </row>
    <row r="436" customFormat="false" ht="12.7" hidden="false" customHeight="false" outlineLevel="0" collapsed="false">
      <c r="A436" s="0" t="n">
        <f aca="false">A435+1</f>
        <v>435</v>
      </c>
      <c r="B436" s="17" t="n">
        <v>2.71250000000002</v>
      </c>
      <c r="C436" s="19" t="n">
        <v>0.70710678118728</v>
      </c>
      <c r="D436" s="19" t="n">
        <v>-0.70710678118728</v>
      </c>
      <c r="E436" s="19"/>
      <c r="F436" s="0" t="s">
        <v>12</v>
      </c>
      <c r="G436" s="0" t="s">
        <v>12</v>
      </c>
      <c r="H436" s="19" t="n">
        <v>0.70710678118728</v>
      </c>
    </row>
    <row r="437" customFormat="false" ht="12.7" hidden="false" customHeight="false" outlineLevel="0" collapsed="false">
      <c r="A437" s="0" t="n">
        <f aca="false">A436+1</f>
        <v>436</v>
      </c>
      <c r="B437" s="17" t="n">
        <v>2.71875000000002</v>
      </c>
      <c r="C437" s="19" t="n">
        <v>0.923879532511688</v>
      </c>
      <c r="D437" s="19" t="n">
        <v>-0.923879532511688</v>
      </c>
      <c r="E437" s="19"/>
      <c r="F437" s="0" t="s">
        <v>12</v>
      </c>
      <c r="G437" s="0" t="s">
        <v>12</v>
      </c>
      <c r="H437" s="19" t="n">
        <v>0.923879532511688</v>
      </c>
    </row>
    <row r="438" customFormat="false" ht="12.7" hidden="false" customHeight="false" outlineLevel="0" collapsed="false">
      <c r="A438" s="0" t="n">
        <f aca="false">A437+1</f>
        <v>437</v>
      </c>
      <c r="B438" s="17" t="n">
        <v>2.72500000000002</v>
      </c>
      <c r="C438" s="19" t="n">
        <v>1</v>
      </c>
      <c r="D438" s="19" t="n">
        <v>-1</v>
      </c>
      <c r="E438" s="19"/>
      <c r="F438" s="0" t="s">
        <v>12</v>
      </c>
      <c r="G438" s="0" t="s">
        <v>12</v>
      </c>
      <c r="H438" s="19" t="n">
        <v>1</v>
      </c>
    </row>
    <row r="439" customFormat="false" ht="12.7" hidden="false" customHeight="false" outlineLevel="0" collapsed="false">
      <c r="A439" s="0" t="n">
        <f aca="false">A438+1</f>
        <v>438</v>
      </c>
      <c r="B439" s="17" t="n">
        <v>2.73125000000002</v>
      </c>
      <c r="C439" s="19" t="n">
        <v>0.923879532510876</v>
      </c>
      <c r="D439" s="19" t="n">
        <v>-0.923879532510876</v>
      </c>
      <c r="E439" s="19"/>
      <c r="F439" s="0" t="s">
        <v>12</v>
      </c>
      <c r="G439" s="0" t="s">
        <v>12</v>
      </c>
      <c r="H439" s="19" t="n">
        <v>0.923879532510876</v>
      </c>
    </row>
    <row r="440" customFormat="false" ht="12.7" hidden="false" customHeight="false" outlineLevel="0" collapsed="false">
      <c r="A440" s="0" t="n">
        <f aca="false">A439+1</f>
        <v>439</v>
      </c>
      <c r="B440" s="17" t="n">
        <v>2.73750000000002</v>
      </c>
      <c r="C440" s="19" t="n">
        <v>0.707106781185779</v>
      </c>
      <c r="D440" s="19" t="n">
        <v>-0.707106781185779</v>
      </c>
      <c r="E440" s="19"/>
      <c r="F440" s="0" t="s">
        <v>12</v>
      </c>
      <c r="G440" s="0" t="s">
        <v>12</v>
      </c>
      <c r="H440" s="19" t="n">
        <v>0.707106781185779</v>
      </c>
    </row>
    <row r="441" customFormat="false" ht="12.7" hidden="false" customHeight="false" outlineLevel="0" collapsed="false">
      <c r="A441" s="0" t="n">
        <f aca="false">A440+1</f>
        <v>440</v>
      </c>
      <c r="B441" s="17" t="n">
        <v>2.74375000000002</v>
      </c>
      <c r="C441" s="19" t="n">
        <v>0.382683432364074</v>
      </c>
      <c r="D441" s="19" t="n">
        <v>-0.382683432364074</v>
      </c>
      <c r="E441" s="19"/>
      <c r="F441" s="0" t="s">
        <v>12</v>
      </c>
      <c r="G441" s="0" t="s">
        <v>12</v>
      </c>
      <c r="H441" s="19" t="n">
        <v>0.382683432364074</v>
      </c>
    </row>
    <row r="442" customFormat="false" ht="12.7" hidden="false" customHeight="false" outlineLevel="0" collapsed="false">
      <c r="A442" s="0" t="n">
        <f aca="false">A441+1</f>
        <v>441</v>
      </c>
      <c r="B442" s="17" t="n">
        <v>2.75000000000002</v>
      </c>
      <c r="C442" s="19" t="n">
        <v>-1.11236947387613E-012</v>
      </c>
      <c r="D442" s="19" t="n">
        <v>1.11236947387613E-012</v>
      </c>
      <c r="E442" s="19"/>
      <c r="F442" s="0" t="s">
        <v>12</v>
      </c>
      <c r="G442" s="0" t="s">
        <v>12</v>
      </c>
      <c r="H442" s="19" t="n">
        <v>-1.11236947387613E-012</v>
      </c>
    </row>
    <row r="443" customFormat="false" ht="12.7" hidden="false" customHeight="false" outlineLevel="0" collapsed="false">
      <c r="A443" s="0" t="n">
        <f aca="false">A442+1</f>
        <v>442</v>
      </c>
      <c r="B443" s="17" t="n">
        <v>2.75625000000002</v>
      </c>
      <c r="C443" s="19" t="n">
        <v>-0.382683432366129</v>
      </c>
      <c r="D443" s="19" t="n">
        <v>0.382683432366129</v>
      </c>
      <c r="E443" s="19"/>
      <c r="F443" s="0" t="s">
        <v>12</v>
      </c>
      <c r="G443" s="0" t="s">
        <v>12</v>
      </c>
      <c r="H443" s="19" t="n">
        <v>-0.382683432366129</v>
      </c>
    </row>
    <row r="444" customFormat="false" ht="12.7" hidden="false" customHeight="false" outlineLevel="0" collapsed="false">
      <c r="A444" s="0" t="n">
        <f aca="false">A443+1</f>
        <v>443</v>
      </c>
      <c r="B444" s="17" t="n">
        <v>2.76250000000002</v>
      </c>
      <c r="C444" s="19" t="n">
        <v>-0.707106781187352</v>
      </c>
      <c r="D444" s="19" t="n">
        <v>0.707106781187352</v>
      </c>
      <c r="E444" s="19"/>
      <c r="F444" s="0" t="s">
        <v>12</v>
      </c>
      <c r="G444" s="0" t="s">
        <v>12</v>
      </c>
      <c r="H444" s="19" t="n">
        <v>-0.707106781187352</v>
      </c>
    </row>
    <row r="445" customFormat="false" ht="12.7" hidden="false" customHeight="false" outlineLevel="0" collapsed="false">
      <c r="A445" s="0" t="n">
        <f aca="false">A444+1</f>
        <v>444</v>
      </c>
      <c r="B445" s="17" t="n">
        <v>2.76875000000002</v>
      </c>
      <c r="C445" s="19" t="n">
        <v>-0.923879532511727</v>
      </c>
      <c r="D445" s="19" t="n">
        <v>0.923879532511727</v>
      </c>
      <c r="E445" s="19"/>
      <c r="F445" s="0" t="s">
        <v>12</v>
      </c>
      <c r="G445" s="0" t="s">
        <v>12</v>
      </c>
      <c r="H445" s="19" t="n">
        <v>-0.923879532511727</v>
      </c>
    </row>
    <row r="446" customFormat="false" ht="12.7" hidden="false" customHeight="false" outlineLevel="0" collapsed="false">
      <c r="A446" s="0" t="n">
        <f aca="false">A445+1</f>
        <v>445</v>
      </c>
      <c r="B446" s="17" t="n">
        <v>2.77500000000002</v>
      </c>
      <c r="C446" s="19" t="n">
        <v>-1</v>
      </c>
      <c r="D446" s="19" t="n">
        <v>1</v>
      </c>
      <c r="E446" s="19"/>
      <c r="F446" s="0" t="s">
        <v>12</v>
      </c>
      <c r="G446" s="0" t="s">
        <v>12</v>
      </c>
      <c r="H446" s="19" t="n">
        <v>-1</v>
      </c>
    </row>
    <row r="447" customFormat="false" ht="12.7" hidden="false" customHeight="false" outlineLevel="0" collapsed="false">
      <c r="A447" s="0" t="n">
        <f aca="false">A446+1</f>
        <v>446</v>
      </c>
      <c r="B447" s="17" t="n">
        <v>2.78125000000002</v>
      </c>
      <c r="C447" s="19" t="n">
        <v>-0.923879532510836</v>
      </c>
      <c r="D447" s="19" t="n">
        <v>0.923879532510836</v>
      </c>
      <c r="E447" s="19"/>
      <c r="F447" s="0" t="s">
        <v>12</v>
      </c>
      <c r="G447" s="0" t="s">
        <v>12</v>
      </c>
      <c r="H447" s="19" t="n">
        <v>-0.923879532510836</v>
      </c>
    </row>
    <row r="448" customFormat="false" ht="12.7" hidden="false" customHeight="false" outlineLevel="0" collapsed="false">
      <c r="A448" s="0" t="n">
        <f aca="false">A447+1</f>
        <v>447</v>
      </c>
      <c r="B448" s="17" t="n">
        <v>2.78750000000002</v>
      </c>
      <c r="C448" s="19" t="n">
        <v>-0.707106781185706</v>
      </c>
      <c r="D448" s="19" t="n">
        <v>0.707106781185706</v>
      </c>
      <c r="E448" s="19"/>
      <c r="F448" s="0" t="s">
        <v>12</v>
      </c>
      <c r="G448" s="0" t="s">
        <v>12</v>
      </c>
      <c r="H448" s="19" t="n">
        <v>-0.707106781185706</v>
      </c>
    </row>
    <row r="449" customFormat="false" ht="12.7" hidden="false" customHeight="false" outlineLevel="0" collapsed="false">
      <c r="A449" s="0" t="n">
        <f aca="false">A448+1</f>
        <v>448</v>
      </c>
      <c r="B449" s="17" t="n">
        <v>2.79375000000002</v>
      </c>
      <c r="C449" s="19" t="n">
        <v>-0.382683432363979</v>
      </c>
      <c r="D449" s="19" t="n">
        <v>0.382683432363979</v>
      </c>
      <c r="E449" s="19"/>
      <c r="F449" s="0" t="s">
        <v>12</v>
      </c>
      <c r="G449" s="0" t="s">
        <v>12</v>
      </c>
      <c r="H449" s="19" t="n">
        <v>-0.382683432363979</v>
      </c>
    </row>
    <row r="450" customFormat="false" ht="12.7" hidden="false" customHeight="false" outlineLevel="0" collapsed="false">
      <c r="A450" s="0" t="n">
        <f aca="false">A449+1</f>
        <v>449</v>
      </c>
      <c r="B450" s="17" t="n">
        <v>2.80000000000002</v>
      </c>
      <c r="C450" s="19" t="n">
        <v>1.21527570992597E-012</v>
      </c>
      <c r="D450" s="19" t="n">
        <v>1.21527570992597E-012</v>
      </c>
      <c r="E450" s="19"/>
      <c r="F450" s="0" t="s">
        <v>12</v>
      </c>
      <c r="G450" s="0" t="s">
        <v>12</v>
      </c>
      <c r="H450" s="19" t="n">
        <v>-1.21527570992597E-012</v>
      </c>
    </row>
    <row r="451" customFormat="false" ht="12.7" hidden="false" customHeight="false" outlineLevel="0" collapsed="false">
      <c r="A451" s="0" t="n">
        <f aca="false">A450+1</f>
        <v>450</v>
      </c>
      <c r="B451" s="17" t="n">
        <v>2.80625000000002</v>
      </c>
      <c r="C451" s="19" t="n">
        <v>0.382683432366224</v>
      </c>
      <c r="D451" s="19" t="n">
        <v>0.382683432366224</v>
      </c>
      <c r="E451" s="19"/>
      <c r="F451" s="0" t="s">
        <v>12</v>
      </c>
      <c r="G451" s="0" t="s">
        <v>12</v>
      </c>
      <c r="H451" s="19" t="n">
        <v>-0.382683432366224</v>
      </c>
    </row>
    <row r="452" customFormat="false" ht="12.7" hidden="false" customHeight="false" outlineLevel="0" collapsed="false">
      <c r="A452" s="0" t="n">
        <f aca="false">A451+1</f>
        <v>451</v>
      </c>
      <c r="B452" s="17" t="n">
        <v>2.81250000000002</v>
      </c>
      <c r="C452" s="19" t="n">
        <v>0.707106781187425</v>
      </c>
      <c r="D452" s="19" t="n">
        <v>0.707106781187425</v>
      </c>
      <c r="E452" s="19"/>
      <c r="F452" s="0" t="s">
        <v>12</v>
      </c>
      <c r="G452" s="0" t="s">
        <v>12</v>
      </c>
      <c r="H452" s="19" t="n">
        <v>-0.707106781187425</v>
      </c>
    </row>
    <row r="453" customFormat="false" ht="12.7" hidden="false" customHeight="false" outlineLevel="0" collapsed="false">
      <c r="A453" s="0" t="n">
        <f aca="false">A452+1</f>
        <v>452</v>
      </c>
      <c r="B453" s="17" t="n">
        <v>2.81875000000002</v>
      </c>
      <c r="C453" s="19" t="n">
        <v>0.923879532511767</v>
      </c>
      <c r="D453" s="19" t="n">
        <v>0.923879532511767</v>
      </c>
      <c r="E453" s="19"/>
      <c r="F453" s="0" t="s">
        <v>12</v>
      </c>
      <c r="G453" s="0" t="s">
        <v>12</v>
      </c>
      <c r="H453" s="19" t="n">
        <v>-0.923879532511767</v>
      </c>
    </row>
    <row r="454" customFormat="false" ht="12.7" hidden="false" customHeight="false" outlineLevel="0" collapsed="false">
      <c r="A454" s="0" t="n">
        <f aca="false">A453+1</f>
        <v>453</v>
      </c>
      <c r="B454" s="17" t="n">
        <v>2.82500000000002</v>
      </c>
      <c r="C454" s="19" t="n">
        <v>1</v>
      </c>
      <c r="D454" s="19" t="n">
        <v>1</v>
      </c>
      <c r="E454" s="19"/>
      <c r="F454" s="0" t="s">
        <v>12</v>
      </c>
      <c r="G454" s="0" t="s">
        <v>12</v>
      </c>
      <c r="H454" s="19" t="n">
        <v>-1</v>
      </c>
    </row>
    <row r="455" customFormat="false" ht="12.7" hidden="false" customHeight="false" outlineLevel="0" collapsed="false">
      <c r="A455" s="0" t="n">
        <f aca="false">A454+1</f>
        <v>454</v>
      </c>
      <c r="B455" s="17" t="n">
        <v>2.83125000000002</v>
      </c>
      <c r="C455" s="19" t="n">
        <v>0.923879532510797</v>
      </c>
      <c r="D455" s="19" t="n">
        <v>0.923879532510797</v>
      </c>
      <c r="E455" s="19"/>
      <c r="F455" s="0" t="s">
        <v>12</v>
      </c>
      <c r="G455" s="0" t="s">
        <v>12</v>
      </c>
      <c r="H455" s="19" t="n">
        <v>-0.923879532510797</v>
      </c>
    </row>
    <row r="456" customFormat="false" ht="12.7" hidden="false" customHeight="false" outlineLevel="0" collapsed="false">
      <c r="A456" s="0" t="n">
        <f aca="false">A455+1</f>
        <v>455</v>
      </c>
      <c r="B456" s="17" t="n">
        <v>2.83750000000002</v>
      </c>
      <c r="C456" s="19" t="n">
        <v>0.707106781185634</v>
      </c>
      <c r="D456" s="19" t="n">
        <v>0.707106781185634</v>
      </c>
      <c r="E456" s="19"/>
      <c r="F456" s="0" t="s">
        <v>12</v>
      </c>
      <c r="G456" s="0" t="s">
        <v>12</v>
      </c>
      <c r="H456" s="19" t="n">
        <v>-0.707106781185634</v>
      </c>
    </row>
    <row r="457" customFormat="false" ht="12.7" hidden="false" customHeight="false" outlineLevel="0" collapsed="false">
      <c r="A457" s="0" t="n">
        <f aca="false">A456+1</f>
        <v>456</v>
      </c>
      <c r="B457" s="17" t="n">
        <v>2.84375000000002</v>
      </c>
      <c r="C457" s="19" t="n">
        <v>0.382683432363884</v>
      </c>
      <c r="D457" s="19" t="n">
        <v>0.382683432363884</v>
      </c>
      <c r="E457" s="19"/>
      <c r="F457" s="0" t="s">
        <v>12</v>
      </c>
      <c r="G457" s="0" t="s">
        <v>12</v>
      </c>
      <c r="H457" s="19" t="n">
        <v>-0.382683432363884</v>
      </c>
    </row>
    <row r="458" customFormat="false" ht="12.7" hidden="false" customHeight="false" outlineLevel="0" collapsed="false">
      <c r="A458" s="0" t="n">
        <f aca="false">A457+1</f>
        <v>457</v>
      </c>
      <c r="B458" s="17" t="n">
        <v>2.85000000000002</v>
      </c>
      <c r="C458" s="19" t="n">
        <v>-1.3181819459758E-012</v>
      </c>
      <c r="D458" s="19" t="n">
        <v>-1.3181819459758E-012</v>
      </c>
      <c r="E458" s="19"/>
      <c r="F458" s="0" t="s">
        <v>12</v>
      </c>
      <c r="G458" s="0" t="s">
        <v>12</v>
      </c>
      <c r="H458" s="19" t="n">
        <v>1.3181819459758E-012</v>
      </c>
    </row>
    <row r="459" customFormat="false" ht="12.7" hidden="false" customHeight="false" outlineLevel="0" collapsed="false">
      <c r="A459" s="0" t="n">
        <f aca="false">A458+1</f>
        <v>458</v>
      </c>
      <c r="B459" s="17" t="n">
        <v>2.85625000000002</v>
      </c>
      <c r="C459" s="19" t="n">
        <v>-0.38268343236632</v>
      </c>
      <c r="D459" s="19" t="n">
        <v>-0.38268343236632</v>
      </c>
      <c r="E459" s="19"/>
      <c r="F459" s="0" t="s">
        <v>12</v>
      </c>
      <c r="G459" s="0" t="s">
        <v>12</v>
      </c>
      <c r="H459" s="19" t="n">
        <v>0.38268343236632</v>
      </c>
    </row>
    <row r="460" customFormat="false" ht="12.7" hidden="false" customHeight="false" outlineLevel="0" collapsed="false">
      <c r="A460" s="0" t="n">
        <f aca="false">A459+1</f>
        <v>459</v>
      </c>
      <c r="B460" s="17" t="n">
        <v>2.86250000000002</v>
      </c>
      <c r="C460" s="19" t="n">
        <v>-0.707106781187498</v>
      </c>
      <c r="D460" s="19" t="n">
        <v>-0.707106781187498</v>
      </c>
      <c r="E460" s="19"/>
      <c r="F460" s="0" t="s">
        <v>12</v>
      </c>
      <c r="G460" s="0" t="s">
        <v>12</v>
      </c>
      <c r="H460" s="19" t="n">
        <v>0.707106781187498</v>
      </c>
    </row>
    <row r="461" customFormat="false" ht="12.7" hidden="false" customHeight="false" outlineLevel="0" collapsed="false">
      <c r="A461" s="0" t="n">
        <f aca="false">A460+1</f>
        <v>460</v>
      </c>
      <c r="B461" s="17" t="n">
        <v>2.86875000000002</v>
      </c>
      <c r="C461" s="19" t="n">
        <v>-0.923879532511806</v>
      </c>
      <c r="D461" s="19" t="n">
        <v>-0.923879532511806</v>
      </c>
      <c r="E461" s="19"/>
      <c r="F461" s="0" t="s">
        <v>12</v>
      </c>
      <c r="G461" s="0" t="s">
        <v>12</v>
      </c>
      <c r="H461" s="19" t="n">
        <v>0.923879532511806</v>
      </c>
    </row>
    <row r="462" customFormat="false" ht="12.7" hidden="false" customHeight="false" outlineLevel="0" collapsed="false">
      <c r="A462" s="0" t="n">
        <f aca="false">A461+1</f>
        <v>461</v>
      </c>
      <c r="B462" s="17" t="n">
        <v>2.87500000000002</v>
      </c>
      <c r="C462" s="19" t="n">
        <v>-1</v>
      </c>
      <c r="D462" s="19" t="n">
        <v>-1</v>
      </c>
      <c r="E462" s="19"/>
      <c r="F462" s="0" t="s">
        <v>12</v>
      </c>
      <c r="G462" s="0" t="s">
        <v>12</v>
      </c>
      <c r="H462" s="19" t="n">
        <v>1</v>
      </c>
    </row>
    <row r="463" customFormat="false" ht="12.7" hidden="false" customHeight="false" outlineLevel="0" collapsed="false">
      <c r="A463" s="0" t="n">
        <f aca="false">A462+1</f>
        <v>462</v>
      </c>
      <c r="B463" s="17" t="n">
        <v>2.88125000000002</v>
      </c>
      <c r="C463" s="19" t="n">
        <v>-0.923879532510758</v>
      </c>
      <c r="D463" s="19" t="n">
        <v>-0.923879532510758</v>
      </c>
      <c r="E463" s="19"/>
      <c r="F463" s="0" t="s">
        <v>12</v>
      </c>
      <c r="G463" s="0" t="s">
        <v>12</v>
      </c>
      <c r="H463" s="19" t="n">
        <v>0.923879532510758</v>
      </c>
    </row>
    <row r="464" customFormat="false" ht="12.7" hidden="false" customHeight="false" outlineLevel="0" collapsed="false">
      <c r="A464" s="0" t="n">
        <f aca="false">A463+1</f>
        <v>463</v>
      </c>
      <c r="B464" s="17" t="n">
        <v>2.88750000000002</v>
      </c>
      <c r="C464" s="19" t="n">
        <v>-0.707106781185561</v>
      </c>
      <c r="D464" s="19" t="n">
        <v>-0.707106781185561</v>
      </c>
      <c r="E464" s="19"/>
      <c r="F464" s="0" t="s">
        <v>12</v>
      </c>
      <c r="G464" s="0" t="s">
        <v>12</v>
      </c>
      <c r="H464" s="19" t="n">
        <v>0.707106781185561</v>
      </c>
    </row>
    <row r="465" customFormat="false" ht="12.7" hidden="false" customHeight="false" outlineLevel="0" collapsed="false">
      <c r="A465" s="0" t="n">
        <f aca="false">A464+1</f>
        <v>464</v>
      </c>
      <c r="B465" s="17" t="n">
        <v>2.89375000000002</v>
      </c>
      <c r="C465" s="19" t="n">
        <v>-0.382683432363789</v>
      </c>
      <c r="D465" s="19" t="n">
        <v>-0.382683432363789</v>
      </c>
      <c r="E465" s="19"/>
      <c r="F465" s="0" t="s">
        <v>12</v>
      </c>
      <c r="G465" s="0" t="s">
        <v>12</v>
      </c>
      <c r="H465" s="19" t="n">
        <v>0.382683432363789</v>
      </c>
    </row>
    <row r="466" customFormat="false" ht="12.7" hidden="false" customHeight="false" outlineLevel="0" collapsed="false">
      <c r="A466" s="0" t="n">
        <f aca="false">A465+1</f>
        <v>465</v>
      </c>
      <c r="B466" s="17" t="n">
        <v>2.90000000000002</v>
      </c>
      <c r="C466" s="19" t="n">
        <v>1.42108818202563E-012</v>
      </c>
      <c r="D466" s="19" t="n">
        <v>-1.42108818202563E-012</v>
      </c>
      <c r="E466" s="19"/>
      <c r="F466" s="0" t="s">
        <v>12</v>
      </c>
      <c r="G466" s="0" t="s">
        <v>12</v>
      </c>
      <c r="H466" s="19" t="n">
        <v>1.42108818202563E-012</v>
      </c>
    </row>
    <row r="467" customFormat="false" ht="12.7" hidden="false" customHeight="false" outlineLevel="0" collapsed="false">
      <c r="A467" s="0" t="n">
        <f aca="false">A466+1</f>
        <v>466</v>
      </c>
      <c r="B467" s="17" t="n">
        <v>2.90625000000002</v>
      </c>
      <c r="C467" s="19" t="n">
        <v>0.382683432366415</v>
      </c>
      <c r="D467" s="19" t="n">
        <v>-0.382683432366415</v>
      </c>
      <c r="E467" s="19"/>
      <c r="F467" s="0" t="s">
        <v>12</v>
      </c>
      <c r="G467" s="0" t="s">
        <v>12</v>
      </c>
      <c r="H467" s="19" t="n">
        <v>0.382683432366415</v>
      </c>
    </row>
    <row r="468" customFormat="false" ht="12.7" hidden="false" customHeight="false" outlineLevel="0" collapsed="false">
      <c r="A468" s="0" t="n">
        <f aca="false">A467+1</f>
        <v>467</v>
      </c>
      <c r="B468" s="17" t="n">
        <v>2.91250000000002</v>
      </c>
      <c r="C468" s="19" t="n">
        <v>0.707106781187571</v>
      </c>
      <c r="D468" s="19" t="n">
        <v>-0.707106781187571</v>
      </c>
      <c r="E468" s="19"/>
      <c r="F468" s="0" t="s">
        <v>12</v>
      </c>
      <c r="G468" s="0" t="s">
        <v>12</v>
      </c>
      <c r="H468" s="19" t="n">
        <v>0.707106781187571</v>
      </c>
    </row>
    <row r="469" customFormat="false" ht="12.7" hidden="false" customHeight="false" outlineLevel="0" collapsed="false">
      <c r="A469" s="0" t="n">
        <f aca="false">A468+1</f>
        <v>468</v>
      </c>
      <c r="B469" s="17" t="n">
        <v>2.91875000000002</v>
      </c>
      <c r="C469" s="19" t="n">
        <v>0.923879532511845</v>
      </c>
      <c r="D469" s="19" t="n">
        <v>-0.923879532511845</v>
      </c>
      <c r="E469" s="19"/>
      <c r="F469" s="0" t="s">
        <v>12</v>
      </c>
      <c r="G469" s="0" t="s">
        <v>12</v>
      </c>
      <c r="H469" s="19" t="n">
        <v>0.923879532511845</v>
      </c>
    </row>
    <row r="470" customFormat="false" ht="12.7" hidden="false" customHeight="false" outlineLevel="0" collapsed="false">
      <c r="A470" s="0" t="n">
        <f aca="false">A469+1</f>
        <v>469</v>
      </c>
      <c r="B470" s="17" t="n">
        <v>2.92500000000002</v>
      </c>
      <c r="C470" s="19" t="n">
        <v>1</v>
      </c>
      <c r="D470" s="19" t="n">
        <v>-1</v>
      </c>
      <c r="E470" s="19"/>
      <c r="F470" s="0" t="s">
        <v>12</v>
      </c>
      <c r="G470" s="0" t="s">
        <v>12</v>
      </c>
      <c r="H470" s="19" t="n">
        <v>1</v>
      </c>
    </row>
    <row r="471" customFormat="false" ht="12.7" hidden="false" customHeight="false" outlineLevel="0" collapsed="false">
      <c r="A471" s="0" t="n">
        <f aca="false">A470+1</f>
        <v>470</v>
      </c>
      <c r="B471" s="17" t="n">
        <v>2.93125000000003</v>
      </c>
      <c r="C471" s="19" t="n">
        <v>0.923879532510718</v>
      </c>
      <c r="D471" s="19" t="n">
        <v>-0.923879532510718</v>
      </c>
      <c r="E471" s="19"/>
      <c r="F471" s="0" t="s">
        <v>12</v>
      </c>
      <c r="G471" s="0" t="s">
        <v>12</v>
      </c>
      <c r="H471" s="19" t="n">
        <v>0.923879532510718</v>
      </c>
    </row>
    <row r="472" customFormat="false" ht="12.7" hidden="false" customHeight="false" outlineLevel="0" collapsed="false">
      <c r="A472" s="0" t="n">
        <f aca="false">A471+1</f>
        <v>471</v>
      </c>
      <c r="B472" s="17" t="n">
        <v>2.93750000000003</v>
      </c>
      <c r="C472" s="19" t="n">
        <v>0.707106781185488</v>
      </c>
      <c r="D472" s="19" t="n">
        <v>-0.707106781185488</v>
      </c>
      <c r="E472" s="19"/>
      <c r="F472" s="0" t="s">
        <v>12</v>
      </c>
      <c r="G472" s="0" t="s">
        <v>12</v>
      </c>
      <c r="H472" s="19" t="n">
        <v>0.707106781185488</v>
      </c>
    </row>
    <row r="473" customFormat="false" ht="12.7" hidden="false" customHeight="false" outlineLevel="0" collapsed="false">
      <c r="A473" s="0" t="n">
        <f aca="false">A472+1</f>
        <v>472</v>
      </c>
      <c r="B473" s="17" t="n">
        <v>2.94375000000003</v>
      </c>
      <c r="C473" s="19" t="n">
        <v>0.382683432363694</v>
      </c>
      <c r="D473" s="19" t="n">
        <v>-0.382683432363694</v>
      </c>
      <c r="E473" s="19"/>
      <c r="F473" s="0" t="s">
        <v>12</v>
      </c>
      <c r="G473" s="0" t="s">
        <v>12</v>
      </c>
      <c r="H473" s="19" t="n">
        <v>0.382683432363694</v>
      </c>
    </row>
    <row r="474" customFormat="false" ht="12.7" hidden="false" customHeight="false" outlineLevel="0" collapsed="false">
      <c r="A474" s="0" t="n">
        <f aca="false">A473+1</f>
        <v>473</v>
      </c>
      <c r="B474" s="17" t="n">
        <v>2.95000000000003</v>
      </c>
      <c r="C474" s="19" t="n">
        <v>-1.52399441807546E-012</v>
      </c>
      <c r="D474" s="19" t="n">
        <v>1.52399441807546E-012</v>
      </c>
      <c r="E474" s="19"/>
      <c r="F474" s="0" t="s">
        <v>12</v>
      </c>
      <c r="G474" s="0" t="s">
        <v>12</v>
      </c>
      <c r="H474" s="19" t="n">
        <v>-1.52399441807546E-012</v>
      </c>
    </row>
    <row r="475" customFormat="false" ht="12.7" hidden="false" customHeight="false" outlineLevel="0" collapsed="false">
      <c r="A475" s="0" t="n">
        <f aca="false">A474+1</f>
        <v>474</v>
      </c>
      <c r="B475" s="17" t="n">
        <v>2.95625000000003</v>
      </c>
      <c r="C475" s="19" t="n">
        <v>-0.38268343236651</v>
      </c>
      <c r="D475" s="19" t="n">
        <v>0.38268343236651</v>
      </c>
      <c r="E475" s="19"/>
      <c r="F475" s="0" t="s">
        <v>12</v>
      </c>
      <c r="G475" s="0" t="s">
        <v>12</v>
      </c>
      <c r="H475" s="19" t="n">
        <v>-0.38268343236651</v>
      </c>
    </row>
    <row r="476" customFormat="false" ht="12.7" hidden="false" customHeight="false" outlineLevel="0" collapsed="false">
      <c r="A476" s="0" t="n">
        <f aca="false">A475+1</f>
        <v>475</v>
      </c>
      <c r="B476" s="17" t="n">
        <v>2.96250000000003</v>
      </c>
      <c r="C476" s="19" t="n">
        <v>-0.707106781187643</v>
      </c>
      <c r="D476" s="19" t="n">
        <v>0.707106781187643</v>
      </c>
      <c r="E476" s="19"/>
      <c r="F476" s="0" t="s">
        <v>12</v>
      </c>
      <c r="G476" s="0" t="s">
        <v>12</v>
      </c>
      <c r="H476" s="19" t="n">
        <v>-0.707106781187643</v>
      </c>
    </row>
    <row r="477" customFormat="false" ht="12.7" hidden="false" customHeight="false" outlineLevel="0" collapsed="false">
      <c r="A477" s="0" t="n">
        <f aca="false">A476+1</f>
        <v>476</v>
      </c>
      <c r="B477" s="17" t="n">
        <v>2.96875000000003</v>
      </c>
      <c r="C477" s="19" t="n">
        <v>-0.923879532511885</v>
      </c>
      <c r="D477" s="19" t="n">
        <v>0.923879532511885</v>
      </c>
      <c r="E477" s="19"/>
      <c r="F477" s="0" t="s">
        <v>12</v>
      </c>
      <c r="G477" s="0" t="s">
        <v>12</v>
      </c>
      <c r="H477" s="19" t="n">
        <v>-0.923879532511885</v>
      </c>
    </row>
    <row r="478" customFormat="false" ht="12.7" hidden="false" customHeight="false" outlineLevel="0" collapsed="false">
      <c r="A478" s="0" t="n">
        <f aca="false">A477+1</f>
        <v>477</v>
      </c>
      <c r="B478" s="17" t="n">
        <v>2.97500000000003</v>
      </c>
      <c r="C478" s="19" t="n">
        <v>-1</v>
      </c>
      <c r="D478" s="19" t="n">
        <v>1</v>
      </c>
      <c r="E478" s="19"/>
      <c r="F478" s="0" t="s">
        <v>12</v>
      </c>
      <c r="G478" s="0" t="s">
        <v>12</v>
      </c>
      <c r="H478" s="19" t="n">
        <v>-1</v>
      </c>
    </row>
    <row r="479" customFormat="false" ht="12.7" hidden="false" customHeight="false" outlineLevel="0" collapsed="false">
      <c r="A479" s="0" t="n">
        <f aca="false">A478+1</f>
        <v>478</v>
      </c>
      <c r="B479" s="17" t="n">
        <v>2.98125000000003</v>
      </c>
      <c r="C479" s="19" t="n">
        <v>-0.923879532510679</v>
      </c>
      <c r="D479" s="19" t="n">
        <v>0.923879532510679</v>
      </c>
      <c r="E479" s="19"/>
      <c r="F479" s="0" t="s">
        <v>12</v>
      </c>
      <c r="G479" s="0" t="s">
        <v>12</v>
      </c>
      <c r="H479" s="19" t="n">
        <v>-0.923879532510679</v>
      </c>
    </row>
    <row r="480" customFormat="false" ht="12.7" hidden="false" customHeight="false" outlineLevel="0" collapsed="false">
      <c r="A480" s="0" t="n">
        <f aca="false">A479+1</f>
        <v>479</v>
      </c>
      <c r="B480" s="17" t="n">
        <v>2.98750000000003</v>
      </c>
      <c r="C480" s="19" t="n">
        <v>-0.707106781185415</v>
      </c>
      <c r="D480" s="19" t="n">
        <v>0.707106781185415</v>
      </c>
      <c r="E480" s="19"/>
      <c r="F480" s="0" t="s">
        <v>12</v>
      </c>
      <c r="G480" s="0" t="s">
        <v>12</v>
      </c>
      <c r="H480" s="19" t="n">
        <v>-0.707106781185415</v>
      </c>
    </row>
    <row r="481" customFormat="false" ht="12.7" hidden="false" customHeight="false" outlineLevel="0" collapsed="false">
      <c r="A481" s="0" t="n">
        <f aca="false">A480+1</f>
        <v>480</v>
      </c>
      <c r="B481" s="17" t="n">
        <v>2.99375000000003</v>
      </c>
      <c r="C481" s="19" t="n">
        <v>-0.382683432363599</v>
      </c>
      <c r="D481" s="19" t="n">
        <v>0.382683432363599</v>
      </c>
      <c r="E481" s="19"/>
      <c r="F481" s="0" t="s">
        <v>12</v>
      </c>
      <c r="G481" s="0" t="s">
        <v>12</v>
      </c>
      <c r="H481" s="19" t="n">
        <v>-0.382683432363599</v>
      </c>
    </row>
    <row r="482" customFormat="false" ht="12.7" hidden="false" customHeight="false" outlineLevel="0" collapsed="false">
      <c r="A482" s="0" t="n">
        <f aca="false">A481+1</f>
        <v>481</v>
      </c>
      <c r="B482" s="17" t="n">
        <v>3.00000000000003</v>
      </c>
      <c r="C482" s="19" t="n">
        <v>1.6269006541253E-012</v>
      </c>
      <c r="D482" s="19" t="n">
        <v>1.6269006541253E-012</v>
      </c>
      <c r="E482" s="19"/>
      <c r="F482" s="0" t="s">
        <v>12</v>
      </c>
      <c r="G482" s="0" t="s">
        <v>12</v>
      </c>
      <c r="H482" s="19" t="n">
        <v>-1.6269006541253E-012</v>
      </c>
    </row>
    <row r="483" customFormat="false" ht="12.7" hidden="false" customHeight="false" outlineLevel="0" collapsed="false">
      <c r="A483" s="0" t="n">
        <f aca="false">A482+1</f>
        <v>482</v>
      </c>
      <c r="B483" s="17" t="n">
        <v>3.00625000000003</v>
      </c>
      <c r="C483" s="19" t="n">
        <v>0.382683432366605</v>
      </c>
      <c r="D483" s="19" t="n">
        <v>0.382683432366605</v>
      </c>
      <c r="E483" s="19"/>
      <c r="F483" s="0" t="s">
        <v>12</v>
      </c>
      <c r="G483" s="0" t="s">
        <v>12</v>
      </c>
      <c r="H483" s="19" t="n">
        <v>-0.382683432366605</v>
      </c>
    </row>
    <row r="484" customFormat="false" ht="12.7" hidden="false" customHeight="false" outlineLevel="0" collapsed="false">
      <c r="A484" s="0" t="n">
        <f aca="false">A483+1</f>
        <v>483</v>
      </c>
      <c r="B484" s="17" t="n">
        <v>3.01250000000003</v>
      </c>
      <c r="C484" s="19" t="n">
        <v>0.707106781187716</v>
      </c>
      <c r="D484" s="19" t="n">
        <v>0.707106781187716</v>
      </c>
      <c r="E484" s="19"/>
      <c r="F484" s="0" t="s">
        <v>12</v>
      </c>
      <c r="G484" s="0" t="s">
        <v>12</v>
      </c>
      <c r="H484" s="19" t="n">
        <v>-0.707106781187716</v>
      </c>
    </row>
    <row r="485" customFormat="false" ht="12.7" hidden="false" customHeight="false" outlineLevel="0" collapsed="false">
      <c r="A485" s="0" t="n">
        <f aca="false">A484+1</f>
        <v>484</v>
      </c>
      <c r="B485" s="17" t="n">
        <v>3.01875000000003</v>
      </c>
      <c r="C485" s="19" t="n">
        <v>0.923879532511924</v>
      </c>
      <c r="D485" s="19" t="n">
        <v>0.923879532511924</v>
      </c>
      <c r="E485" s="19"/>
      <c r="F485" s="0" t="s">
        <v>12</v>
      </c>
      <c r="G485" s="0" t="s">
        <v>12</v>
      </c>
      <c r="H485" s="19" t="n">
        <v>-0.923879532511924</v>
      </c>
    </row>
    <row r="486" customFormat="false" ht="12.7" hidden="false" customHeight="false" outlineLevel="0" collapsed="false">
      <c r="A486" s="0" t="n">
        <f aca="false">A485+1</f>
        <v>485</v>
      </c>
      <c r="B486" s="17" t="n">
        <v>3.02500000000003</v>
      </c>
      <c r="C486" s="19" t="n">
        <v>1</v>
      </c>
      <c r="D486" s="19" t="n">
        <v>1</v>
      </c>
      <c r="E486" s="19"/>
      <c r="F486" s="0" t="s">
        <v>12</v>
      </c>
      <c r="G486" s="0" t="s">
        <v>12</v>
      </c>
      <c r="H486" s="19" t="n">
        <v>-1</v>
      </c>
    </row>
    <row r="487" customFormat="false" ht="12.7" hidden="false" customHeight="false" outlineLevel="0" collapsed="false">
      <c r="A487" s="0" t="n">
        <f aca="false">A486+1</f>
        <v>486</v>
      </c>
      <c r="B487" s="17" t="n">
        <v>3.03125000000003</v>
      </c>
      <c r="C487" s="19" t="n">
        <v>0.92387953251064</v>
      </c>
      <c r="D487" s="19" t="n">
        <v>0.92387953251064</v>
      </c>
      <c r="E487" s="19"/>
      <c r="F487" s="0" t="s">
        <v>12</v>
      </c>
      <c r="G487" s="0" t="s">
        <v>12</v>
      </c>
      <c r="H487" s="19" t="n">
        <v>-0.92387953251064</v>
      </c>
    </row>
    <row r="488" customFormat="false" ht="12.7" hidden="false" customHeight="false" outlineLevel="0" collapsed="false">
      <c r="A488" s="0" t="n">
        <f aca="false">A487+1</f>
        <v>487</v>
      </c>
      <c r="B488" s="17" t="n">
        <v>3.03750000000003</v>
      </c>
      <c r="C488" s="19" t="n">
        <v>0.707106781185343</v>
      </c>
      <c r="D488" s="19" t="n">
        <v>0.707106781185343</v>
      </c>
      <c r="E488" s="19"/>
      <c r="F488" s="0" t="s">
        <v>12</v>
      </c>
      <c r="G488" s="0" t="s">
        <v>12</v>
      </c>
      <c r="H488" s="19" t="n">
        <v>-0.707106781185343</v>
      </c>
    </row>
    <row r="489" customFormat="false" ht="12.7" hidden="false" customHeight="false" outlineLevel="0" collapsed="false">
      <c r="A489" s="0" t="n">
        <f aca="false">A488+1</f>
        <v>488</v>
      </c>
      <c r="B489" s="17" t="n">
        <v>3.04375000000003</v>
      </c>
      <c r="C489" s="19" t="n">
        <v>0.382683432363504</v>
      </c>
      <c r="D489" s="19" t="n">
        <v>0.382683432363504</v>
      </c>
      <c r="E489" s="19"/>
      <c r="F489" s="0" t="s">
        <v>12</v>
      </c>
      <c r="G489" s="0" t="s">
        <v>12</v>
      </c>
      <c r="H489" s="19" t="n">
        <v>-0.382683432363504</v>
      </c>
    </row>
    <row r="490" customFormat="false" ht="12.7" hidden="false" customHeight="false" outlineLevel="0" collapsed="false">
      <c r="A490" s="0" t="n">
        <f aca="false">A489+1</f>
        <v>489</v>
      </c>
      <c r="B490" s="17" t="n">
        <v>3.05000000000003</v>
      </c>
      <c r="C490" s="19" t="n">
        <v>-1.72980689017513E-012</v>
      </c>
      <c r="D490" s="19" t="n">
        <v>-1.72980689017513E-012</v>
      </c>
      <c r="E490" s="19"/>
      <c r="F490" s="0" t="s">
        <v>12</v>
      </c>
      <c r="G490" s="0" t="s">
        <v>12</v>
      </c>
      <c r="H490" s="19" t="n">
        <v>1.72980689017513E-012</v>
      </c>
    </row>
    <row r="491" customFormat="false" ht="12.7" hidden="false" customHeight="false" outlineLevel="0" collapsed="false">
      <c r="A491" s="0" t="n">
        <f aca="false">A490+1</f>
        <v>490</v>
      </c>
      <c r="B491" s="17" t="n">
        <v>3.05625000000003</v>
      </c>
      <c r="C491" s="19" t="n">
        <v>-0.3826834323667</v>
      </c>
      <c r="D491" s="19" t="n">
        <v>-0.3826834323667</v>
      </c>
      <c r="E491" s="19"/>
      <c r="F491" s="0" t="s">
        <v>12</v>
      </c>
      <c r="G491" s="0" t="s">
        <v>12</v>
      </c>
      <c r="H491" s="19" t="n">
        <v>0.3826834323667</v>
      </c>
    </row>
    <row r="492" customFormat="false" ht="12.7" hidden="false" customHeight="false" outlineLevel="0" collapsed="false">
      <c r="A492" s="0" t="n">
        <f aca="false">A491+1</f>
        <v>491</v>
      </c>
      <c r="B492" s="17" t="n">
        <v>3.06250000000003</v>
      </c>
      <c r="C492" s="19" t="n">
        <v>-0.707106781187789</v>
      </c>
      <c r="D492" s="19" t="n">
        <v>-0.707106781187789</v>
      </c>
      <c r="E492" s="19"/>
      <c r="F492" s="0" t="s">
        <v>12</v>
      </c>
      <c r="G492" s="0" t="s">
        <v>12</v>
      </c>
      <c r="H492" s="19" t="n">
        <v>0.707106781187789</v>
      </c>
    </row>
    <row r="493" customFormat="false" ht="12.7" hidden="false" customHeight="false" outlineLevel="0" collapsed="false">
      <c r="A493" s="0" t="n">
        <f aca="false">A492+1</f>
        <v>492</v>
      </c>
      <c r="B493" s="17" t="n">
        <v>3.06875000000003</v>
      </c>
      <c r="C493" s="19" t="n">
        <v>-0.923879532511964</v>
      </c>
      <c r="D493" s="19" t="n">
        <v>-0.923879532511964</v>
      </c>
      <c r="E493" s="19"/>
      <c r="F493" s="0" t="s">
        <v>12</v>
      </c>
      <c r="G493" s="0" t="s">
        <v>12</v>
      </c>
      <c r="H493" s="19" t="n">
        <v>0.923879532511964</v>
      </c>
    </row>
    <row r="494" customFormat="false" ht="12.7" hidden="false" customHeight="false" outlineLevel="0" collapsed="false">
      <c r="A494" s="0" t="n">
        <f aca="false">A493+1</f>
        <v>493</v>
      </c>
      <c r="B494" s="17" t="n">
        <v>3.07500000000003</v>
      </c>
      <c r="C494" s="19" t="n">
        <v>-1</v>
      </c>
      <c r="D494" s="19" t="n">
        <v>-1</v>
      </c>
      <c r="E494" s="19"/>
      <c r="F494" s="0" t="s">
        <v>12</v>
      </c>
      <c r="G494" s="0" t="s">
        <v>12</v>
      </c>
      <c r="H494" s="19" t="n">
        <v>1</v>
      </c>
    </row>
    <row r="495" customFormat="false" ht="12.7" hidden="false" customHeight="false" outlineLevel="0" collapsed="false">
      <c r="A495" s="0" t="n">
        <f aca="false">A494+1</f>
        <v>494</v>
      </c>
      <c r="B495" s="17" t="n">
        <v>3.08125000000003</v>
      </c>
      <c r="C495" s="19" t="n">
        <v>-0.9238795325106</v>
      </c>
      <c r="D495" s="19" t="n">
        <v>-0.9238795325106</v>
      </c>
      <c r="E495" s="19"/>
      <c r="F495" s="0" t="s">
        <v>12</v>
      </c>
      <c r="G495" s="0" t="s">
        <v>12</v>
      </c>
      <c r="H495" s="19" t="n">
        <v>0.9238795325106</v>
      </c>
    </row>
    <row r="496" customFormat="false" ht="12.7" hidden="false" customHeight="false" outlineLevel="0" collapsed="false">
      <c r="A496" s="0" t="n">
        <f aca="false">A495+1</f>
        <v>495</v>
      </c>
      <c r="B496" s="17" t="n">
        <v>3.08750000000003</v>
      </c>
      <c r="C496" s="19" t="n">
        <v>-0.70710678118527</v>
      </c>
      <c r="D496" s="19" t="n">
        <v>-0.70710678118527</v>
      </c>
      <c r="E496" s="19"/>
      <c r="F496" s="0" t="s">
        <v>12</v>
      </c>
      <c r="G496" s="0" t="s">
        <v>12</v>
      </c>
      <c r="H496" s="19" t="n">
        <v>0.70710678118527</v>
      </c>
    </row>
    <row r="497" customFormat="false" ht="12.7" hidden="false" customHeight="false" outlineLevel="0" collapsed="false">
      <c r="A497" s="0" t="n">
        <f aca="false">A496+1</f>
        <v>496</v>
      </c>
      <c r="B497" s="17" t="n">
        <v>3.09375000000003</v>
      </c>
      <c r="C497" s="19" t="n">
        <v>-0.382683432363408</v>
      </c>
      <c r="D497" s="19" t="n">
        <v>-0.382683432363408</v>
      </c>
      <c r="E497" s="19"/>
      <c r="F497" s="0" t="s">
        <v>12</v>
      </c>
      <c r="G497" s="0" t="s">
        <v>12</v>
      </c>
      <c r="H497" s="19" t="n">
        <v>0.382683432363408</v>
      </c>
    </row>
    <row r="498" customFormat="false" ht="12.7" hidden="false" customHeight="false" outlineLevel="0" collapsed="false">
      <c r="A498" s="0" t="n">
        <f aca="false">A497+1</f>
        <v>497</v>
      </c>
      <c r="B498" s="17" t="n">
        <v>3.10000000000003</v>
      </c>
      <c r="C498" s="19" t="n">
        <v>1.83271312622496E-012</v>
      </c>
      <c r="D498" s="19" t="n">
        <v>-1.83271312622496E-012</v>
      </c>
      <c r="E498" s="19"/>
      <c r="F498" s="0" t="s">
        <v>12</v>
      </c>
      <c r="G498" s="0" t="s">
        <v>12</v>
      </c>
      <c r="H498" s="19" t="n">
        <v>1.83271312622496E-012</v>
      </c>
    </row>
    <row r="499" customFormat="false" ht="12.7" hidden="false" customHeight="false" outlineLevel="0" collapsed="false">
      <c r="A499" s="0" t="n">
        <f aca="false">A498+1</f>
        <v>498</v>
      </c>
      <c r="B499" s="17" t="n">
        <v>3.10625000000003</v>
      </c>
      <c r="C499" s="19" t="n">
        <v>0.382683432366795</v>
      </c>
      <c r="D499" s="19" t="n">
        <v>-0.382683432366795</v>
      </c>
      <c r="E499" s="19"/>
      <c r="F499" s="0" t="s">
        <v>12</v>
      </c>
      <c r="G499" s="0" t="s">
        <v>12</v>
      </c>
      <c r="H499" s="19" t="n">
        <v>0.382683432366795</v>
      </c>
    </row>
    <row r="500" customFormat="false" ht="12.7" hidden="false" customHeight="false" outlineLevel="0" collapsed="false">
      <c r="A500" s="0" t="n">
        <f aca="false">A499+1</f>
        <v>499</v>
      </c>
      <c r="B500" s="17" t="n">
        <v>3.11250000000003</v>
      </c>
      <c r="C500" s="19" t="n">
        <v>0.707106781187862</v>
      </c>
      <c r="D500" s="19" t="n">
        <v>-0.707106781187862</v>
      </c>
      <c r="E500" s="19"/>
      <c r="F500" s="0" t="s">
        <v>12</v>
      </c>
      <c r="G500" s="0" t="s">
        <v>12</v>
      </c>
      <c r="H500" s="19" t="n">
        <v>0.707106781187862</v>
      </c>
    </row>
    <row r="501" customFormat="false" ht="12.7" hidden="false" customHeight="false" outlineLevel="0" collapsed="false">
      <c r="A501" s="0" t="n">
        <f aca="false">A500+1</f>
        <v>500</v>
      </c>
      <c r="B501" s="17" t="n">
        <v>3.11875000000003</v>
      </c>
      <c r="C501" s="19" t="n">
        <v>0.923879532512003</v>
      </c>
      <c r="D501" s="19" t="n">
        <v>-0.923879532512003</v>
      </c>
      <c r="E501" s="19"/>
      <c r="F501" s="0" t="s">
        <v>12</v>
      </c>
      <c r="G501" s="0" t="s">
        <v>12</v>
      </c>
      <c r="H501" s="19" t="n">
        <v>0.923879532512003</v>
      </c>
    </row>
    <row r="502" customFormat="false" ht="12.7" hidden="false" customHeight="false" outlineLevel="0" collapsed="false">
      <c r="A502" s="0" t="n">
        <f aca="false">A501+1</f>
        <v>501</v>
      </c>
      <c r="B502" s="17" t="n">
        <v>3.12500000000003</v>
      </c>
      <c r="C502" s="19" t="n">
        <v>1</v>
      </c>
      <c r="D502" s="19" t="n">
        <v>-1</v>
      </c>
      <c r="E502" s="19"/>
      <c r="F502" s="0" t="s">
        <v>12</v>
      </c>
      <c r="G502" s="0" t="s">
        <v>12</v>
      </c>
      <c r="H502" s="19" t="n">
        <v>1</v>
      </c>
    </row>
    <row r="503" customFormat="false" ht="12.7" hidden="false" customHeight="false" outlineLevel="0" collapsed="false">
      <c r="A503" s="0" t="n">
        <f aca="false">A502+1</f>
        <v>502</v>
      </c>
      <c r="B503" s="17" t="n">
        <v>3.13125000000003</v>
      </c>
      <c r="C503" s="19" t="n">
        <v>0.923879532510561</v>
      </c>
      <c r="D503" s="19" t="n">
        <v>-0.923879532510561</v>
      </c>
      <c r="E503" s="19"/>
      <c r="F503" s="0" t="s">
        <v>12</v>
      </c>
      <c r="G503" s="0" t="s">
        <v>12</v>
      </c>
      <c r="H503" s="19" t="n">
        <v>0.923879532510561</v>
      </c>
    </row>
    <row r="504" customFormat="false" ht="12.7" hidden="false" customHeight="false" outlineLevel="0" collapsed="false">
      <c r="A504" s="0" t="n">
        <f aca="false">A503+1</f>
        <v>503</v>
      </c>
      <c r="B504" s="17" t="n">
        <v>3.13750000000003</v>
      </c>
      <c r="C504" s="19" t="n">
        <v>0.707106781185197</v>
      </c>
      <c r="D504" s="19" t="n">
        <v>-0.707106781185197</v>
      </c>
      <c r="E504" s="19"/>
      <c r="F504" s="0" t="s">
        <v>12</v>
      </c>
      <c r="G504" s="0" t="s">
        <v>12</v>
      </c>
      <c r="H504" s="19" t="n">
        <v>0.707106781185197</v>
      </c>
    </row>
    <row r="505" customFormat="false" ht="12.7" hidden="false" customHeight="false" outlineLevel="0" collapsed="false">
      <c r="A505" s="0" t="n">
        <f aca="false">A504+1</f>
        <v>504</v>
      </c>
      <c r="B505" s="17" t="n">
        <v>3.14375000000003</v>
      </c>
      <c r="C505" s="19" t="n">
        <v>0.382683432363313</v>
      </c>
      <c r="D505" s="19" t="n">
        <v>-0.382683432363313</v>
      </c>
      <c r="E505" s="19"/>
      <c r="F505" s="0" t="s">
        <v>12</v>
      </c>
      <c r="G505" s="0" t="s">
        <v>12</v>
      </c>
      <c r="H505" s="19" t="n">
        <v>0.382683432363313</v>
      </c>
    </row>
    <row r="506" customFormat="false" ht="12.7" hidden="false" customHeight="false" outlineLevel="0" collapsed="false">
      <c r="A506" s="0" t="n">
        <f aca="false">A505+1</f>
        <v>505</v>
      </c>
      <c r="B506" s="17" t="n">
        <v>3.15000000000003</v>
      </c>
      <c r="C506" s="19" t="n">
        <v>-1.93561936227479E-012</v>
      </c>
      <c r="D506" s="19" t="n">
        <v>1.93561936227479E-012</v>
      </c>
      <c r="E506" s="19"/>
      <c r="F506" s="0" t="s">
        <v>12</v>
      </c>
      <c r="G506" s="0" t="s">
        <v>12</v>
      </c>
      <c r="H506" s="19" t="n">
        <v>-1.93561936227479E-012</v>
      </c>
    </row>
    <row r="507" customFormat="false" ht="12.7" hidden="false" customHeight="false" outlineLevel="0" collapsed="false">
      <c r="A507" s="0" t="n">
        <f aca="false">A506+1</f>
        <v>506</v>
      </c>
      <c r="B507" s="17" t="n">
        <v>3.15625000000003</v>
      </c>
      <c r="C507" s="19" t="n">
        <v>-0.38268343236689</v>
      </c>
      <c r="D507" s="19" t="n">
        <v>0.38268343236689</v>
      </c>
      <c r="E507" s="19"/>
      <c r="F507" s="0" t="s">
        <v>12</v>
      </c>
      <c r="G507" s="0" t="s">
        <v>12</v>
      </c>
      <c r="H507" s="19" t="n">
        <v>-0.38268343236689</v>
      </c>
    </row>
    <row r="508" customFormat="false" ht="12.7" hidden="false" customHeight="false" outlineLevel="0" collapsed="false">
      <c r="A508" s="0" t="n">
        <f aca="false">A507+1</f>
        <v>507</v>
      </c>
      <c r="B508" s="17" t="n">
        <v>3.16250000000003</v>
      </c>
      <c r="C508" s="19" t="n">
        <v>-0.707106781187934</v>
      </c>
      <c r="D508" s="19" t="n">
        <v>0.707106781187934</v>
      </c>
      <c r="E508" s="19"/>
      <c r="F508" s="0" t="s">
        <v>12</v>
      </c>
      <c r="G508" s="0" t="s">
        <v>12</v>
      </c>
      <c r="H508" s="19" t="n">
        <v>-0.707106781187934</v>
      </c>
    </row>
    <row r="509" customFormat="false" ht="12.7" hidden="false" customHeight="false" outlineLevel="0" collapsed="false">
      <c r="A509" s="0" t="n">
        <f aca="false">A508+1</f>
        <v>508</v>
      </c>
      <c r="B509" s="17" t="n">
        <v>3.16875000000003</v>
      </c>
      <c r="C509" s="19" t="n">
        <v>-0.923879532512042</v>
      </c>
      <c r="D509" s="19" t="n">
        <v>0.923879532512042</v>
      </c>
      <c r="E509" s="19"/>
      <c r="F509" s="0" t="s">
        <v>12</v>
      </c>
      <c r="G509" s="0" t="s">
        <v>12</v>
      </c>
      <c r="H509" s="19" t="n">
        <v>-0.923879532512042</v>
      </c>
    </row>
    <row r="510" customFormat="false" ht="12.7" hidden="false" customHeight="false" outlineLevel="0" collapsed="false">
      <c r="A510" s="0" t="n">
        <f aca="false">A509+1</f>
        <v>509</v>
      </c>
      <c r="B510" s="17" t="n">
        <v>3.17500000000003</v>
      </c>
      <c r="C510" s="19" t="n">
        <v>-1</v>
      </c>
      <c r="D510" s="19" t="n">
        <v>1</v>
      </c>
      <c r="E510" s="19"/>
      <c r="F510" s="0" t="s">
        <v>12</v>
      </c>
      <c r="G510" s="0" t="s">
        <v>12</v>
      </c>
      <c r="H510" s="19" t="n">
        <v>-1</v>
      </c>
    </row>
    <row r="511" customFormat="false" ht="12.7" hidden="false" customHeight="false" outlineLevel="0" collapsed="false">
      <c r="A511" s="0" t="n">
        <f aca="false">A510+1</f>
        <v>510</v>
      </c>
      <c r="B511" s="17" t="n">
        <v>3.18125000000003</v>
      </c>
      <c r="C511" s="19" t="n">
        <v>-0.923879532510522</v>
      </c>
      <c r="D511" s="19" t="n">
        <v>0.923879532510522</v>
      </c>
      <c r="E511" s="19"/>
      <c r="F511" s="0" t="s">
        <v>12</v>
      </c>
      <c r="G511" s="0" t="s">
        <v>12</v>
      </c>
      <c r="H511" s="19" t="n">
        <v>-0.923879532510522</v>
      </c>
    </row>
    <row r="512" customFormat="false" ht="12.7" hidden="false" customHeight="false" outlineLevel="0" collapsed="false">
      <c r="A512" s="0" t="n">
        <f aca="false">A511+1</f>
        <v>511</v>
      </c>
      <c r="B512" s="17" t="n">
        <v>3.18750000000003</v>
      </c>
      <c r="C512" s="19" t="n">
        <v>-0.707106781185124</v>
      </c>
      <c r="D512" s="19" t="n">
        <v>0.707106781185124</v>
      </c>
      <c r="E512" s="19"/>
      <c r="F512" s="0" t="s">
        <v>12</v>
      </c>
      <c r="G512" s="0" t="s">
        <v>12</v>
      </c>
      <c r="H512" s="19" t="n">
        <v>-0.707106781185124</v>
      </c>
    </row>
    <row r="513" customFormat="false" ht="12.7" hidden="false" customHeight="false" outlineLevel="0" collapsed="false">
      <c r="A513" s="0" t="n">
        <f aca="false">A512+1</f>
        <v>512</v>
      </c>
      <c r="B513" s="17" t="n">
        <v>3.19375000000003</v>
      </c>
      <c r="C513" s="19" t="n">
        <v>-0.382683432363218</v>
      </c>
      <c r="D513" s="19" t="n">
        <v>0.382683432363218</v>
      </c>
      <c r="E513" s="19"/>
      <c r="F513" s="0" t="s">
        <v>12</v>
      </c>
      <c r="G513" s="0" t="s">
        <v>12</v>
      </c>
      <c r="H513" s="19" t="n">
        <v>-0.382683432363218</v>
      </c>
    </row>
    <row r="514" customFormat="false" ht="12.7" hidden="false" customHeight="false" outlineLevel="0" collapsed="false">
      <c r="A514" s="0" t="n">
        <f aca="false">A513+1</f>
        <v>513</v>
      </c>
      <c r="B514" s="17" t="n">
        <v>3.20000000000003</v>
      </c>
      <c r="C514" s="19" t="n">
        <v>2.03852559832463E-012</v>
      </c>
      <c r="D514" s="19" t="n">
        <v>2.03852559832463E-012</v>
      </c>
      <c r="E514" s="19"/>
      <c r="F514" s="0" t="s">
        <v>12</v>
      </c>
      <c r="G514" s="0" t="s">
        <v>12</v>
      </c>
      <c r="H514" s="19" t="n">
        <v>-2.03852559832463E-012</v>
      </c>
    </row>
    <row r="515" customFormat="false" ht="12.7" hidden="false" customHeight="false" outlineLevel="0" collapsed="false">
      <c r="A515" s="0" t="n">
        <f aca="false">A514+1</f>
        <v>514</v>
      </c>
      <c r="B515" s="17" t="n">
        <v>3.20625000000003</v>
      </c>
      <c r="C515" s="19" t="n">
        <v>0.382683432366985</v>
      </c>
      <c r="D515" s="19" t="n">
        <v>0.382683432366985</v>
      </c>
      <c r="E515" s="19"/>
      <c r="F515" s="0" t="s">
        <v>12</v>
      </c>
      <c r="G515" s="0" t="s">
        <v>12</v>
      </c>
      <c r="H515" s="19" t="n">
        <v>-0.382683432366985</v>
      </c>
    </row>
    <row r="516" customFormat="false" ht="12.7" hidden="false" customHeight="false" outlineLevel="0" collapsed="false">
      <c r="A516" s="0" t="n">
        <f aca="false">A515+1</f>
        <v>515</v>
      </c>
      <c r="B516" s="17" t="n">
        <v>3.21250000000003</v>
      </c>
      <c r="C516" s="19" t="n">
        <v>0.707106781188007</v>
      </c>
      <c r="D516" s="19" t="n">
        <v>0.707106781188007</v>
      </c>
      <c r="E516" s="19"/>
      <c r="F516" s="0" t="s">
        <v>12</v>
      </c>
      <c r="G516" s="0" t="s">
        <v>12</v>
      </c>
      <c r="H516" s="19" t="n">
        <v>-0.707106781188007</v>
      </c>
    </row>
    <row r="517" customFormat="false" ht="12.7" hidden="false" customHeight="false" outlineLevel="0" collapsed="false">
      <c r="A517" s="0" t="n">
        <f aca="false">A516+1</f>
        <v>516</v>
      </c>
      <c r="B517" s="17" t="n">
        <v>3.21875000000003</v>
      </c>
      <c r="C517" s="19" t="n">
        <v>0.923879532512082</v>
      </c>
      <c r="D517" s="19" t="n">
        <v>0.923879532512082</v>
      </c>
      <c r="E517" s="19"/>
      <c r="F517" s="0" t="s">
        <v>12</v>
      </c>
      <c r="G517" s="0" t="s">
        <v>12</v>
      </c>
      <c r="H517" s="19" t="n">
        <v>-0.923879532512082</v>
      </c>
    </row>
    <row r="518" customFormat="false" ht="12.7" hidden="false" customHeight="false" outlineLevel="0" collapsed="false">
      <c r="A518" s="0" t="n">
        <f aca="false">A517+1</f>
        <v>517</v>
      </c>
      <c r="B518" s="17" t="n">
        <v>3.22500000000003</v>
      </c>
      <c r="C518" s="19" t="n">
        <v>1</v>
      </c>
      <c r="D518" s="19" t="n">
        <v>1</v>
      </c>
      <c r="E518" s="19"/>
      <c r="F518" s="0" t="s">
        <v>12</v>
      </c>
      <c r="G518" s="0" t="s">
        <v>12</v>
      </c>
      <c r="H518" s="19" t="n">
        <v>-1</v>
      </c>
    </row>
    <row r="519" customFormat="false" ht="12.7" hidden="false" customHeight="false" outlineLevel="0" collapsed="false">
      <c r="A519" s="0" t="n">
        <f aca="false">A518+1</f>
        <v>518</v>
      </c>
      <c r="B519" s="17" t="n">
        <v>3.23125000000003</v>
      </c>
      <c r="C519" s="19" t="n">
        <v>0.923879532510482</v>
      </c>
      <c r="D519" s="19" t="n">
        <v>0.923879532510482</v>
      </c>
      <c r="E519" s="19"/>
      <c r="F519" s="0" t="s">
        <v>12</v>
      </c>
      <c r="G519" s="0" t="s">
        <v>12</v>
      </c>
      <c r="H519" s="19" t="n">
        <v>-0.923879532510482</v>
      </c>
    </row>
    <row r="520" customFormat="false" ht="12.7" hidden="false" customHeight="false" outlineLevel="0" collapsed="false">
      <c r="A520" s="0" t="n">
        <f aca="false">A519+1</f>
        <v>519</v>
      </c>
      <c r="B520" s="17" t="n">
        <v>3.23750000000003</v>
      </c>
      <c r="C520" s="19" t="n">
        <v>0.707106781185052</v>
      </c>
      <c r="D520" s="19" t="n">
        <v>0.707106781185052</v>
      </c>
      <c r="E520" s="19"/>
      <c r="F520" s="0" t="s">
        <v>12</v>
      </c>
      <c r="G520" s="0" t="s">
        <v>12</v>
      </c>
      <c r="H520" s="19" t="n">
        <v>-0.707106781185052</v>
      </c>
    </row>
    <row r="521" customFormat="false" ht="12.7" hidden="false" customHeight="false" outlineLevel="0" collapsed="false">
      <c r="A521" s="0" t="n">
        <f aca="false">A520+1</f>
        <v>520</v>
      </c>
      <c r="B521" s="17" t="n">
        <v>3.24375000000003</v>
      </c>
      <c r="C521" s="19" t="n">
        <v>0.382683432363123</v>
      </c>
      <c r="D521" s="19" t="n">
        <v>0.382683432363123</v>
      </c>
      <c r="E521" s="19"/>
      <c r="F521" s="0" t="s">
        <v>12</v>
      </c>
      <c r="G521" s="0" t="s">
        <v>12</v>
      </c>
      <c r="H521" s="19" t="n">
        <v>-0.382683432363123</v>
      </c>
    </row>
    <row r="522" customFormat="false" ht="12.7" hidden="false" customHeight="false" outlineLevel="0" collapsed="false">
      <c r="A522" s="0" t="n">
        <f aca="false">A521+1</f>
        <v>521</v>
      </c>
      <c r="B522" s="17" t="n">
        <v>3.25000000000003</v>
      </c>
      <c r="C522" s="19" t="n">
        <v>-2.14143183437446E-012</v>
      </c>
      <c r="D522" s="19" t="n">
        <v>-2.14143183437446E-012</v>
      </c>
      <c r="E522" s="19"/>
      <c r="F522" s="0" t="s">
        <v>12</v>
      </c>
      <c r="G522" s="0" t="s">
        <v>12</v>
      </c>
      <c r="H522" s="19" t="n">
        <v>2.14143183437446E-012</v>
      </c>
    </row>
    <row r="523" customFormat="false" ht="12.7" hidden="false" customHeight="false" outlineLevel="0" collapsed="false">
      <c r="A523" s="0" t="n">
        <f aca="false">A522+1</f>
        <v>522</v>
      </c>
      <c r="B523" s="17" t="n">
        <v>3.25625000000003</v>
      </c>
      <c r="C523" s="19" t="n">
        <v>-0.38268343236708</v>
      </c>
      <c r="D523" s="19" t="n">
        <v>-0.38268343236708</v>
      </c>
      <c r="E523" s="19"/>
      <c r="F523" s="0" t="s">
        <v>12</v>
      </c>
      <c r="G523" s="0" t="s">
        <v>12</v>
      </c>
      <c r="H523" s="19" t="n">
        <v>0.38268343236708</v>
      </c>
    </row>
    <row r="524" customFormat="false" ht="12.7" hidden="false" customHeight="false" outlineLevel="0" collapsed="false">
      <c r="A524" s="0" t="n">
        <f aca="false">A523+1</f>
        <v>523</v>
      </c>
      <c r="B524" s="17" t="n">
        <v>3.26250000000003</v>
      </c>
      <c r="C524" s="19" t="n">
        <v>-0.70710678118808</v>
      </c>
      <c r="D524" s="19" t="n">
        <v>-0.70710678118808</v>
      </c>
      <c r="E524" s="19"/>
      <c r="F524" s="0" t="s">
        <v>12</v>
      </c>
      <c r="G524" s="0" t="s">
        <v>12</v>
      </c>
      <c r="H524" s="19" t="n">
        <v>0.70710678118808</v>
      </c>
    </row>
    <row r="525" customFormat="false" ht="12.7" hidden="false" customHeight="false" outlineLevel="0" collapsed="false">
      <c r="A525" s="0" t="n">
        <f aca="false">A524+1</f>
        <v>524</v>
      </c>
      <c r="B525" s="17" t="n">
        <v>3.26875000000003</v>
      </c>
      <c r="C525" s="19" t="n">
        <v>-0.923879532512121</v>
      </c>
      <c r="D525" s="19" t="n">
        <v>-0.923879532512121</v>
      </c>
      <c r="E525" s="19"/>
      <c r="F525" s="0" t="s">
        <v>12</v>
      </c>
      <c r="G525" s="0" t="s">
        <v>12</v>
      </c>
      <c r="H525" s="19" t="n">
        <v>0.923879532512121</v>
      </c>
    </row>
    <row r="526" customFormat="false" ht="12.7" hidden="false" customHeight="false" outlineLevel="0" collapsed="false">
      <c r="A526" s="0" t="n">
        <f aca="false">A525+1</f>
        <v>525</v>
      </c>
      <c r="B526" s="17" t="n">
        <v>3.27500000000003</v>
      </c>
      <c r="C526" s="19" t="n">
        <v>-1</v>
      </c>
      <c r="D526" s="19" t="n">
        <v>-1</v>
      </c>
      <c r="E526" s="19"/>
      <c r="F526" s="0" t="s">
        <v>12</v>
      </c>
      <c r="G526" s="0" t="s">
        <v>12</v>
      </c>
      <c r="H526" s="19" t="n">
        <v>1</v>
      </c>
    </row>
    <row r="527" customFormat="false" ht="12.7" hidden="false" customHeight="false" outlineLevel="0" collapsed="false">
      <c r="A527" s="0" t="n">
        <f aca="false">A526+1</f>
        <v>526</v>
      </c>
      <c r="B527" s="17" t="n">
        <v>3.28125000000003</v>
      </c>
      <c r="C527" s="19" t="n">
        <v>-0.923879532510443</v>
      </c>
      <c r="D527" s="19" t="n">
        <v>-0.923879532510443</v>
      </c>
      <c r="E527" s="19"/>
      <c r="F527" s="0" t="s">
        <v>12</v>
      </c>
      <c r="G527" s="0" t="s">
        <v>12</v>
      </c>
      <c r="H527" s="19" t="n">
        <v>0.923879532510443</v>
      </c>
    </row>
    <row r="528" customFormat="false" ht="12.7" hidden="false" customHeight="false" outlineLevel="0" collapsed="false">
      <c r="A528" s="0" t="n">
        <f aca="false">A527+1</f>
        <v>527</v>
      </c>
      <c r="B528" s="17" t="n">
        <v>3.28750000000003</v>
      </c>
      <c r="C528" s="19" t="n">
        <v>-0.707106781184979</v>
      </c>
      <c r="D528" s="19" t="n">
        <v>-0.707106781184979</v>
      </c>
      <c r="E528" s="19"/>
      <c r="F528" s="0" t="s">
        <v>12</v>
      </c>
      <c r="G528" s="0" t="s">
        <v>12</v>
      </c>
      <c r="H528" s="19" t="n">
        <v>0.707106781184979</v>
      </c>
    </row>
    <row r="529" customFormat="false" ht="12.7" hidden="false" customHeight="false" outlineLevel="0" collapsed="false">
      <c r="A529" s="0" t="n">
        <f aca="false">A528+1</f>
        <v>528</v>
      </c>
      <c r="B529" s="17" t="n">
        <v>3.29375000000003</v>
      </c>
      <c r="C529" s="19" t="n">
        <v>-0.382683432363028</v>
      </c>
      <c r="D529" s="19" t="n">
        <v>-0.382683432363028</v>
      </c>
      <c r="E529" s="19"/>
      <c r="F529" s="0" t="s">
        <v>12</v>
      </c>
      <c r="G529" s="0" t="s">
        <v>12</v>
      </c>
      <c r="H529" s="19" t="n">
        <v>0.382683432363028</v>
      </c>
    </row>
    <row r="530" customFormat="false" ht="12.7" hidden="false" customHeight="false" outlineLevel="0" collapsed="false">
      <c r="A530" s="0" t="n">
        <f aca="false">A529+1</f>
        <v>529</v>
      </c>
      <c r="B530" s="17" t="n">
        <v>3.30000000000003</v>
      </c>
      <c r="C530" s="19" t="n">
        <v>2.24433807042429E-012</v>
      </c>
      <c r="D530" s="19" t="n">
        <v>-2.24433807042429E-012</v>
      </c>
      <c r="E530" s="19"/>
      <c r="F530" s="0" t="s">
        <v>12</v>
      </c>
      <c r="G530" s="0" t="s">
        <v>12</v>
      </c>
      <c r="H530" s="19" t="n">
        <v>2.24433807042429E-012</v>
      </c>
    </row>
    <row r="531" customFormat="false" ht="12.7" hidden="false" customHeight="false" outlineLevel="0" collapsed="false">
      <c r="A531" s="0" t="n">
        <f aca="false">A530+1</f>
        <v>530</v>
      </c>
      <c r="B531" s="17" t="n">
        <v>3.30625000000003</v>
      </c>
      <c r="C531" s="19" t="n">
        <v>0.382683432367175</v>
      </c>
      <c r="D531" s="19" t="n">
        <v>-0.382683432367175</v>
      </c>
      <c r="E531" s="19"/>
      <c r="F531" s="0" t="s">
        <v>12</v>
      </c>
      <c r="G531" s="0" t="s">
        <v>12</v>
      </c>
      <c r="H531" s="19" t="n">
        <v>0.382683432367175</v>
      </c>
    </row>
    <row r="532" customFormat="false" ht="12.7" hidden="false" customHeight="false" outlineLevel="0" collapsed="false">
      <c r="A532" s="0" t="n">
        <f aca="false">A531+1</f>
        <v>531</v>
      </c>
      <c r="B532" s="17" t="n">
        <v>3.31250000000003</v>
      </c>
      <c r="C532" s="19" t="n">
        <v>0.707106781188153</v>
      </c>
      <c r="D532" s="19" t="n">
        <v>-0.707106781188153</v>
      </c>
      <c r="E532" s="19"/>
      <c r="F532" s="0" t="s">
        <v>12</v>
      </c>
      <c r="G532" s="0" t="s">
        <v>12</v>
      </c>
      <c r="H532" s="19" t="n">
        <v>0.707106781188153</v>
      </c>
    </row>
    <row r="533" customFormat="false" ht="12.7" hidden="false" customHeight="false" outlineLevel="0" collapsed="false">
      <c r="A533" s="0" t="n">
        <f aca="false">A532+1</f>
        <v>532</v>
      </c>
      <c r="B533" s="17" t="n">
        <v>3.31875000000003</v>
      </c>
      <c r="C533" s="19" t="n">
        <v>0.92387953251216</v>
      </c>
      <c r="D533" s="19" t="n">
        <v>-0.92387953251216</v>
      </c>
      <c r="E533" s="19"/>
      <c r="F533" s="0" t="s">
        <v>12</v>
      </c>
      <c r="G533" s="0" t="s">
        <v>12</v>
      </c>
      <c r="H533" s="19" t="n">
        <v>0.92387953251216</v>
      </c>
    </row>
    <row r="534" customFormat="false" ht="12.7" hidden="false" customHeight="false" outlineLevel="0" collapsed="false">
      <c r="A534" s="0" t="n">
        <f aca="false">A533+1</f>
        <v>533</v>
      </c>
      <c r="B534" s="17" t="n">
        <v>3.32500000000003</v>
      </c>
      <c r="C534" s="19" t="n">
        <v>1</v>
      </c>
      <c r="D534" s="19" t="n">
        <v>-1</v>
      </c>
      <c r="E534" s="19"/>
      <c r="F534" s="0" t="s">
        <v>12</v>
      </c>
      <c r="G534" s="0" t="s">
        <v>12</v>
      </c>
      <c r="H534" s="19" t="n">
        <v>1</v>
      </c>
    </row>
    <row r="535" customFormat="false" ht="12.7" hidden="false" customHeight="false" outlineLevel="0" collapsed="false">
      <c r="A535" s="0" t="n">
        <f aca="false">A534+1</f>
        <v>534</v>
      </c>
      <c r="B535" s="17" t="n">
        <v>3.33125000000003</v>
      </c>
      <c r="C535" s="19" t="n">
        <v>0.923879532510403</v>
      </c>
      <c r="D535" s="19" t="n">
        <v>-0.923879532510403</v>
      </c>
      <c r="E535" s="19"/>
      <c r="F535" s="0" t="s">
        <v>12</v>
      </c>
      <c r="G535" s="0" t="s">
        <v>12</v>
      </c>
      <c r="H535" s="19" t="n">
        <v>0.923879532510403</v>
      </c>
    </row>
    <row r="536" customFormat="false" ht="12.7" hidden="false" customHeight="false" outlineLevel="0" collapsed="false">
      <c r="A536" s="0" t="n">
        <f aca="false">A535+1</f>
        <v>535</v>
      </c>
      <c r="B536" s="17" t="n">
        <v>3.33750000000003</v>
      </c>
      <c r="C536" s="19" t="n">
        <v>0.707106781184906</v>
      </c>
      <c r="D536" s="19" t="n">
        <v>-0.707106781184906</v>
      </c>
      <c r="E536" s="19"/>
      <c r="F536" s="0" t="s">
        <v>12</v>
      </c>
      <c r="G536" s="0" t="s">
        <v>12</v>
      </c>
      <c r="H536" s="19" t="n">
        <v>0.707106781184906</v>
      </c>
    </row>
    <row r="537" customFormat="false" ht="12.7" hidden="false" customHeight="false" outlineLevel="0" collapsed="false">
      <c r="A537" s="0" t="n">
        <f aca="false">A536+1</f>
        <v>536</v>
      </c>
      <c r="B537" s="17" t="n">
        <v>3.34375000000003</v>
      </c>
      <c r="C537" s="19" t="n">
        <v>0.382683432362933</v>
      </c>
      <c r="D537" s="19" t="n">
        <v>-0.382683432362933</v>
      </c>
      <c r="E537" s="19"/>
      <c r="F537" s="0" t="s">
        <v>12</v>
      </c>
      <c r="G537" s="0" t="s">
        <v>12</v>
      </c>
      <c r="H537" s="19" t="n">
        <v>0.382683432362933</v>
      </c>
    </row>
    <row r="538" customFormat="false" ht="12.7" hidden="false" customHeight="false" outlineLevel="0" collapsed="false">
      <c r="A538" s="0" t="n">
        <f aca="false">A537+1</f>
        <v>537</v>
      </c>
      <c r="B538" s="17" t="n">
        <v>3.35000000000003</v>
      </c>
      <c r="C538" s="19" t="n">
        <v>-2.34724430647412E-012</v>
      </c>
      <c r="D538" s="19" t="n">
        <v>2.34724430647412E-012</v>
      </c>
      <c r="E538" s="19"/>
      <c r="F538" s="0" t="s">
        <v>12</v>
      </c>
      <c r="G538" s="0" t="s">
        <v>12</v>
      </c>
      <c r="H538" s="19" t="n">
        <v>-2.34724430647412E-012</v>
      </c>
    </row>
    <row r="539" customFormat="false" ht="12.7" hidden="false" customHeight="false" outlineLevel="0" collapsed="false">
      <c r="A539" s="0" t="n">
        <f aca="false">A538+1</f>
        <v>538</v>
      </c>
      <c r="B539" s="17" t="n">
        <v>3.35625000000003</v>
      </c>
      <c r="C539" s="19" t="n">
        <v>-0.38268343236727</v>
      </c>
      <c r="D539" s="19" t="n">
        <v>0.38268343236727</v>
      </c>
      <c r="E539" s="19"/>
      <c r="F539" s="0" t="s">
        <v>12</v>
      </c>
      <c r="G539" s="0" t="s">
        <v>12</v>
      </c>
      <c r="H539" s="19" t="n">
        <v>-0.38268343236727</v>
      </c>
    </row>
    <row r="540" customFormat="false" ht="12.7" hidden="false" customHeight="false" outlineLevel="0" collapsed="false">
      <c r="A540" s="0" t="n">
        <f aca="false">A539+1</f>
        <v>539</v>
      </c>
      <c r="B540" s="17" t="n">
        <v>3.36250000000003</v>
      </c>
      <c r="C540" s="19" t="n">
        <v>-0.707106781188226</v>
      </c>
      <c r="D540" s="19" t="n">
        <v>0.707106781188226</v>
      </c>
      <c r="E540" s="19"/>
      <c r="F540" s="0" t="s">
        <v>12</v>
      </c>
      <c r="G540" s="0" t="s">
        <v>12</v>
      </c>
      <c r="H540" s="19" t="n">
        <v>-0.707106781188226</v>
      </c>
    </row>
    <row r="541" customFormat="false" ht="12.7" hidden="false" customHeight="false" outlineLevel="0" collapsed="false">
      <c r="A541" s="0" t="n">
        <f aca="false">A540+1</f>
        <v>540</v>
      </c>
      <c r="B541" s="17" t="n">
        <v>3.36875000000003</v>
      </c>
      <c r="C541" s="19" t="n">
        <v>-0.9238795325122</v>
      </c>
      <c r="D541" s="19" t="n">
        <v>0.9238795325122</v>
      </c>
      <c r="E541" s="19"/>
      <c r="F541" s="0" t="s">
        <v>12</v>
      </c>
      <c r="G541" s="0" t="s">
        <v>12</v>
      </c>
      <c r="H541" s="19" t="n">
        <v>-0.9238795325122</v>
      </c>
    </row>
    <row r="542" customFormat="false" ht="12.7" hidden="false" customHeight="false" outlineLevel="0" collapsed="false">
      <c r="A542" s="0" t="n">
        <f aca="false">A541+1</f>
        <v>541</v>
      </c>
      <c r="B542" s="17" t="n">
        <v>3.37500000000003</v>
      </c>
      <c r="C542" s="19" t="n">
        <v>-1</v>
      </c>
      <c r="D542" s="19" t="n">
        <v>1</v>
      </c>
      <c r="E542" s="19"/>
      <c r="F542" s="0" t="s">
        <v>12</v>
      </c>
      <c r="G542" s="0" t="s">
        <v>12</v>
      </c>
      <c r="H542" s="19" t="n">
        <v>-1</v>
      </c>
    </row>
    <row r="543" customFormat="false" ht="12.7" hidden="false" customHeight="false" outlineLevel="0" collapsed="false">
      <c r="A543" s="0" t="n">
        <f aca="false">A542+1</f>
        <v>542</v>
      </c>
      <c r="B543" s="17" t="n">
        <v>3.38125000000003</v>
      </c>
      <c r="C543" s="19" t="n">
        <v>-0.923879532510364</v>
      </c>
      <c r="D543" s="19" t="n">
        <v>0.923879532510364</v>
      </c>
      <c r="E543" s="19"/>
      <c r="F543" s="0" t="s">
        <v>12</v>
      </c>
      <c r="G543" s="0" t="s">
        <v>12</v>
      </c>
      <c r="H543" s="19" t="n">
        <v>-0.923879532510364</v>
      </c>
    </row>
    <row r="544" customFormat="false" ht="12.7" hidden="false" customHeight="false" outlineLevel="0" collapsed="false">
      <c r="A544" s="0" t="n">
        <f aca="false">A543+1</f>
        <v>543</v>
      </c>
      <c r="B544" s="17" t="n">
        <v>3.38750000000003</v>
      </c>
      <c r="C544" s="19" t="n">
        <v>-0.707106781184833</v>
      </c>
      <c r="D544" s="19" t="n">
        <v>0.707106781184833</v>
      </c>
      <c r="E544" s="19"/>
      <c r="F544" s="0" t="s">
        <v>12</v>
      </c>
      <c r="G544" s="0" t="s">
        <v>12</v>
      </c>
      <c r="H544" s="19" t="n">
        <v>-0.707106781184833</v>
      </c>
    </row>
    <row r="545" customFormat="false" ht="12.7" hidden="false" customHeight="false" outlineLevel="0" collapsed="false">
      <c r="A545" s="0" t="n">
        <f aca="false">A544+1</f>
        <v>544</v>
      </c>
      <c r="B545" s="17" t="n">
        <v>3.39375000000003</v>
      </c>
      <c r="C545" s="19" t="n">
        <v>-0.382683432362838</v>
      </c>
      <c r="D545" s="19" t="n">
        <v>0.382683432362838</v>
      </c>
      <c r="E545" s="19"/>
      <c r="F545" s="0" t="s">
        <v>12</v>
      </c>
      <c r="G545" s="0" t="s">
        <v>12</v>
      </c>
      <c r="H545" s="19" t="n">
        <v>-0.382683432362838</v>
      </c>
    </row>
    <row r="546" customFormat="false" ht="12.7" hidden="false" customHeight="false" outlineLevel="0" collapsed="false">
      <c r="A546" s="0" t="n">
        <f aca="false">A545+1</f>
        <v>545</v>
      </c>
      <c r="B546" s="17" t="n">
        <v>3.40000000000003</v>
      </c>
      <c r="C546" s="19" t="n">
        <v>2.45015054252395E-012</v>
      </c>
      <c r="D546" s="19" t="n">
        <v>2.45015054252395E-012</v>
      </c>
      <c r="E546" s="19"/>
      <c r="F546" s="0" t="s">
        <v>12</v>
      </c>
      <c r="G546" s="0" t="s">
        <v>12</v>
      </c>
      <c r="H546" s="19" t="n">
        <v>-2.45015054252395E-012</v>
      </c>
    </row>
    <row r="547" customFormat="false" ht="12.7" hidden="false" customHeight="false" outlineLevel="0" collapsed="false">
      <c r="A547" s="0" t="n">
        <f aca="false">A546+1</f>
        <v>546</v>
      </c>
      <c r="B547" s="17" t="n">
        <v>3.40625000000003</v>
      </c>
      <c r="C547" s="19" t="n">
        <v>0.382683432367365</v>
      </c>
      <c r="D547" s="19" t="n">
        <v>0.382683432367365</v>
      </c>
      <c r="E547" s="19"/>
      <c r="F547" s="0" t="s">
        <v>12</v>
      </c>
      <c r="G547" s="0" t="s">
        <v>12</v>
      </c>
      <c r="H547" s="19" t="n">
        <v>-0.382683432367365</v>
      </c>
    </row>
    <row r="548" customFormat="false" ht="12.7" hidden="false" customHeight="false" outlineLevel="0" collapsed="false">
      <c r="A548" s="0" t="n">
        <f aca="false">A547+1</f>
        <v>547</v>
      </c>
      <c r="B548" s="17" t="n">
        <v>3.41250000000003</v>
      </c>
      <c r="C548" s="19" t="n">
        <v>0.707106781188298</v>
      </c>
      <c r="D548" s="19" t="n">
        <v>0.707106781188298</v>
      </c>
      <c r="E548" s="19"/>
      <c r="F548" s="0" t="s">
        <v>12</v>
      </c>
      <c r="G548" s="0" t="s">
        <v>12</v>
      </c>
      <c r="H548" s="19" t="n">
        <v>-0.707106781188298</v>
      </c>
    </row>
    <row r="549" customFormat="false" ht="12.7" hidden="false" customHeight="false" outlineLevel="0" collapsed="false">
      <c r="A549" s="0" t="n">
        <f aca="false">A548+1</f>
        <v>548</v>
      </c>
      <c r="B549" s="17" t="n">
        <v>3.41875000000003</v>
      </c>
      <c r="C549" s="19" t="n">
        <v>0.923879532512239</v>
      </c>
      <c r="D549" s="19" t="n">
        <v>0.923879532512239</v>
      </c>
      <c r="E549" s="19"/>
      <c r="F549" s="0" t="s">
        <v>12</v>
      </c>
      <c r="G549" s="0" t="s">
        <v>12</v>
      </c>
      <c r="H549" s="19" t="n">
        <v>-0.923879532512239</v>
      </c>
    </row>
    <row r="550" customFormat="false" ht="12.7" hidden="false" customHeight="false" outlineLevel="0" collapsed="false">
      <c r="A550" s="0" t="n">
        <f aca="false">A549+1</f>
        <v>549</v>
      </c>
      <c r="B550" s="17" t="n">
        <v>3.42500000000003</v>
      </c>
      <c r="C550" s="19" t="n">
        <v>1</v>
      </c>
      <c r="D550" s="19" t="n">
        <v>1</v>
      </c>
      <c r="E550" s="19"/>
      <c r="F550" s="0" t="s">
        <v>12</v>
      </c>
      <c r="G550" s="0" t="s">
        <v>12</v>
      </c>
      <c r="H550" s="19" t="n">
        <v>-1</v>
      </c>
    </row>
    <row r="551" customFormat="false" ht="12.7" hidden="false" customHeight="false" outlineLevel="0" collapsed="false">
      <c r="A551" s="0" t="n">
        <f aca="false">A550+1</f>
        <v>550</v>
      </c>
      <c r="B551" s="17" t="n">
        <v>3.43125000000003</v>
      </c>
      <c r="C551" s="19" t="n">
        <v>0.923879532510325</v>
      </c>
      <c r="D551" s="19" t="n">
        <v>0.923879532510325</v>
      </c>
      <c r="E551" s="19"/>
      <c r="F551" s="0" t="s">
        <v>12</v>
      </c>
      <c r="G551" s="0" t="s">
        <v>12</v>
      </c>
      <c r="H551" s="19" t="n">
        <v>-0.923879532510325</v>
      </c>
    </row>
    <row r="552" customFormat="false" ht="12.7" hidden="false" customHeight="false" outlineLevel="0" collapsed="false">
      <c r="A552" s="0" t="n">
        <f aca="false">A551+1</f>
        <v>551</v>
      </c>
      <c r="B552" s="17" t="n">
        <v>3.43750000000003</v>
      </c>
      <c r="C552" s="19" t="n">
        <v>0.70710678118476</v>
      </c>
      <c r="D552" s="19" t="n">
        <v>0.70710678118476</v>
      </c>
      <c r="E552" s="19"/>
      <c r="F552" s="0" t="s">
        <v>12</v>
      </c>
      <c r="G552" s="0" t="s">
        <v>12</v>
      </c>
      <c r="H552" s="19" t="n">
        <v>-0.70710678118476</v>
      </c>
    </row>
    <row r="553" customFormat="false" ht="12.7" hidden="false" customHeight="false" outlineLevel="0" collapsed="false">
      <c r="A553" s="0" t="n">
        <f aca="false">A552+1</f>
        <v>552</v>
      </c>
      <c r="B553" s="17" t="n">
        <v>3.44375000000003</v>
      </c>
      <c r="C553" s="19" t="n">
        <v>0.382683432362743</v>
      </c>
      <c r="D553" s="19" t="n">
        <v>0.382683432362743</v>
      </c>
      <c r="E553" s="19"/>
      <c r="F553" s="0" t="s">
        <v>12</v>
      </c>
      <c r="G553" s="0" t="s">
        <v>12</v>
      </c>
      <c r="H553" s="19" t="n">
        <v>-0.382683432362743</v>
      </c>
    </row>
    <row r="554" customFormat="false" ht="12.7" hidden="false" customHeight="false" outlineLevel="0" collapsed="false">
      <c r="A554" s="0" t="n">
        <f aca="false">A553+1</f>
        <v>553</v>
      </c>
      <c r="B554" s="17" t="n">
        <v>3.45000000000003</v>
      </c>
      <c r="C554" s="19" t="n">
        <v>-2.55305677857379E-012</v>
      </c>
      <c r="D554" s="19" t="n">
        <v>-2.55305677857379E-012</v>
      </c>
      <c r="E554" s="19"/>
      <c r="F554" s="0" t="s">
        <v>12</v>
      </c>
      <c r="G554" s="0" t="s">
        <v>12</v>
      </c>
      <c r="H554" s="19" t="n">
        <v>2.55305677857379E-012</v>
      </c>
    </row>
    <row r="555" customFormat="false" ht="12.7" hidden="false" customHeight="false" outlineLevel="0" collapsed="false">
      <c r="A555" s="0" t="n">
        <f aca="false">A554+1</f>
        <v>554</v>
      </c>
      <c r="B555" s="17" t="n">
        <v>3.45625000000003</v>
      </c>
      <c r="C555" s="19" t="n">
        <v>-0.38268343236746</v>
      </c>
      <c r="D555" s="19" t="n">
        <v>-0.38268343236746</v>
      </c>
      <c r="E555" s="19"/>
      <c r="F555" s="0" t="s">
        <v>12</v>
      </c>
      <c r="G555" s="0" t="s">
        <v>12</v>
      </c>
      <c r="H555" s="19" t="n">
        <v>0.38268343236746</v>
      </c>
    </row>
    <row r="556" customFormat="false" ht="12.7" hidden="false" customHeight="false" outlineLevel="0" collapsed="false">
      <c r="A556" s="0" t="n">
        <f aca="false">A555+1</f>
        <v>555</v>
      </c>
      <c r="B556" s="17" t="n">
        <v>3.46250000000003</v>
      </c>
      <c r="C556" s="19" t="n">
        <v>-0.707106781188371</v>
      </c>
      <c r="D556" s="19" t="n">
        <v>-0.707106781188371</v>
      </c>
      <c r="E556" s="19"/>
      <c r="F556" s="0" t="s">
        <v>12</v>
      </c>
      <c r="G556" s="0" t="s">
        <v>12</v>
      </c>
      <c r="H556" s="19" t="n">
        <v>0.707106781188371</v>
      </c>
    </row>
    <row r="557" customFormat="false" ht="12.7" hidden="false" customHeight="false" outlineLevel="0" collapsed="false">
      <c r="A557" s="0" t="n">
        <f aca="false">A556+1</f>
        <v>556</v>
      </c>
      <c r="B557" s="17" t="n">
        <v>3.46875000000003</v>
      </c>
      <c r="C557" s="19" t="n">
        <v>-0.923879532512279</v>
      </c>
      <c r="D557" s="19" t="n">
        <v>-0.923879532512279</v>
      </c>
      <c r="E557" s="19"/>
      <c r="F557" s="0" t="s">
        <v>12</v>
      </c>
      <c r="G557" s="0" t="s">
        <v>12</v>
      </c>
      <c r="H557" s="19" t="n">
        <v>0.923879532512279</v>
      </c>
    </row>
    <row r="558" customFormat="false" ht="12.7" hidden="false" customHeight="false" outlineLevel="0" collapsed="false">
      <c r="A558" s="0" t="n">
        <f aca="false">A557+1</f>
        <v>557</v>
      </c>
      <c r="B558" s="17" t="n">
        <v>3.47500000000003</v>
      </c>
      <c r="C558" s="19" t="n">
        <v>-1</v>
      </c>
      <c r="D558" s="19" t="n">
        <v>-1</v>
      </c>
      <c r="E558" s="19"/>
      <c r="F558" s="0" t="s">
        <v>12</v>
      </c>
      <c r="G558" s="0" t="s">
        <v>12</v>
      </c>
      <c r="H558" s="19" t="n">
        <v>1</v>
      </c>
    </row>
    <row r="559" customFormat="false" ht="12.7" hidden="false" customHeight="false" outlineLevel="0" collapsed="false">
      <c r="A559" s="0" t="n">
        <f aca="false">A558+1</f>
        <v>558</v>
      </c>
      <c r="B559" s="17" t="n">
        <v>3.48125000000003</v>
      </c>
      <c r="C559" s="19" t="n">
        <v>-0.923879532510285</v>
      </c>
      <c r="D559" s="19" t="n">
        <v>-0.923879532510285</v>
      </c>
      <c r="E559" s="19"/>
      <c r="F559" s="0" t="s">
        <v>12</v>
      </c>
      <c r="G559" s="0" t="s">
        <v>12</v>
      </c>
      <c r="H559" s="19" t="n">
        <v>0.923879532510285</v>
      </c>
    </row>
    <row r="560" customFormat="false" ht="12.7" hidden="false" customHeight="false" outlineLevel="0" collapsed="false">
      <c r="A560" s="0" t="n">
        <f aca="false">A559+1</f>
        <v>559</v>
      </c>
      <c r="B560" s="17" t="n">
        <v>3.48750000000003</v>
      </c>
      <c r="C560" s="19" t="n">
        <v>-0.707106781184688</v>
      </c>
      <c r="D560" s="19" t="n">
        <v>-0.707106781184688</v>
      </c>
      <c r="E560" s="19"/>
      <c r="F560" s="0" t="s">
        <v>12</v>
      </c>
      <c r="G560" s="0" t="s">
        <v>12</v>
      </c>
      <c r="H560" s="19" t="n">
        <v>0.707106781184688</v>
      </c>
    </row>
    <row r="561" customFormat="false" ht="12.7" hidden="false" customHeight="false" outlineLevel="0" collapsed="false">
      <c r="A561" s="0" t="n">
        <f aca="false">A560+1</f>
        <v>560</v>
      </c>
      <c r="B561" s="17" t="n">
        <v>3.49375000000003</v>
      </c>
      <c r="C561" s="19" t="n">
        <v>-0.382683432362648</v>
      </c>
      <c r="D561" s="19" t="n">
        <v>-0.382683432362648</v>
      </c>
      <c r="E561" s="19"/>
      <c r="F561" s="0" t="s">
        <v>12</v>
      </c>
      <c r="G561" s="0" t="s">
        <v>12</v>
      </c>
      <c r="H561" s="19" t="n">
        <v>0.382683432362648</v>
      </c>
    </row>
    <row r="562" customFormat="false" ht="12.7" hidden="false" customHeight="false" outlineLevel="0" collapsed="false">
      <c r="A562" s="0" t="n">
        <f aca="false">A561+1</f>
        <v>561</v>
      </c>
      <c r="B562" s="17" t="n">
        <v>3.50000000000003</v>
      </c>
      <c r="C562" s="19" t="n">
        <v>2.65596301462362E-012</v>
      </c>
      <c r="D562" s="19" t="n">
        <v>-2.65596301462362E-012</v>
      </c>
      <c r="E562" s="19"/>
      <c r="F562" s="0" t="s">
        <v>12</v>
      </c>
      <c r="G562" s="0" t="s">
        <v>12</v>
      </c>
      <c r="H562" s="19" t="n">
        <v>-2.65596301462362E-012</v>
      </c>
    </row>
    <row r="563" customFormat="false" ht="12.7" hidden="false" customHeight="false" outlineLevel="0" collapsed="false">
      <c r="A563" s="0" t="n">
        <f aca="false">A562+1</f>
        <v>562</v>
      </c>
      <c r="B563" s="17" t="n">
        <v>3.50625000000003</v>
      </c>
      <c r="C563" s="19" t="n">
        <v>0.382683432367555</v>
      </c>
      <c r="D563" s="19" t="n">
        <v>-0.382683432367555</v>
      </c>
      <c r="E563" s="19"/>
      <c r="F563" s="0" t="s">
        <v>12</v>
      </c>
      <c r="G563" s="0" t="s">
        <v>12</v>
      </c>
      <c r="H563" s="19" t="n">
        <v>-0.382683432367555</v>
      </c>
    </row>
    <row r="564" customFormat="false" ht="12.7" hidden="false" customHeight="false" outlineLevel="0" collapsed="false">
      <c r="B564" s="17" t="n">
        <v>3.51250000000003</v>
      </c>
      <c r="C564" s="19" t="n">
        <v>0.707106781188444</v>
      </c>
      <c r="D564" s="19" t="n">
        <v>-0.707106781188444</v>
      </c>
      <c r="E564" s="19"/>
      <c r="F564" s="0" t="s">
        <v>12</v>
      </c>
      <c r="G564" s="0" t="s">
        <v>12</v>
      </c>
      <c r="H564" s="19" t="n">
        <v>-0.707106781188444</v>
      </c>
    </row>
    <row r="565" customFormat="false" ht="12.7" hidden="false" customHeight="false" outlineLevel="0" collapsed="false">
      <c r="B565" s="17" t="n">
        <v>3.51875000000003</v>
      </c>
      <c r="C565" s="19" t="n">
        <v>0.923879532512318</v>
      </c>
      <c r="D565" s="19" t="n">
        <v>-0.923879532512318</v>
      </c>
      <c r="E565" s="19"/>
      <c r="F565" s="0" t="s">
        <v>12</v>
      </c>
      <c r="G565" s="0" t="s">
        <v>12</v>
      </c>
      <c r="H565" s="19" t="n">
        <v>-0.923879532512318</v>
      </c>
    </row>
    <row r="566" customFormat="false" ht="12.7" hidden="false" customHeight="false" outlineLevel="0" collapsed="false">
      <c r="B566" s="17" t="n">
        <v>3.52500000000003</v>
      </c>
      <c r="C566" s="19" t="n">
        <v>1</v>
      </c>
      <c r="D566" s="19" t="n">
        <v>-1</v>
      </c>
      <c r="E566" s="19"/>
      <c r="F566" s="0" t="s">
        <v>12</v>
      </c>
      <c r="G566" s="0" t="s">
        <v>12</v>
      </c>
      <c r="H566" s="19" t="n">
        <v>-1</v>
      </c>
    </row>
    <row r="567" customFormat="false" ht="12.7" hidden="false" customHeight="false" outlineLevel="0" collapsed="false">
      <c r="B567" s="17" t="n">
        <v>3.53125000000003</v>
      </c>
      <c r="C567" s="19" t="n">
        <v>0.923879532510246</v>
      </c>
      <c r="D567" s="19" t="n">
        <v>-0.923879532510246</v>
      </c>
      <c r="E567" s="19"/>
      <c r="F567" s="0" t="s">
        <v>12</v>
      </c>
      <c r="G567" s="0" t="s">
        <v>12</v>
      </c>
      <c r="H567" s="19" t="n">
        <v>-0.923879532510246</v>
      </c>
    </row>
    <row r="568" customFormat="false" ht="12.7" hidden="false" customHeight="false" outlineLevel="0" collapsed="false">
      <c r="B568" s="17" t="n">
        <v>3.53750000000003</v>
      </c>
      <c r="C568" s="19" t="n">
        <v>0.707106781184615</v>
      </c>
      <c r="D568" s="19" t="n">
        <v>-0.707106781184615</v>
      </c>
      <c r="E568" s="19"/>
      <c r="F568" s="0" t="s">
        <v>12</v>
      </c>
      <c r="G568" s="0" t="s">
        <v>12</v>
      </c>
      <c r="H568" s="19" t="n">
        <v>-0.707106781184615</v>
      </c>
    </row>
    <row r="569" customFormat="false" ht="12.7" hidden="false" customHeight="false" outlineLevel="0" collapsed="false">
      <c r="B569" s="17" t="n">
        <v>3.54375000000003</v>
      </c>
      <c r="C569" s="19" t="n">
        <v>0.382683432362553</v>
      </c>
      <c r="D569" s="19" t="n">
        <v>-0.382683432362553</v>
      </c>
      <c r="E569" s="19"/>
      <c r="F569" s="0" t="s">
        <v>12</v>
      </c>
      <c r="G569" s="0" t="s">
        <v>12</v>
      </c>
      <c r="H569" s="19" t="n">
        <v>-0.382683432362553</v>
      </c>
    </row>
    <row r="570" customFormat="false" ht="12.7" hidden="false" customHeight="false" outlineLevel="0" collapsed="false">
      <c r="B570" s="17" t="n">
        <v>3.55000000000003</v>
      </c>
      <c r="C570" s="19" t="n">
        <v>-2.75886925067345E-012</v>
      </c>
      <c r="D570" s="19" t="n">
        <v>2.75886925067345E-012</v>
      </c>
      <c r="E570" s="19"/>
      <c r="F570" s="0" t="s">
        <v>12</v>
      </c>
      <c r="G570" s="0" t="s">
        <v>12</v>
      </c>
      <c r="H570" s="19" t="n">
        <v>2.75886925067345E-012</v>
      </c>
    </row>
    <row r="571" customFormat="false" ht="12.7" hidden="false" customHeight="false" outlineLevel="0" collapsed="false">
      <c r="B571" s="17" t="n">
        <v>3.55625000000003</v>
      </c>
      <c r="C571" s="19" t="n">
        <v>-0.382683432367651</v>
      </c>
      <c r="D571" s="19" t="n">
        <v>0.382683432367651</v>
      </c>
      <c r="E571" s="19"/>
      <c r="F571" s="0" t="s">
        <v>12</v>
      </c>
      <c r="G571" s="0" t="s">
        <v>12</v>
      </c>
      <c r="H571" s="19" t="n">
        <v>0.382683432367651</v>
      </c>
    </row>
    <row r="572" customFormat="false" ht="12.7" hidden="false" customHeight="false" outlineLevel="0" collapsed="false">
      <c r="B572" s="17" t="n">
        <v>3.56250000000003</v>
      </c>
      <c r="C572" s="19" t="n">
        <v>-0.707106781188517</v>
      </c>
      <c r="D572" s="19" t="n">
        <v>0.707106781188517</v>
      </c>
      <c r="E572" s="19"/>
      <c r="F572" s="0" t="s">
        <v>12</v>
      </c>
      <c r="G572" s="0" t="s">
        <v>12</v>
      </c>
      <c r="H572" s="19" t="n">
        <v>0.707106781188517</v>
      </c>
    </row>
    <row r="573" customFormat="false" ht="12.7" hidden="false" customHeight="false" outlineLevel="0" collapsed="false">
      <c r="B573" s="17" t="n">
        <v>3.56875000000003</v>
      </c>
      <c r="C573" s="19" t="n">
        <v>-0.923879532512357</v>
      </c>
      <c r="D573" s="19" t="n">
        <v>0.923879532512357</v>
      </c>
      <c r="E573" s="19"/>
      <c r="F573" s="0" t="s">
        <v>12</v>
      </c>
      <c r="G573" s="0" t="s">
        <v>12</v>
      </c>
      <c r="H573" s="19" t="n">
        <v>0.923879532512357</v>
      </c>
    </row>
    <row r="574" customFormat="false" ht="12.7" hidden="false" customHeight="false" outlineLevel="0" collapsed="false">
      <c r="B574" s="17" t="n">
        <v>3.57500000000003</v>
      </c>
      <c r="C574" s="19" t="n">
        <v>-1</v>
      </c>
      <c r="D574" s="19" t="n">
        <v>1</v>
      </c>
      <c r="E574" s="19"/>
      <c r="F574" s="0" t="s">
        <v>12</v>
      </c>
      <c r="G574" s="0" t="s">
        <v>12</v>
      </c>
      <c r="H574" s="19" t="n">
        <v>1</v>
      </c>
    </row>
    <row r="575" customFormat="false" ht="12.7" hidden="false" customHeight="false" outlineLevel="0" collapsed="false">
      <c r="B575" s="17" t="n">
        <v>3.58125000000003</v>
      </c>
      <c r="C575" s="19" t="n">
        <v>-0.923879532510206</v>
      </c>
      <c r="D575" s="19" t="n">
        <v>0.923879532510206</v>
      </c>
      <c r="E575" s="19"/>
      <c r="F575" s="0" t="s">
        <v>12</v>
      </c>
      <c r="G575" s="0" t="s">
        <v>12</v>
      </c>
      <c r="H575" s="19" t="n">
        <v>0.923879532510206</v>
      </c>
    </row>
    <row r="576" customFormat="false" ht="12.7" hidden="false" customHeight="false" outlineLevel="0" collapsed="false">
      <c r="B576" s="17" t="n">
        <v>3.58750000000003</v>
      </c>
      <c r="C576" s="19" t="n">
        <v>-0.707106781184542</v>
      </c>
      <c r="D576" s="19" t="n">
        <v>0.707106781184542</v>
      </c>
      <c r="E576" s="19"/>
      <c r="F576" s="0" t="s">
        <v>12</v>
      </c>
      <c r="G576" s="0" t="s">
        <v>12</v>
      </c>
      <c r="H576" s="19" t="n">
        <v>0.707106781184542</v>
      </c>
    </row>
    <row r="577" customFormat="false" ht="12.7" hidden="false" customHeight="false" outlineLevel="0" collapsed="false">
      <c r="B577" s="17" t="n">
        <v>3.59375000000003</v>
      </c>
      <c r="C577" s="19" t="n">
        <v>-0.382683432362458</v>
      </c>
      <c r="D577" s="19" t="n">
        <v>0.382683432362458</v>
      </c>
      <c r="E577" s="19"/>
      <c r="F577" s="0" t="s">
        <v>12</v>
      </c>
      <c r="G577" s="0" t="s">
        <v>12</v>
      </c>
      <c r="H577" s="19" t="n">
        <v>0.382683432362458</v>
      </c>
    </row>
    <row r="578" customFormat="false" ht="12.7" hidden="false" customHeight="false" outlineLevel="0" collapsed="false">
      <c r="B578" s="17" t="n">
        <v>3.60000000000003</v>
      </c>
      <c r="C578" s="19" t="n">
        <v>2.86177548672328E-012</v>
      </c>
      <c r="D578" s="19" t="n">
        <v>2.86177548672328E-012</v>
      </c>
      <c r="E578" s="19"/>
      <c r="F578" s="0" t="s">
        <v>12</v>
      </c>
      <c r="G578" s="0" t="s">
        <v>12</v>
      </c>
      <c r="H578" s="19" t="n">
        <v>2.86177548672328E-012</v>
      </c>
    </row>
    <row r="579" customFormat="false" ht="12.7" hidden="false" customHeight="false" outlineLevel="0" collapsed="false">
      <c r="B579" s="17" t="n">
        <v>3.60625000000003</v>
      </c>
      <c r="C579" s="19" t="n">
        <v>0.382683432367746</v>
      </c>
      <c r="D579" s="19" t="n">
        <v>0.382683432367746</v>
      </c>
      <c r="E579" s="19"/>
      <c r="F579" s="0" t="s">
        <v>12</v>
      </c>
      <c r="G579" s="0" t="s">
        <v>12</v>
      </c>
      <c r="H579" s="19" t="n">
        <v>0.382683432367746</v>
      </c>
    </row>
    <row r="580" customFormat="false" ht="12.7" hidden="false" customHeight="false" outlineLevel="0" collapsed="false">
      <c r="B580" s="17" t="n">
        <v>3.61250000000003</v>
      </c>
      <c r="C580" s="19" t="n">
        <v>0.707106781188589</v>
      </c>
      <c r="D580" s="19" t="n">
        <v>0.707106781188589</v>
      </c>
      <c r="E580" s="19"/>
      <c r="F580" s="0" t="s">
        <v>12</v>
      </c>
      <c r="G580" s="0" t="s">
        <v>12</v>
      </c>
      <c r="H580" s="19" t="n">
        <v>0.707106781188589</v>
      </c>
    </row>
    <row r="581" customFormat="false" ht="12.7" hidden="false" customHeight="false" outlineLevel="0" collapsed="false">
      <c r="B581" s="17" t="n">
        <v>3.61875000000003</v>
      </c>
      <c r="C581" s="19" t="n">
        <v>0.923879532512397</v>
      </c>
      <c r="D581" s="19" t="n">
        <v>0.923879532512397</v>
      </c>
      <c r="E581" s="19"/>
      <c r="F581" s="0" t="s">
        <v>12</v>
      </c>
      <c r="G581" s="0" t="s">
        <v>12</v>
      </c>
      <c r="H581" s="19" t="n">
        <v>0.923879532512397</v>
      </c>
    </row>
    <row r="582" customFormat="false" ht="12.7" hidden="false" customHeight="false" outlineLevel="0" collapsed="false">
      <c r="B582" s="17" t="n">
        <v>3.62500000000003</v>
      </c>
      <c r="C582" s="19" t="n">
        <v>1</v>
      </c>
      <c r="D582" s="19" t="n">
        <v>1</v>
      </c>
      <c r="E582" s="19"/>
      <c r="F582" s="0" t="s">
        <v>12</v>
      </c>
      <c r="G582" s="0" t="s">
        <v>12</v>
      </c>
      <c r="H582" s="19" t="n">
        <v>1</v>
      </c>
    </row>
    <row r="583" customFormat="false" ht="12.7" hidden="false" customHeight="false" outlineLevel="0" collapsed="false">
      <c r="B583" s="17" t="n">
        <v>3.63125000000003</v>
      </c>
      <c r="C583" s="19" t="n">
        <v>0.923879532510167</v>
      </c>
      <c r="D583" s="19" t="n">
        <v>0.923879532510167</v>
      </c>
      <c r="E583" s="19"/>
      <c r="F583" s="0" t="s">
        <v>12</v>
      </c>
      <c r="G583" s="0" t="s">
        <v>12</v>
      </c>
      <c r="H583" s="19" t="n">
        <v>0.923879532510167</v>
      </c>
    </row>
    <row r="584" customFormat="false" ht="12.7" hidden="false" customHeight="false" outlineLevel="0" collapsed="false">
      <c r="B584" s="17" t="n">
        <v>3.63750000000004</v>
      </c>
      <c r="C584" s="19" t="n">
        <v>0.707106781184469</v>
      </c>
      <c r="D584" s="19" t="n">
        <v>0.707106781184469</v>
      </c>
      <c r="E584" s="19"/>
      <c r="F584" s="0" t="s">
        <v>12</v>
      </c>
      <c r="G584" s="0" t="s">
        <v>12</v>
      </c>
      <c r="H584" s="19" t="n">
        <v>0.707106781184469</v>
      </c>
    </row>
    <row r="585" customFormat="false" ht="12.7" hidden="false" customHeight="false" outlineLevel="0" collapsed="false">
      <c r="B585" s="17" t="n">
        <v>3.64375000000004</v>
      </c>
      <c r="C585" s="19" t="n">
        <v>0.382683432362363</v>
      </c>
      <c r="D585" s="19" t="n">
        <v>0.382683432362363</v>
      </c>
      <c r="E585" s="19"/>
      <c r="F585" s="0" t="s">
        <v>12</v>
      </c>
      <c r="G585" s="0" t="s">
        <v>12</v>
      </c>
      <c r="H585" s="19" t="n">
        <v>0.382683432362363</v>
      </c>
    </row>
    <row r="586" customFormat="false" ht="12.7" hidden="false" customHeight="false" outlineLevel="0" collapsed="false">
      <c r="B586" s="17" t="n">
        <v>3.65000000000004</v>
      </c>
      <c r="C586" s="19" t="n">
        <v>-2.96468172277312E-012</v>
      </c>
      <c r="D586" s="19" t="n">
        <v>-2.96468172277312E-012</v>
      </c>
      <c r="E586" s="19"/>
      <c r="F586" s="0" t="s">
        <v>12</v>
      </c>
      <c r="G586" s="0" t="s">
        <v>12</v>
      </c>
      <c r="H586" s="19" t="n">
        <v>-2.96468172277312E-012</v>
      </c>
    </row>
    <row r="587" customFormat="false" ht="12.7" hidden="false" customHeight="false" outlineLevel="0" collapsed="false">
      <c r="B587" s="17" t="n">
        <v>3.65625000000004</v>
      </c>
      <c r="C587" s="19" t="n">
        <v>-0.382683432367841</v>
      </c>
      <c r="D587" s="19" t="n">
        <v>-0.382683432367841</v>
      </c>
      <c r="E587" s="19"/>
      <c r="F587" s="0" t="s">
        <v>12</v>
      </c>
      <c r="G587" s="0" t="s">
        <v>12</v>
      </c>
      <c r="H587" s="19" t="n">
        <v>-0.382683432367841</v>
      </c>
    </row>
    <row r="588" customFormat="false" ht="12.7" hidden="false" customHeight="false" outlineLevel="0" collapsed="false">
      <c r="B588" s="17" t="n">
        <v>3.66250000000004</v>
      </c>
      <c r="C588" s="19" t="n">
        <v>-0.707106781188662</v>
      </c>
      <c r="D588" s="19" t="n">
        <v>-0.707106781188662</v>
      </c>
      <c r="E588" s="19"/>
      <c r="F588" s="0" t="s">
        <v>12</v>
      </c>
      <c r="G588" s="0" t="s">
        <v>12</v>
      </c>
      <c r="H588" s="19" t="n">
        <v>-0.707106781188662</v>
      </c>
    </row>
    <row r="589" customFormat="false" ht="12.7" hidden="false" customHeight="false" outlineLevel="0" collapsed="false">
      <c r="B589" s="17" t="n">
        <v>3.66875000000004</v>
      </c>
      <c r="C589" s="19" t="n">
        <v>-0.923879532512436</v>
      </c>
      <c r="D589" s="19" t="n">
        <v>-0.923879532512436</v>
      </c>
      <c r="E589" s="19"/>
      <c r="F589" s="0" t="s">
        <v>12</v>
      </c>
      <c r="G589" s="0" t="s">
        <v>12</v>
      </c>
      <c r="H589" s="19" t="n">
        <v>-0.923879532512436</v>
      </c>
    </row>
    <row r="590" customFormat="false" ht="12.7" hidden="false" customHeight="false" outlineLevel="0" collapsed="false">
      <c r="B590" s="17" t="n">
        <v>3.67500000000004</v>
      </c>
      <c r="C590" s="19" t="n">
        <v>-1</v>
      </c>
      <c r="D590" s="19" t="n">
        <v>-1</v>
      </c>
      <c r="E590" s="19"/>
      <c r="F590" s="0" t="s">
        <v>12</v>
      </c>
      <c r="G590" s="0" t="s">
        <v>12</v>
      </c>
      <c r="H590" s="19" t="n">
        <v>-1</v>
      </c>
    </row>
    <row r="591" customFormat="false" ht="12.7" hidden="false" customHeight="false" outlineLevel="0" collapsed="false">
      <c r="B591" s="17" t="n">
        <v>3.68125000000004</v>
      </c>
      <c r="C591" s="19" t="n">
        <v>-0.923879532510128</v>
      </c>
      <c r="D591" s="19" t="n">
        <v>-0.923879532510128</v>
      </c>
      <c r="E591" s="19"/>
      <c r="F591" s="0" t="s">
        <v>12</v>
      </c>
      <c r="G591" s="0" t="s">
        <v>12</v>
      </c>
      <c r="H591" s="19" t="n">
        <v>-0.923879532510128</v>
      </c>
    </row>
    <row r="592" customFormat="false" ht="12.7" hidden="false" customHeight="false" outlineLevel="0" collapsed="false">
      <c r="B592" s="17" t="n">
        <v>3.68750000000004</v>
      </c>
      <c r="C592" s="19" t="n">
        <v>-0.707106781184397</v>
      </c>
      <c r="D592" s="19" t="n">
        <v>-0.707106781184397</v>
      </c>
      <c r="E592" s="19"/>
      <c r="F592" s="0" t="s">
        <v>12</v>
      </c>
      <c r="G592" s="0" t="s">
        <v>12</v>
      </c>
      <c r="H592" s="19" t="n">
        <v>-0.707106781184397</v>
      </c>
    </row>
    <row r="593" customFormat="false" ht="12.7" hidden="false" customHeight="false" outlineLevel="0" collapsed="false">
      <c r="B593" s="17" t="n">
        <v>3.69375000000004</v>
      </c>
      <c r="C593" s="19" t="n">
        <v>-0.382683432362268</v>
      </c>
      <c r="D593" s="19" t="n">
        <v>-0.382683432362268</v>
      </c>
      <c r="E593" s="19"/>
      <c r="F593" s="0" t="s">
        <v>12</v>
      </c>
      <c r="G593" s="0" t="s">
        <v>12</v>
      </c>
      <c r="H593" s="19" t="n">
        <v>-0.382683432362268</v>
      </c>
    </row>
    <row r="594" customFormat="false" ht="12.7" hidden="false" customHeight="false" outlineLevel="0" collapsed="false">
      <c r="B594" s="17" t="n">
        <v>3.70000000000004</v>
      </c>
      <c r="C594" s="19" t="n">
        <v>3.06758795882295E-012</v>
      </c>
      <c r="D594" s="19" t="n">
        <v>-3.06758795882295E-012</v>
      </c>
      <c r="E594" s="19"/>
      <c r="F594" s="0" t="s">
        <v>12</v>
      </c>
      <c r="G594" s="0" t="s">
        <v>12</v>
      </c>
      <c r="H594" s="19" t="n">
        <v>-3.06758795882295E-012</v>
      </c>
    </row>
    <row r="595" customFormat="false" ht="12.7" hidden="false" customHeight="false" outlineLevel="0" collapsed="false">
      <c r="B595" s="17" t="n">
        <v>3.70625000000004</v>
      </c>
      <c r="C595" s="19" t="n">
        <v>0.382683432367936</v>
      </c>
      <c r="D595" s="19" t="n">
        <v>-0.382683432367936</v>
      </c>
      <c r="E595" s="19"/>
      <c r="F595" s="0" t="s">
        <v>12</v>
      </c>
      <c r="G595" s="0" t="s">
        <v>12</v>
      </c>
      <c r="H595" s="19" t="n">
        <v>-0.382683432367936</v>
      </c>
    </row>
    <row r="596" customFormat="false" ht="12.7" hidden="false" customHeight="false" outlineLevel="0" collapsed="false">
      <c r="B596" s="17" t="n">
        <v>3.71250000000004</v>
      </c>
      <c r="C596" s="19" t="n">
        <v>0.707106781188735</v>
      </c>
      <c r="D596" s="19" t="n">
        <v>-0.707106781188735</v>
      </c>
      <c r="E596" s="19"/>
      <c r="F596" s="0" t="s">
        <v>12</v>
      </c>
      <c r="G596" s="0" t="s">
        <v>12</v>
      </c>
      <c r="H596" s="19" t="n">
        <v>-0.707106781188735</v>
      </c>
    </row>
    <row r="597" customFormat="false" ht="12.7" hidden="false" customHeight="false" outlineLevel="0" collapsed="false">
      <c r="B597" s="17" t="n">
        <v>3.71875000000004</v>
      </c>
      <c r="C597" s="19" t="n">
        <v>0.923879532512476</v>
      </c>
      <c r="D597" s="19" t="n">
        <v>-0.923879532512476</v>
      </c>
      <c r="E597" s="19"/>
      <c r="F597" s="0" t="s">
        <v>12</v>
      </c>
      <c r="G597" s="0" t="s">
        <v>12</v>
      </c>
      <c r="H597" s="19" t="n">
        <v>-0.923879532512476</v>
      </c>
    </row>
    <row r="598" customFormat="false" ht="12.7" hidden="false" customHeight="false" outlineLevel="0" collapsed="false">
      <c r="B598" s="17" t="n">
        <v>3.72500000000004</v>
      </c>
      <c r="C598" s="19" t="n">
        <v>1</v>
      </c>
      <c r="D598" s="19" t="n">
        <v>-1</v>
      </c>
      <c r="E598" s="19"/>
      <c r="F598" s="0" t="s">
        <v>12</v>
      </c>
      <c r="G598" s="0" t="s">
        <v>12</v>
      </c>
      <c r="H598" s="19" t="n">
        <v>-1</v>
      </c>
    </row>
    <row r="599" customFormat="false" ht="12.7" hidden="false" customHeight="false" outlineLevel="0" collapsed="false">
      <c r="B599" s="17" t="n">
        <v>3.73125000000004</v>
      </c>
      <c r="C599" s="19" t="n">
        <v>0.923879532510088</v>
      </c>
      <c r="D599" s="19" t="n">
        <v>-0.923879532510088</v>
      </c>
      <c r="E599" s="19"/>
      <c r="F599" s="0" t="s">
        <v>12</v>
      </c>
      <c r="G599" s="0" t="s">
        <v>12</v>
      </c>
      <c r="H599" s="19" t="n">
        <v>-0.923879532510088</v>
      </c>
    </row>
    <row r="600" customFormat="false" ht="12.7" hidden="false" customHeight="false" outlineLevel="0" collapsed="false">
      <c r="B600" s="17" t="n">
        <v>3.73750000000004</v>
      </c>
      <c r="C600" s="19" t="n">
        <v>0.707106781184324</v>
      </c>
      <c r="D600" s="19" t="n">
        <v>-0.707106781184324</v>
      </c>
      <c r="E600" s="19"/>
      <c r="F600" s="0" t="s">
        <v>12</v>
      </c>
      <c r="G600" s="0" t="s">
        <v>12</v>
      </c>
      <c r="H600" s="19" t="n">
        <v>-0.707106781184324</v>
      </c>
    </row>
    <row r="601" customFormat="false" ht="12.7" hidden="false" customHeight="false" outlineLevel="0" collapsed="false">
      <c r="B601" s="17" t="n">
        <v>3.74375000000004</v>
      </c>
      <c r="C601" s="19" t="n">
        <v>0.382683432362173</v>
      </c>
      <c r="D601" s="19" t="n">
        <v>-0.382683432362173</v>
      </c>
      <c r="E601" s="19"/>
      <c r="F601" s="0" t="s">
        <v>12</v>
      </c>
      <c r="G601" s="0" t="s">
        <v>12</v>
      </c>
      <c r="H601" s="19" t="n">
        <v>-0.382683432362173</v>
      </c>
    </row>
    <row r="602" customFormat="false" ht="12.7" hidden="false" customHeight="false" outlineLevel="0" collapsed="false">
      <c r="B602" s="17" t="n">
        <v>3.75000000000004</v>
      </c>
      <c r="C602" s="19" t="n">
        <v>-3.17049419487278E-012</v>
      </c>
      <c r="D602" s="19" t="n">
        <v>3.17049419487278E-012</v>
      </c>
      <c r="E602" s="19"/>
      <c r="F602" s="0" t="s">
        <v>12</v>
      </c>
      <c r="G602" s="0" t="s">
        <v>12</v>
      </c>
      <c r="H602" s="19" t="n">
        <v>3.17049419487278E-012</v>
      </c>
    </row>
    <row r="603" customFormat="false" ht="12.7" hidden="false" customHeight="false" outlineLevel="0" collapsed="false">
      <c r="B603" s="17" t="n">
        <v>3.75625000000004</v>
      </c>
      <c r="C603" s="19" t="n">
        <v>-0.382683432368031</v>
      </c>
      <c r="D603" s="19" t="n">
        <v>0.382683432368031</v>
      </c>
      <c r="E603" s="19"/>
      <c r="F603" s="0" t="s">
        <v>12</v>
      </c>
      <c r="G603" s="0" t="s">
        <v>12</v>
      </c>
      <c r="H603" s="19" t="n">
        <v>0.382683432368031</v>
      </c>
    </row>
    <row r="604" customFormat="false" ht="12.7" hidden="false" customHeight="false" outlineLevel="0" collapsed="false">
      <c r="B604" s="17" t="n">
        <v>3.76250000000004</v>
      </c>
      <c r="C604" s="19" t="n">
        <v>-0.707106781188808</v>
      </c>
      <c r="D604" s="19" t="n">
        <v>0.707106781188808</v>
      </c>
      <c r="E604" s="19"/>
      <c r="F604" s="0" t="s">
        <v>12</v>
      </c>
      <c r="G604" s="0" t="s">
        <v>12</v>
      </c>
      <c r="H604" s="19" t="n">
        <v>0.707106781188808</v>
      </c>
    </row>
    <row r="605" customFormat="false" ht="12.7" hidden="false" customHeight="false" outlineLevel="0" collapsed="false">
      <c r="B605" s="17" t="n">
        <v>3.76875000000004</v>
      </c>
      <c r="C605" s="19" t="n">
        <v>-0.923879532512515</v>
      </c>
      <c r="D605" s="19" t="n">
        <v>0.923879532512515</v>
      </c>
      <c r="E605" s="19"/>
      <c r="F605" s="0" t="s">
        <v>12</v>
      </c>
      <c r="G605" s="0" t="s">
        <v>12</v>
      </c>
      <c r="H605" s="19" t="n">
        <v>0.923879532512515</v>
      </c>
    </row>
    <row r="606" customFormat="false" ht="12.7" hidden="false" customHeight="false" outlineLevel="0" collapsed="false">
      <c r="B606" s="17" t="n">
        <v>3.77500000000004</v>
      </c>
      <c r="C606" s="19" t="n">
        <v>-1</v>
      </c>
      <c r="D606" s="19" t="n">
        <v>1</v>
      </c>
      <c r="E606" s="19"/>
      <c r="F606" s="0" t="s">
        <v>12</v>
      </c>
      <c r="G606" s="0" t="s">
        <v>12</v>
      </c>
      <c r="H606" s="19" t="n">
        <v>1</v>
      </c>
    </row>
    <row r="607" customFormat="false" ht="12.7" hidden="false" customHeight="false" outlineLevel="0" collapsed="false">
      <c r="B607" s="17" t="n">
        <v>3.78125000000004</v>
      </c>
      <c r="C607" s="19" t="n">
        <v>-0.923879532510049</v>
      </c>
      <c r="D607" s="19" t="n">
        <v>0.923879532510049</v>
      </c>
      <c r="E607" s="19"/>
      <c r="F607" s="0" t="s">
        <v>12</v>
      </c>
      <c r="G607" s="0" t="s">
        <v>12</v>
      </c>
      <c r="H607" s="19" t="n">
        <v>0.923879532510049</v>
      </c>
    </row>
    <row r="608" customFormat="false" ht="12.7" hidden="false" customHeight="false" outlineLevel="0" collapsed="false">
      <c r="B608" s="17" t="n">
        <v>3.78750000000004</v>
      </c>
      <c r="C608" s="19" t="n">
        <v>-0.707106781184251</v>
      </c>
      <c r="D608" s="19" t="n">
        <v>0.707106781184251</v>
      </c>
      <c r="E608" s="19"/>
      <c r="F608" s="0" t="s">
        <v>12</v>
      </c>
      <c r="G608" s="0" t="s">
        <v>12</v>
      </c>
      <c r="H608" s="19" t="n">
        <v>0.707106781184251</v>
      </c>
    </row>
    <row r="609" customFormat="false" ht="12.7" hidden="false" customHeight="false" outlineLevel="0" collapsed="false">
      <c r="B609" s="17" t="n">
        <v>3.79375000000004</v>
      </c>
      <c r="C609" s="19" t="n">
        <v>-0.382683432362077</v>
      </c>
      <c r="D609" s="19" t="n">
        <v>0.382683432362077</v>
      </c>
      <c r="E609" s="19"/>
      <c r="F609" s="0" t="s">
        <v>12</v>
      </c>
      <c r="G609" s="0" t="s">
        <v>12</v>
      </c>
      <c r="H609" s="19" t="n">
        <v>0.382683432362077</v>
      </c>
    </row>
    <row r="610" customFormat="false" ht="12.7" hidden="false" customHeight="false" outlineLevel="0" collapsed="false">
      <c r="B610" s="17" t="n">
        <v>3.80000000000004</v>
      </c>
      <c r="C610" s="19" t="n">
        <v>3.27340043092261E-012</v>
      </c>
      <c r="D610" s="19" t="n">
        <v>3.27340043092261E-012</v>
      </c>
      <c r="E610" s="19"/>
      <c r="F610" s="0" t="s">
        <v>12</v>
      </c>
      <c r="G610" s="0" t="s">
        <v>12</v>
      </c>
      <c r="H610" s="19" t="n">
        <v>3.27340043092261E-012</v>
      </c>
    </row>
    <row r="611" customFormat="false" ht="12.7" hidden="false" customHeight="false" outlineLevel="0" collapsed="false">
      <c r="B611" s="17" t="n">
        <v>3.80625000000004</v>
      </c>
      <c r="C611" s="19" t="n">
        <v>0.382683432368126</v>
      </c>
      <c r="D611" s="19" t="n">
        <v>0.382683432368126</v>
      </c>
      <c r="E611" s="19"/>
      <c r="F611" s="0" t="s">
        <v>12</v>
      </c>
      <c r="G611" s="0" t="s">
        <v>12</v>
      </c>
      <c r="H611" s="19" t="n">
        <v>0.382683432368126</v>
      </c>
    </row>
    <row r="612" customFormat="false" ht="12.7" hidden="false" customHeight="false" outlineLevel="0" collapsed="false">
      <c r="B612" s="17" t="n">
        <v>3.81250000000004</v>
      </c>
      <c r="C612" s="19" t="n">
        <v>0.70710678118888</v>
      </c>
      <c r="D612" s="19" t="n">
        <v>0.70710678118888</v>
      </c>
      <c r="E612" s="19"/>
      <c r="F612" s="0" t="s">
        <v>12</v>
      </c>
      <c r="G612" s="0" t="s">
        <v>12</v>
      </c>
      <c r="H612" s="19" t="n">
        <v>0.70710678118888</v>
      </c>
    </row>
    <row r="613" customFormat="false" ht="12.7" hidden="false" customHeight="false" outlineLevel="0" collapsed="false">
      <c r="B613" s="17" t="n">
        <v>3.81875000000004</v>
      </c>
      <c r="C613" s="19" t="n">
        <v>0.923879532512554</v>
      </c>
      <c r="D613" s="19" t="n">
        <v>0.923879532512554</v>
      </c>
      <c r="E613" s="19"/>
      <c r="F613" s="0" t="s">
        <v>12</v>
      </c>
      <c r="G613" s="0" t="s">
        <v>12</v>
      </c>
      <c r="H613" s="19" t="n">
        <v>0.923879532512554</v>
      </c>
    </row>
    <row r="614" customFormat="false" ht="12.7" hidden="false" customHeight="false" outlineLevel="0" collapsed="false">
      <c r="B614" s="17" t="n">
        <v>3.82500000000004</v>
      </c>
      <c r="C614" s="19" t="n">
        <v>1</v>
      </c>
      <c r="D614" s="19" t="n">
        <v>1</v>
      </c>
      <c r="E614" s="19"/>
      <c r="F614" s="0" t="s">
        <v>12</v>
      </c>
      <c r="G614" s="0" t="s">
        <v>12</v>
      </c>
      <c r="H614" s="19" t="n">
        <v>1</v>
      </c>
    </row>
    <row r="615" customFormat="false" ht="12.7" hidden="false" customHeight="false" outlineLevel="0" collapsed="false">
      <c r="B615" s="17" t="n">
        <v>3.83125000000004</v>
      </c>
      <c r="C615" s="19" t="n">
        <v>0.923879532510009</v>
      </c>
      <c r="D615" s="19" t="n">
        <v>0.923879532510009</v>
      </c>
      <c r="E615" s="19"/>
      <c r="F615" s="0" t="s">
        <v>12</v>
      </c>
      <c r="G615" s="0" t="s">
        <v>12</v>
      </c>
      <c r="H615" s="19" t="n">
        <v>0.923879532510009</v>
      </c>
    </row>
    <row r="616" customFormat="false" ht="12.7" hidden="false" customHeight="false" outlineLevel="0" collapsed="false">
      <c r="B616" s="17" t="n">
        <v>3.83750000000004</v>
      </c>
      <c r="C616" s="19" t="n">
        <v>0.707106781184178</v>
      </c>
      <c r="D616" s="19" t="n">
        <v>0.707106781184178</v>
      </c>
      <c r="E616" s="19"/>
      <c r="F616" s="0" t="s">
        <v>12</v>
      </c>
      <c r="G616" s="0" t="s">
        <v>12</v>
      </c>
      <c r="H616" s="19" t="n">
        <v>0.707106781184178</v>
      </c>
    </row>
    <row r="617" customFormat="false" ht="12.7" hidden="false" customHeight="false" outlineLevel="0" collapsed="false">
      <c r="B617" s="17" t="n">
        <v>3.84375000000004</v>
      </c>
      <c r="C617" s="19" t="n">
        <v>0.382683432361982</v>
      </c>
      <c r="D617" s="19" t="n">
        <v>0.382683432361982</v>
      </c>
      <c r="E617" s="19"/>
      <c r="F617" s="0" t="s">
        <v>12</v>
      </c>
      <c r="G617" s="0" t="s">
        <v>12</v>
      </c>
      <c r="H617" s="19" t="n">
        <v>0.382683432361982</v>
      </c>
    </row>
    <row r="618" customFormat="false" ht="12.7" hidden="false" customHeight="false" outlineLevel="0" collapsed="false">
      <c r="B618" s="17" t="n">
        <v>3.85000000000004</v>
      </c>
      <c r="C618" s="19" t="n">
        <v>-3.37630666697245E-012</v>
      </c>
      <c r="D618" s="19" t="n">
        <v>-3.37630666697245E-012</v>
      </c>
      <c r="E618" s="19"/>
      <c r="F618" s="0" t="s">
        <v>12</v>
      </c>
      <c r="G618" s="0" t="s">
        <v>12</v>
      </c>
      <c r="H618" s="19" t="n">
        <v>-3.37630666697245E-012</v>
      </c>
    </row>
    <row r="619" customFormat="false" ht="12.7" hidden="false" customHeight="false" outlineLevel="0" collapsed="false">
      <c r="B619" s="17" t="n">
        <v>3.85625000000004</v>
      </c>
      <c r="C619" s="19" t="n">
        <v>-0.382683432368221</v>
      </c>
      <c r="D619" s="19" t="n">
        <v>-0.382683432368221</v>
      </c>
      <c r="E619" s="19"/>
      <c r="F619" s="0" t="s">
        <v>12</v>
      </c>
      <c r="G619" s="0" t="s">
        <v>12</v>
      </c>
      <c r="H619" s="19" t="n">
        <v>-0.382683432368221</v>
      </c>
    </row>
    <row r="620" customFormat="false" ht="12.7" hidden="false" customHeight="false" outlineLevel="0" collapsed="false">
      <c r="B620" s="17" t="n">
        <v>3.86250000000004</v>
      </c>
      <c r="C620" s="19" t="n">
        <v>-0.707106781188953</v>
      </c>
      <c r="D620" s="19" t="n">
        <v>-0.707106781188953</v>
      </c>
      <c r="E620" s="19"/>
      <c r="F620" s="0" t="s">
        <v>12</v>
      </c>
      <c r="G620" s="0" t="s">
        <v>12</v>
      </c>
      <c r="H620" s="19" t="n">
        <v>-0.707106781188953</v>
      </c>
    </row>
    <row r="621" customFormat="false" ht="12.7" hidden="false" customHeight="false" outlineLevel="0" collapsed="false">
      <c r="B621" s="17" t="n">
        <v>3.86875000000004</v>
      </c>
      <c r="C621" s="19" t="n">
        <v>-0.923879532512594</v>
      </c>
      <c r="D621" s="19" t="n">
        <v>-0.923879532512594</v>
      </c>
      <c r="E621" s="19"/>
      <c r="F621" s="0" t="s">
        <v>12</v>
      </c>
      <c r="G621" s="0" t="s">
        <v>12</v>
      </c>
      <c r="H621" s="19" t="n">
        <v>-0.923879532512594</v>
      </c>
    </row>
    <row r="622" customFormat="false" ht="12.7" hidden="false" customHeight="false" outlineLevel="0" collapsed="false">
      <c r="B622" s="17" t="n">
        <v>3.87500000000004</v>
      </c>
      <c r="C622" s="19" t="n">
        <v>-1</v>
      </c>
      <c r="D622" s="19" t="n">
        <v>-1</v>
      </c>
      <c r="E622" s="19"/>
      <c r="F622" s="0" t="s">
        <v>12</v>
      </c>
      <c r="G622" s="0" t="s">
        <v>12</v>
      </c>
      <c r="H622" s="19" t="n">
        <v>-1</v>
      </c>
    </row>
    <row r="623" customFormat="false" ht="12.7" hidden="false" customHeight="false" outlineLevel="0" collapsed="false">
      <c r="B623" s="17" t="n">
        <v>3.88125000000004</v>
      </c>
      <c r="C623" s="19" t="n">
        <v>-0.92387953250997</v>
      </c>
      <c r="D623" s="19" t="n">
        <v>-0.92387953250997</v>
      </c>
      <c r="E623" s="19"/>
      <c r="F623" s="0" t="s">
        <v>12</v>
      </c>
      <c r="G623" s="0" t="s">
        <v>12</v>
      </c>
      <c r="H623" s="19" t="n">
        <v>-0.92387953250997</v>
      </c>
    </row>
    <row r="624" customFormat="false" ht="12.7" hidden="false" customHeight="false" outlineLevel="0" collapsed="false">
      <c r="B624" s="17" t="n">
        <v>3.88750000000004</v>
      </c>
      <c r="C624" s="19" t="n">
        <v>-0.707106781184106</v>
      </c>
      <c r="D624" s="19" t="n">
        <v>-0.707106781184106</v>
      </c>
      <c r="E624" s="19"/>
      <c r="F624" s="0" t="s">
        <v>12</v>
      </c>
      <c r="G624" s="0" t="s">
        <v>12</v>
      </c>
      <c r="H624" s="19" t="n">
        <v>-0.707106781184106</v>
      </c>
    </row>
    <row r="625" customFormat="false" ht="12.7" hidden="false" customHeight="false" outlineLevel="0" collapsed="false">
      <c r="B625" s="17" t="n">
        <v>3.89375000000004</v>
      </c>
      <c r="C625" s="19" t="n">
        <v>-0.382683432361887</v>
      </c>
      <c r="D625" s="19" t="n">
        <v>-0.382683432361887</v>
      </c>
      <c r="E625" s="19"/>
      <c r="F625" s="0" t="s">
        <v>12</v>
      </c>
      <c r="G625" s="0" t="s">
        <v>12</v>
      </c>
      <c r="H625" s="19" t="n">
        <v>-0.382683432361887</v>
      </c>
    </row>
    <row r="626" customFormat="false" ht="12.7" hidden="false" customHeight="false" outlineLevel="0" collapsed="false">
      <c r="B626" s="17" t="n">
        <v>3.90000000000004</v>
      </c>
      <c r="C626" s="19" t="n">
        <v>3.47921290302228E-012</v>
      </c>
      <c r="D626" s="19" t="n">
        <v>-3.47921290302228E-012</v>
      </c>
      <c r="E626" s="19"/>
      <c r="F626" s="0" t="s">
        <v>12</v>
      </c>
      <c r="G626" s="0" t="s">
        <v>12</v>
      </c>
      <c r="H626" s="19" t="n">
        <v>-3.47921290302228E-012</v>
      </c>
    </row>
    <row r="627" customFormat="false" ht="12.7" hidden="false" customHeight="false" outlineLevel="0" collapsed="false">
      <c r="B627" s="17" t="n">
        <v>3.90625000000004</v>
      </c>
      <c r="C627" s="19" t="n">
        <v>0.382683432368316</v>
      </c>
      <c r="D627" s="19" t="n">
        <v>-0.382683432368316</v>
      </c>
      <c r="E627" s="19"/>
      <c r="F627" s="0" t="s">
        <v>12</v>
      </c>
      <c r="G627" s="0" t="s">
        <v>12</v>
      </c>
      <c r="H627" s="19" t="n">
        <v>-0.382683432368316</v>
      </c>
    </row>
    <row r="628" customFormat="false" ht="12.7" hidden="false" customHeight="false" outlineLevel="0" collapsed="false">
      <c r="B628" s="17" t="n">
        <v>3.91250000000004</v>
      </c>
      <c r="C628" s="19" t="n">
        <v>0.707106781189026</v>
      </c>
      <c r="D628" s="19" t="n">
        <v>-0.707106781189026</v>
      </c>
      <c r="E628" s="19"/>
      <c r="F628" s="0" t="s">
        <v>12</v>
      </c>
      <c r="G628" s="0" t="s">
        <v>12</v>
      </c>
      <c r="H628" s="19" t="n">
        <v>-0.707106781189026</v>
      </c>
    </row>
    <row r="629" customFormat="false" ht="12.7" hidden="false" customHeight="false" outlineLevel="0" collapsed="false">
      <c r="B629" s="17" t="n">
        <v>3.91875000000004</v>
      </c>
      <c r="C629" s="19" t="n">
        <v>0.923879532512633</v>
      </c>
      <c r="D629" s="19" t="n">
        <v>-0.923879532512633</v>
      </c>
      <c r="E629" s="19"/>
      <c r="F629" s="0" t="s">
        <v>12</v>
      </c>
      <c r="G629" s="0" t="s">
        <v>12</v>
      </c>
      <c r="H629" s="19" t="n">
        <v>-0.923879532512633</v>
      </c>
    </row>
    <row r="630" customFormat="false" ht="12.7" hidden="false" customHeight="false" outlineLevel="0" collapsed="false">
      <c r="B630" s="17" t="n">
        <v>3.92500000000004</v>
      </c>
      <c r="C630" s="19" t="n">
        <v>1</v>
      </c>
      <c r="D630" s="19" t="n">
        <v>-1</v>
      </c>
      <c r="E630" s="19"/>
      <c r="F630" s="0" t="s">
        <v>12</v>
      </c>
      <c r="G630" s="0" t="s">
        <v>12</v>
      </c>
      <c r="H630" s="19" t="n">
        <v>-1</v>
      </c>
    </row>
    <row r="631" customFormat="false" ht="12.7" hidden="false" customHeight="false" outlineLevel="0" collapsed="false">
      <c r="B631" s="17" t="n">
        <v>3.93125000000004</v>
      </c>
      <c r="C631" s="19" t="n">
        <v>0.923879532509931</v>
      </c>
      <c r="D631" s="19" t="n">
        <v>-0.923879532509931</v>
      </c>
      <c r="E631" s="19"/>
      <c r="F631" s="0" t="s">
        <v>12</v>
      </c>
      <c r="G631" s="0" t="s">
        <v>12</v>
      </c>
      <c r="H631" s="19" t="n">
        <v>-0.923879532509931</v>
      </c>
    </row>
    <row r="632" customFormat="false" ht="12.7" hidden="false" customHeight="false" outlineLevel="0" collapsed="false">
      <c r="B632" s="17" t="n">
        <v>3.93750000000004</v>
      </c>
      <c r="C632" s="19" t="n">
        <v>0.707106781184033</v>
      </c>
      <c r="D632" s="19" t="n">
        <v>-0.707106781184033</v>
      </c>
      <c r="E632" s="19"/>
      <c r="F632" s="0" t="s">
        <v>12</v>
      </c>
      <c r="G632" s="0" t="s">
        <v>12</v>
      </c>
      <c r="H632" s="19" t="n">
        <v>-0.707106781184033</v>
      </c>
    </row>
    <row r="633" customFormat="false" ht="12.7" hidden="false" customHeight="false" outlineLevel="0" collapsed="false">
      <c r="B633" s="17" t="n">
        <v>3.94375000000004</v>
      </c>
      <c r="C633" s="19" t="n">
        <v>0.382683432361792</v>
      </c>
      <c r="D633" s="19" t="n">
        <v>-0.382683432361792</v>
      </c>
      <c r="E633" s="19"/>
      <c r="F633" s="0" t="s">
        <v>12</v>
      </c>
      <c r="G633" s="0" t="s">
        <v>12</v>
      </c>
      <c r="H633" s="19" t="n">
        <v>-0.382683432361792</v>
      </c>
    </row>
    <row r="634" customFormat="false" ht="12.7" hidden="false" customHeight="false" outlineLevel="0" collapsed="false">
      <c r="B634" s="17" t="n">
        <v>3.95000000000004</v>
      </c>
      <c r="C634" s="19" t="n">
        <v>-3.58211913907211E-012</v>
      </c>
      <c r="D634" s="19" t="n">
        <v>3.58211913907211E-012</v>
      </c>
      <c r="E634" s="19"/>
      <c r="F634" s="0" t="s">
        <v>12</v>
      </c>
      <c r="G634" s="0" t="s">
        <v>12</v>
      </c>
      <c r="H634" s="19" t="n">
        <v>3.58211913907211E-012</v>
      </c>
    </row>
    <row r="635" customFormat="false" ht="12.7" hidden="false" customHeight="false" outlineLevel="0" collapsed="false">
      <c r="B635" s="17" t="n">
        <v>3.95625000000004</v>
      </c>
      <c r="C635" s="19" t="n">
        <v>-0.382683432368411</v>
      </c>
      <c r="D635" s="19" t="n">
        <v>0.382683432368411</v>
      </c>
      <c r="E635" s="19"/>
      <c r="F635" s="0" t="s">
        <v>12</v>
      </c>
      <c r="G635" s="0" t="s">
        <v>12</v>
      </c>
      <c r="H635" s="19" t="n">
        <v>0.382683432368411</v>
      </c>
    </row>
    <row r="636" customFormat="false" ht="12.7" hidden="false" customHeight="false" outlineLevel="0" collapsed="false">
      <c r="B636" s="17" t="n">
        <v>3.96250000000004</v>
      </c>
      <c r="C636" s="19" t="n">
        <v>-0.707106781189099</v>
      </c>
      <c r="D636" s="19" t="n">
        <v>0.707106781189099</v>
      </c>
      <c r="E636" s="19"/>
      <c r="F636" s="0" t="s">
        <v>12</v>
      </c>
      <c r="G636" s="0" t="s">
        <v>12</v>
      </c>
      <c r="H636" s="19" t="n">
        <v>0.707106781189099</v>
      </c>
    </row>
    <row r="637" customFormat="false" ht="12.7" hidden="false" customHeight="false" outlineLevel="0" collapsed="false">
      <c r="B637" s="17" t="n">
        <v>3.96875000000004</v>
      </c>
      <c r="C637" s="19" t="n">
        <v>-0.923879532512672</v>
      </c>
      <c r="D637" s="19" t="n">
        <v>0.923879532512672</v>
      </c>
      <c r="E637" s="19"/>
      <c r="F637" s="0" t="s">
        <v>12</v>
      </c>
      <c r="G637" s="0" t="s">
        <v>12</v>
      </c>
      <c r="H637" s="19" t="n">
        <v>0.923879532512672</v>
      </c>
    </row>
    <row r="638" customFormat="false" ht="12.7" hidden="false" customHeight="false" outlineLevel="0" collapsed="false">
      <c r="B638" s="17" t="n">
        <v>3.97500000000004</v>
      </c>
      <c r="C638" s="19" t="n">
        <v>-1</v>
      </c>
      <c r="D638" s="19" t="n">
        <v>1</v>
      </c>
      <c r="E638" s="19"/>
      <c r="F638" s="0" t="s">
        <v>12</v>
      </c>
      <c r="G638" s="0" t="s">
        <v>12</v>
      </c>
      <c r="H638" s="19" t="n">
        <v>1</v>
      </c>
    </row>
    <row r="639" customFormat="false" ht="12.7" hidden="false" customHeight="false" outlineLevel="0" collapsed="false">
      <c r="B639" s="17" t="n">
        <v>3.98125000000004</v>
      </c>
      <c r="C639" s="19" t="n">
        <v>-0.923879532509891</v>
      </c>
      <c r="D639" s="19" t="n">
        <v>0.923879532509891</v>
      </c>
      <c r="E639" s="19"/>
      <c r="F639" s="0" t="s">
        <v>12</v>
      </c>
      <c r="G639" s="0" t="s">
        <v>12</v>
      </c>
      <c r="H639" s="19" t="n">
        <v>0.923879532509891</v>
      </c>
    </row>
    <row r="640" customFormat="false" ht="12.7" hidden="false" customHeight="false" outlineLevel="0" collapsed="false">
      <c r="B640" s="17" t="n">
        <v>3.98750000000004</v>
      </c>
      <c r="C640" s="19" t="n">
        <v>-0.70710678118396</v>
      </c>
      <c r="D640" s="19" t="n">
        <v>0.70710678118396</v>
      </c>
      <c r="F640" s="0" t="s">
        <v>12</v>
      </c>
      <c r="G640" s="0" t="s">
        <v>12</v>
      </c>
      <c r="H640" s="19" t="n">
        <v>0.70710678118396</v>
      </c>
    </row>
    <row r="641" customFormat="false" ht="12.7" hidden="false" customHeight="false" outlineLevel="0" collapsed="false">
      <c r="B641" s="17" t="n">
        <v>3.99375000000004</v>
      </c>
      <c r="C641" s="19" t="n">
        <v>-0.382683432361697</v>
      </c>
      <c r="D641" s="19" t="n">
        <v>0.382683432361697</v>
      </c>
      <c r="F641" s="0" t="s">
        <v>12</v>
      </c>
      <c r="G641" s="0" t="s">
        <v>12</v>
      </c>
      <c r="H641" s="19" t="n">
        <v>0.382683432361697</v>
      </c>
    </row>
    <row r="642" customFormat="false" ht="12.7" hidden="false" customHeight="false" outlineLevel="0" collapsed="false">
      <c r="B642" s="17" t="n">
        <v>4.00000000000004</v>
      </c>
      <c r="C642" s="19" t="n">
        <v>3.68502537512194E-012</v>
      </c>
      <c r="D642" s="19" t="n">
        <v>3.68502537512194E-012</v>
      </c>
      <c r="F642" s="0" t="s">
        <v>12</v>
      </c>
      <c r="G642" s="0" t="s">
        <v>12</v>
      </c>
      <c r="H642" s="19" t="n">
        <v>3.68502537512194E-012</v>
      </c>
    </row>
    <row r="643" customFormat="false" ht="12.7" hidden="false" customHeight="false" outlineLevel="0" collapsed="false">
      <c r="B643" s="17" t="n">
        <v>4.00625000000004</v>
      </c>
      <c r="C643" s="19" t="n">
        <v>0.382683432368506</v>
      </c>
      <c r="D643" s="19" t="n">
        <v>0.382683432368506</v>
      </c>
      <c r="F643" s="0" t="s">
        <v>12</v>
      </c>
      <c r="G643" s="0" t="s">
        <v>12</v>
      </c>
      <c r="H643" s="19" t="n">
        <v>0.382683432368506</v>
      </c>
    </row>
    <row r="644" customFormat="false" ht="12.7" hidden="false" customHeight="false" outlineLevel="0" collapsed="false">
      <c r="B644" s="17" t="n">
        <v>4.01250000000004</v>
      </c>
      <c r="C644" s="19" t="n">
        <v>0.707106781189172</v>
      </c>
      <c r="D644" s="19" t="n">
        <v>0.707106781189172</v>
      </c>
      <c r="F644" s="0" t="s">
        <v>12</v>
      </c>
      <c r="G644" s="0" t="s">
        <v>12</v>
      </c>
      <c r="H644" s="19" t="n">
        <v>0.707106781189172</v>
      </c>
    </row>
    <row r="645" customFormat="false" ht="12.7" hidden="false" customHeight="false" outlineLevel="0" collapsed="false">
      <c r="B645" s="17" t="n">
        <v>4.01875000000004</v>
      </c>
      <c r="C645" s="19" t="n">
        <v>0.923879532512712</v>
      </c>
      <c r="D645" s="19" t="n">
        <v>0.923879532512712</v>
      </c>
      <c r="F645" s="0" t="s">
        <v>12</v>
      </c>
      <c r="G645" s="0" t="s">
        <v>12</v>
      </c>
      <c r="H645" s="19" t="n">
        <v>0.923879532512712</v>
      </c>
    </row>
    <row r="646" customFormat="false" ht="12.7" hidden="false" customHeight="false" outlineLevel="0" collapsed="false">
      <c r="B646" s="17" t="n">
        <v>4.02500000000004</v>
      </c>
      <c r="C646" s="19" t="n">
        <v>1</v>
      </c>
      <c r="D646" s="19" t="n">
        <v>1</v>
      </c>
      <c r="F646" s="0" t="s">
        <v>12</v>
      </c>
      <c r="G646" s="0" t="s">
        <v>12</v>
      </c>
      <c r="H646" s="19" t="n">
        <v>1</v>
      </c>
    </row>
    <row r="647" customFormat="false" ht="12.7" hidden="false" customHeight="false" outlineLevel="0" collapsed="false">
      <c r="B647" s="17" t="n">
        <v>4.03125000000004</v>
      </c>
      <c r="C647" s="19" t="n">
        <v>0.923879532509852</v>
      </c>
      <c r="D647" s="19" t="n">
        <v>0.923879532509852</v>
      </c>
      <c r="F647" s="0" t="s">
        <v>12</v>
      </c>
      <c r="G647" s="0" t="s">
        <v>12</v>
      </c>
      <c r="H647" s="19" t="n">
        <v>0.923879532509852</v>
      </c>
    </row>
    <row r="648" customFormat="false" ht="12.7" hidden="false" customHeight="false" outlineLevel="0" collapsed="false">
      <c r="B648" s="17" t="n">
        <v>4.03750000000004</v>
      </c>
      <c r="C648" s="19" t="n">
        <v>0.707106781183887</v>
      </c>
      <c r="D648" s="19" t="n">
        <v>0.707106781183887</v>
      </c>
      <c r="F648" s="0" t="s">
        <v>12</v>
      </c>
      <c r="G648" s="0" t="s">
        <v>12</v>
      </c>
      <c r="H648" s="19" t="n">
        <v>0.707106781183887</v>
      </c>
    </row>
    <row r="649" customFormat="false" ht="12.7" hidden="false" customHeight="false" outlineLevel="0" collapsed="false">
      <c r="B649" s="17" t="n">
        <v>4.04375000000004</v>
      </c>
      <c r="C649" s="19" t="n">
        <v>0.382683432361602</v>
      </c>
      <c r="D649" s="19" t="n">
        <v>0.382683432361602</v>
      </c>
      <c r="F649" s="0" t="s">
        <v>12</v>
      </c>
      <c r="G649" s="0" t="s">
        <v>12</v>
      </c>
      <c r="H649" s="19" t="n">
        <v>0.382683432361602</v>
      </c>
    </row>
    <row r="650" customFormat="false" ht="12.7" hidden="false" customHeight="false" outlineLevel="0" collapsed="false">
      <c r="B650" s="17" t="n">
        <v>4.05000000000004</v>
      </c>
      <c r="C650" s="19" t="n">
        <v>-3.78793161117177E-012</v>
      </c>
      <c r="D650" s="19" t="n">
        <v>-3.78793161117177E-012</v>
      </c>
      <c r="F650" s="0" t="s">
        <v>12</v>
      </c>
      <c r="G650" s="0" t="s">
        <v>12</v>
      </c>
      <c r="H650" s="19" t="n">
        <v>-3.78793161117177E-012</v>
      </c>
    </row>
    <row r="651" customFormat="false" ht="12.7" hidden="false" customHeight="false" outlineLevel="0" collapsed="false">
      <c r="B651" s="17" t="n">
        <v>4.05625000000004</v>
      </c>
      <c r="C651" s="19" t="n">
        <v>-0.382683432368601</v>
      </c>
      <c r="D651" s="19" t="n">
        <v>-0.382683432368601</v>
      </c>
      <c r="F651" s="0" t="s">
        <v>12</v>
      </c>
      <c r="G651" s="0" t="s">
        <v>12</v>
      </c>
      <c r="H651" s="19" t="n">
        <v>-0.382683432368601</v>
      </c>
    </row>
    <row r="652" customFormat="false" ht="12.7" hidden="false" customHeight="false" outlineLevel="0" collapsed="false">
      <c r="B652" s="17" t="n">
        <v>4.06250000000004</v>
      </c>
      <c r="C652" s="19" t="n">
        <v>-0.707106781189244</v>
      </c>
      <c r="D652" s="19" t="n">
        <v>-0.707106781189244</v>
      </c>
      <c r="F652" s="0" t="s">
        <v>12</v>
      </c>
      <c r="G652" s="0" t="s">
        <v>12</v>
      </c>
      <c r="H652" s="19" t="n">
        <v>-0.707106781189244</v>
      </c>
    </row>
    <row r="653" customFormat="false" ht="12.7" hidden="false" customHeight="false" outlineLevel="0" collapsed="false">
      <c r="B653" s="17" t="n">
        <v>4.06875000000004</v>
      </c>
      <c r="C653" s="19" t="n">
        <v>-0.923879532512751</v>
      </c>
      <c r="D653" s="19" t="n">
        <v>-0.923879532512751</v>
      </c>
      <c r="F653" s="0" t="s">
        <v>12</v>
      </c>
      <c r="G653" s="0" t="s">
        <v>12</v>
      </c>
      <c r="H653" s="19" t="n">
        <v>-0.923879532512751</v>
      </c>
    </row>
    <row r="654" customFormat="false" ht="12.7" hidden="false" customHeight="false" outlineLevel="0" collapsed="false">
      <c r="B654" s="17" t="n">
        <v>4.07500000000004</v>
      </c>
      <c r="C654" s="19" t="n">
        <v>-1</v>
      </c>
      <c r="D654" s="19" t="n">
        <v>-1</v>
      </c>
      <c r="F654" s="0" t="s">
        <v>12</v>
      </c>
      <c r="G654" s="0" t="s">
        <v>12</v>
      </c>
      <c r="H654" s="19" t="n">
        <v>-1</v>
      </c>
    </row>
    <row r="655" customFormat="false" ht="12.7" hidden="false" customHeight="false" outlineLevel="0" collapsed="false">
      <c r="B655" s="17" t="n">
        <v>4.08125000000004</v>
      </c>
      <c r="C655" s="19" t="n">
        <v>-0.923879532509824</v>
      </c>
      <c r="D655" s="19" t="n">
        <v>-0.923879532509824</v>
      </c>
      <c r="F655" s="0" t="s">
        <v>12</v>
      </c>
      <c r="G655" s="0" t="s">
        <v>12</v>
      </c>
      <c r="H655" s="19" t="n">
        <v>-0.923879532509824</v>
      </c>
    </row>
    <row r="656" customFormat="false" ht="12.7" hidden="false" customHeight="false" outlineLevel="0" collapsed="false">
      <c r="B656" s="17" t="n">
        <v>4.08750000000004</v>
      </c>
      <c r="C656" s="19" t="n">
        <v>-0.707106781183855</v>
      </c>
      <c r="D656" s="19" t="n">
        <v>-0.707106781183855</v>
      </c>
      <c r="F656" s="0" t="s">
        <v>12</v>
      </c>
      <c r="G656" s="0" t="s">
        <v>12</v>
      </c>
      <c r="H656" s="19" t="n">
        <v>-0.707106781183855</v>
      </c>
    </row>
    <row r="657" customFormat="false" ht="12.7" hidden="false" customHeight="false" outlineLevel="0" collapsed="false">
      <c r="B657" s="17" t="n">
        <v>4.09375000000004</v>
      </c>
      <c r="C657" s="19" t="n">
        <v>-0.382683432361586</v>
      </c>
      <c r="D657" s="19" t="n">
        <v>-0.382683432361586</v>
      </c>
      <c r="F657" s="0" t="s">
        <v>12</v>
      </c>
      <c r="G657" s="0" t="s">
        <v>12</v>
      </c>
      <c r="H657" s="19" t="n">
        <v>-0.382683432361586</v>
      </c>
    </row>
    <row r="658" customFormat="false" ht="12.7" hidden="false" customHeight="false" outlineLevel="0" collapsed="false">
      <c r="B658" s="17" t="n">
        <v>4.10000000000003</v>
      </c>
      <c r="C658" s="19" t="n">
        <v>3.77715100949999E-012</v>
      </c>
      <c r="D658" s="19" t="n">
        <v>-3.77715100949999E-012</v>
      </c>
      <c r="F658" s="0" t="s">
        <v>12</v>
      </c>
      <c r="G658" s="0" t="s">
        <v>12</v>
      </c>
      <c r="H658" s="19" t="n">
        <v>-3.77715100949999E-012</v>
      </c>
    </row>
    <row r="659" customFormat="false" ht="12.7" hidden="false" customHeight="false" outlineLevel="0" collapsed="false">
      <c r="B659" s="17" t="n">
        <v>4.10625000000003</v>
      </c>
      <c r="C659" s="19" t="n">
        <v>0.382683432368565</v>
      </c>
      <c r="D659" s="19" t="n">
        <v>-0.382683432368565</v>
      </c>
      <c r="F659" s="0" t="s">
        <v>12</v>
      </c>
      <c r="G659" s="0" t="s">
        <v>12</v>
      </c>
      <c r="H659" s="19" t="n">
        <v>-0.382683432368565</v>
      </c>
    </row>
    <row r="660" customFormat="false" ht="12.7" hidden="false" customHeight="false" outlineLevel="0" collapsed="false">
      <c r="B660" s="17" t="n">
        <v>4.11250000000003</v>
      </c>
      <c r="C660" s="19" t="n">
        <v>0.707106781189196</v>
      </c>
      <c r="D660" s="19" t="n">
        <v>-0.707106781189196</v>
      </c>
      <c r="F660" s="0" t="s">
        <v>12</v>
      </c>
      <c r="G660" s="0" t="s">
        <v>12</v>
      </c>
      <c r="H660" s="19" t="n">
        <v>-0.707106781189196</v>
      </c>
    </row>
    <row r="661" customFormat="false" ht="12.7" hidden="false" customHeight="false" outlineLevel="0" collapsed="false">
      <c r="B661" s="17" t="n">
        <v>4.11875000000003</v>
      </c>
      <c r="C661" s="19" t="n">
        <v>0.923879532512714</v>
      </c>
      <c r="D661" s="19" t="n">
        <v>-0.923879532512714</v>
      </c>
      <c r="F661" s="0" t="s">
        <v>12</v>
      </c>
      <c r="G661" s="0" t="s">
        <v>12</v>
      </c>
      <c r="H661" s="19" t="n">
        <v>-0.923879532512714</v>
      </c>
    </row>
    <row r="662" customFormat="false" ht="12.7" hidden="false" customHeight="false" outlineLevel="0" collapsed="false">
      <c r="B662" s="17" t="n">
        <v>4.12500000000003</v>
      </c>
      <c r="C662" s="19" t="n">
        <v>1</v>
      </c>
      <c r="D662" s="19" t="n">
        <v>-1</v>
      </c>
      <c r="F662" s="0" t="s">
        <v>12</v>
      </c>
      <c r="G662" s="0" t="s">
        <v>12</v>
      </c>
      <c r="H662" s="19" t="n">
        <v>-1</v>
      </c>
    </row>
    <row r="663" customFormat="false" ht="12.7" hidden="false" customHeight="false" outlineLevel="0" collapsed="false">
      <c r="B663" s="17" t="n">
        <v>4.13125000000003</v>
      </c>
      <c r="C663" s="19" t="n">
        <v>0.923879532509871</v>
      </c>
      <c r="D663" s="19" t="n">
        <v>-0.923879532509871</v>
      </c>
      <c r="F663" s="0" t="s">
        <v>12</v>
      </c>
      <c r="G663" s="0" t="s">
        <v>12</v>
      </c>
      <c r="H663" s="19" t="n">
        <v>-0.923879532509871</v>
      </c>
    </row>
    <row r="664" customFormat="false" ht="12.7" hidden="false" customHeight="false" outlineLevel="0" collapsed="false">
      <c r="B664" s="17" t="n">
        <v>4.13750000000003</v>
      </c>
      <c r="C664" s="19" t="n">
        <v>0.707106781183943</v>
      </c>
      <c r="D664" s="19" t="n">
        <v>-0.707106781183943</v>
      </c>
      <c r="F664" s="0" t="s">
        <v>12</v>
      </c>
      <c r="G664" s="0" t="s">
        <v>12</v>
      </c>
      <c r="H664" s="19" t="n">
        <v>-0.707106781183943</v>
      </c>
    </row>
    <row r="665" customFormat="false" ht="12.7" hidden="false" customHeight="false" outlineLevel="0" collapsed="false">
      <c r="B665" s="17" t="n">
        <v>4.14375000000003</v>
      </c>
      <c r="C665" s="19" t="n">
        <v>0.382683432361701</v>
      </c>
      <c r="D665" s="19" t="n">
        <v>-0.382683432361701</v>
      </c>
      <c r="F665" s="0" t="s">
        <v>12</v>
      </c>
      <c r="G665" s="0" t="s">
        <v>12</v>
      </c>
      <c r="H665" s="19" t="n">
        <v>-0.382683432361701</v>
      </c>
    </row>
    <row r="666" customFormat="false" ht="12.7" hidden="false" customHeight="false" outlineLevel="0" collapsed="false">
      <c r="B666" s="17" t="n">
        <v>4.15000000000003</v>
      </c>
      <c r="C666" s="19" t="n">
        <v>-3.65268357010659E-012</v>
      </c>
      <c r="D666" s="19" t="n">
        <v>3.65268357010659E-012</v>
      </c>
      <c r="F666" s="0" t="s">
        <v>12</v>
      </c>
      <c r="G666" s="0" t="s">
        <v>12</v>
      </c>
      <c r="H666" s="19" t="n">
        <v>3.65268357010659E-012</v>
      </c>
    </row>
    <row r="667" customFormat="false" ht="12.7" hidden="false" customHeight="false" outlineLevel="0" collapsed="false">
      <c r="B667" s="17" t="n">
        <v>4.15625000000003</v>
      </c>
      <c r="C667" s="19" t="n">
        <v>-0.38268343236845</v>
      </c>
      <c r="D667" s="19" t="n">
        <v>0.38268343236845</v>
      </c>
      <c r="F667" s="0" t="s">
        <v>12</v>
      </c>
      <c r="G667" s="0" t="s">
        <v>12</v>
      </c>
      <c r="H667" s="19" t="n">
        <v>0.38268343236845</v>
      </c>
    </row>
    <row r="668" customFormat="false" ht="12.7" hidden="false" customHeight="false" outlineLevel="0" collapsed="false">
      <c r="B668" s="17" t="n">
        <v>4.16250000000003</v>
      </c>
      <c r="C668" s="19" t="n">
        <v>-0.707106781189108</v>
      </c>
      <c r="D668" s="19" t="n">
        <v>0.707106781189108</v>
      </c>
      <c r="F668" s="0" t="s">
        <v>12</v>
      </c>
      <c r="G668" s="0" t="s">
        <v>12</v>
      </c>
      <c r="H668" s="19" t="n">
        <v>0.707106781189108</v>
      </c>
    </row>
    <row r="669" customFormat="false" ht="12.7" hidden="false" customHeight="false" outlineLevel="0" collapsed="false">
      <c r="B669" s="17" t="n">
        <v>4.16875000000003</v>
      </c>
      <c r="C669" s="19" t="n">
        <v>-0.923879532512667</v>
      </c>
      <c r="D669" s="19" t="n">
        <v>0.923879532512667</v>
      </c>
      <c r="F669" s="0" t="s">
        <v>12</v>
      </c>
      <c r="G669" s="0" t="s">
        <v>12</v>
      </c>
      <c r="H669" s="19" t="n">
        <v>0.923879532512667</v>
      </c>
    </row>
    <row r="670" customFormat="false" ht="12.7" hidden="false" customHeight="false" outlineLevel="0" collapsed="false">
      <c r="B670" s="17" t="n">
        <v>4.17500000000003</v>
      </c>
      <c r="C670" s="19" t="n">
        <v>-1</v>
      </c>
      <c r="D670" s="19" t="n">
        <v>1</v>
      </c>
      <c r="F670" s="0" t="s">
        <v>12</v>
      </c>
      <c r="G670" s="0" t="s">
        <v>12</v>
      </c>
      <c r="H670" s="19" t="n">
        <v>1</v>
      </c>
    </row>
    <row r="671" customFormat="false" ht="12.7" hidden="false" customHeight="false" outlineLevel="0" collapsed="false">
      <c r="B671" s="17" t="n">
        <v>4.18125000000003</v>
      </c>
      <c r="C671" s="19" t="n">
        <v>-0.923879532509919</v>
      </c>
      <c r="D671" s="19" t="n">
        <v>0.923879532509919</v>
      </c>
      <c r="F671" s="0" t="s">
        <v>12</v>
      </c>
      <c r="G671" s="0" t="s">
        <v>12</v>
      </c>
      <c r="H671" s="19" t="n">
        <v>0.923879532509919</v>
      </c>
    </row>
    <row r="672" customFormat="false" ht="12.7" hidden="false" customHeight="false" outlineLevel="0" collapsed="false">
      <c r="B672" s="17" t="n">
        <v>4.18750000000003</v>
      </c>
      <c r="C672" s="19" t="n">
        <v>-0.707106781184031</v>
      </c>
      <c r="D672" s="19" t="n">
        <v>0.707106781184031</v>
      </c>
      <c r="F672" s="0" t="s">
        <v>12</v>
      </c>
      <c r="G672" s="0" t="s">
        <v>12</v>
      </c>
      <c r="H672" s="19" t="n">
        <v>0.707106781184031</v>
      </c>
    </row>
    <row r="673" customFormat="false" ht="12.7" hidden="false" customHeight="false" outlineLevel="0" collapsed="false">
      <c r="B673" s="17" t="n">
        <v>4.19375000000003</v>
      </c>
      <c r="C673" s="19" t="n">
        <v>-0.382683432361816</v>
      </c>
      <c r="D673" s="19" t="n">
        <v>0.382683432361816</v>
      </c>
      <c r="F673" s="0" t="s">
        <v>12</v>
      </c>
      <c r="G673" s="0" t="s">
        <v>12</v>
      </c>
      <c r="H673" s="19" t="n">
        <v>0.382683432361816</v>
      </c>
    </row>
    <row r="674" customFormat="false" ht="12.7" hidden="false" customHeight="false" outlineLevel="0" collapsed="false">
      <c r="B674" s="17" t="n">
        <v>4.20000000000003</v>
      </c>
      <c r="C674" s="19" t="n">
        <v>3.52821613071319E-012</v>
      </c>
      <c r="D674" s="19" t="n">
        <v>3.52821613071319E-012</v>
      </c>
      <c r="F674" s="0" t="s">
        <v>12</v>
      </c>
      <c r="G674" s="0" t="s">
        <v>12</v>
      </c>
      <c r="H674" s="19" t="n">
        <v>3.52821613071319E-012</v>
      </c>
    </row>
    <row r="675" customFormat="false" ht="12.7" hidden="false" customHeight="false" outlineLevel="0" collapsed="false">
      <c r="B675" s="17" t="n">
        <v>4.20625000000003</v>
      </c>
      <c r="C675" s="19" t="n">
        <v>0.382683432368335</v>
      </c>
      <c r="D675" s="19" t="n">
        <v>0.382683432368335</v>
      </c>
      <c r="F675" s="0" t="s">
        <v>12</v>
      </c>
      <c r="G675" s="0" t="s">
        <v>12</v>
      </c>
      <c r="H675" s="19" t="n">
        <v>0.382683432368335</v>
      </c>
    </row>
    <row r="676" customFormat="false" ht="12.7" hidden="false" customHeight="false" outlineLevel="0" collapsed="false">
      <c r="B676" s="17" t="n">
        <v>4.21250000000003</v>
      </c>
      <c r="C676" s="19" t="n">
        <v>0.70710678118902</v>
      </c>
      <c r="D676" s="19" t="n">
        <v>0.70710678118902</v>
      </c>
      <c r="F676" s="0" t="s">
        <v>12</v>
      </c>
      <c r="G676" s="0" t="s">
        <v>12</v>
      </c>
      <c r="H676" s="19" t="n">
        <v>0.70710678118902</v>
      </c>
    </row>
    <row r="677" customFormat="false" ht="12.7" hidden="false" customHeight="false" outlineLevel="0" collapsed="false">
      <c r="B677" s="17" t="n">
        <v>4.21875000000003</v>
      </c>
      <c r="C677" s="19" t="n">
        <v>0.923879532512619</v>
      </c>
      <c r="D677" s="19" t="n">
        <v>0.923879532512619</v>
      </c>
      <c r="F677" s="0" t="s">
        <v>12</v>
      </c>
      <c r="G677" s="0" t="s">
        <v>12</v>
      </c>
      <c r="H677" s="19" t="n">
        <v>0.923879532512619</v>
      </c>
    </row>
    <row r="678" customFormat="false" ht="12.7" hidden="false" customHeight="false" outlineLevel="0" collapsed="false">
      <c r="B678" s="17" t="n">
        <v>4.22500000000003</v>
      </c>
      <c r="C678" s="19" t="n">
        <v>1</v>
      </c>
      <c r="D678" s="19" t="n">
        <v>1</v>
      </c>
      <c r="F678" s="0" t="s">
        <v>12</v>
      </c>
      <c r="G678" s="0" t="s">
        <v>12</v>
      </c>
      <c r="H678" s="19" t="n">
        <v>1</v>
      </c>
    </row>
    <row r="679" customFormat="false" ht="12.7" hidden="false" customHeight="false" outlineLevel="0" collapsed="false">
      <c r="B679" s="17" t="n">
        <v>4.23125000000003</v>
      </c>
      <c r="C679" s="19" t="n">
        <v>0.923879532509966</v>
      </c>
      <c r="D679" s="19" t="n">
        <v>0.923879532509966</v>
      </c>
      <c r="F679" s="0" t="s">
        <v>12</v>
      </c>
      <c r="G679" s="0" t="s">
        <v>12</v>
      </c>
      <c r="H679" s="19" t="n">
        <v>0.923879532509966</v>
      </c>
    </row>
    <row r="680" customFormat="false" ht="12.7" hidden="false" customHeight="false" outlineLevel="0" collapsed="false">
      <c r="B680" s="17" t="n">
        <v>4.23750000000003</v>
      </c>
      <c r="C680" s="19" t="n">
        <v>0.707106781184119</v>
      </c>
      <c r="D680" s="19" t="n">
        <v>0.707106781184119</v>
      </c>
      <c r="F680" s="0" t="s">
        <v>12</v>
      </c>
      <c r="G680" s="0" t="s">
        <v>12</v>
      </c>
      <c r="H680" s="19" t="n">
        <v>0.707106781184119</v>
      </c>
    </row>
    <row r="681" customFormat="false" ht="12.7" hidden="false" customHeight="false" outlineLevel="0" collapsed="false">
      <c r="B681" s="17" t="n">
        <v>4.24375000000003</v>
      </c>
      <c r="C681" s="19" t="n">
        <v>0.382683432361931</v>
      </c>
      <c r="D681" s="19" t="n">
        <v>0.382683432361931</v>
      </c>
      <c r="F681" s="0" t="s">
        <v>12</v>
      </c>
      <c r="G681" s="0" t="s">
        <v>12</v>
      </c>
      <c r="H681" s="19" t="n">
        <v>0.382683432361931</v>
      </c>
    </row>
    <row r="682" customFormat="false" ht="12.7" hidden="false" customHeight="false" outlineLevel="0" collapsed="false">
      <c r="B682" s="17" t="n">
        <v>4.25000000000003</v>
      </c>
      <c r="C682" s="19" t="n">
        <v>-3.40374869131979E-012</v>
      </c>
      <c r="D682" s="19" t="n">
        <v>-3.40374869131979E-012</v>
      </c>
      <c r="F682" s="0" t="s">
        <v>12</v>
      </c>
      <c r="G682" s="0" t="s">
        <v>12</v>
      </c>
      <c r="H682" s="19" t="n">
        <v>-3.40374869131979E-012</v>
      </c>
    </row>
    <row r="683" customFormat="false" ht="12.7" hidden="false" customHeight="false" outlineLevel="0" collapsed="false">
      <c r="B683" s="17" t="n">
        <v>4.25625000000003</v>
      </c>
      <c r="C683" s="19" t="n">
        <v>-0.38268343236822</v>
      </c>
      <c r="D683" s="19" t="n">
        <v>-0.38268343236822</v>
      </c>
      <c r="F683" s="0" t="s">
        <v>12</v>
      </c>
      <c r="G683" s="0" t="s">
        <v>12</v>
      </c>
      <c r="H683" s="19" t="n">
        <v>-0.38268343236822</v>
      </c>
    </row>
    <row r="684" customFormat="false" ht="12.7" hidden="false" customHeight="false" outlineLevel="0" collapsed="false">
      <c r="B684" s="17" t="n">
        <v>4.26250000000003</v>
      </c>
      <c r="C684" s="19" t="n">
        <v>-0.707106781188932</v>
      </c>
      <c r="D684" s="19" t="n">
        <v>-0.707106781188932</v>
      </c>
      <c r="F684" s="0" t="s">
        <v>12</v>
      </c>
      <c r="G684" s="0" t="s">
        <v>12</v>
      </c>
      <c r="H684" s="19" t="n">
        <v>-0.707106781188932</v>
      </c>
    </row>
    <row r="685" customFormat="false" ht="12.7" hidden="false" customHeight="false" outlineLevel="0" collapsed="false">
      <c r="B685" s="17" t="n">
        <v>4.26875000000003</v>
      </c>
      <c r="C685" s="19" t="n">
        <v>-0.923879532512572</v>
      </c>
      <c r="D685" s="19" t="n">
        <v>-0.923879532512572</v>
      </c>
      <c r="F685" s="0" t="s">
        <v>12</v>
      </c>
      <c r="G685" s="0" t="s">
        <v>12</v>
      </c>
      <c r="H685" s="19" t="n">
        <v>-0.923879532512572</v>
      </c>
    </row>
    <row r="686" customFormat="false" ht="12.7" hidden="false" customHeight="false" outlineLevel="0" collapsed="false">
      <c r="B686" s="17" t="n">
        <v>4.27500000000002</v>
      </c>
      <c r="C686" s="19" t="n">
        <v>-1</v>
      </c>
      <c r="D686" s="19" t="n">
        <v>-1</v>
      </c>
      <c r="F686" s="0" t="s">
        <v>12</v>
      </c>
      <c r="G686" s="0" t="s">
        <v>12</v>
      </c>
      <c r="H686" s="19" t="n">
        <v>-1</v>
      </c>
    </row>
    <row r="687" customFormat="false" ht="12.7" hidden="false" customHeight="false" outlineLevel="0" collapsed="false">
      <c r="B687" s="17" t="n">
        <v>4.28125000000002</v>
      </c>
      <c r="C687" s="19" t="n">
        <v>-0.923879532510014</v>
      </c>
      <c r="D687" s="19" t="n">
        <v>-0.923879532510014</v>
      </c>
      <c r="F687" s="0" t="s">
        <v>12</v>
      </c>
      <c r="G687" s="0" t="s">
        <v>12</v>
      </c>
      <c r="H687" s="19" t="n">
        <v>-0.923879532510014</v>
      </c>
    </row>
    <row r="688" customFormat="false" ht="12.7" hidden="false" customHeight="false" outlineLevel="0" collapsed="false">
      <c r="B688" s="17" t="n">
        <v>4.28750000000002</v>
      </c>
      <c r="C688" s="19" t="n">
        <v>-0.707106781184207</v>
      </c>
      <c r="D688" s="19" t="n">
        <v>-0.707106781184207</v>
      </c>
      <c r="F688" s="0" t="s">
        <v>12</v>
      </c>
      <c r="G688" s="0" t="s">
        <v>12</v>
      </c>
      <c r="H688" s="19" t="n">
        <v>-0.707106781184207</v>
      </c>
    </row>
    <row r="689" customFormat="false" ht="12.7" hidden="false" customHeight="false" outlineLevel="0" collapsed="false">
      <c r="B689" s="17" t="n">
        <v>4.29375000000002</v>
      </c>
      <c r="C689" s="19" t="n">
        <v>-0.382683432362046</v>
      </c>
      <c r="D689" s="19" t="n">
        <v>-0.382683432362046</v>
      </c>
      <c r="F689" s="0" t="s">
        <v>12</v>
      </c>
      <c r="G689" s="0" t="s">
        <v>12</v>
      </c>
      <c r="H689" s="19" t="n">
        <v>-0.382683432362046</v>
      </c>
    </row>
    <row r="690" customFormat="false" ht="12.7" hidden="false" customHeight="false" outlineLevel="0" collapsed="false">
      <c r="B690" s="17" t="n">
        <v>4.30000000000002</v>
      </c>
      <c r="C690" s="19" t="n">
        <v>3.27928125192639E-012</v>
      </c>
      <c r="D690" s="19" t="n">
        <v>-3.27928125192639E-012</v>
      </c>
      <c r="F690" s="0" t="s">
        <v>12</v>
      </c>
      <c r="G690" s="0" t="s">
        <v>12</v>
      </c>
      <c r="H690" s="19" t="n">
        <v>-3.27928125192639E-012</v>
      </c>
    </row>
    <row r="691" customFormat="false" ht="12.7" hidden="false" customHeight="false" outlineLevel="0" collapsed="false">
      <c r="B691" s="17" t="n">
        <v>4.30625000000002</v>
      </c>
      <c r="C691" s="19" t="n">
        <v>0.382683432368105</v>
      </c>
      <c r="D691" s="19" t="n">
        <v>-0.382683432368105</v>
      </c>
      <c r="F691" s="0" t="s">
        <v>12</v>
      </c>
      <c r="G691" s="0" t="s">
        <v>12</v>
      </c>
      <c r="H691" s="19" t="n">
        <v>-0.382683432368105</v>
      </c>
    </row>
    <row r="692" customFormat="false" ht="12.7" hidden="false" customHeight="false" outlineLevel="0" collapsed="false">
      <c r="B692" s="17" t="n">
        <v>4.31250000000002</v>
      </c>
      <c r="C692" s="19" t="n">
        <v>0.707106781188844</v>
      </c>
      <c r="D692" s="19" t="n">
        <v>-0.707106781188844</v>
      </c>
      <c r="F692" s="0" t="s">
        <v>12</v>
      </c>
      <c r="G692" s="0" t="s">
        <v>12</v>
      </c>
      <c r="H692" s="19" t="n">
        <v>-0.707106781188844</v>
      </c>
    </row>
    <row r="693" customFormat="false" ht="12.7" hidden="false" customHeight="false" outlineLevel="0" collapsed="false">
      <c r="B693" s="17" t="n">
        <v>4.31875000000002</v>
      </c>
      <c r="C693" s="19" t="n">
        <v>0.923879532512524</v>
      </c>
      <c r="D693" s="19" t="n">
        <v>-0.923879532512524</v>
      </c>
      <c r="F693" s="0" t="s">
        <v>12</v>
      </c>
      <c r="G693" s="0" t="s">
        <v>12</v>
      </c>
      <c r="H693" s="19" t="n">
        <v>-0.923879532512524</v>
      </c>
    </row>
    <row r="694" customFormat="false" ht="12.7" hidden="false" customHeight="false" outlineLevel="0" collapsed="false">
      <c r="B694" s="17" t="n">
        <v>4.32500000000002</v>
      </c>
      <c r="C694" s="19" t="n">
        <v>1</v>
      </c>
      <c r="D694" s="19" t="n">
        <v>-1</v>
      </c>
      <c r="F694" s="0" t="s">
        <v>12</v>
      </c>
      <c r="G694" s="0" t="s">
        <v>12</v>
      </c>
      <c r="H694" s="19" t="n">
        <v>-1</v>
      </c>
    </row>
    <row r="695" customFormat="false" ht="12.7" hidden="false" customHeight="false" outlineLevel="0" collapsed="false">
      <c r="B695" s="17" t="n">
        <v>4.33125000000002</v>
      </c>
      <c r="C695" s="19" t="n">
        <v>0.923879532510062</v>
      </c>
      <c r="D695" s="19" t="n">
        <v>-0.923879532510062</v>
      </c>
      <c r="F695" s="0" t="s">
        <v>12</v>
      </c>
      <c r="G695" s="0" t="s">
        <v>12</v>
      </c>
      <c r="H695" s="19" t="n">
        <v>-0.923879532510062</v>
      </c>
    </row>
    <row r="696" customFormat="false" ht="12.7" hidden="false" customHeight="false" outlineLevel="0" collapsed="false">
      <c r="B696" s="17" t="n">
        <v>4.33750000000002</v>
      </c>
      <c r="C696" s="19" t="n">
        <v>0.707106781184295</v>
      </c>
      <c r="D696" s="19" t="n">
        <v>-0.707106781184295</v>
      </c>
      <c r="F696" s="0" t="s">
        <v>12</v>
      </c>
      <c r="G696" s="0" t="s">
        <v>12</v>
      </c>
      <c r="H696" s="19" t="n">
        <v>-0.707106781184295</v>
      </c>
    </row>
    <row r="697" customFormat="false" ht="12.7" hidden="false" customHeight="false" outlineLevel="0" collapsed="false">
      <c r="B697" s="17" t="n">
        <v>4.34375000000002</v>
      </c>
      <c r="C697" s="19" t="n">
        <v>0.382683432362161</v>
      </c>
      <c r="D697" s="19" t="n">
        <v>-0.382683432362161</v>
      </c>
      <c r="F697" s="0" t="s">
        <v>12</v>
      </c>
      <c r="G697" s="0" t="s">
        <v>12</v>
      </c>
      <c r="H697" s="19" t="n">
        <v>-0.382683432362161</v>
      </c>
    </row>
    <row r="698" customFormat="false" ht="12.7" hidden="false" customHeight="false" outlineLevel="0" collapsed="false">
      <c r="B698" s="17" t="n">
        <v>4.35000000000002</v>
      </c>
      <c r="C698" s="19" t="n">
        <v>-3.15481381253299E-012</v>
      </c>
      <c r="D698" s="19" t="n">
        <v>3.15481381253299E-012</v>
      </c>
      <c r="F698" s="0" t="s">
        <v>12</v>
      </c>
      <c r="G698" s="0" t="s">
        <v>12</v>
      </c>
      <c r="H698" s="19" t="n">
        <v>3.15481381253299E-012</v>
      </c>
    </row>
    <row r="699" customFormat="false" ht="12.7" hidden="false" customHeight="false" outlineLevel="0" collapsed="false">
      <c r="B699" s="17" t="n">
        <v>4.35625000000002</v>
      </c>
      <c r="C699" s="19" t="n">
        <v>-0.38268343236799</v>
      </c>
      <c r="D699" s="19" t="n">
        <v>0.38268343236799</v>
      </c>
      <c r="F699" s="0" t="s">
        <v>12</v>
      </c>
      <c r="G699" s="0" t="s">
        <v>12</v>
      </c>
      <c r="H699" s="19" t="n">
        <v>0.38268343236799</v>
      </c>
    </row>
    <row r="700" customFormat="false" ht="12.7" hidden="false" customHeight="false" outlineLevel="0" collapsed="false">
      <c r="B700" s="17" t="n">
        <v>4.36250000000002</v>
      </c>
      <c r="C700" s="19" t="n">
        <v>-0.707106781188756</v>
      </c>
      <c r="D700" s="19" t="n">
        <v>0.707106781188756</v>
      </c>
      <c r="F700" s="0" t="s">
        <v>12</v>
      </c>
      <c r="G700" s="0" t="s">
        <v>12</v>
      </c>
      <c r="H700" s="19" t="n">
        <v>0.707106781188756</v>
      </c>
    </row>
    <row r="701" customFormat="false" ht="12.7" hidden="false" customHeight="false" outlineLevel="0" collapsed="false">
      <c r="B701" s="17" t="n">
        <v>4.36875000000002</v>
      </c>
      <c r="C701" s="19" t="n">
        <v>-0.923879532512476</v>
      </c>
      <c r="D701" s="19" t="n">
        <v>0.923879532512476</v>
      </c>
      <c r="F701" s="0" t="s">
        <v>12</v>
      </c>
      <c r="G701" s="0" t="s">
        <v>12</v>
      </c>
      <c r="H701" s="19" t="n">
        <v>0.923879532512476</v>
      </c>
    </row>
    <row r="702" customFormat="false" ht="12.7" hidden="false" customHeight="false" outlineLevel="0" collapsed="false">
      <c r="B702" s="17" t="n">
        <v>4.37500000000002</v>
      </c>
      <c r="C702" s="19" t="n">
        <v>-1</v>
      </c>
      <c r="D702" s="19" t="n">
        <v>1</v>
      </c>
      <c r="F702" s="0" t="s">
        <v>12</v>
      </c>
      <c r="G702" s="0" t="s">
        <v>12</v>
      </c>
      <c r="H702" s="19" t="n">
        <v>1</v>
      </c>
    </row>
    <row r="703" customFormat="false" ht="12.7" hidden="false" customHeight="false" outlineLevel="0" collapsed="false">
      <c r="B703" s="17" t="n">
        <v>4.38125000000002</v>
      </c>
      <c r="C703" s="19" t="n">
        <v>-0.923879532510109</v>
      </c>
      <c r="D703" s="19" t="n">
        <v>0.923879532510109</v>
      </c>
      <c r="F703" s="0" t="s">
        <v>12</v>
      </c>
      <c r="G703" s="0" t="s">
        <v>12</v>
      </c>
      <c r="H703" s="19" t="n">
        <v>0.923879532510109</v>
      </c>
    </row>
    <row r="704" customFormat="false" ht="12.7" hidden="false" customHeight="false" outlineLevel="0" collapsed="false">
      <c r="B704" s="17" t="n">
        <v>4.38750000000002</v>
      </c>
      <c r="C704" s="19" t="n">
        <v>-0.707106781184383</v>
      </c>
      <c r="D704" s="19" t="n">
        <v>0.707106781184383</v>
      </c>
      <c r="F704" s="0" t="s">
        <v>12</v>
      </c>
      <c r="G704" s="0" t="s">
        <v>12</v>
      </c>
      <c r="H704" s="19" t="n">
        <v>0.707106781184383</v>
      </c>
    </row>
    <row r="705" customFormat="false" ht="12.7" hidden="false" customHeight="false" outlineLevel="0" collapsed="false">
      <c r="B705" s="17" t="n">
        <v>4.39375000000002</v>
      </c>
      <c r="C705" s="19" t="n">
        <v>-0.382683432362276</v>
      </c>
      <c r="D705" s="19" t="n">
        <v>0.382683432362276</v>
      </c>
      <c r="F705" s="0" t="s">
        <v>12</v>
      </c>
      <c r="G705" s="0" t="s">
        <v>12</v>
      </c>
      <c r="H705" s="19" t="n">
        <v>0.382683432362276</v>
      </c>
    </row>
    <row r="706" customFormat="false" ht="12.7" hidden="false" customHeight="false" outlineLevel="0" collapsed="false">
      <c r="B706" s="17" t="n">
        <v>4.40000000000002</v>
      </c>
      <c r="C706" s="19" t="n">
        <v>3.03034637313959E-012</v>
      </c>
      <c r="D706" s="19" t="n">
        <v>3.03034637313959E-012</v>
      </c>
      <c r="F706" s="0" t="s">
        <v>12</v>
      </c>
      <c r="G706" s="0" t="s">
        <v>12</v>
      </c>
      <c r="H706" s="19" t="n">
        <v>3.03034637313959E-012</v>
      </c>
    </row>
    <row r="707" customFormat="false" ht="12.7" hidden="false" customHeight="false" outlineLevel="0" collapsed="false">
      <c r="B707" s="17" t="n">
        <v>4.40625000000002</v>
      </c>
      <c r="C707" s="19" t="n">
        <v>0.382683432367875</v>
      </c>
      <c r="D707" s="19" t="n">
        <v>0.382683432367875</v>
      </c>
      <c r="F707" s="0" t="s">
        <v>12</v>
      </c>
      <c r="G707" s="0" t="s">
        <v>12</v>
      </c>
      <c r="H707" s="19" t="n">
        <v>0.382683432367875</v>
      </c>
    </row>
    <row r="708" customFormat="false" ht="12.7" hidden="false" customHeight="false" outlineLevel="0" collapsed="false">
      <c r="B708" s="17" t="n">
        <v>4.41250000000002</v>
      </c>
      <c r="C708" s="19" t="n">
        <v>0.707106781188668</v>
      </c>
      <c r="D708" s="19" t="n">
        <v>0.707106781188668</v>
      </c>
      <c r="F708" s="0" t="s">
        <v>12</v>
      </c>
      <c r="G708" s="0" t="s">
        <v>12</v>
      </c>
      <c r="H708" s="19" t="n">
        <v>0.707106781188668</v>
      </c>
    </row>
    <row r="709" customFormat="false" ht="12.7" hidden="false" customHeight="false" outlineLevel="0" collapsed="false">
      <c r="B709" s="17" t="n">
        <v>4.41875000000002</v>
      </c>
      <c r="C709" s="19" t="n">
        <v>0.923879532512429</v>
      </c>
      <c r="D709" s="19" t="n">
        <v>0.923879532512429</v>
      </c>
      <c r="F709" s="0" t="s">
        <v>12</v>
      </c>
      <c r="G709" s="0" t="s">
        <v>12</v>
      </c>
      <c r="H709" s="19" t="n">
        <v>0.923879532512429</v>
      </c>
    </row>
    <row r="710" customFormat="false" ht="12.7" hidden="false" customHeight="false" outlineLevel="0" collapsed="false">
      <c r="B710" s="17" t="n">
        <v>4.42500000000002</v>
      </c>
      <c r="C710" s="19" t="n">
        <v>1</v>
      </c>
      <c r="D710" s="19" t="n">
        <v>1</v>
      </c>
      <c r="F710" s="0" t="s">
        <v>12</v>
      </c>
      <c r="G710" s="0" t="s">
        <v>12</v>
      </c>
      <c r="H710" s="19" t="n">
        <v>1</v>
      </c>
    </row>
    <row r="711" customFormat="false" ht="12.7" hidden="false" customHeight="false" outlineLevel="0" collapsed="false">
      <c r="B711" s="17" t="n">
        <v>4.43125000000002</v>
      </c>
      <c r="C711" s="19" t="n">
        <v>0.923879532510157</v>
      </c>
      <c r="D711" s="19" t="n">
        <v>0.923879532510157</v>
      </c>
      <c r="F711" s="0" t="s">
        <v>12</v>
      </c>
      <c r="G711" s="0" t="s">
        <v>12</v>
      </c>
      <c r="H711" s="19" t="n">
        <v>0.923879532510157</v>
      </c>
    </row>
    <row r="712" customFormat="false" ht="12.7" hidden="false" customHeight="false" outlineLevel="0" collapsed="false">
      <c r="B712" s="17" t="n">
        <v>4.43750000000002</v>
      </c>
      <c r="C712" s="19" t="n">
        <v>0.707106781184471</v>
      </c>
      <c r="D712" s="19" t="n">
        <v>0.707106781184471</v>
      </c>
      <c r="F712" s="0" t="s">
        <v>12</v>
      </c>
      <c r="G712" s="0" t="s">
        <v>12</v>
      </c>
      <c r="H712" s="19" t="n">
        <v>0.707106781184471</v>
      </c>
    </row>
    <row r="713" customFormat="false" ht="12.7" hidden="false" customHeight="false" outlineLevel="0" collapsed="false">
      <c r="B713" s="17" t="n">
        <v>4.44375000000002</v>
      </c>
      <c r="C713" s="19" t="n">
        <v>0.382683432362391</v>
      </c>
      <c r="D713" s="19" t="n">
        <v>0.382683432362391</v>
      </c>
      <c r="F713" s="0" t="s">
        <v>12</v>
      </c>
      <c r="G713" s="0" t="s">
        <v>12</v>
      </c>
      <c r="H713" s="19" t="n">
        <v>0.382683432362391</v>
      </c>
    </row>
    <row r="714" customFormat="false" ht="12.7" hidden="false" customHeight="false" outlineLevel="0" collapsed="false">
      <c r="B714" s="17" t="n">
        <v>4.45000000000001</v>
      </c>
      <c r="C714" s="19" t="n">
        <v>-2.90587893374619E-012</v>
      </c>
      <c r="D714" s="19" t="n">
        <v>-2.90587893374619E-012</v>
      </c>
      <c r="F714" s="0" t="s">
        <v>12</v>
      </c>
      <c r="G714" s="0" t="s">
        <v>12</v>
      </c>
      <c r="H714" s="19" t="n">
        <v>-2.90587893374619E-012</v>
      </c>
    </row>
    <row r="715" customFormat="false" ht="12.7" hidden="false" customHeight="false" outlineLevel="0" collapsed="false">
      <c r="B715" s="17" t="n">
        <v>4.45625000000001</v>
      </c>
      <c r="C715" s="19" t="n">
        <v>-0.38268343236776</v>
      </c>
      <c r="D715" s="19" t="n">
        <v>-0.38268343236776</v>
      </c>
      <c r="F715" s="0" t="s">
        <v>12</v>
      </c>
      <c r="G715" s="0" t="s">
        <v>12</v>
      </c>
      <c r="H715" s="19" t="n">
        <v>-0.38268343236776</v>
      </c>
    </row>
    <row r="716" customFormat="false" ht="12.7" hidden="false" customHeight="false" outlineLevel="0" collapsed="false">
      <c r="B716" s="17" t="n">
        <v>4.46250000000001</v>
      </c>
      <c r="C716" s="19" t="n">
        <v>-0.70710678118858</v>
      </c>
      <c r="D716" s="19" t="n">
        <v>-0.70710678118858</v>
      </c>
      <c r="F716" s="0" t="s">
        <v>12</v>
      </c>
      <c r="G716" s="0" t="s">
        <v>12</v>
      </c>
      <c r="H716" s="19" t="n">
        <v>-0.70710678118858</v>
      </c>
    </row>
    <row r="717" customFormat="false" ht="12.7" hidden="false" customHeight="false" outlineLevel="0" collapsed="false">
      <c r="B717" s="17" t="n">
        <v>4.46875000000001</v>
      </c>
      <c r="C717" s="19" t="n">
        <v>-0.923879532512381</v>
      </c>
      <c r="D717" s="19" t="n">
        <v>-0.923879532512381</v>
      </c>
      <c r="F717" s="0" t="s">
        <v>12</v>
      </c>
      <c r="G717" s="0" t="s">
        <v>12</v>
      </c>
      <c r="H717" s="19" t="n">
        <v>-0.923879532512381</v>
      </c>
    </row>
    <row r="718" customFormat="false" ht="12.7" hidden="false" customHeight="false" outlineLevel="0" collapsed="false">
      <c r="B718" s="17" t="n">
        <v>4.47500000000001</v>
      </c>
      <c r="C718" s="19" t="n">
        <v>-1</v>
      </c>
      <c r="D718" s="19" t="n">
        <v>-1</v>
      </c>
      <c r="F718" s="0" t="s">
        <v>12</v>
      </c>
      <c r="G718" s="0" t="s">
        <v>12</v>
      </c>
      <c r="H718" s="19" t="n">
        <v>-1</v>
      </c>
    </row>
    <row r="719" customFormat="false" ht="12.7" hidden="false" customHeight="false" outlineLevel="0" collapsed="false">
      <c r="B719" s="17" t="n">
        <v>4.48125000000001</v>
      </c>
      <c r="C719" s="19" t="n">
        <v>-0.923879532510205</v>
      </c>
      <c r="D719" s="19" t="n">
        <v>-0.923879532510205</v>
      </c>
      <c r="F719" s="0" t="s">
        <v>12</v>
      </c>
      <c r="G719" s="0" t="s">
        <v>12</v>
      </c>
      <c r="H719" s="19" t="n">
        <v>-0.923879532510205</v>
      </c>
    </row>
    <row r="720" customFormat="false" ht="12.7" hidden="false" customHeight="false" outlineLevel="0" collapsed="false">
      <c r="B720" s="17" t="n">
        <v>4.48750000000001</v>
      </c>
      <c r="C720" s="19" t="n">
        <v>-0.707106781184559</v>
      </c>
      <c r="D720" s="19" t="n">
        <v>-0.707106781184559</v>
      </c>
      <c r="F720" s="0" t="s">
        <v>12</v>
      </c>
      <c r="G720" s="0" t="s">
        <v>12</v>
      </c>
      <c r="H720" s="19" t="n">
        <v>-0.707106781184559</v>
      </c>
    </row>
    <row r="721" customFormat="false" ht="12.7" hidden="false" customHeight="false" outlineLevel="0" collapsed="false">
      <c r="B721" s="17" t="n">
        <v>4.49375000000001</v>
      </c>
      <c r="C721" s="19" t="n">
        <v>-0.382683432362506</v>
      </c>
      <c r="D721" s="19" t="n">
        <v>-0.382683432362506</v>
      </c>
      <c r="F721" s="0" t="s">
        <v>12</v>
      </c>
      <c r="G721" s="0" t="s">
        <v>12</v>
      </c>
      <c r="H721" s="19" t="n">
        <v>-0.382683432362506</v>
      </c>
    </row>
    <row r="722" customFormat="false" ht="12.7" hidden="false" customHeight="false" outlineLevel="0" collapsed="false">
      <c r="B722" s="17" t="n">
        <v>4.50000000000001</v>
      </c>
      <c r="C722" s="19" t="n">
        <v>2.78141149435279E-012</v>
      </c>
      <c r="D722" s="19" t="n">
        <v>-2.78141149435279E-012</v>
      </c>
      <c r="F722" s="0" t="s">
        <v>12</v>
      </c>
      <c r="G722" s="0" t="s">
        <v>12</v>
      </c>
      <c r="H722" s="19" t="n">
        <v>-2.78141149435279E-012</v>
      </c>
    </row>
    <row r="723" customFormat="false" ht="12.7" hidden="false" customHeight="false" outlineLevel="0" collapsed="false">
      <c r="B723" s="17" t="n">
        <v>4.50625000000001</v>
      </c>
      <c r="C723" s="19" t="n">
        <v>0.382683432367645</v>
      </c>
      <c r="D723" s="19" t="n">
        <v>-0.382683432367645</v>
      </c>
      <c r="F723" s="0" t="s">
        <v>12</v>
      </c>
      <c r="G723" s="0" t="s">
        <v>12</v>
      </c>
      <c r="H723" s="19" t="n">
        <v>-0.382683432367645</v>
      </c>
    </row>
    <row r="724" customFormat="false" ht="12.7" hidden="false" customHeight="false" outlineLevel="0" collapsed="false">
      <c r="B724" s="17" t="n">
        <v>4.51250000000001</v>
      </c>
      <c r="C724" s="19" t="n">
        <v>0.707106781188492</v>
      </c>
      <c r="D724" s="19" t="n">
        <v>-0.707106781188492</v>
      </c>
      <c r="F724" s="0" t="s">
        <v>12</v>
      </c>
      <c r="G724" s="0" t="s">
        <v>12</v>
      </c>
      <c r="H724" s="19" t="n">
        <v>-0.707106781188492</v>
      </c>
    </row>
    <row r="725" customFormat="false" ht="12.7" hidden="false" customHeight="false" outlineLevel="0" collapsed="false">
      <c r="B725" s="17" t="n">
        <v>4.51875000000001</v>
      </c>
      <c r="C725" s="19" t="n">
        <v>0.923879532512333</v>
      </c>
      <c r="D725" s="19" t="n">
        <v>-0.923879532512333</v>
      </c>
      <c r="F725" s="0" t="s">
        <v>12</v>
      </c>
      <c r="G725" s="0" t="s">
        <v>12</v>
      </c>
      <c r="H725" s="19" t="n">
        <v>-0.923879532512333</v>
      </c>
    </row>
    <row r="726" customFormat="false" ht="12.7" hidden="false" customHeight="false" outlineLevel="0" collapsed="false">
      <c r="B726" s="17" t="n">
        <v>4.52500000000001</v>
      </c>
      <c r="C726" s="19" t="n">
        <v>1</v>
      </c>
      <c r="D726" s="19" t="n">
        <v>-1</v>
      </c>
      <c r="F726" s="0" t="s">
        <v>12</v>
      </c>
      <c r="G726" s="0" t="s">
        <v>12</v>
      </c>
      <c r="H726" s="19" t="n">
        <v>-1</v>
      </c>
    </row>
    <row r="727" customFormat="false" ht="12.7" hidden="false" customHeight="false" outlineLevel="0" collapsed="false">
      <c r="B727" s="17" t="n">
        <v>4.53125000000001</v>
      </c>
      <c r="C727" s="19" t="n">
        <v>0.923879532510252</v>
      </c>
      <c r="D727" s="19" t="n">
        <v>-0.923879532510252</v>
      </c>
      <c r="F727" s="0" t="s">
        <v>12</v>
      </c>
      <c r="G727" s="0" t="s">
        <v>12</v>
      </c>
      <c r="H727" s="19" t="n">
        <v>-0.923879532510252</v>
      </c>
    </row>
    <row r="728" customFormat="false" ht="12.7" hidden="false" customHeight="false" outlineLevel="0" collapsed="false">
      <c r="B728" s="17" t="n">
        <v>4.53750000000001</v>
      </c>
      <c r="C728" s="19" t="n">
        <v>0.707106781184647</v>
      </c>
      <c r="D728" s="19" t="n">
        <v>-0.707106781184647</v>
      </c>
      <c r="F728" s="0" t="s">
        <v>12</v>
      </c>
      <c r="G728" s="0" t="s">
        <v>12</v>
      </c>
      <c r="H728" s="19" t="n">
        <v>-0.707106781184647</v>
      </c>
    </row>
    <row r="729" customFormat="false" ht="12.7" hidden="false" customHeight="false" outlineLevel="0" collapsed="false">
      <c r="B729" s="17" t="n">
        <v>4.54375000000001</v>
      </c>
      <c r="C729" s="19" t="n">
        <v>0.382683432362621</v>
      </c>
      <c r="D729" s="19" t="n">
        <v>-0.382683432362621</v>
      </c>
      <c r="F729" s="0" t="s">
        <v>12</v>
      </c>
      <c r="G729" s="0" t="s">
        <v>12</v>
      </c>
      <c r="H729" s="19" t="n">
        <v>-0.382683432362621</v>
      </c>
    </row>
    <row r="730" customFormat="false" ht="12.7" hidden="false" customHeight="false" outlineLevel="0" collapsed="false">
      <c r="B730" s="17" t="n">
        <v>4.55000000000001</v>
      </c>
      <c r="C730" s="19" t="n">
        <v>-2.65694405495939E-012</v>
      </c>
      <c r="D730" s="19" t="n">
        <v>2.65694405495939E-012</v>
      </c>
      <c r="F730" s="0" t="s">
        <v>12</v>
      </c>
      <c r="G730" s="0" t="s">
        <v>12</v>
      </c>
      <c r="H730" s="19" t="n">
        <v>2.65694405495939E-012</v>
      </c>
    </row>
    <row r="731" customFormat="false" ht="12.7" hidden="false" customHeight="false" outlineLevel="0" collapsed="false">
      <c r="B731" s="17" t="n">
        <v>4.55625000000001</v>
      </c>
      <c r="C731" s="19" t="n">
        <v>-0.38268343236753</v>
      </c>
      <c r="D731" s="19" t="n">
        <v>0.38268343236753</v>
      </c>
      <c r="F731" s="0" t="s">
        <v>12</v>
      </c>
      <c r="G731" s="0" t="s">
        <v>12</v>
      </c>
      <c r="H731" s="19" t="n">
        <v>0.38268343236753</v>
      </c>
    </row>
    <row r="732" customFormat="false" ht="12.7" hidden="false" customHeight="false" outlineLevel="0" collapsed="false">
      <c r="B732" s="17" t="n">
        <v>4.56250000000001</v>
      </c>
      <c r="C732" s="19" t="n">
        <v>-0.707106781188404</v>
      </c>
      <c r="D732" s="19" t="n">
        <v>0.707106781188404</v>
      </c>
      <c r="F732" s="0" t="s">
        <v>12</v>
      </c>
      <c r="G732" s="0" t="s">
        <v>12</v>
      </c>
      <c r="H732" s="19" t="n">
        <v>0.707106781188404</v>
      </c>
    </row>
    <row r="733" customFormat="false" ht="12.7" hidden="false" customHeight="false" outlineLevel="0" collapsed="false">
      <c r="B733" s="17" t="n">
        <v>4.56875000000001</v>
      </c>
      <c r="C733" s="19" t="n">
        <v>-0.923879532512286</v>
      </c>
      <c r="D733" s="19" t="n">
        <v>0.923879532512286</v>
      </c>
      <c r="F733" s="0" t="s">
        <v>12</v>
      </c>
      <c r="G733" s="0" t="s">
        <v>12</v>
      </c>
      <c r="H733" s="19" t="n">
        <v>0.923879532512286</v>
      </c>
    </row>
    <row r="734" customFormat="false" ht="12.7" hidden="false" customHeight="false" outlineLevel="0" collapsed="false">
      <c r="B734" s="17" t="n">
        <v>4.57500000000001</v>
      </c>
      <c r="C734" s="19" t="n">
        <v>-1</v>
      </c>
      <c r="D734" s="19" t="n">
        <v>1</v>
      </c>
      <c r="F734" s="0" t="s">
        <v>12</v>
      </c>
      <c r="G734" s="0" t="s">
        <v>12</v>
      </c>
      <c r="H734" s="19" t="n">
        <v>1</v>
      </c>
    </row>
    <row r="735" customFormat="false" ht="12.7" hidden="false" customHeight="false" outlineLevel="0" collapsed="false">
      <c r="B735" s="17" t="n">
        <v>4.58125000000001</v>
      </c>
      <c r="C735" s="19" t="n">
        <v>-0.9238795325103</v>
      </c>
      <c r="D735" s="19" t="n">
        <v>0.9238795325103</v>
      </c>
      <c r="F735" s="0" t="s">
        <v>12</v>
      </c>
      <c r="G735" s="0" t="s">
        <v>12</v>
      </c>
      <c r="H735" s="19" t="n">
        <v>0.9238795325103</v>
      </c>
    </row>
    <row r="736" customFormat="false" ht="12.7" hidden="false" customHeight="false" outlineLevel="0" collapsed="false">
      <c r="B736" s="17" t="n">
        <v>4.58750000000001</v>
      </c>
      <c r="C736" s="19" t="n">
        <v>-0.707106781184735</v>
      </c>
      <c r="D736" s="19" t="n">
        <v>0.707106781184735</v>
      </c>
      <c r="F736" s="0" t="s">
        <v>12</v>
      </c>
      <c r="G736" s="0" t="s">
        <v>12</v>
      </c>
      <c r="H736" s="19" t="n">
        <v>0.707106781184735</v>
      </c>
    </row>
    <row r="737" customFormat="false" ht="12.7" hidden="false" customHeight="false" outlineLevel="0" collapsed="false">
      <c r="B737" s="17" t="n">
        <v>4.59375000000001</v>
      </c>
      <c r="C737" s="19" t="n">
        <v>-0.382683432362736</v>
      </c>
      <c r="D737" s="19" t="n">
        <v>0.382683432362736</v>
      </c>
      <c r="F737" s="0" t="s">
        <v>12</v>
      </c>
      <c r="G737" s="0" t="s">
        <v>12</v>
      </c>
      <c r="H737" s="19" t="n">
        <v>0.382683432362736</v>
      </c>
    </row>
    <row r="738" customFormat="false" ht="12.7" hidden="false" customHeight="false" outlineLevel="0" collapsed="false">
      <c r="B738" s="17" t="n">
        <v>4.60000000000001</v>
      </c>
      <c r="C738" s="19" t="n">
        <v>2.53247661556599E-012</v>
      </c>
      <c r="D738" s="19" t="n">
        <v>2.53247661556599E-012</v>
      </c>
      <c r="F738" s="0" t="s">
        <v>12</v>
      </c>
      <c r="G738" s="0" t="s">
        <v>12</v>
      </c>
      <c r="H738" s="19" t="n">
        <v>2.53247661556599E-012</v>
      </c>
    </row>
    <row r="739" customFormat="false" ht="12.7" hidden="false" customHeight="false" outlineLevel="0" collapsed="false">
      <c r="B739" s="17" t="n">
        <v>4.60625000000001</v>
      </c>
      <c r="C739" s="19" t="n">
        <v>0.382683432367415</v>
      </c>
      <c r="D739" s="19" t="n">
        <v>0.382683432367415</v>
      </c>
      <c r="F739" s="0" t="s">
        <v>12</v>
      </c>
      <c r="G739" s="0" t="s">
        <v>12</v>
      </c>
      <c r="H739" s="19" t="n">
        <v>0.382683432367415</v>
      </c>
    </row>
    <row r="740" customFormat="false" ht="12.7" hidden="false" customHeight="false" outlineLevel="0" collapsed="false">
      <c r="B740" s="17" t="n">
        <v>4.61250000000001</v>
      </c>
      <c r="C740" s="19" t="n">
        <v>0.707106781188316</v>
      </c>
      <c r="D740" s="19" t="n">
        <v>0.707106781188316</v>
      </c>
      <c r="F740" s="0" t="s">
        <v>12</v>
      </c>
      <c r="G740" s="0" t="s">
        <v>12</v>
      </c>
      <c r="H740" s="19" t="n">
        <v>0.707106781188316</v>
      </c>
    </row>
    <row r="741" customFormat="false" ht="12.7" hidden="false" customHeight="false" outlineLevel="0" collapsed="false">
      <c r="B741" s="17" t="n">
        <v>4.61875000000001</v>
      </c>
      <c r="C741" s="19" t="n">
        <v>0.923879532512238</v>
      </c>
      <c r="D741" s="19" t="n">
        <v>0.923879532512238</v>
      </c>
      <c r="F741" s="0" t="s">
        <v>12</v>
      </c>
      <c r="G741" s="0" t="s">
        <v>12</v>
      </c>
      <c r="H741" s="19" t="n">
        <v>0.923879532512238</v>
      </c>
    </row>
    <row r="742" customFormat="false" ht="12.7" hidden="false" customHeight="false" outlineLevel="0" collapsed="false">
      <c r="B742" s="17" t="n">
        <v>4.625</v>
      </c>
      <c r="C742" s="19" t="n">
        <v>1</v>
      </c>
      <c r="D742" s="19" t="n">
        <v>1</v>
      </c>
      <c r="F742" s="0" t="s">
        <v>12</v>
      </c>
      <c r="G742" s="0" t="s">
        <v>12</v>
      </c>
      <c r="H742" s="19" t="n">
        <v>1</v>
      </c>
    </row>
    <row r="743" customFormat="false" ht="12.7" hidden="false" customHeight="false" outlineLevel="0" collapsed="false">
      <c r="B743" s="17" t="n">
        <v>4.63125</v>
      </c>
      <c r="C743" s="19" t="n">
        <v>0.923879532510347</v>
      </c>
      <c r="D743" s="19" t="n">
        <v>0.923879532510347</v>
      </c>
      <c r="F743" s="0" t="s">
        <v>12</v>
      </c>
      <c r="G743" s="0" t="s">
        <v>12</v>
      </c>
      <c r="H743" s="19" t="n">
        <v>0.923879532510347</v>
      </c>
    </row>
    <row r="744" customFormat="false" ht="12.7" hidden="false" customHeight="false" outlineLevel="0" collapsed="false">
      <c r="B744" s="17" t="n">
        <v>4.6375</v>
      </c>
      <c r="C744" s="19" t="n">
        <v>0.707106781184823</v>
      </c>
      <c r="D744" s="19" t="n">
        <v>0.707106781184823</v>
      </c>
      <c r="F744" s="0" t="s">
        <v>12</v>
      </c>
      <c r="G744" s="0" t="s">
        <v>12</v>
      </c>
      <c r="H744" s="19" t="n">
        <v>0.707106781184823</v>
      </c>
    </row>
    <row r="745" customFormat="false" ht="12.7" hidden="false" customHeight="false" outlineLevel="0" collapsed="false">
      <c r="B745" s="17" t="n">
        <v>4.64375</v>
      </c>
      <c r="C745" s="19" t="n">
        <v>0.382683432362851</v>
      </c>
      <c r="D745" s="19" t="n">
        <v>0.382683432362851</v>
      </c>
      <c r="F745" s="0" t="s">
        <v>12</v>
      </c>
      <c r="G745" s="0" t="s">
        <v>12</v>
      </c>
      <c r="H745" s="19" t="n">
        <v>0.382683432362851</v>
      </c>
    </row>
    <row r="746" customFormat="false" ht="12.7" hidden="false" customHeight="false" outlineLevel="0" collapsed="false">
      <c r="B746" s="17" t="n">
        <v>4.65</v>
      </c>
      <c r="C746" s="19" t="n">
        <v>-2.40800917617259E-012</v>
      </c>
      <c r="D746" s="19" t="n">
        <v>-2.40800917617259E-012</v>
      </c>
      <c r="F746" s="0" t="s">
        <v>12</v>
      </c>
      <c r="G746" s="0" t="s">
        <v>12</v>
      </c>
      <c r="H746" s="19" t="n">
        <v>-2.40800917617259E-012</v>
      </c>
    </row>
    <row r="747" customFormat="false" ht="12.7" hidden="false" customHeight="false" outlineLevel="0" collapsed="false">
      <c r="B747" s="17" t="n">
        <v>4.65625</v>
      </c>
      <c r="C747" s="19" t="n">
        <v>-0.3826834323673</v>
      </c>
      <c r="D747" s="19" t="n">
        <v>-0.3826834323673</v>
      </c>
      <c r="F747" s="0" t="s">
        <v>12</v>
      </c>
      <c r="G747" s="0" t="s">
        <v>12</v>
      </c>
      <c r="H747" s="19" t="n">
        <v>-0.3826834323673</v>
      </c>
    </row>
    <row r="748" customFormat="false" ht="12.7" hidden="false" customHeight="false" outlineLevel="0" collapsed="false">
      <c r="B748" s="17" t="n">
        <v>4.6625</v>
      </c>
      <c r="C748" s="19" t="n">
        <v>-0.707106781188228</v>
      </c>
      <c r="D748" s="19" t="n">
        <v>-0.707106781188228</v>
      </c>
      <c r="F748" s="0" t="s">
        <v>12</v>
      </c>
      <c r="G748" s="0" t="s">
        <v>12</v>
      </c>
      <c r="H748" s="19" t="n">
        <v>-0.707106781188228</v>
      </c>
    </row>
    <row r="749" customFormat="false" ht="12.7" hidden="false" customHeight="false" outlineLevel="0" collapsed="false">
      <c r="B749" s="17" t="n">
        <v>4.66875</v>
      </c>
      <c r="C749" s="19" t="n">
        <v>-0.92387953251219</v>
      </c>
      <c r="D749" s="19" t="n">
        <v>-0.92387953251219</v>
      </c>
      <c r="F749" s="0" t="s">
        <v>12</v>
      </c>
      <c r="G749" s="0" t="s">
        <v>12</v>
      </c>
      <c r="H749" s="19" t="n">
        <v>-0.92387953251219</v>
      </c>
    </row>
    <row r="750" customFormat="false" ht="12.7" hidden="false" customHeight="false" outlineLevel="0" collapsed="false">
      <c r="B750" s="17" t="n">
        <v>4.675</v>
      </c>
      <c r="C750" s="19" t="n">
        <v>-1</v>
      </c>
      <c r="D750" s="19" t="n">
        <v>-1</v>
      </c>
      <c r="F750" s="0" t="s">
        <v>12</v>
      </c>
      <c r="G750" s="0" t="s">
        <v>12</v>
      </c>
      <c r="H750" s="19" t="n">
        <v>-1</v>
      </c>
    </row>
    <row r="751" customFormat="false" ht="12.7" hidden="false" customHeight="false" outlineLevel="0" collapsed="false">
      <c r="B751" s="17" t="n">
        <v>4.68125</v>
      </c>
      <c r="C751" s="19" t="n">
        <v>-0.923879532510395</v>
      </c>
      <c r="D751" s="19" t="n">
        <v>-0.923879532510395</v>
      </c>
      <c r="F751" s="0" t="s">
        <v>12</v>
      </c>
      <c r="G751" s="0" t="s">
        <v>12</v>
      </c>
      <c r="H751" s="19" t="n">
        <v>-0.923879532510395</v>
      </c>
    </row>
    <row r="752" customFormat="false" ht="12.7" hidden="false" customHeight="false" outlineLevel="0" collapsed="false">
      <c r="B752" s="17" t="n">
        <v>4.6875</v>
      </c>
      <c r="C752" s="19" t="n">
        <v>-0.707106781184911</v>
      </c>
      <c r="D752" s="19" t="n">
        <v>-0.707106781184911</v>
      </c>
      <c r="F752" s="0" t="s">
        <v>12</v>
      </c>
      <c r="G752" s="0" t="s">
        <v>12</v>
      </c>
      <c r="H752" s="19" t="n">
        <v>-0.707106781184911</v>
      </c>
    </row>
    <row r="753" customFormat="false" ht="12.7" hidden="false" customHeight="false" outlineLevel="0" collapsed="false">
      <c r="B753" s="17" t="n">
        <v>4.69375</v>
      </c>
      <c r="C753" s="19" t="n">
        <v>-0.382683432362966</v>
      </c>
      <c r="D753" s="19" t="n">
        <v>-0.382683432362966</v>
      </c>
      <c r="F753" s="0" t="s">
        <v>12</v>
      </c>
      <c r="G753" s="0" t="s">
        <v>12</v>
      </c>
      <c r="H753" s="19" t="n">
        <v>-0.382683432362966</v>
      </c>
    </row>
    <row r="754" customFormat="false" ht="12.7" hidden="false" customHeight="false" outlineLevel="0" collapsed="false">
      <c r="B754" s="17" t="n">
        <v>4.7</v>
      </c>
      <c r="C754" s="19" t="n">
        <v>2.28354173677919E-012</v>
      </c>
      <c r="D754" s="19" t="n">
        <v>-2.28354173677919E-012</v>
      </c>
      <c r="F754" s="0" t="s">
        <v>12</v>
      </c>
      <c r="G754" s="0" t="s">
        <v>12</v>
      </c>
      <c r="H754" s="19" t="n">
        <v>-2.28354173677919E-012</v>
      </c>
    </row>
    <row r="755" customFormat="false" ht="12.7" hidden="false" customHeight="false" outlineLevel="0" collapsed="false">
      <c r="B755" s="17" t="n">
        <v>4.70625</v>
      </c>
      <c r="C755" s="19" t="n">
        <v>0.382683432367185</v>
      </c>
      <c r="D755" s="19" t="n">
        <v>-0.382683432367185</v>
      </c>
      <c r="F755" s="0" t="s">
        <v>12</v>
      </c>
      <c r="G755" s="0" t="s">
        <v>12</v>
      </c>
      <c r="H755" s="19" t="n">
        <v>-0.382683432367185</v>
      </c>
    </row>
    <row r="756" customFormat="false" ht="12.7" hidden="false" customHeight="false" outlineLevel="0" collapsed="false">
      <c r="B756" s="17" t="n">
        <v>4.7125</v>
      </c>
      <c r="C756" s="19" t="n">
        <v>0.70710678118814</v>
      </c>
      <c r="D756" s="19" t="n">
        <v>-0.70710678118814</v>
      </c>
      <c r="F756" s="0" t="s">
        <v>12</v>
      </c>
      <c r="G756" s="0" t="s">
        <v>12</v>
      </c>
      <c r="H756" s="19" t="n">
        <v>-0.70710678118814</v>
      </c>
    </row>
    <row r="757" customFormat="false" ht="12.7" hidden="false" customHeight="false" outlineLevel="0" collapsed="false">
      <c r="B757" s="17" t="n">
        <v>4.71875</v>
      </c>
      <c r="C757" s="19" t="n">
        <v>0.923879532512143</v>
      </c>
      <c r="D757" s="19" t="n">
        <v>-0.923879532512143</v>
      </c>
      <c r="F757" s="0" t="s">
        <v>12</v>
      </c>
      <c r="G757" s="0" t="s">
        <v>12</v>
      </c>
      <c r="H757" s="19" t="n">
        <v>-0.923879532512143</v>
      </c>
    </row>
    <row r="758" customFormat="false" ht="12.7" hidden="false" customHeight="false" outlineLevel="0" collapsed="false">
      <c r="B758" s="17" t="n">
        <v>4.725</v>
      </c>
      <c r="C758" s="19" t="n">
        <v>1</v>
      </c>
      <c r="D758" s="19" t="n">
        <v>-1</v>
      </c>
      <c r="F758" s="0" t="s">
        <v>12</v>
      </c>
      <c r="G758" s="0" t="s">
        <v>12</v>
      </c>
      <c r="H758" s="19" t="n">
        <v>-1</v>
      </c>
    </row>
    <row r="759" customFormat="false" ht="12.7" hidden="false" customHeight="false" outlineLevel="0" collapsed="false">
      <c r="B759" s="17" t="n">
        <v>4.73125</v>
      </c>
      <c r="C759" s="19" t="n">
        <v>0.923879532510443</v>
      </c>
      <c r="D759" s="19" t="n">
        <v>-0.923879532510443</v>
      </c>
      <c r="F759" s="0" t="s">
        <v>12</v>
      </c>
      <c r="G759" s="0" t="s">
        <v>12</v>
      </c>
      <c r="H759" s="19" t="n">
        <v>-0.923879532510443</v>
      </c>
    </row>
    <row r="760" customFormat="false" ht="12.7" hidden="false" customHeight="false" outlineLevel="0" collapsed="false">
      <c r="B760" s="17" t="n">
        <v>4.7375</v>
      </c>
      <c r="C760" s="19" t="n">
        <v>0.707106781184999</v>
      </c>
      <c r="D760" s="19" t="n">
        <v>-0.707106781184999</v>
      </c>
      <c r="F760" s="0" t="s">
        <v>12</v>
      </c>
      <c r="G760" s="0" t="s">
        <v>12</v>
      </c>
      <c r="H760" s="19" t="n">
        <v>-0.707106781184999</v>
      </c>
    </row>
    <row r="761" customFormat="false" ht="12.7" hidden="false" customHeight="false" outlineLevel="0" collapsed="false">
      <c r="B761" s="17" t="n">
        <v>4.74375</v>
      </c>
      <c r="C761" s="19" t="n">
        <v>0.382683432363081</v>
      </c>
      <c r="D761" s="19" t="n">
        <v>-0.382683432363081</v>
      </c>
      <c r="F761" s="0" t="s">
        <v>12</v>
      </c>
      <c r="G761" s="0" t="s">
        <v>12</v>
      </c>
      <c r="H761" s="19" t="n">
        <v>-0.382683432363081</v>
      </c>
    </row>
    <row r="762" customFormat="false" ht="12.7" hidden="false" customHeight="false" outlineLevel="0" collapsed="false">
      <c r="B762" s="17" t="n">
        <v>4.75</v>
      </c>
      <c r="C762" s="19" t="n">
        <v>-2.15907429738579E-012</v>
      </c>
      <c r="D762" s="19" t="n">
        <v>2.15907429738579E-012</v>
      </c>
      <c r="F762" s="0" t="s">
        <v>12</v>
      </c>
      <c r="G762" s="0" t="s">
        <v>12</v>
      </c>
      <c r="H762" s="19" t="n">
        <v>2.15907429738579E-012</v>
      </c>
    </row>
    <row r="763" customFormat="false" ht="12.7" hidden="false" customHeight="false" outlineLevel="0" collapsed="false">
      <c r="B763" s="17" t="n">
        <v>4.75625</v>
      </c>
      <c r="C763" s="19" t="n">
        <v>-0.38268343236707</v>
      </c>
      <c r="D763" s="19" t="n">
        <v>0.38268343236707</v>
      </c>
      <c r="F763" s="0" t="s">
        <v>12</v>
      </c>
      <c r="G763" s="0" t="s">
        <v>12</v>
      </c>
      <c r="H763" s="19" t="n">
        <v>0.38268343236707</v>
      </c>
    </row>
    <row r="764" customFormat="false" ht="12.7" hidden="false" customHeight="false" outlineLevel="0" collapsed="false">
      <c r="B764" s="17" t="n">
        <v>4.7625</v>
      </c>
      <c r="C764" s="19" t="n">
        <v>-0.707106781188052</v>
      </c>
      <c r="D764" s="19" t="n">
        <v>0.707106781188052</v>
      </c>
      <c r="F764" s="0" t="s">
        <v>12</v>
      </c>
      <c r="G764" s="0" t="s">
        <v>12</v>
      </c>
      <c r="H764" s="19" t="n">
        <v>0.707106781188052</v>
      </c>
    </row>
    <row r="765" customFormat="false" ht="12.7" hidden="false" customHeight="false" outlineLevel="0" collapsed="false">
      <c r="B765" s="17" t="n">
        <v>4.76875</v>
      </c>
      <c r="C765" s="19" t="n">
        <v>-0.923879532512095</v>
      </c>
      <c r="D765" s="19" t="n">
        <v>0.923879532512095</v>
      </c>
      <c r="F765" s="0" t="s">
        <v>12</v>
      </c>
      <c r="G765" s="0" t="s">
        <v>12</v>
      </c>
      <c r="H765" s="19" t="n">
        <v>0.923879532512095</v>
      </c>
    </row>
    <row r="766" customFormat="false" ht="12.7" hidden="false" customHeight="false" outlineLevel="0" collapsed="false">
      <c r="B766" s="17" t="n">
        <v>4.775</v>
      </c>
      <c r="C766" s="19" t="n">
        <v>-1</v>
      </c>
      <c r="D766" s="19" t="n">
        <v>1</v>
      </c>
      <c r="F766" s="0" t="s">
        <v>12</v>
      </c>
      <c r="G766" s="0" t="s">
        <v>12</v>
      </c>
      <c r="H766" s="19" t="n">
        <v>1</v>
      </c>
    </row>
    <row r="767" customFormat="false" ht="12.7" hidden="false" customHeight="false" outlineLevel="0" collapsed="false">
      <c r="B767" s="17" t="n">
        <v>4.78125</v>
      </c>
      <c r="C767" s="19" t="n">
        <v>-0.92387953251049</v>
      </c>
      <c r="D767" s="19" t="n">
        <v>0.92387953251049</v>
      </c>
      <c r="F767" s="0" t="s">
        <v>12</v>
      </c>
      <c r="G767" s="0" t="s">
        <v>12</v>
      </c>
      <c r="H767" s="19" t="n">
        <v>0.92387953251049</v>
      </c>
    </row>
    <row r="768" customFormat="false" ht="12.7" hidden="false" customHeight="false" outlineLevel="0" collapsed="false">
      <c r="B768" s="17" t="n">
        <v>4.7875</v>
      </c>
      <c r="C768" s="19" t="n">
        <v>-0.707106781185087</v>
      </c>
      <c r="D768" s="19" t="n">
        <v>0.707106781185087</v>
      </c>
      <c r="F768" s="0" t="s">
        <v>12</v>
      </c>
      <c r="G768" s="0" t="s">
        <v>12</v>
      </c>
      <c r="H768" s="19" t="n">
        <v>0.707106781185087</v>
      </c>
    </row>
    <row r="769" customFormat="false" ht="12.7" hidden="false" customHeight="false" outlineLevel="0" collapsed="false">
      <c r="B769" s="17" t="n">
        <v>4.79375</v>
      </c>
      <c r="C769" s="19" t="n">
        <v>-0.382683432363196</v>
      </c>
      <c r="D769" s="19" t="n">
        <v>0.382683432363196</v>
      </c>
      <c r="F769" s="0" t="s">
        <v>12</v>
      </c>
      <c r="G769" s="0" t="s">
        <v>12</v>
      </c>
      <c r="H769" s="19" t="n">
        <v>0.382683432363196</v>
      </c>
    </row>
    <row r="770" customFormat="false" ht="12.7" hidden="false" customHeight="false" outlineLevel="0" collapsed="false">
      <c r="B770" s="17" t="n">
        <v>4.79999999999999</v>
      </c>
      <c r="C770" s="19" t="n">
        <v>2.03460685799239E-012</v>
      </c>
      <c r="D770" s="19" t="n">
        <v>2.03460685799239E-012</v>
      </c>
      <c r="F770" s="0" t="s">
        <v>12</v>
      </c>
      <c r="G770" s="0" t="s">
        <v>12</v>
      </c>
      <c r="H770" s="19" t="n">
        <v>2.03460685799239E-012</v>
      </c>
    </row>
    <row r="771" customFormat="false" ht="12.7" hidden="false" customHeight="false" outlineLevel="0" collapsed="false">
      <c r="B771" s="17" t="n">
        <v>4.80624999999999</v>
      </c>
      <c r="C771" s="19" t="n">
        <v>0.382683432366955</v>
      </c>
      <c r="D771" s="19" t="n">
        <v>0.382683432366955</v>
      </c>
      <c r="F771" s="0" t="s">
        <v>12</v>
      </c>
      <c r="G771" s="0" t="s">
        <v>12</v>
      </c>
      <c r="H771" s="19" t="n">
        <v>0.382683432366955</v>
      </c>
    </row>
    <row r="772" customFormat="false" ht="12.7" hidden="false" customHeight="false" outlineLevel="0" collapsed="false">
      <c r="B772" s="17" t="n">
        <v>4.81249999999999</v>
      </c>
      <c r="C772" s="19" t="n">
        <v>0.707106781187964</v>
      </c>
      <c r="D772" s="19" t="n">
        <v>0.707106781187964</v>
      </c>
      <c r="F772" s="0" t="s">
        <v>12</v>
      </c>
      <c r="G772" s="0" t="s">
        <v>12</v>
      </c>
      <c r="H772" s="19" t="n">
        <v>0.707106781187964</v>
      </c>
    </row>
    <row r="773" customFormat="false" ht="12.7" hidden="false" customHeight="false" outlineLevel="0" collapsed="false">
      <c r="B773" s="17" t="n">
        <v>4.81874999999999</v>
      </c>
      <c r="C773" s="19" t="n">
        <v>0.923879532512048</v>
      </c>
      <c r="D773" s="19" t="n">
        <v>0.923879532512048</v>
      </c>
      <c r="F773" s="0" t="s">
        <v>12</v>
      </c>
      <c r="G773" s="0" t="s">
        <v>12</v>
      </c>
      <c r="H773" s="19" t="n">
        <v>0.923879532512048</v>
      </c>
    </row>
    <row r="774" customFormat="false" ht="12.7" hidden="false" customHeight="false" outlineLevel="0" collapsed="false">
      <c r="B774" s="17" t="n">
        <v>4.82499999999999</v>
      </c>
      <c r="C774" s="19" t="n">
        <v>1</v>
      </c>
      <c r="D774" s="19" t="n">
        <v>1</v>
      </c>
      <c r="F774" s="0" t="s">
        <v>12</v>
      </c>
      <c r="G774" s="0" t="s">
        <v>12</v>
      </c>
      <c r="H774" s="19" t="n">
        <v>1</v>
      </c>
    </row>
    <row r="775" customFormat="false" ht="12.7" hidden="false" customHeight="false" outlineLevel="0" collapsed="false">
      <c r="B775" s="17" t="n">
        <v>4.83124999999999</v>
      </c>
      <c r="C775" s="19" t="n">
        <v>0.923879532510538</v>
      </c>
      <c r="D775" s="19" t="n">
        <v>0.923879532510538</v>
      </c>
      <c r="F775" s="0" t="s">
        <v>12</v>
      </c>
      <c r="G775" s="0" t="s">
        <v>12</v>
      </c>
      <c r="H775" s="19" t="n">
        <v>0.923879532510538</v>
      </c>
    </row>
    <row r="776" customFormat="false" ht="12.7" hidden="false" customHeight="false" outlineLevel="0" collapsed="false">
      <c r="B776" s="17" t="n">
        <v>4.83749999999999</v>
      </c>
      <c r="C776" s="19" t="n">
        <v>0.707106781185175</v>
      </c>
      <c r="D776" s="19" t="n">
        <v>0.707106781185175</v>
      </c>
      <c r="F776" s="0" t="s">
        <v>12</v>
      </c>
      <c r="G776" s="0" t="s">
        <v>12</v>
      </c>
      <c r="H776" s="19" t="n">
        <v>0.707106781185175</v>
      </c>
    </row>
    <row r="777" customFormat="false" ht="12.7" hidden="false" customHeight="false" outlineLevel="0" collapsed="false">
      <c r="B777" s="17" t="n">
        <v>4.84374999999999</v>
      </c>
      <c r="C777" s="19" t="n">
        <v>0.382683432363311</v>
      </c>
      <c r="D777" s="19" t="n">
        <v>0.382683432363311</v>
      </c>
      <c r="F777" s="0" t="s">
        <v>12</v>
      </c>
      <c r="G777" s="0" t="s">
        <v>12</v>
      </c>
      <c r="H777" s="19" t="n">
        <v>0.382683432363311</v>
      </c>
    </row>
    <row r="778" customFormat="false" ht="12.7" hidden="false" customHeight="false" outlineLevel="0" collapsed="false">
      <c r="B778" s="17" t="n">
        <v>4.84999999999999</v>
      </c>
      <c r="C778" s="19" t="n">
        <v>-1.91013941859899E-012</v>
      </c>
      <c r="D778" s="19" t="n">
        <v>-1.91013941859899E-012</v>
      </c>
      <c r="F778" s="0" t="s">
        <v>12</v>
      </c>
      <c r="G778" s="0" t="s">
        <v>12</v>
      </c>
      <c r="H778" s="19" t="n">
        <v>-1.91013941859899E-012</v>
      </c>
    </row>
    <row r="779" customFormat="false" ht="12.7" hidden="false" customHeight="false" outlineLevel="0" collapsed="false">
      <c r="B779" s="17" t="n">
        <v>4.85624999999999</v>
      </c>
      <c r="C779" s="19" t="n">
        <v>-0.38268343236684</v>
      </c>
      <c r="D779" s="19" t="n">
        <v>-0.38268343236684</v>
      </c>
      <c r="F779" s="0" t="s">
        <v>12</v>
      </c>
      <c r="G779" s="0" t="s">
        <v>12</v>
      </c>
      <c r="H779" s="19" t="n">
        <v>-0.38268343236684</v>
      </c>
    </row>
    <row r="780" customFormat="false" ht="12.7" hidden="false" customHeight="false" outlineLevel="0" collapsed="false">
      <c r="B780" s="17" t="n">
        <v>4.86249999999999</v>
      </c>
      <c r="C780" s="19" t="n">
        <v>-0.707106781187876</v>
      </c>
      <c r="D780" s="19" t="n">
        <v>-0.707106781187876</v>
      </c>
      <c r="F780" s="0" t="s">
        <v>12</v>
      </c>
      <c r="G780" s="0" t="s">
        <v>12</v>
      </c>
      <c r="H780" s="19" t="n">
        <v>-0.707106781187876</v>
      </c>
    </row>
    <row r="781" customFormat="false" ht="12.7" hidden="false" customHeight="false" outlineLevel="0" collapsed="false">
      <c r="B781" s="17" t="n">
        <v>4.86874999999999</v>
      </c>
      <c r="C781" s="19" t="n">
        <v>-0.923879532512</v>
      </c>
      <c r="D781" s="19" t="n">
        <v>-0.923879532512</v>
      </c>
      <c r="F781" s="0" t="s">
        <v>12</v>
      </c>
      <c r="G781" s="0" t="s">
        <v>12</v>
      </c>
      <c r="H781" s="19" t="n">
        <v>-0.923879532512</v>
      </c>
    </row>
    <row r="782" customFormat="false" ht="12.7" hidden="false" customHeight="false" outlineLevel="0" collapsed="false">
      <c r="B782" s="17" t="n">
        <v>4.87499999999999</v>
      </c>
      <c r="C782" s="19" t="n">
        <v>-1</v>
      </c>
      <c r="D782" s="19" t="n">
        <v>-1</v>
      </c>
      <c r="F782" s="0" t="s">
        <v>12</v>
      </c>
      <c r="G782" s="0" t="s">
        <v>12</v>
      </c>
      <c r="H782" s="19" t="n">
        <v>-1</v>
      </c>
    </row>
    <row r="783" customFormat="false" ht="12.7" hidden="false" customHeight="false" outlineLevel="0" collapsed="false">
      <c r="B783" s="17" t="n">
        <v>4.88124999999999</v>
      </c>
      <c r="C783" s="19" t="n">
        <v>-0.923879532510586</v>
      </c>
      <c r="D783" s="19" t="n">
        <v>-0.923879532510586</v>
      </c>
      <c r="F783" s="0" t="s">
        <v>12</v>
      </c>
      <c r="G783" s="0" t="s">
        <v>12</v>
      </c>
      <c r="H783" s="19" t="n">
        <v>-0.923879532510586</v>
      </c>
    </row>
    <row r="784" customFormat="false" ht="12.7" hidden="false" customHeight="false" outlineLevel="0" collapsed="false">
      <c r="B784" s="17" t="n">
        <v>4.88749999999999</v>
      </c>
      <c r="C784" s="19" t="n">
        <v>-0.707106781185263</v>
      </c>
      <c r="D784" s="19" t="n">
        <v>-0.707106781185263</v>
      </c>
      <c r="F784" s="0" t="s">
        <v>12</v>
      </c>
      <c r="G784" s="0" t="s">
        <v>12</v>
      </c>
      <c r="H784" s="19" t="n">
        <v>-0.707106781185263</v>
      </c>
    </row>
    <row r="785" customFormat="false" ht="12.7" hidden="false" customHeight="false" outlineLevel="0" collapsed="false">
      <c r="B785" s="17" t="n">
        <v>4.89374999999999</v>
      </c>
      <c r="C785" s="19" t="n">
        <v>-0.382683432363426</v>
      </c>
      <c r="D785" s="19" t="n">
        <v>-0.382683432363426</v>
      </c>
      <c r="F785" s="0" t="s">
        <v>12</v>
      </c>
      <c r="G785" s="0" t="s">
        <v>12</v>
      </c>
      <c r="H785" s="19" t="n">
        <v>-0.382683432363426</v>
      </c>
    </row>
    <row r="786" customFormat="false" ht="12.7" hidden="false" customHeight="false" outlineLevel="0" collapsed="false">
      <c r="B786" s="17" t="n">
        <v>4.89999999999999</v>
      </c>
      <c r="C786" s="19" t="n">
        <v>1.78567197920559E-012</v>
      </c>
      <c r="D786" s="19" t="n">
        <v>-1.78567197920559E-012</v>
      </c>
      <c r="F786" s="0" t="s">
        <v>12</v>
      </c>
      <c r="G786" s="0" t="s">
        <v>12</v>
      </c>
      <c r="H786" s="19" t="n">
        <v>-1.78567197920559E-012</v>
      </c>
    </row>
    <row r="787" customFormat="false" ht="12.7" hidden="false" customHeight="false" outlineLevel="0" collapsed="false">
      <c r="B787" s="17" t="n">
        <v>4.90624999999999</v>
      </c>
      <c r="C787" s="19" t="n">
        <v>0.382683432366725</v>
      </c>
      <c r="D787" s="19" t="n">
        <v>-0.382683432366725</v>
      </c>
      <c r="F787" s="0" t="s">
        <v>12</v>
      </c>
      <c r="G787" s="0" t="s">
        <v>12</v>
      </c>
      <c r="H787" s="19" t="n">
        <v>-0.382683432366725</v>
      </c>
    </row>
    <row r="788" customFormat="false" ht="12.7" hidden="false" customHeight="false" outlineLevel="0" collapsed="false">
      <c r="B788" s="17" t="n">
        <v>4.91249999999999</v>
      </c>
      <c r="C788" s="19" t="n">
        <v>0.707106781187788</v>
      </c>
      <c r="D788" s="19" t="n">
        <v>-0.707106781187788</v>
      </c>
      <c r="F788" s="0" t="s">
        <v>12</v>
      </c>
      <c r="G788" s="0" t="s">
        <v>12</v>
      </c>
      <c r="H788" s="19" t="n">
        <v>-0.707106781187788</v>
      </c>
    </row>
    <row r="789" customFormat="false" ht="12.7" hidden="false" customHeight="false" outlineLevel="0" collapsed="false">
      <c r="B789" s="17" t="n">
        <v>4.91874999999999</v>
      </c>
      <c r="C789" s="19" t="n">
        <v>0.923879532511952</v>
      </c>
      <c r="D789" s="19" t="n">
        <v>-0.923879532511952</v>
      </c>
      <c r="F789" s="0" t="s">
        <v>12</v>
      </c>
      <c r="G789" s="0" t="s">
        <v>12</v>
      </c>
      <c r="H789" s="19" t="n">
        <v>-0.923879532511952</v>
      </c>
    </row>
    <row r="790" customFormat="false" ht="12.7" hidden="false" customHeight="false" outlineLevel="0" collapsed="false">
      <c r="B790" s="17" t="n">
        <v>4.92499999999999</v>
      </c>
      <c r="C790" s="19" t="n">
        <v>1</v>
      </c>
      <c r="D790" s="19" t="n">
        <v>-1</v>
      </c>
      <c r="F790" s="0" t="s">
        <v>12</v>
      </c>
      <c r="G790" s="0" t="s">
        <v>12</v>
      </c>
      <c r="H790" s="19" t="n">
        <v>-1</v>
      </c>
    </row>
    <row r="791" customFormat="false" ht="12.7" hidden="false" customHeight="false" outlineLevel="0" collapsed="false">
      <c r="B791" s="17" t="n">
        <v>4.93124999999999</v>
      </c>
      <c r="C791" s="19" t="n">
        <v>0.923879532510633</v>
      </c>
      <c r="D791" s="19" t="n">
        <v>-0.923879532510633</v>
      </c>
      <c r="F791" s="0" t="s">
        <v>12</v>
      </c>
      <c r="G791" s="0" t="s">
        <v>12</v>
      </c>
      <c r="H791" s="19" t="n">
        <v>-0.923879532510633</v>
      </c>
    </row>
    <row r="792" customFormat="false" ht="12.7" hidden="false" customHeight="false" outlineLevel="0" collapsed="false">
      <c r="B792" s="17" t="n">
        <v>4.93749999999999</v>
      </c>
      <c r="C792" s="19" t="n">
        <v>0.707106781185351</v>
      </c>
      <c r="D792" s="19" t="n">
        <v>-0.707106781185351</v>
      </c>
      <c r="F792" s="0" t="s">
        <v>12</v>
      </c>
      <c r="G792" s="0" t="s">
        <v>12</v>
      </c>
      <c r="H792" s="19" t="n">
        <v>-0.707106781185351</v>
      </c>
    </row>
    <row r="793" customFormat="false" ht="12.7" hidden="false" customHeight="false" outlineLevel="0" collapsed="false">
      <c r="B793" s="17" t="n">
        <v>4.94374999999999</v>
      </c>
      <c r="C793" s="19" t="n">
        <v>0.382683432363541</v>
      </c>
      <c r="D793" s="19" t="n">
        <v>-0.382683432363541</v>
      </c>
      <c r="F793" s="0" t="s">
        <v>12</v>
      </c>
      <c r="G793" s="0" t="s">
        <v>12</v>
      </c>
      <c r="H793" s="19" t="n">
        <v>-0.382683432363541</v>
      </c>
    </row>
    <row r="794" customFormat="false" ht="12.7" hidden="false" customHeight="false" outlineLevel="0" collapsed="false">
      <c r="B794" s="17" t="n">
        <v>4.94999999999999</v>
      </c>
      <c r="C794" s="19" t="n">
        <v>-1.66120453981219E-012</v>
      </c>
      <c r="D794" s="19" t="n">
        <v>1.66120453981219E-012</v>
      </c>
      <c r="F794" s="0" t="s">
        <v>12</v>
      </c>
      <c r="G794" s="0" t="s">
        <v>12</v>
      </c>
      <c r="H794" s="19" t="n">
        <v>1.66120453981219E-012</v>
      </c>
    </row>
    <row r="795" customFormat="false" ht="12.7" hidden="false" customHeight="false" outlineLevel="0" collapsed="false">
      <c r="B795" s="17" t="n">
        <v>4.95624999999999</v>
      </c>
      <c r="C795" s="19" t="n">
        <v>-0.38268343236661</v>
      </c>
      <c r="D795" s="19" t="n">
        <v>0.38268343236661</v>
      </c>
      <c r="F795" s="0" t="s">
        <v>12</v>
      </c>
      <c r="G795" s="0" t="s">
        <v>12</v>
      </c>
      <c r="H795" s="19" t="n">
        <v>0.38268343236661</v>
      </c>
    </row>
    <row r="796" customFormat="false" ht="12.7" hidden="false" customHeight="false" outlineLevel="0" collapsed="false">
      <c r="B796" s="17" t="n">
        <v>4.96249999999999</v>
      </c>
      <c r="C796" s="19" t="n">
        <v>-0.7071067811877</v>
      </c>
      <c r="D796" s="19" t="n">
        <v>0.7071067811877</v>
      </c>
      <c r="F796" s="0" t="s">
        <v>12</v>
      </c>
      <c r="G796" s="0" t="s">
        <v>12</v>
      </c>
      <c r="H796" s="19" t="n">
        <v>0.7071067811877</v>
      </c>
    </row>
    <row r="797" customFormat="false" ht="12.7" hidden="false" customHeight="false" outlineLevel="0" collapsed="false">
      <c r="B797" s="17" t="n">
        <v>4.96874999999999</v>
      </c>
      <c r="C797" s="19" t="n">
        <v>-0.923879532511905</v>
      </c>
      <c r="D797" s="19" t="n">
        <v>0.923879532511905</v>
      </c>
      <c r="F797" s="0" t="s">
        <v>12</v>
      </c>
      <c r="G797" s="0" t="s">
        <v>12</v>
      </c>
      <c r="H797" s="19" t="n">
        <v>0.923879532511905</v>
      </c>
    </row>
    <row r="798" customFormat="false" ht="12.7" hidden="false" customHeight="false" outlineLevel="0" collapsed="false">
      <c r="B798" s="17" t="n">
        <v>4.97499999999998</v>
      </c>
      <c r="C798" s="19" t="n">
        <v>-1</v>
      </c>
      <c r="D798" s="19" t="n">
        <v>1</v>
      </c>
      <c r="F798" s="0" t="s">
        <v>12</v>
      </c>
      <c r="G798" s="0" t="s">
        <v>12</v>
      </c>
      <c r="H798" s="19" t="n">
        <v>1</v>
      </c>
    </row>
    <row r="799" customFormat="false" ht="12.7" hidden="false" customHeight="false" outlineLevel="0" collapsed="false">
      <c r="B799" s="17" t="n">
        <v>4.98124999999998</v>
      </c>
      <c r="C799" s="19" t="n">
        <v>-0.923879532510681</v>
      </c>
      <c r="D799" s="19" t="n">
        <v>0.923879532510681</v>
      </c>
      <c r="F799" s="0" t="s">
        <v>12</v>
      </c>
      <c r="G799" s="0" t="s">
        <v>12</v>
      </c>
      <c r="H799" s="19" t="n">
        <v>0.923879532510681</v>
      </c>
    </row>
    <row r="800" customFormat="false" ht="12.7" hidden="false" customHeight="false" outlineLevel="0" collapsed="false">
      <c r="B800" s="17" t="n">
        <v>4.98749999999998</v>
      </c>
      <c r="C800" s="19" t="n">
        <v>-0.707106781185439</v>
      </c>
      <c r="D800" s="19" t="n">
        <v>0.707106781185439</v>
      </c>
      <c r="F800" s="0" t="s">
        <v>12</v>
      </c>
      <c r="G800" s="0" t="s">
        <v>12</v>
      </c>
      <c r="H800" s="19" t="n">
        <v>0.707106781185439</v>
      </c>
    </row>
    <row r="801" customFormat="false" ht="12.7" hidden="false" customHeight="false" outlineLevel="0" collapsed="false">
      <c r="B801" s="17" t="n">
        <v>4.99374999999998</v>
      </c>
      <c r="C801" s="19" t="n">
        <v>-0.382683432363656</v>
      </c>
      <c r="D801" s="19" t="n">
        <v>0.382683432363656</v>
      </c>
      <c r="F801" s="0" t="s">
        <v>12</v>
      </c>
      <c r="G801" s="0" t="s">
        <v>12</v>
      </c>
      <c r="H801" s="19" t="n">
        <v>0.382683432363656</v>
      </c>
    </row>
    <row r="802" customFormat="false" ht="12.7" hidden="false" customHeight="false" outlineLevel="0" collapsed="false">
      <c r="B802" s="17" t="n">
        <v>4.99999999999998</v>
      </c>
      <c r="C802" s="19" t="n">
        <v>1.53673710041879E-012</v>
      </c>
      <c r="D802" s="19" t="s">
        <v>12</v>
      </c>
      <c r="F802" s="0" t="s">
        <v>12</v>
      </c>
      <c r="G802" s="0" t="s">
        <v>12</v>
      </c>
      <c r="H802" s="19" t="s">
        <v>12</v>
      </c>
    </row>
    <row r="803" customFormat="false" ht="12.7" hidden="false" customHeight="false" outlineLevel="0" collapsed="false">
      <c r="B803" s="17" t="n">
        <v>5.00624999999998</v>
      </c>
      <c r="C803" s="19" t="n">
        <v>0.382683432366495</v>
      </c>
      <c r="D803" s="19" t="s">
        <v>12</v>
      </c>
      <c r="F803" s="0" t="s">
        <v>12</v>
      </c>
      <c r="G803" s="0" t="s">
        <v>12</v>
      </c>
      <c r="H803" s="19" t="s">
        <v>12</v>
      </c>
    </row>
    <row r="804" customFormat="false" ht="12.7" hidden="false" customHeight="false" outlineLevel="0" collapsed="false">
      <c r="B804" s="17" t="n">
        <v>5.01249999999998</v>
      </c>
      <c r="C804" s="19" t="n">
        <v>0.707106781187612</v>
      </c>
      <c r="D804" s="19" t="s">
        <v>12</v>
      </c>
      <c r="F804" s="0" t="s">
        <v>12</v>
      </c>
      <c r="G804" s="0" t="s">
        <v>12</v>
      </c>
      <c r="H804" s="19" t="s">
        <v>12</v>
      </c>
    </row>
    <row r="805" customFormat="false" ht="12.7" hidden="false" customHeight="false" outlineLevel="0" collapsed="false">
      <c r="B805" s="17" t="n">
        <v>5.01874999999998</v>
      </c>
      <c r="C805" s="19" t="n">
        <v>0.923879532511857</v>
      </c>
      <c r="D805" s="19" t="s">
        <v>12</v>
      </c>
      <c r="F805" s="0" t="s">
        <v>12</v>
      </c>
      <c r="G805" s="0" t="s">
        <v>12</v>
      </c>
      <c r="H805" s="19" t="s">
        <v>12</v>
      </c>
    </row>
    <row r="806" customFormat="false" ht="12.7" hidden="false" customHeight="false" outlineLevel="0" collapsed="false">
      <c r="B806" s="17" t="n">
        <v>5.02499999999998</v>
      </c>
      <c r="C806" s="19" t="n">
        <v>1</v>
      </c>
      <c r="D806" s="19" t="s">
        <v>12</v>
      </c>
      <c r="F806" s="0" t="s">
        <v>12</v>
      </c>
      <c r="G806" s="0" t="s">
        <v>12</v>
      </c>
      <c r="H806" s="19" t="s">
        <v>12</v>
      </c>
    </row>
    <row r="807" customFormat="false" ht="12.7" hidden="false" customHeight="false" outlineLevel="0" collapsed="false">
      <c r="B807" s="17" t="n">
        <v>5.03124999999998</v>
      </c>
      <c r="C807" s="19" t="n">
        <v>0.923879532510728</v>
      </c>
      <c r="D807" s="19" t="s">
        <v>12</v>
      </c>
      <c r="F807" s="0" t="s">
        <v>12</v>
      </c>
      <c r="G807" s="0" t="s">
        <v>12</v>
      </c>
      <c r="H807" s="19" t="s">
        <v>12</v>
      </c>
    </row>
    <row r="808" customFormat="false" ht="12.7" hidden="false" customHeight="false" outlineLevel="0" collapsed="false">
      <c r="B808" s="17" t="n">
        <v>5.03749999999998</v>
      </c>
      <c r="C808" s="19" t="n">
        <v>0.707106781185527</v>
      </c>
      <c r="D808" s="19" t="s">
        <v>12</v>
      </c>
      <c r="F808" s="0" t="s">
        <v>12</v>
      </c>
      <c r="G808" s="0" t="s">
        <v>12</v>
      </c>
      <c r="H808" s="19" t="s">
        <v>12</v>
      </c>
    </row>
    <row r="809" customFormat="false" ht="12.7" hidden="false" customHeight="false" outlineLevel="0" collapsed="false">
      <c r="B809" s="17" t="n">
        <v>5.04374999999998</v>
      </c>
      <c r="C809" s="19" t="n">
        <v>0.382683432363771</v>
      </c>
      <c r="D809" s="19" t="s">
        <v>12</v>
      </c>
      <c r="F809" s="0" t="s">
        <v>12</v>
      </c>
      <c r="G809" s="0" t="s">
        <v>12</v>
      </c>
      <c r="H809" s="19" t="s">
        <v>12</v>
      </c>
    </row>
    <row r="810" customFormat="false" ht="12.7" hidden="false" customHeight="false" outlineLevel="0" collapsed="false">
      <c r="B810" s="17" t="n">
        <v>5.04999999999998</v>
      </c>
      <c r="C810" s="19" t="n">
        <v>-1.41226966102539E-012</v>
      </c>
      <c r="D810" s="19" t="s">
        <v>12</v>
      </c>
      <c r="F810" s="0" t="s">
        <v>12</v>
      </c>
      <c r="G810" s="0" t="s">
        <v>12</v>
      </c>
      <c r="H810" s="19" t="s">
        <v>12</v>
      </c>
    </row>
    <row r="811" customFormat="false" ht="12.7" hidden="false" customHeight="false" outlineLevel="0" collapsed="false">
      <c r="B811" s="17" t="n">
        <v>5.05624999999998</v>
      </c>
      <c r="C811" s="19" t="n">
        <v>-0.38268343236638</v>
      </c>
      <c r="D811" s="19" t="s">
        <v>12</v>
      </c>
      <c r="F811" s="0" t="s">
        <v>12</v>
      </c>
      <c r="G811" s="0" t="s">
        <v>12</v>
      </c>
      <c r="H811" s="19" t="s">
        <v>12</v>
      </c>
    </row>
    <row r="812" customFormat="false" ht="12.7" hidden="false" customHeight="false" outlineLevel="0" collapsed="false">
      <c r="B812" s="17" t="n">
        <v>5.06249999999998</v>
      </c>
      <c r="C812" s="19" t="n">
        <v>-0.707106781187524</v>
      </c>
      <c r="D812" s="19" t="s">
        <v>12</v>
      </c>
      <c r="F812" s="0" t="s">
        <v>12</v>
      </c>
      <c r="G812" s="0" t="s">
        <v>12</v>
      </c>
      <c r="H812" s="19" t="s">
        <v>12</v>
      </c>
    </row>
    <row r="813" customFormat="false" ht="12.7" hidden="false" customHeight="false" outlineLevel="0" collapsed="false">
      <c r="B813" s="17" t="n">
        <v>5.06874999999998</v>
      </c>
      <c r="C813" s="19" t="n">
        <v>-0.923879532511809</v>
      </c>
      <c r="D813" s="19" t="s">
        <v>12</v>
      </c>
      <c r="F813" s="0" t="s">
        <v>12</v>
      </c>
      <c r="G813" s="0" t="s">
        <v>12</v>
      </c>
      <c r="H813" s="19" t="s">
        <v>12</v>
      </c>
    </row>
    <row r="814" customFormat="false" ht="12.7" hidden="false" customHeight="false" outlineLevel="0" collapsed="false">
      <c r="B814" s="17" t="n">
        <v>5.07499999999998</v>
      </c>
      <c r="C814" s="19" t="n">
        <v>-1</v>
      </c>
      <c r="D814" s="19" t="s">
        <v>12</v>
      </c>
      <c r="F814" s="0" t="s">
        <v>12</v>
      </c>
      <c r="G814" s="0" t="s">
        <v>12</v>
      </c>
      <c r="H814" s="19" t="s">
        <v>12</v>
      </c>
    </row>
    <row r="815" customFormat="false" ht="12.7" hidden="false" customHeight="false" outlineLevel="0" collapsed="false">
      <c r="B815" s="17" t="n">
        <v>5.08124999999998</v>
      </c>
      <c r="C815" s="19" t="n">
        <v>-0.923879532510776</v>
      </c>
      <c r="D815" s="19" t="s">
        <v>12</v>
      </c>
      <c r="F815" s="0" t="s">
        <v>12</v>
      </c>
      <c r="G815" s="0" t="s">
        <v>12</v>
      </c>
      <c r="H815" s="19" t="s">
        <v>12</v>
      </c>
    </row>
    <row r="816" customFormat="false" ht="12.7" hidden="false" customHeight="false" outlineLevel="0" collapsed="false">
      <c r="B816" s="17" t="n">
        <v>5.08749999999998</v>
      </c>
      <c r="C816" s="19" t="n">
        <v>-0.707106781185615</v>
      </c>
      <c r="D816" s="19" t="s">
        <v>12</v>
      </c>
      <c r="F816" s="0" t="s">
        <v>12</v>
      </c>
      <c r="G816" s="0" t="s">
        <v>12</v>
      </c>
      <c r="H816" s="19" t="s">
        <v>12</v>
      </c>
    </row>
    <row r="817" customFormat="false" ht="12.7" hidden="false" customHeight="false" outlineLevel="0" collapsed="false">
      <c r="B817" s="17" t="n">
        <v>5.09374999999998</v>
      </c>
      <c r="C817" s="19" t="n">
        <v>-0.382683432363886</v>
      </c>
      <c r="D817" s="19" t="s">
        <v>12</v>
      </c>
      <c r="F817" s="0" t="s">
        <v>12</v>
      </c>
      <c r="G817" s="0" t="s">
        <v>12</v>
      </c>
      <c r="H817" s="19" t="s">
        <v>12</v>
      </c>
    </row>
    <row r="818" customFormat="false" ht="12.7" hidden="false" customHeight="false" outlineLevel="0" collapsed="false">
      <c r="B818" s="17" t="n">
        <v>5.09999999999998</v>
      </c>
      <c r="C818" s="19" t="n">
        <v>1.287802221632E-012</v>
      </c>
      <c r="D818" s="19" t="s">
        <v>12</v>
      </c>
      <c r="F818" s="0" t="s">
        <v>12</v>
      </c>
      <c r="G818" s="0" t="s">
        <v>12</v>
      </c>
      <c r="H818" s="19" t="s">
        <v>12</v>
      </c>
    </row>
    <row r="819" customFormat="false" ht="12.7" hidden="false" customHeight="false" outlineLevel="0" collapsed="false">
      <c r="B819" s="17" t="n">
        <v>5.2</v>
      </c>
      <c r="C819" s="19" t="n">
        <v>0</v>
      </c>
      <c r="D819" s="19" t="n">
        <v>0</v>
      </c>
      <c r="F819" s="0" t="s">
        <v>12</v>
      </c>
      <c r="G819" s="0" t="s">
        <v>12</v>
      </c>
      <c r="H819" s="19" t="s">
        <v>12</v>
      </c>
    </row>
    <row r="820" customFormat="false" ht="12.7" hidden="false" customHeight="false" outlineLevel="0" collapsed="false">
      <c r="B820" s="17" t="n">
        <v>5.2</v>
      </c>
      <c r="C820" s="19" t="n">
        <v>0</v>
      </c>
      <c r="D820" s="19" t="n">
        <v>0</v>
      </c>
      <c r="F820" s="0" t="s">
        <v>12</v>
      </c>
      <c r="G820" s="0" t="s">
        <v>12</v>
      </c>
      <c r="H820" s="19" t="s">
        <v>12</v>
      </c>
    </row>
    <row r="821" customFormat="false" ht="12.7" hidden="false" customHeight="false" outlineLevel="0" collapsed="false">
      <c r="B821" s="17" t="n">
        <v>5.2</v>
      </c>
      <c r="C821" s="19" t="n">
        <v>0</v>
      </c>
      <c r="D821" s="19" t="n">
        <v>0</v>
      </c>
      <c r="F821" s="0" t="s">
        <v>12</v>
      </c>
      <c r="G821" s="0" t="s">
        <v>12</v>
      </c>
      <c r="H821" s="19" t="s">
        <v>12</v>
      </c>
    </row>
    <row r="822" customFormat="false" ht="12.7" hidden="false" customHeight="false" outlineLevel="0" collapsed="false">
      <c r="B822" s="17" t="n">
        <v>5.2</v>
      </c>
      <c r="C822" s="19" t="n">
        <v>0</v>
      </c>
      <c r="D822" s="19" t="n">
        <v>0</v>
      </c>
      <c r="F822" s="0" t="s">
        <v>12</v>
      </c>
      <c r="G822" s="0" t="s">
        <v>12</v>
      </c>
      <c r="H822" s="19" t="s">
        <v>12</v>
      </c>
    </row>
    <row r="823" customFormat="false" ht="12.7" hidden="false" customHeight="false" outlineLevel="0" collapsed="false">
      <c r="B823" s="17" t="n">
        <v>5.2</v>
      </c>
      <c r="C823" s="19" t="n">
        <v>0</v>
      </c>
      <c r="D823" s="19" t="n">
        <v>0</v>
      </c>
      <c r="F823" s="0" t="s">
        <v>12</v>
      </c>
      <c r="G823" s="0" t="s">
        <v>12</v>
      </c>
      <c r="H823" s="19" t="s">
        <v>12</v>
      </c>
    </row>
    <row r="824" customFormat="false" ht="12.7" hidden="false" customHeight="false" outlineLevel="0" collapsed="false">
      <c r="B824" s="17" t="n">
        <v>5.2</v>
      </c>
      <c r="C824" s="19" t="n">
        <v>0</v>
      </c>
      <c r="D824" s="19" t="n">
        <v>0</v>
      </c>
      <c r="F824" s="0" t="s">
        <v>12</v>
      </c>
      <c r="G824" s="0" t="s">
        <v>12</v>
      </c>
      <c r="H824" s="19" t="s">
        <v>12</v>
      </c>
    </row>
    <row r="825" customFormat="false" ht="12.7" hidden="false" customHeight="false" outlineLevel="0" collapsed="false">
      <c r="B825" s="17" t="n">
        <v>5.2</v>
      </c>
      <c r="C825" s="19" t="n">
        <v>0</v>
      </c>
      <c r="D825" s="19" t="n">
        <v>0</v>
      </c>
      <c r="F825" s="0" t="s">
        <v>12</v>
      </c>
      <c r="G825" s="0" t="s">
        <v>12</v>
      </c>
      <c r="H825" s="19" t="s">
        <v>12</v>
      </c>
    </row>
    <row r="826" customFormat="false" ht="12.7" hidden="false" customHeight="false" outlineLevel="0" collapsed="false">
      <c r="B826" s="17" t="n">
        <v>5.2</v>
      </c>
      <c r="C826" s="19" t="n">
        <v>0</v>
      </c>
      <c r="D826" s="19" t="n">
        <v>0</v>
      </c>
      <c r="F826" s="0" t="s">
        <v>12</v>
      </c>
      <c r="G826" s="0" t="s">
        <v>12</v>
      </c>
      <c r="H826" s="19" t="s">
        <v>12</v>
      </c>
    </row>
    <row r="827" customFormat="false" ht="12.7" hidden="false" customHeight="false" outlineLevel="0" collapsed="false">
      <c r="B827" s="17" t="n">
        <v>5.2</v>
      </c>
      <c r="C827" s="19" t="n">
        <v>0</v>
      </c>
      <c r="D827" s="19" t="n">
        <v>0</v>
      </c>
      <c r="F827" s="0" t="s">
        <v>12</v>
      </c>
      <c r="G827" s="0" t="s">
        <v>12</v>
      </c>
      <c r="H827" s="19" t="s">
        <v>12</v>
      </c>
    </row>
    <row r="828" customFormat="false" ht="12.7" hidden="false" customHeight="false" outlineLevel="0" collapsed="false">
      <c r="B828" s="17" t="n">
        <v>5.2</v>
      </c>
      <c r="C828" s="19" t="n">
        <v>0</v>
      </c>
      <c r="D828" s="19" t="n">
        <v>0</v>
      </c>
      <c r="F828" s="0" t="s">
        <v>12</v>
      </c>
      <c r="G828" s="0" t="s">
        <v>12</v>
      </c>
      <c r="H828" s="19" t="s">
        <v>12</v>
      </c>
    </row>
    <row r="829" customFormat="false" ht="12.7" hidden="false" customHeight="false" outlineLevel="0" collapsed="false">
      <c r="B829" s="17" t="n">
        <v>5.2</v>
      </c>
      <c r="C829" s="19" t="n">
        <v>0</v>
      </c>
      <c r="D829" s="19" t="n">
        <v>0</v>
      </c>
      <c r="F829" s="0" t="s">
        <v>12</v>
      </c>
      <c r="G829" s="0" t="s">
        <v>12</v>
      </c>
      <c r="H829" s="19" t="s">
        <v>12</v>
      </c>
    </row>
    <row r="830" customFormat="false" ht="12.7" hidden="false" customHeight="false" outlineLevel="0" collapsed="false">
      <c r="B830" s="17" t="n">
        <v>5.2</v>
      </c>
      <c r="C830" s="19" t="n">
        <v>0</v>
      </c>
      <c r="D830" s="19" t="n">
        <v>0</v>
      </c>
      <c r="F830" s="0" t="s">
        <v>12</v>
      </c>
      <c r="G830" s="0" t="s">
        <v>12</v>
      </c>
      <c r="H830" s="19" t="s">
        <v>12</v>
      </c>
    </row>
    <row r="831" customFormat="false" ht="12.7" hidden="false" customHeight="false" outlineLevel="0" collapsed="false">
      <c r="B831" s="17" t="n">
        <v>5.2</v>
      </c>
      <c r="C831" s="19" t="n">
        <v>0</v>
      </c>
      <c r="D831" s="19" t="n">
        <v>0</v>
      </c>
      <c r="F831" s="0" t="s">
        <v>12</v>
      </c>
      <c r="G831" s="0" t="s">
        <v>12</v>
      </c>
      <c r="H831" s="19" t="s">
        <v>12</v>
      </c>
    </row>
    <row r="832" customFormat="false" ht="12.7" hidden="false" customHeight="false" outlineLevel="0" collapsed="false">
      <c r="B832" s="17" t="n">
        <v>5.2</v>
      </c>
      <c r="C832" s="19" t="n">
        <v>0</v>
      </c>
      <c r="D832" s="19" t="n">
        <v>0</v>
      </c>
      <c r="F832" s="0" t="s">
        <v>12</v>
      </c>
      <c r="G832" s="0" t="s">
        <v>12</v>
      </c>
      <c r="H832" s="19" t="s">
        <v>12</v>
      </c>
    </row>
    <row r="833" customFormat="false" ht="12.7" hidden="false" customHeight="false" outlineLevel="0" collapsed="false">
      <c r="B833" s="17" t="n">
        <v>5.2</v>
      </c>
      <c r="C833" s="19" t="n">
        <v>0</v>
      </c>
      <c r="D833" s="19" t="n">
        <v>0</v>
      </c>
      <c r="F833" s="0" t="s">
        <v>12</v>
      </c>
      <c r="G833" s="0" t="s">
        <v>12</v>
      </c>
      <c r="H833" s="19" t="s">
        <v>12</v>
      </c>
    </row>
    <row r="834" customFormat="false" ht="12.7" hidden="false" customHeight="false" outlineLevel="0" collapsed="false">
      <c r="B834" s="17" t="n">
        <v>5.2</v>
      </c>
      <c r="C834" s="19" t="n">
        <v>0</v>
      </c>
      <c r="D834" s="19" t="n">
        <v>0</v>
      </c>
      <c r="F834" s="0" t="s">
        <v>12</v>
      </c>
      <c r="G834" s="0" t="s">
        <v>12</v>
      </c>
      <c r="H834" s="19" t="s">
        <v>12</v>
      </c>
    </row>
    <row r="835" customFormat="false" ht="12.7" hidden="false" customHeight="false" outlineLevel="0" collapsed="false">
      <c r="B835" s="17" t="n">
        <v>5.2</v>
      </c>
      <c r="C835" s="19" t="n">
        <v>0</v>
      </c>
      <c r="D835" s="19" t="n">
        <v>0</v>
      </c>
      <c r="F835" s="0" t="s">
        <v>12</v>
      </c>
      <c r="G835" s="0" t="s">
        <v>12</v>
      </c>
      <c r="H835" s="19" t="s">
        <v>12</v>
      </c>
    </row>
    <row r="836" customFormat="false" ht="12.7" hidden="false" customHeight="false" outlineLevel="0" collapsed="false">
      <c r="B836" s="17" t="n">
        <v>5.2</v>
      </c>
      <c r="C836" s="19" t="n">
        <v>0</v>
      </c>
      <c r="D836" s="19" t="n">
        <v>0</v>
      </c>
      <c r="F836" s="0" t="s">
        <v>12</v>
      </c>
      <c r="G836" s="0" t="s">
        <v>12</v>
      </c>
      <c r="H836" s="19" t="s">
        <v>12</v>
      </c>
    </row>
    <row r="837" customFormat="false" ht="12.7" hidden="false" customHeight="false" outlineLevel="0" collapsed="false">
      <c r="B837" s="17" t="n">
        <v>5.2</v>
      </c>
      <c r="C837" s="19" t="n">
        <v>0</v>
      </c>
      <c r="D837" s="19" t="n">
        <v>0</v>
      </c>
      <c r="F837" s="0" t="s">
        <v>12</v>
      </c>
      <c r="G837" s="0" t="s">
        <v>12</v>
      </c>
      <c r="H837" s="19" t="s">
        <v>12</v>
      </c>
    </row>
    <row r="838" customFormat="false" ht="12.7" hidden="false" customHeight="false" outlineLevel="0" collapsed="false">
      <c r="B838" s="17" t="n">
        <v>5.2</v>
      </c>
      <c r="C838" s="19" t="n">
        <v>0</v>
      </c>
      <c r="D838" s="19" t="n">
        <v>0</v>
      </c>
      <c r="F838" s="0" t="s">
        <v>12</v>
      </c>
      <c r="G838" s="0" t="s">
        <v>12</v>
      </c>
      <c r="H838" s="19" t="s">
        <v>12</v>
      </c>
    </row>
    <row r="839" customFormat="false" ht="12.7" hidden="false" customHeight="false" outlineLevel="0" collapsed="false">
      <c r="B839" s="17" t="n">
        <v>5.2</v>
      </c>
      <c r="C839" s="19" t="n">
        <v>0</v>
      </c>
      <c r="D839" s="19" t="n">
        <v>0</v>
      </c>
      <c r="F839" s="0" t="s">
        <v>12</v>
      </c>
      <c r="G839" s="0" t="s">
        <v>12</v>
      </c>
      <c r="H839" s="19" t="s">
        <v>12</v>
      </c>
    </row>
    <row r="840" customFormat="false" ht="12.7" hidden="false" customHeight="false" outlineLevel="0" collapsed="false">
      <c r="B840" s="17" t="n">
        <v>5.2</v>
      </c>
      <c r="C840" s="19" t="n">
        <v>0</v>
      </c>
      <c r="D840" s="19" t="n">
        <v>0</v>
      </c>
      <c r="F840" s="0" t="s">
        <v>12</v>
      </c>
      <c r="G840" s="0" t="s">
        <v>12</v>
      </c>
      <c r="H840" s="19" t="s">
        <v>12</v>
      </c>
    </row>
    <row r="841" customFormat="false" ht="12.7" hidden="false" customHeight="false" outlineLevel="0" collapsed="false">
      <c r="B841" s="17" t="n">
        <v>5.2</v>
      </c>
      <c r="C841" s="19" t="n">
        <v>0</v>
      </c>
      <c r="D841" s="19" t="n">
        <v>0</v>
      </c>
      <c r="F841" s="0" t="s">
        <v>12</v>
      </c>
      <c r="G841" s="0" t="s">
        <v>12</v>
      </c>
      <c r="H841" s="19" t="s">
        <v>12</v>
      </c>
    </row>
    <row r="842" customFormat="false" ht="12.7" hidden="false" customHeight="false" outlineLevel="0" collapsed="false">
      <c r="B842" s="17" t="n">
        <v>5.2</v>
      </c>
      <c r="C842" s="19" t="n">
        <v>0</v>
      </c>
      <c r="D842" s="19" t="n">
        <v>0</v>
      </c>
      <c r="F842" s="0" t="s">
        <v>12</v>
      </c>
      <c r="G842" s="0" t="s">
        <v>12</v>
      </c>
      <c r="H842" s="19" t="s">
        <v>12</v>
      </c>
    </row>
    <row r="843" customFormat="false" ht="12.7" hidden="false" customHeight="false" outlineLevel="0" collapsed="false">
      <c r="B843" s="17" t="n">
        <v>5.2</v>
      </c>
      <c r="C843" s="19" t="n">
        <v>0</v>
      </c>
      <c r="D843" s="19" t="n">
        <v>0</v>
      </c>
      <c r="F843" s="0" t="s">
        <v>12</v>
      </c>
      <c r="G843" s="0" t="s">
        <v>12</v>
      </c>
      <c r="H843" s="19" t="s">
        <v>12</v>
      </c>
    </row>
    <row r="844" customFormat="false" ht="12.7" hidden="false" customHeight="false" outlineLevel="0" collapsed="false">
      <c r="B844" s="17" t="n">
        <v>5.2</v>
      </c>
      <c r="C844" s="19" t="n">
        <v>0</v>
      </c>
      <c r="D844" s="19" t="n">
        <v>0</v>
      </c>
      <c r="F844" s="0" t="s">
        <v>12</v>
      </c>
      <c r="G844" s="0" t="s">
        <v>12</v>
      </c>
      <c r="H844" s="19" t="s">
        <v>12</v>
      </c>
    </row>
    <row r="845" customFormat="false" ht="12.7" hidden="false" customHeight="false" outlineLevel="0" collapsed="false">
      <c r="B845" s="17" t="n">
        <v>5.2</v>
      </c>
      <c r="C845" s="19" t="n">
        <v>0</v>
      </c>
      <c r="D845" s="19" t="n">
        <v>0</v>
      </c>
      <c r="F845" s="0" t="s">
        <v>12</v>
      </c>
      <c r="G845" s="0" t="s">
        <v>12</v>
      </c>
      <c r="H845" s="19" t="s">
        <v>12</v>
      </c>
    </row>
    <row r="846" customFormat="false" ht="12.7" hidden="false" customHeight="false" outlineLevel="0" collapsed="false">
      <c r="B846" s="17" t="n">
        <v>5.2</v>
      </c>
      <c r="C846" s="19" t="n">
        <v>0</v>
      </c>
      <c r="D846" s="19" t="n">
        <v>0</v>
      </c>
      <c r="F846" s="0" t="s">
        <v>12</v>
      </c>
      <c r="G846" s="0" t="s">
        <v>12</v>
      </c>
      <c r="H846" s="19" t="s">
        <v>12</v>
      </c>
    </row>
    <row r="847" customFormat="false" ht="12.7" hidden="false" customHeight="false" outlineLevel="0" collapsed="false">
      <c r="B847" s="17" t="n">
        <v>5.2</v>
      </c>
      <c r="C847" s="19" t="n">
        <v>0</v>
      </c>
      <c r="D847" s="19" t="n">
        <v>0</v>
      </c>
      <c r="F847" s="0" t="s">
        <v>12</v>
      </c>
      <c r="G847" s="0" t="s">
        <v>12</v>
      </c>
      <c r="H847" s="19" t="s">
        <v>12</v>
      </c>
    </row>
    <row r="848" customFormat="false" ht="12.7" hidden="false" customHeight="false" outlineLevel="0" collapsed="false">
      <c r="B848" s="17" t="n">
        <v>5.2</v>
      </c>
      <c r="C848" s="19" t="n">
        <v>0</v>
      </c>
      <c r="D848" s="19" t="n">
        <v>0</v>
      </c>
      <c r="F848" s="0" t="s">
        <v>12</v>
      </c>
      <c r="G848" s="0" t="s">
        <v>12</v>
      </c>
      <c r="H848" s="19" t="s">
        <v>12</v>
      </c>
    </row>
    <row r="849" customFormat="false" ht="12.7" hidden="false" customHeight="false" outlineLevel="0" collapsed="false">
      <c r="B849" s="17" t="n">
        <v>5.2</v>
      </c>
      <c r="C849" s="19" t="n">
        <v>0</v>
      </c>
      <c r="D849" s="19" t="n">
        <v>0</v>
      </c>
      <c r="F849" s="0" t="s">
        <v>12</v>
      </c>
      <c r="G849" s="0" t="s">
        <v>12</v>
      </c>
      <c r="H849" s="19" t="s">
        <v>12</v>
      </c>
    </row>
    <row r="850" customFormat="false" ht="12.7" hidden="false" customHeight="false" outlineLevel="0" collapsed="false">
      <c r="B850" s="17" t="n">
        <v>5.2</v>
      </c>
      <c r="C850" s="19" t="n">
        <v>0</v>
      </c>
      <c r="D850" s="19" t="n">
        <v>0</v>
      </c>
      <c r="F850" s="0" t="s">
        <v>12</v>
      </c>
      <c r="G850" s="0" t="s">
        <v>12</v>
      </c>
      <c r="H850" s="19" t="s">
        <v>12</v>
      </c>
    </row>
    <row r="851" customFormat="false" ht="12.7" hidden="false" customHeight="false" outlineLevel="0" collapsed="false">
      <c r="B851" s="17" t="n">
        <v>5.2</v>
      </c>
      <c r="C851" s="19" t="n">
        <v>0</v>
      </c>
      <c r="D851" s="19" t="n">
        <v>0</v>
      </c>
      <c r="F851" s="0" t="s">
        <v>12</v>
      </c>
      <c r="G851" s="0" t="s">
        <v>12</v>
      </c>
      <c r="H851" s="19" t="s">
        <v>12</v>
      </c>
    </row>
    <row r="852" customFormat="false" ht="12.7" hidden="false" customHeight="false" outlineLevel="0" collapsed="false">
      <c r="B852" s="17" t="n">
        <v>5.2</v>
      </c>
      <c r="C852" s="19" t="n">
        <v>0</v>
      </c>
      <c r="D852" s="19" t="n">
        <v>0</v>
      </c>
      <c r="F852" s="0" t="s">
        <v>12</v>
      </c>
      <c r="G852" s="0" t="s">
        <v>12</v>
      </c>
      <c r="H852" s="19" t="s">
        <v>12</v>
      </c>
    </row>
    <row r="853" customFormat="false" ht="12.7" hidden="false" customHeight="false" outlineLevel="0" collapsed="false">
      <c r="B853" s="17" t="n">
        <v>5.2</v>
      </c>
      <c r="C853" s="19" t="n">
        <v>0</v>
      </c>
      <c r="D853" s="19" t="n">
        <v>0</v>
      </c>
      <c r="F853" s="0" t="s">
        <v>12</v>
      </c>
      <c r="G853" s="0" t="s">
        <v>12</v>
      </c>
      <c r="H853" s="19" t="s">
        <v>12</v>
      </c>
    </row>
    <row r="854" customFormat="false" ht="12.7" hidden="false" customHeight="false" outlineLevel="0" collapsed="false">
      <c r="B854" s="17" t="n">
        <v>5.2</v>
      </c>
      <c r="C854" s="19" t="n">
        <v>0</v>
      </c>
      <c r="D854" s="19" t="n">
        <v>0</v>
      </c>
      <c r="F854" s="0" t="s">
        <v>12</v>
      </c>
      <c r="G854" s="0" t="s">
        <v>12</v>
      </c>
      <c r="H854" s="19" t="s">
        <v>12</v>
      </c>
    </row>
    <row r="855" customFormat="false" ht="12.7" hidden="false" customHeight="false" outlineLevel="0" collapsed="false">
      <c r="B855" s="17" t="n">
        <v>5.2</v>
      </c>
      <c r="C855" s="19" t="n">
        <v>0</v>
      </c>
      <c r="D855" s="19" t="n">
        <v>0</v>
      </c>
      <c r="F855" s="0" t="s">
        <v>12</v>
      </c>
      <c r="G855" s="0" t="s">
        <v>12</v>
      </c>
      <c r="H855" s="19" t="s">
        <v>12</v>
      </c>
    </row>
    <row r="856" customFormat="false" ht="12.7" hidden="false" customHeight="false" outlineLevel="0" collapsed="false">
      <c r="B856" s="17" t="n">
        <v>5.2</v>
      </c>
      <c r="C856" s="19" t="n">
        <v>0</v>
      </c>
      <c r="D856" s="19" t="n">
        <v>0</v>
      </c>
      <c r="F856" s="0" t="s">
        <v>12</v>
      </c>
      <c r="G856" s="0" t="s">
        <v>12</v>
      </c>
      <c r="H856" s="19" t="s">
        <v>12</v>
      </c>
    </row>
    <row r="857" customFormat="false" ht="12.7" hidden="false" customHeight="false" outlineLevel="0" collapsed="false">
      <c r="B857" s="17" t="n">
        <v>5.2</v>
      </c>
      <c r="C857" s="19" t="n">
        <v>0</v>
      </c>
      <c r="D857" s="19" t="n">
        <v>0</v>
      </c>
      <c r="F857" s="0" t="s">
        <v>12</v>
      </c>
      <c r="G857" s="0" t="s">
        <v>12</v>
      </c>
      <c r="H857" s="19" t="s">
        <v>12</v>
      </c>
    </row>
    <row r="858" customFormat="false" ht="12.7" hidden="false" customHeight="false" outlineLevel="0" collapsed="false">
      <c r="B858" s="17" t="n">
        <v>5.2</v>
      </c>
      <c r="C858" s="19" t="n">
        <v>0</v>
      </c>
      <c r="D858" s="19" t="n">
        <v>0</v>
      </c>
      <c r="F858" s="0" t="s">
        <v>12</v>
      </c>
      <c r="G858" s="0" t="s">
        <v>12</v>
      </c>
      <c r="H858" s="19" t="s">
        <v>12</v>
      </c>
    </row>
    <row r="859" customFormat="false" ht="12.7" hidden="false" customHeight="false" outlineLevel="0" collapsed="false">
      <c r="B859" s="17" t="n">
        <v>5.2</v>
      </c>
      <c r="C859" s="19" t="n">
        <v>0</v>
      </c>
      <c r="D859" s="19" t="n">
        <v>0</v>
      </c>
      <c r="F859" s="0" t="s">
        <v>12</v>
      </c>
      <c r="G859" s="0" t="s">
        <v>12</v>
      </c>
      <c r="H859" s="19" t="s">
        <v>12</v>
      </c>
    </row>
    <row r="860" customFormat="false" ht="12.7" hidden="false" customHeight="false" outlineLevel="0" collapsed="false">
      <c r="B860" s="17" t="n">
        <v>5.2</v>
      </c>
      <c r="C860" s="19" t="n">
        <v>0</v>
      </c>
      <c r="D860" s="19" t="n">
        <v>0</v>
      </c>
      <c r="F860" s="0" t="s">
        <v>12</v>
      </c>
      <c r="G860" s="0" t="s">
        <v>12</v>
      </c>
      <c r="H860" s="19" t="s">
        <v>12</v>
      </c>
    </row>
    <row r="861" customFormat="false" ht="12.7" hidden="false" customHeight="false" outlineLevel="0" collapsed="false">
      <c r="B861" s="17" t="n">
        <v>5.2</v>
      </c>
      <c r="C861" s="19" t="n">
        <v>0</v>
      </c>
      <c r="D861" s="19" t="n">
        <v>0</v>
      </c>
      <c r="F861" s="0" t="s">
        <v>12</v>
      </c>
      <c r="G861" s="0" t="s">
        <v>12</v>
      </c>
      <c r="H861" s="19" t="s">
        <v>12</v>
      </c>
    </row>
    <row r="862" customFormat="false" ht="12.7" hidden="false" customHeight="false" outlineLevel="0" collapsed="false">
      <c r="B862" s="17" t="n">
        <v>5.2</v>
      </c>
      <c r="C862" s="19" t="n">
        <v>0</v>
      </c>
      <c r="D862" s="19" t="n">
        <v>0</v>
      </c>
      <c r="F862" s="0" t="s">
        <v>12</v>
      </c>
      <c r="G862" s="0" t="s">
        <v>12</v>
      </c>
      <c r="H862" s="19" t="s">
        <v>12</v>
      </c>
    </row>
    <row r="863" customFormat="false" ht="12.7" hidden="false" customHeight="false" outlineLevel="0" collapsed="false">
      <c r="B863" s="17" t="n">
        <v>5.2</v>
      </c>
      <c r="C863" s="19" t="n">
        <v>0</v>
      </c>
      <c r="D863" s="19" t="n">
        <v>0</v>
      </c>
      <c r="F863" s="0" t="s">
        <v>12</v>
      </c>
      <c r="G863" s="0" t="s">
        <v>12</v>
      </c>
      <c r="H863" s="19" t="s">
        <v>12</v>
      </c>
    </row>
    <row r="864" customFormat="false" ht="12.7" hidden="false" customHeight="false" outlineLevel="0" collapsed="false">
      <c r="B864" s="17" t="n">
        <v>5.2</v>
      </c>
      <c r="C864" s="19" t="n">
        <v>0</v>
      </c>
      <c r="D864" s="19" t="n">
        <v>0</v>
      </c>
      <c r="F864" s="0" t="s">
        <v>12</v>
      </c>
      <c r="G864" s="0" t="s">
        <v>12</v>
      </c>
      <c r="H864" s="19" t="s">
        <v>12</v>
      </c>
    </row>
    <row r="865" customFormat="false" ht="12.7" hidden="false" customHeight="false" outlineLevel="0" collapsed="false">
      <c r="B865" s="17" t="n">
        <v>5.2</v>
      </c>
      <c r="C865" s="19" t="n">
        <v>0</v>
      </c>
      <c r="D865" s="19" t="n">
        <v>0</v>
      </c>
      <c r="F865" s="0" t="s">
        <v>12</v>
      </c>
      <c r="G865" s="0" t="s">
        <v>12</v>
      </c>
      <c r="H865" s="19" t="s">
        <v>12</v>
      </c>
    </row>
    <row r="866" customFormat="false" ht="12.7" hidden="false" customHeight="false" outlineLevel="0" collapsed="false">
      <c r="B866" s="17" t="n">
        <v>5.2</v>
      </c>
      <c r="C866" s="19" t="n">
        <v>0</v>
      </c>
      <c r="D866" s="19" t="n">
        <v>0</v>
      </c>
      <c r="F866" s="0" t="s">
        <v>12</v>
      </c>
      <c r="G866" s="0" t="s">
        <v>12</v>
      </c>
      <c r="H866" s="19" t="s">
        <v>12</v>
      </c>
    </row>
    <row r="867" customFormat="false" ht="12.7" hidden="false" customHeight="false" outlineLevel="0" collapsed="false">
      <c r="B867" s="17" t="n">
        <v>5.2</v>
      </c>
      <c r="C867" s="19" t="n">
        <v>0</v>
      </c>
      <c r="D867" s="19" t="n">
        <v>0</v>
      </c>
      <c r="F867" s="0" t="s">
        <v>12</v>
      </c>
      <c r="G867" s="0" t="s">
        <v>12</v>
      </c>
      <c r="H867" s="19" t="s">
        <v>12</v>
      </c>
    </row>
    <row r="868" customFormat="false" ht="12.7" hidden="false" customHeight="false" outlineLevel="0" collapsed="false">
      <c r="B868" s="17" t="n">
        <v>5.2</v>
      </c>
      <c r="C868" s="19" t="n">
        <v>0</v>
      </c>
      <c r="D868" s="19" t="n">
        <v>0</v>
      </c>
      <c r="F868" s="0" t="s">
        <v>12</v>
      </c>
      <c r="G868" s="0" t="s">
        <v>12</v>
      </c>
      <c r="H868" s="19" t="s">
        <v>12</v>
      </c>
    </row>
    <row r="869" customFormat="false" ht="12.7" hidden="false" customHeight="false" outlineLevel="0" collapsed="false">
      <c r="B869" s="17" t="n">
        <v>5.2</v>
      </c>
      <c r="C869" s="19" t="n">
        <v>0</v>
      </c>
      <c r="D869" s="19" t="n">
        <v>0</v>
      </c>
      <c r="F869" s="0" t="s">
        <v>12</v>
      </c>
      <c r="G869" s="0" t="s">
        <v>12</v>
      </c>
      <c r="H869" s="19" t="s">
        <v>12</v>
      </c>
    </row>
    <row r="870" customFormat="false" ht="12.7" hidden="false" customHeight="false" outlineLevel="0" collapsed="false">
      <c r="B870" s="17" t="n">
        <v>5.2</v>
      </c>
      <c r="C870" s="19" t="n">
        <v>0</v>
      </c>
      <c r="D870" s="19" t="n">
        <v>0</v>
      </c>
      <c r="F870" s="0" t="s">
        <v>12</v>
      </c>
      <c r="G870" s="0" t="s">
        <v>12</v>
      </c>
      <c r="H870" s="19" t="s">
        <v>12</v>
      </c>
    </row>
    <row r="871" customFormat="false" ht="12.7" hidden="false" customHeight="false" outlineLevel="0" collapsed="false">
      <c r="B871" s="17" t="n">
        <v>5.2</v>
      </c>
      <c r="C871" s="19" t="n">
        <v>0</v>
      </c>
      <c r="D871" s="19" t="n">
        <v>0</v>
      </c>
      <c r="F871" s="0" t="s">
        <v>12</v>
      </c>
      <c r="G871" s="0" t="s">
        <v>12</v>
      </c>
      <c r="H871" s="19" t="s">
        <v>12</v>
      </c>
    </row>
    <row r="872" customFormat="false" ht="12.7" hidden="false" customHeight="false" outlineLevel="0" collapsed="false">
      <c r="B872" s="17" t="n">
        <v>5.2</v>
      </c>
      <c r="C872" s="19" t="n">
        <v>0</v>
      </c>
      <c r="D872" s="19" t="n">
        <v>0</v>
      </c>
      <c r="F872" s="0" t="s">
        <v>12</v>
      </c>
      <c r="G872" s="0" t="s">
        <v>12</v>
      </c>
      <c r="H872" s="19" t="s">
        <v>12</v>
      </c>
    </row>
    <row r="873" customFormat="false" ht="12.7" hidden="false" customHeight="false" outlineLevel="0" collapsed="false">
      <c r="B873" s="17" t="n">
        <v>5.2</v>
      </c>
      <c r="C873" s="19" t="n">
        <v>0</v>
      </c>
      <c r="D873" s="19" t="n">
        <v>0</v>
      </c>
      <c r="F873" s="0" t="s">
        <v>12</v>
      </c>
      <c r="G873" s="0" t="s">
        <v>12</v>
      </c>
      <c r="H873" s="19" t="s">
        <v>12</v>
      </c>
    </row>
    <row r="874" customFormat="false" ht="12.7" hidden="false" customHeight="false" outlineLevel="0" collapsed="false">
      <c r="B874" s="17" t="n">
        <v>5.2</v>
      </c>
      <c r="C874" s="19" t="n">
        <v>0</v>
      </c>
      <c r="D874" s="19" t="n">
        <v>0</v>
      </c>
      <c r="F874" s="0" t="s">
        <v>12</v>
      </c>
      <c r="G874" s="0" t="s">
        <v>12</v>
      </c>
      <c r="H874" s="19" t="s">
        <v>12</v>
      </c>
    </row>
    <row r="875" customFormat="false" ht="12.7" hidden="false" customHeight="false" outlineLevel="0" collapsed="false">
      <c r="B875" s="17" t="n">
        <v>5.2</v>
      </c>
      <c r="C875" s="19" t="n">
        <v>0</v>
      </c>
      <c r="D875" s="19" t="n">
        <v>0</v>
      </c>
      <c r="F875" s="0" t="s">
        <v>12</v>
      </c>
      <c r="G875" s="0" t="s">
        <v>12</v>
      </c>
      <c r="H875" s="19" t="s">
        <v>12</v>
      </c>
    </row>
    <row r="876" customFormat="false" ht="12.7" hidden="false" customHeight="false" outlineLevel="0" collapsed="false">
      <c r="B876" s="17" t="n">
        <v>5.2</v>
      </c>
      <c r="C876" s="19" t="n">
        <v>0</v>
      </c>
      <c r="D876" s="19" t="n">
        <v>0</v>
      </c>
      <c r="F876" s="0" t="s">
        <v>12</v>
      </c>
      <c r="G876" s="0" t="s">
        <v>12</v>
      </c>
      <c r="H876" s="19" t="s">
        <v>12</v>
      </c>
    </row>
    <row r="877" customFormat="false" ht="12.7" hidden="false" customHeight="false" outlineLevel="0" collapsed="false">
      <c r="B877" s="17" t="n">
        <v>5.2</v>
      </c>
      <c r="C877" s="19" t="n">
        <v>0</v>
      </c>
      <c r="D877" s="19" t="n">
        <v>0</v>
      </c>
      <c r="F877" s="0" t="s">
        <v>12</v>
      </c>
      <c r="G877" s="0" t="s">
        <v>12</v>
      </c>
      <c r="H877" s="19" t="s">
        <v>12</v>
      </c>
    </row>
    <row r="878" customFormat="false" ht="12.7" hidden="false" customHeight="false" outlineLevel="0" collapsed="false">
      <c r="B878" s="17" t="n">
        <v>5.2</v>
      </c>
      <c r="C878" s="19" t="n">
        <v>0</v>
      </c>
      <c r="D878" s="19" t="n">
        <v>0</v>
      </c>
      <c r="F878" s="0" t="s">
        <v>12</v>
      </c>
      <c r="G878" s="0" t="s">
        <v>12</v>
      </c>
      <c r="H878" s="19" t="s">
        <v>12</v>
      </c>
    </row>
    <row r="879" customFormat="false" ht="12.7" hidden="false" customHeight="false" outlineLevel="0" collapsed="false">
      <c r="B879" s="17" t="n">
        <v>5.2</v>
      </c>
      <c r="C879" s="19" t="n">
        <v>0</v>
      </c>
      <c r="D879" s="19" t="n">
        <v>0</v>
      </c>
      <c r="F879" s="0" t="s">
        <v>12</v>
      </c>
      <c r="G879" s="0" t="s">
        <v>12</v>
      </c>
      <c r="H879" s="19" t="s">
        <v>12</v>
      </c>
    </row>
    <row r="880" customFormat="false" ht="12.7" hidden="false" customHeight="false" outlineLevel="0" collapsed="false">
      <c r="B880" s="17" t="n">
        <v>5.2</v>
      </c>
      <c r="C880" s="19" t="n">
        <v>0</v>
      </c>
      <c r="D880" s="19" t="n">
        <v>0</v>
      </c>
      <c r="F880" s="0" t="s">
        <v>12</v>
      </c>
      <c r="G880" s="0" t="s">
        <v>12</v>
      </c>
      <c r="H880" s="19" t="s">
        <v>12</v>
      </c>
    </row>
    <row r="881" customFormat="false" ht="12.7" hidden="false" customHeight="false" outlineLevel="0" collapsed="false">
      <c r="B881" s="17" t="n">
        <v>5.2</v>
      </c>
      <c r="C881" s="19" t="n">
        <v>0</v>
      </c>
      <c r="D881" s="19" t="n">
        <v>0</v>
      </c>
      <c r="F881" s="0" t="s">
        <v>12</v>
      </c>
      <c r="G881" s="0" t="s">
        <v>12</v>
      </c>
      <c r="H881" s="19" t="s">
        <v>12</v>
      </c>
    </row>
    <row r="882" customFormat="false" ht="12.7" hidden="false" customHeight="false" outlineLevel="0" collapsed="false">
      <c r="B882" s="17" t="n">
        <v>5.2</v>
      </c>
      <c r="C882" s="19" t="n">
        <v>0</v>
      </c>
      <c r="D882" s="19" t="n">
        <v>0</v>
      </c>
      <c r="F882" s="0" t="s">
        <v>12</v>
      </c>
      <c r="G882" s="0" t="s">
        <v>12</v>
      </c>
      <c r="H882" s="19" t="s">
        <v>12</v>
      </c>
    </row>
    <row r="883" customFormat="false" ht="12.7" hidden="false" customHeight="false" outlineLevel="0" collapsed="false">
      <c r="B883" s="17" t="n">
        <v>5.2</v>
      </c>
      <c r="C883" s="19" t="n">
        <v>0</v>
      </c>
      <c r="D883" s="19" t="n">
        <v>0</v>
      </c>
      <c r="F883" s="0" t="s">
        <v>12</v>
      </c>
      <c r="G883" s="0" t="s">
        <v>12</v>
      </c>
      <c r="H883" s="19" t="s">
        <v>12</v>
      </c>
    </row>
    <row r="884" customFormat="false" ht="12.7" hidden="false" customHeight="false" outlineLevel="0" collapsed="false">
      <c r="B884" s="17" t="n">
        <v>5.2</v>
      </c>
      <c r="C884" s="19" t="n">
        <v>0</v>
      </c>
      <c r="D884" s="19" t="n">
        <v>0</v>
      </c>
      <c r="F884" s="0" t="s">
        <v>12</v>
      </c>
      <c r="G884" s="0" t="s">
        <v>12</v>
      </c>
      <c r="H884" s="19" t="s">
        <v>12</v>
      </c>
    </row>
    <row r="885" customFormat="false" ht="12.7" hidden="false" customHeight="false" outlineLevel="0" collapsed="false">
      <c r="B885" s="17" t="n">
        <v>5.2</v>
      </c>
      <c r="C885" s="19" t="n">
        <v>0</v>
      </c>
      <c r="D885" s="19" t="n">
        <v>0</v>
      </c>
      <c r="F885" s="0" t="s">
        <v>12</v>
      </c>
      <c r="G885" s="0" t="s">
        <v>12</v>
      </c>
      <c r="H885" s="19" t="s">
        <v>12</v>
      </c>
    </row>
    <row r="886" customFormat="false" ht="12.7" hidden="false" customHeight="false" outlineLevel="0" collapsed="false">
      <c r="B886" s="17" t="n">
        <v>5.2</v>
      </c>
      <c r="C886" s="19" t="n">
        <v>0</v>
      </c>
      <c r="D886" s="19" t="n">
        <v>0</v>
      </c>
      <c r="F886" s="0" t="s">
        <v>12</v>
      </c>
      <c r="G886" s="0" t="s">
        <v>12</v>
      </c>
      <c r="H886" s="19" t="s">
        <v>12</v>
      </c>
    </row>
    <row r="887" customFormat="false" ht="12.7" hidden="false" customHeight="false" outlineLevel="0" collapsed="false">
      <c r="B887" s="17" t="n">
        <v>5.2</v>
      </c>
      <c r="C887" s="19" t="n">
        <v>0</v>
      </c>
      <c r="D887" s="19" t="n">
        <v>0</v>
      </c>
      <c r="F887" s="0" t="s">
        <v>12</v>
      </c>
      <c r="G887" s="0" t="s">
        <v>12</v>
      </c>
      <c r="H887" s="19" t="s">
        <v>12</v>
      </c>
    </row>
    <row r="888" customFormat="false" ht="12.7" hidden="false" customHeight="false" outlineLevel="0" collapsed="false">
      <c r="B888" s="17" t="n">
        <v>5.2</v>
      </c>
      <c r="C888" s="19" t="n">
        <v>0</v>
      </c>
      <c r="D888" s="19" t="n">
        <v>0</v>
      </c>
      <c r="F888" s="0" t="s">
        <v>12</v>
      </c>
      <c r="G888" s="0" t="s">
        <v>12</v>
      </c>
      <c r="H888" s="19" t="s">
        <v>12</v>
      </c>
    </row>
    <row r="889" customFormat="false" ht="12.7" hidden="false" customHeight="false" outlineLevel="0" collapsed="false">
      <c r="B889" s="17" t="n">
        <v>5.2</v>
      </c>
      <c r="C889" s="19" t="n">
        <v>0</v>
      </c>
      <c r="D889" s="19" t="n">
        <v>0</v>
      </c>
      <c r="F889" s="0" t="s">
        <v>12</v>
      </c>
      <c r="G889" s="0" t="s">
        <v>12</v>
      </c>
      <c r="H889" s="19" t="s">
        <v>12</v>
      </c>
    </row>
    <row r="890" customFormat="false" ht="12.7" hidden="false" customHeight="false" outlineLevel="0" collapsed="false">
      <c r="B890" s="17" t="n">
        <v>5.2</v>
      </c>
      <c r="C890" s="19" t="n">
        <v>0</v>
      </c>
      <c r="D890" s="19" t="n">
        <v>0</v>
      </c>
      <c r="F890" s="0" t="s">
        <v>12</v>
      </c>
      <c r="G890" s="0" t="s">
        <v>12</v>
      </c>
      <c r="H890" s="19" t="s">
        <v>12</v>
      </c>
    </row>
    <row r="891" customFormat="false" ht="12.7" hidden="false" customHeight="false" outlineLevel="0" collapsed="false">
      <c r="B891" s="17" t="n">
        <v>5.2</v>
      </c>
      <c r="C891" s="19" t="n">
        <v>0</v>
      </c>
      <c r="D891" s="19" t="n">
        <v>0</v>
      </c>
      <c r="F891" s="0" t="s">
        <v>12</v>
      </c>
      <c r="G891" s="0" t="s">
        <v>12</v>
      </c>
      <c r="H891" s="19" t="s">
        <v>12</v>
      </c>
    </row>
    <row r="892" customFormat="false" ht="12.7" hidden="false" customHeight="false" outlineLevel="0" collapsed="false">
      <c r="B892" s="17" t="n">
        <v>5.2</v>
      </c>
      <c r="C892" s="19" t="n">
        <v>0</v>
      </c>
      <c r="D892" s="19" t="n">
        <v>0</v>
      </c>
      <c r="F892" s="0" t="s">
        <v>12</v>
      </c>
      <c r="G892" s="0" t="s">
        <v>12</v>
      </c>
      <c r="H892" s="19" t="s">
        <v>12</v>
      </c>
    </row>
    <row r="893" customFormat="false" ht="12.7" hidden="false" customHeight="false" outlineLevel="0" collapsed="false">
      <c r="B893" s="17" t="n">
        <v>5.2</v>
      </c>
      <c r="C893" s="19" t="n">
        <v>0</v>
      </c>
      <c r="D893" s="19" t="n">
        <v>0</v>
      </c>
      <c r="F893" s="0" t="s">
        <v>12</v>
      </c>
      <c r="G893" s="0" t="s">
        <v>12</v>
      </c>
      <c r="H893" s="19" t="s">
        <v>12</v>
      </c>
    </row>
    <row r="894" customFormat="false" ht="12.7" hidden="false" customHeight="false" outlineLevel="0" collapsed="false">
      <c r="B894" s="17" t="n">
        <v>5.2</v>
      </c>
      <c r="C894" s="19" t="n">
        <v>0</v>
      </c>
      <c r="D894" s="19" t="n">
        <v>0</v>
      </c>
      <c r="F894" s="0" t="s">
        <v>12</v>
      </c>
      <c r="G894" s="0" t="s">
        <v>12</v>
      </c>
      <c r="H894" s="19" t="s">
        <v>12</v>
      </c>
    </row>
    <row r="895" customFormat="false" ht="12.7" hidden="false" customHeight="false" outlineLevel="0" collapsed="false">
      <c r="B895" s="17" t="n">
        <v>5.2</v>
      </c>
      <c r="C895" s="19" t="n">
        <v>0</v>
      </c>
      <c r="D895" s="19" t="n">
        <v>0</v>
      </c>
      <c r="F895" s="0" t="s">
        <v>12</v>
      </c>
      <c r="G895" s="0" t="s">
        <v>12</v>
      </c>
      <c r="H895" s="19" t="s">
        <v>12</v>
      </c>
    </row>
    <row r="896" customFormat="false" ht="12.7" hidden="false" customHeight="false" outlineLevel="0" collapsed="false">
      <c r="B896" s="17" t="n">
        <v>5.2</v>
      </c>
      <c r="C896" s="19" t="n">
        <v>0</v>
      </c>
      <c r="D896" s="19" t="n">
        <v>0</v>
      </c>
      <c r="F896" s="0" t="s">
        <v>12</v>
      </c>
      <c r="G896" s="0" t="s">
        <v>12</v>
      </c>
      <c r="H896" s="19" t="s">
        <v>12</v>
      </c>
    </row>
    <row r="897" customFormat="false" ht="12.7" hidden="false" customHeight="false" outlineLevel="0" collapsed="false">
      <c r="B897" s="17" t="n">
        <v>5.2</v>
      </c>
      <c r="C897" s="19" t="n">
        <v>0</v>
      </c>
      <c r="D897" s="19" t="n">
        <v>0</v>
      </c>
      <c r="F897" s="0" t="s">
        <v>12</v>
      </c>
      <c r="G897" s="0" t="s">
        <v>12</v>
      </c>
      <c r="H897" s="19" t="s">
        <v>12</v>
      </c>
    </row>
    <row r="898" customFormat="false" ht="12.7" hidden="false" customHeight="false" outlineLevel="0" collapsed="false">
      <c r="B898" s="17" t="n">
        <v>5.2</v>
      </c>
      <c r="C898" s="19" t="n">
        <v>0</v>
      </c>
      <c r="D898" s="19" t="n">
        <v>0</v>
      </c>
      <c r="F898" s="0" t="s">
        <v>12</v>
      </c>
      <c r="G898" s="0" t="s">
        <v>12</v>
      </c>
      <c r="H898" s="19" t="s">
        <v>12</v>
      </c>
    </row>
    <row r="899" customFormat="false" ht="12.7" hidden="false" customHeight="false" outlineLevel="0" collapsed="false">
      <c r="B899" s="17" t="n">
        <v>5.2</v>
      </c>
      <c r="C899" s="19" t="n">
        <v>0</v>
      </c>
      <c r="D899" s="19" t="n">
        <v>0</v>
      </c>
      <c r="F899" s="0" t="s">
        <v>12</v>
      </c>
      <c r="G899" s="0" t="s">
        <v>12</v>
      </c>
      <c r="H899" s="19" t="s">
        <v>12</v>
      </c>
    </row>
    <row r="900" customFormat="false" ht="12.7" hidden="false" customHeight="false" outlineLevel="0" collapsed="false">
      <c r="B900" s="17" t="n">
        <v>5.2</v>
      </c>
      <c r="C900" s="19" t="n">
        <v>0</v>
      </c>
      <c r="D900" s="19" t="n">
        <v>0</v>
      </c>
      <c r="F900" s="0" t="s">
        <v>12</v>
      </c>
      <c r="G900" s="0" t="s">
        <v>12</v>
      </c>
      <c r="H900" s="19" t="s">
        <v>12</v>
      </c>
    </row>
    <row r="901" customFormat="false" ht="12.7" hidden="false" customHeight="false" outlineLevel="0" collapsed="false">
      <c r="B901" s="17" t="n">
        <v>5.2</v>
      </c>
      <c r="C901" s="19" t="n">
        <v>0</v>
      </c>
      <c r="D901" s="19" t="n">
        <v>0</v>
      </c>
      <c r="F901" s="0" t="s">
        <v>12</v>
      </c>
      <c r="G901" s="0" t="s">
        <v>12</v>
      </c>
      <c r="H901" s="19" t="s">
        <v>12</v>
      </c>
    </row>
    <row r="902" customFormat="false" ht="12.7" hidden="false" customHeight="false" outlineLevel="0" collapsed="false">
      <c r="B902" s="17" t="n">
        <v>5.2</v>
      </c>
      <c r="C902" s="19" t="n">
        <v>0</v>
      </c>
      <c r="D902" s="19" t="n">
        <v>0</v>
      </c>
      <c r="F902" s="0" t="s">
        <v>12</v>
      </c>
      <c r="G902" s="0" t="s">
        <v>12</v>
      </c>
      <c r="H902" s="19" t="s">
        <v>12</v>
      </c>
    </row>
    <row r="903" customFormat="false" ht="12.7" hidden="false" customHeight="false" outlineLevel="0" collapsed="false">
      <c r="B903" s="17" t="n">
        <v>5.2</v>
      </c>
      <c r="C903" s="19" t="n">
        <v>0</v>
      </c>
      <c r="D903" s="19" t="n">
        <v>0</v>
      </c>
      <c r="F903" s="0" t="s">
        <v>12</v>
      </c>
      <c r="G903" s="0" t="s">
        <v>12</v>
      </c>
      <c r="H903" s="19" t="s">
        <v>12</v>
      </c>
    </row>
    <row r="904" customFormat="false" ht="12.7" hidden="false" customHeight="false" outlineLevel="0" collapsed="false">
      <c r="B904" s="17" t="n">
        <v>5.2</v>
      </c>
      <c r="C904" s="19" t="n">
        <v>0</v>
      </c>
      <c r="D904" s="19" t="n">
        <v>0</v>
      </c>
      <c r="F904" s="0" t="s">
        <v>12</v>
      </c>
      <c r="G904" s="0" t="s">
        <v>12</v>
      </c>
      <c r="H904" s="19" t="s">
        <v>12</v>
      </c>
    </row>
    <row r="905" customFormat="false" ht="12.7" hidden="false" customHeight="false" outlineLevel="0" collapsed="false">
      <c r="B905" s="17" t="n">
        <v>5.2</v>
      </c>
      <c r="C905" s="19" t="n">
        <v>0</v>
      </c>
      <c r="D905" s="19" t="n">
        <v>0</v>
      </c>
      <c r="F905" s="0" t="s">
        <v>12</v>
      </c>
      <c r="G905" s="0" t="s">
        <v>12</v>
      </c>
      <c r="H905" s="19" t="s">
        <v>12</v>
      </c>
    </row>
    <row r="906" customFormat="false" ht="12.7" hidden="false" customHeight="false" outlineLevel="0" collapsed="false">
      <c r="B906" s="17" t="n">
        <v>5.2</v>
      </c>
      <c r="C906" s="19" t="n">
        <v>0</v>
      </c>
      <c r="D906" s="19" t="n">
        <v>0</v>
      </c>
      <c r="F906" s="0" t="s">
        <v>12</v>
      </c>
      <c r="G906" s="0" t="s">
        <v>12</v>
      </c>
      <c r="H906" s="19" t="s">
        <v>12</v>
      </c>
    </row>
    <row r="907" customFormat="false" ht="12.7" hidden="false" customHeight="false" outlineLevel="0" collapsed="false">
      <c r="B907" s="17" t="n">
        <v>5.2</v>
      </c>
      <c r="C907" s="19" t="n">
        <v>0</v>
      </c>
      <c r="D907" s="19" t="n">
        <v>0</v>
      </c>
      <c r="F907" s="0" t="s">
        <v>12</v>
      </c>
      <c r="G907" s="0" t="s">
        <v>12</v>
      </c>
      <c r="H907" s="19" t="s">
        <v>12</v>
      </c>
    </row>
    <row r="908" customFormat="false" ht="12.7" hidden="false" customHeight="false" outlineLevel="0" collapsed="false">
      <c r="B908" s="17" t="n">
        <v>5.2</v>
      </c>
      <c r="C908" s="19" t="n">
        <v>0</v>
      </c>
      <c r="D908" s="19" t="n">
        <v>0</v>
      </c>
      <c r="F908" s="0" t="s">
        <v>12</v>
      </c>
      <c r="G908" s="0" t="s">
        <v>12</v>
      </c>
      <c r="H908" s="19" t="s">
        <v>12</v>
      </c>
    </row>
    <row r="909" customFormat="false" ht="12.7" hidden="false" customHeight="false" outlineLevel="0" collapsed="false">
      <c r="B909" s="17" t="n">
        <v>5.2</v>
      </c>
      <c r="C909" s="19" t="n">
        <v>0</v>
      </c>
      <c r="D909" s="19" t="n">
        <v>0</v>
      </c>
      <c r="F909" s="0" t="s">
        <v>12</v>
      </c>
      <c r="G909" s="0" t="s">
        <v>12</v>
      </c>
      <c r="H909" s="19" t="s">
        <v>12</v>
      </c>
    </row>
    <row r="910" customFormat="false" ht="12.7" hidden="false" customHeight="false" outlineLevel="0" collapsed="false">
      <c r="B910" s="17" t="n">
        <v>5.2</v>
      </c>
      <c r="C910" s="19" t="n">
        <v>0</v>
      </c>
      <c r="D910" s="19" t="n">
        <v>0</v>
      </c>
      <c r="F910" s="0" t="s">
        <v>12</v>
      </c>
      <c r="G910" s="0" t="s">
        <v>12</v>
      </c>
      <c r="H910" s="19" t="s">
        <v>12</v>
      </c>
    </row>
    <row r="911" customFormat="false" ht="12.7" hidden="false" customHeight="false" outlineLevel="0" collapsed="false">
      <c r="B911" s="17" t="n">
        <v>5.2</v>
      </c>
      <c r="C911" s="19" t="n">
        <v>0</v>
      </c>
      <c r="D911" s="19" t="n">
        <v>0</v>
      </c>
      <c r="F911" s="0" t="s">
        <v>12</v>
      </c>
      <c r="G911" s="0" t="s">
        <v>12</v>
      </c>
      <c r="H911" s="19" t="s">
        <v>12</v>
      </c>
    </row>
    <row r="912" customFormat="false" ht="12.7" hidden="false" customHeight="false" outlineLevel="0" collapsed="false">
      <c r="B912" s="17" t="n">
        <v>5.2</v>
      </c>
      <c r="C912" s="19" t="n">
        <v>0</v>
      </c>
      <c r="D912" s="19" t="n">
        <v>0</v>
      </c>
      <c r="F912" s="0" t="s">
        <v>12</v>
      </c>
      <c r="G912" s="0" t="s">
        <v>12</v>
      </c>
      <c r="H912" s="19" t="s">
        <v>12</v>
      </c>
    </row>
    <row r="913" customFormat="false" ht="12.7" hidden="false" customHeight="false" outlineLevel="0" collapsed="false">
      <c r="B913" s="17" t="n">
        <v>5.2</v>
      </c>
      <c r="C913" s="19" t="n">
        <v>0</v>
      </c>
      <c r="D913" s="19" t="n">
        <v>0</v>
      </c>
      <c r="F913" s="0" t="s">
        <v>12</v>
      </c>
      <c r="G913" s="0" t="s">
        <v>12</v>
      </c>
      <c r="H913" s="19" t="s">
        <v>12</v>
      </c>
    </row>
    <row r="914" customFormat="false" ht="12.7" hidden="false" customHeight="false" outlineLevel="0" collapsed="false">
      <c r="B914" s="17" t="n">
        <v>5.2</v>
      </c>
      <c r="C914" s="19" t="n">
        <v>0</v>
      </c>
      <c r="D914" s="19" t="n">
        <v>0</v>
      </c>
      <c r="F914" s="0" t="s">
        <v>12</v>
      </c>
      <c r="G914" s="0" t="s">
        <v>12</v>
      </c>
      <c r="H914" s="19" t="s">
        <v>12</v>
      </c>
    </row>
    <row r="915" customFormat="false" ht="12.7" hidden="false" customHeight="false" outlineLevel="0" collapsed="false">
      <c r="B915" s="17" t="n">
        <v>5.2</v>
      </c>
      <c r="C915" s="19" t="n">
        <v>0</v>
      </c>
      <c r="D915" s="19" t="n">
        <v>0</v>
      </c>
      <c r="F915" s="0" t="s">
        <v>12</v>
      </c>
      <c r="G915" s="0" t="s">
        <v>12</v>
      </c>
      <c r="H915" s="19" t="s">
        <v>12</v>
      </c>
    </row>
    <row r="916" customFormat="false" ht="12.7" hidden="false" customHeight="false" outlineLevel="0" collapsed="false">
      <c r="B916" s="17" t="n">
        <v>5.2</v>
      </c>
      <c r="C916" s="19" t="n">
        <v>0</v>
      </c>
      <c r="D916" s="19" t="n">
        <v>0</v>
      </c>
      <c r="F916" s="0" t="s">
        <v>12</v>
      </c>
      <c r="G916" s="0" t="s">
        <v>12</v>
      </c>
      <c r="H916" s="19" t="s">
        <v>12</v>
      </c>
    </row>
    <row r="917" customFormat="false" ht="12.7" hidden="false" customHeight="false" outlineLevel="0" collapsed="false">
      <c r="B917" s="17" t="n">
        <v>5.2</v>
      </c>
      <c r="C917" s="19" t="n">
        <v>0</v>
      </c>
      <c r="D917" s="19" t="n">
        <v>0</v>
      </c>
      <c r="F917" s="0" t="s">
        <v>12</v>
      </c>
      <c r="G917" s="0" t="s">
        <v>12</v>
      </c>
      <c r="H917" s="19" t="s">
        <v>12</v>
      </c>
    </row>
    <row r="918" customFormat="false" ht="12.7" hidden="false" customHeight="false" outlineLevel="0" collapsed="false">
      <c r="B918" s="17" t="n">
        <v>5.2</v>
      </c>
      <c r="C918" s="19" t="n">
        <v>0</v>
      </c>
      <c r="D918" s="19" t="n">
        <v>0</v>
      </c>
      <c r="F918" s="0" t="s">
        <v>12</v>
      </c>
      <c r="G918" s="0" t="s">
        <v>12</v>
      </c>
      <c r="H918" s="19" t="s">
        <v>12</v>
      </c>
    </row>
    <row r="919" customFormat="false" ht="12.7" hidden="false" customHeight="false" outlineLevel="0" collapsed="false">
      <c r="B919" s="17" t="n">
        <v>5.2</v>
      </c>
      <c r="C919" s="19" t="n">
        <v>0</v>
      </c>
      <c r="D919" s="19" t="n">
        <v>0</v>
      </c>
      <c r="F919" s="0" t="s">
        <v>12</v>
      </c>
      <c r="G919" s="0" t="s">
        <v>12</v>
      </c>
      <c r="H919" s="19" t="s">
        <v>12</v>
      </c>
    </row>
    <row r="920" customFormat="false" ht="12.7" hidden="false" customHeight="false" outlineLevel="0" collapsed="false">
      <c r="B920" s="17" t="n">
        <v>5.2</v>
      </c>
      <c r="C920" s="19" t="n">
        <v>0</v>
      </c>
      <c r="D920" s="19" t="n">
        <v>0</v>
      </c>
      <c r="F920" s="0" t="s">
        <v>12</v>
      </c>
      <c r="G920" s="0" t="s">
        <v>12</v>
      </c>
      <c r="H920" s="19" t="s">
        <v>12</v>
      </c>
    </row>
    <row r="921" customFormat="false" ht="12.7" hidden="false" customHeight="false" outlineLevel="0" collapsed="false">
      <c r="B921" s="17" t="n">
        <v>5.2</v>
      </c>
      <c r="C921" s="19" t="n">
        <v>0</v>
      </c>
      <c r="D921" s="19" t="n">
        <v>0</v>
      </c>
      <c r="F921" s="0" t="s">
        <v>12</v>
      </c>
      <c r="G921" s="0" t="s">
        <v>12</v>
      </c>
      <c r="H921" s="19" t="s">
        <v>12</v>
      </c>
    </row>
    <row r="922" customFormat="false" ht="12.7" hidden="false" customHeight="false" outlineLevel="0" collapsed="false">
      <c r="B922" s="17" t="n">
        <v>5.2</v>
      </c>
      <c r="C922" s="19" t="n">
        <v>0</v>
      </c>
      <c r="D922" s="19" t="n">
        <v>0</v>
      </c>
      <c r="F922" s="0" t="s">
        <v>12</v>
      </c>
      <c r="G922" s="0" t="s">
        <v>12</v>
      </c>
      <c r="H922" s="19" t="s">
        <v>12</v>
      </c>
    </row>
    <row r="923" customFormat="false" ht="12.7" hidden="false" customHeight="false" outlineLevel="0" collapsed="false">
      <c r="B923" s="17" t="n">
        <v>5.2</v>
      </c>
      <c r="C923" s="19" t="n">
        <v>0</v>
      </c>
      <c r="D923" s="19" t="n">
        <v>0</v>
      </c>
      <c r="F923" s="0" t="s">
        <v>12</v>
      </c>
      <c r="G923" s="0" t="s">
        <v>12</v>
      </c>
      <c r="H923" s="19" t="s">
        <v>12</v>
      </c>
    </row>
    <row r="924" customFormat="false" ht="12.7" hidden="false" customHeight="false" outlineLevel="0" collapsed="false">
      <c r="B924" s="17" t="n">
        <v>5.2</v>
      </c>
      <c r="C924" s="19" t="n">
        <v>0</v>
      </c>
      <c r="D924" s="19" t="n">
        <v>0</v>
      </c>
      <c r="F924" s="0" t="s">
        <v>12</v>
      </c>
      <c r="G924" s="0" t="s">
        <v>12</v>
      </c>
      <c r="H924" s="19" t="s">
        <v>12</v>
      </c>
    </row>
    <row r="925" customFormat="false" ht="12.7" hidden="false" customHeight="false" outlineLevel="0" collapsed="false">
      <c r="B925" s="17" t="n">
        <v>5.2</v>
      </c>
      <c r="C925" s="19" t="n">
        <v>0</v>
      </c>
      <c r="D925" s="19" t="n">
        <v>0</v>
      </c>
      <c r="F925" s="0" t="s">
        <v>12</v>
      </c>
      <c r="G925" s="0" t="s">
        <v>12</v>
      </c>
      <c r="H925" s="19" t="s">
        <v>12</v>
      </c>
    </row>
    <row r="926" customFormat="false" ht="12.7" hidden="false" customHeight="false" outlineLevel="0" collapsed="false">
      <c r="B926" s="17" t="n">
        <v>5.2</v>
      </c>
      <c r="C926" s="19" t="n">
        <v>0</v>
      </c>
      <c r="D926" s="19" t="n">
        <v>0</v>
      </c>
      <c r="F926" s="0" t="s">
        <v>12</v>
      </c>
      <c r="G926" s="0" t="s">
        <v>12</v>
      </c>
      <c r="H926" s="19" t="s">
        <v>12</v>
      </c>
    </row>
    <row r="927" customFormat="false" ht="12.7" hidden="false" customHeight="false" outlineLevel="0" collapsed="false">
      <c r="B927" s="17" t="n">
        <v>5.2</v>
      </c>
      <c r="C927" s="19" t="n">
        <v>0</v>
      </c>
      <c r="D927" s="19" t="n">
        <v>0</v>
      </c>
      <c r="F927" s="0" t="s">
        <v>12</v>
      </c>
      <c r="G927" s="0" t="s">
        <v>12</v>
      </c>
      <c r="H927" s="19" t="s">
        <v>12</v>
      </c>
    </row>
    <row r="928" customFormat="false" ht="12.7" hidden="false" customHeight="false" outlineLevel="0" collapsed="false">
      <c r="B928" s="17" t="n">
        <v>5.2</v>
      </c>
      <c r="C928" s="19" t="n">
        <v>0</v>
      </c>
      <c r="D928" s="19" t="n">
        <v>0</v>
      </c>
      <c r="F928" s="0" t="s">
        <v>12</v>
      </c>
      <c r="G928" s="0" t="s">
        <v>12</v>
      </c>
      <c r="H928" s="19" t="s">
        <v>12</v>
      </c>
    </row>
    <row r="929" customFormat="false" ht="12.7" hidden="false" customHeight="false" outlineLevel="0" collapsed="false">
      <c r="B929" s="17" t="n">
        <v>5.2</v>
      </c>
      <c r="C929" s="19" t="n">
        <v>0</v>
      </c>
      <c r="D929" s="19" t="n">
        <v>0</v>
      </c>
      <c r="F929" s="0" t="s">
        <v>12</v>
      </c>
      <c r="G929" s="0" t="s">
        <v>12</v>
      </c>
      <c r="H929" s="19" t="s">
        <v>12</v>
      </c>
    </row>
    <row r="930" customFormat="false" ht="12.7" hidden="false" customHeight="false" outlineLevel="0" collapsed="false">
      <c r="B930" s="17" t="n">
        <v>5.2</v>
      </c>
      <c r="C930" s="19" t="n">
        <v>0</v>
      </c>
      <c r="D930" s="19" t="n">
        <v>0</v>
      </c>
      <c r="F930" s="0" t="s">
        <v>12</v>
      </c>
      <c r="G930" s="0" t="s">
        <v>12</v>
      </c>
      <c r="H930" s="19" t="s">
        <v>12</v>
      </c>
    </row>
    <row r="931" customFormat="false" ht="12.7" hidden="false" customHeight="false" outlineLevel="0" collapsed="false">
      <c r="B931" s="17" t="n">
        <v>5.2</v>
      </c>
      <c r="C931" s="19" t="n">
        <v>0</v>
      </c>
      <c r="D931" s="19" t="n">
        <v>0</v>
      </c>
      <c r="F931" s="0" t="s">
        <v>12</v>
      </c>
      <c r="G931" s="0" t="s">
        <v>12</v>
      </c>
      <c r="H931" s="19" t="s">
        <v>12</v>
      </c>
    </row>
    <row r="932" customFormat="false" ht="12.7" hidden="false" customHeight="false" outlineLevel="0" collapsed="false">
      <c r="B932" s="17" t="n">
        <v>5.2</v>
      </c>
      <c r="C932" s="19" t="n">
        <v>0</v>
      </c>
      <c r="D932" s="19" t="n">
        <v>0</v>
      </c>
      <c r="F932" s="0" t="s">
        <v>12</v>
      </c>
      <c r="G932" s="0" t="s">
        <v>12</v>
      </c>
      <c r="H932" s="19" t="s">
        <v>12</v>
      </c>
    </row>
    <row r="933" customFormat="false" ht="12.7" hidden="false" customHeight="false" outlineLevel="0" collapsed="false">
      <c r="B933" s="17" t="n">
        <v>5.2</v>
      </c>
      <c r="C933" s="19" t="n">
        <v>0</v>
      </c>
      <c r="D933" s="19" t="n">
        <v>0</v>
      </c>
      <c r="F933" s="0" t="s">
        <v>12</v>
      </c>
      <c r="G933" s="0" t="s">
        <v>12</v>
      </c>
      <c r="H933" s="19" t="s">
        <v>12</v>
      </c>
    </row>
    <row r="934" customFormat="false" ht="12.7" hidden="false" customHeight="false" outlineLevel="0" collapsed="false">
      <c r="B934" s="17" t="n">
        <v>5.2</v>
      </c>
      <c r="C934" s="19" t="n">
        <v>0</v>
      </c>
      <c r="D934" s="19" t="n">
        <v>0</v>
      </c>
      <c r="F934" s="0" t="s">
        <v>12</v>
      </c>
      <c r="G934" s="0" t="s">
        <v>12</v>
      </c>
      <c r="H934" s="19" t="s">
        <v>12</v>
      </c>
    </row>
    <row r="935" customFormat="false" ht="12.7" hidden="false" customHeight="false" outlineLevel="0" collapsed="false">
      <c r="B935" s="17" t="n">
        <v>5.2</v>
      </c>
      <c r="C935" s="19" t="n">
        <v>0</v>
      </c>
      <c r="D935" s="19" t="n">
        <v>0</v>
      </c>
      <c r="F935" s="0" t="s">
        <v>12</v>
      </c>
      <c r="G935" s="0" t="s">
        <v>12</v>
      </c>
      <c r="H935" s="19" t="s">
        <v>12</v>
      </c>
    </row>
    <row r="936" customFormat="false" ht="12.7" hidden="false" customHeight="false" outlineLevel="0" collapsed="false">
      <c r="B936" s="17" t="n">
        <v>5.2</v>
      </c>
      <c r="C936" s="19" t="n">
        <v>0</v>
      </c>
      <c r="D936" s="19" t="n">
        <v>0</v>
      </c>
      <c r="F936" s="0" t="s">
        <v>12</v>
      </c>
      <c r="G936" s="0" t="s">
        <v>12</v>
      </c>
      <c r="H936" s="19" t="s">
        <v>12</v>
      </c>
    </row>
    <row r="937" customFormat="false" ht="12.7" hidden="false" customHeight="false" outlineLevel="0" collapsed="false">
      <c r="B937" s="17" t="n">
        <v>5.2</v>
      </c>
      <c r="C937" s="19" t="n">
        <v>0</v>
      </c>
      <c r="D937" s="19" t="n">
        <v>0</v>
      </c>
      <c r="F937" s="0" t="s">
        <v>12</v>
      </c>
      <c r="G937" s="0" t="s">
        <v>12</v>
      </c>
      <c r="H937" s="19" t="s">
        <v>12</v>
      </c>
    </row>
    <row r="938" customFormat="false" ht="12.7" hidden="false" customHeight="false" outlineLevel="0" collapsed="false">
      <c r="B938" s="17" t="n">
        <v>5.2</v>
      </c>
      <c r="C938" s="19" t="n">
        <v>0</v>
      </c>
      <c r="D938" s="19" t="n">
        <v>0</v>
      </c>
      <c r="F938" s="0" t="s">
        <v>12</v>
      </c>
      <c r="G938" s="0" t="s">
        <v>12</v>
      </c>
      <c r="H938" s="19" t="s">
        <v>12</v>
      </c>
    </row>
    <row r="939" customFormat="false" ht="12.7" hidden="false" customHeight="false" outlineLevel="0" collapsed="false">
      <c r="B939" s="17" t="n">
        <v>5.2</v>
      </c>
      <c r="C939" s="19" t="n">
        <v>0</v>
      </c>
      <c r="D939" s="19" t="n">
        <v>0</v>
      </c>
      <c r="F939" s="0" t="s">
        <v>12</v>
      </c>
      <c r="G939" s="0" t="s">
        <v>12</v>
      </c>
      <c r="H939" s="19" t="s">
        <v>12</v>
      </c>
    </row>
    <row r="940" customFormat="false" ht="12.7" hidden="false" customHeight="false" outlineLevel="0" collapsed="false">
      <c r="B940" s="17" t="n">
        <v>5.2</v>
      </c>
      <c r="C940" s="19" t="n">
        <v>0</v>
      </c>
      <c r="D940" s="19" t="n">
        <v>0</v>
      </c>
      <c r="F940" s="0" t="s">
        <v>12</v>
      </c>
      <c r="G940" s="0" t="s">
        <v>12</v>
      </c>
      <c r="H940" s="19" t="s">
        <v>12</v>
      </c>
    </row>
    <row r="941" customFormat="false" ht="12.7" hidden="false" customHeight="false" outlineLevel="0" collapsed="false">
      <c r="B941" s="17" t="n">
        <v>5.2</v>
      </c>
      <c r="C941" s="19" t="n">
        <v>0</v>
      </c>
      <c r="D941" s="19" t="n">
        <v>0</v>
      </c>
      <c r="F941" s="0" t="s">
        <v>12</v>
      </c>
      <c r="G941" s="0" t="s">
        <v>12</v>
      </c>
      <c r="H941" s="19" t="s">
        <v>12</v>
      </c>
    </row>
    <row r="942" customFormat="false" ht="12.7" hidden="false" customHeight="false" outlineLevel="0" collapsed="false">
      <c r="B942" s="17" t="n">
        <v>5.2</v>
      </c>
      <c r="C942" s="19" t="n">
        <v>0</v>
      </c>
      <c r="D942" s="19" t="n">
        <v>0</v>
      </c>
      <c r="F942" s="0" t="s">
        <v>12</v>
      </c>
      <c r="G942" s="0" t="s">
        <v>12</v>
      </c>
      <c r="H942" s="19" t="s">
        <v>12</v>
      </c>
    </row>
    <row r="943" customFormat="false" ht="12.7" hidden="false" customHeight="false" outlineLevel="0" collapsed="false">
      <c r="B943" s="17" t="n">
        <v>5.2</v>
      </c>
      <c r="C943" s="19" t="n">
        <v>0</v>
      </c>
      <c r="D943" s="19" t="n">
        <v>0</v>
      </c>
      <c r="F943" s="0" t="s">
        <v>12</v>
      </c>
      <c r="G943" s="0" t="s">
        <v>12</v>
      </c>
      <c r="H943" s="19" t="s">
        <v>12</v>
      </c>
    </row>
    <row r="944" customFormat="false" ht="12.7" hidden="false" customHeight="false" outlineLevel="0" collapsed="false">
      <c r="B944" s="17" t="n">
        <v>5.2</v>
      </c>
      <c r="C944" s="19" t="n">
        <v>0</v>
      </c>
      <c r="D944" s="19" t="n">
        <v>0</v>
      </c>
      <c r="F944" s="0" t="s">
        <v>12</v>
      </c>
      <c r="G944" s="0" t="s">
        <v>12</v>
      </c>
      <c r="H944" s="19" t="s">
        <v>12</v>
      </c>
    </row>
    <row r="945" customFormat="false" ht="12.7" hidden="false" customHeight="false" outlineLevel="0" collapsed="false">
      <c r="B945" s="17" t="n">
        <v>5.2</v>
      </c>
      <c r="C945" s="19" t="n">
        <v>0</v>
      </c>
      <c r="D945" s="19" t="n">
        <v>0</v>
      </c>
      <c r="F945" s="0" t="s">
        <v>12</v>
      </c>
      <c r="G945" s="0" t="s">
        <v>12</v>
      </c>
      <c r="H945" s="19" t="s">
        <v>12</v>
      </c>
    </row>
    <row r="946" customFormat="false" ht="12.7" hidden="false" customHeight="false" outlineLevel="0" collapsed="false">
      <c r="B946" s="17" t="n">
        <v>5.2</v>
      </c>
      <c r="C946" s="19" t="n">
        <v>0</v>
      </c>
      <c r="D946" s="19" t="n">
        <v>0</v>
      </c>
      <c r="F946" s="0" t="s">
        <v>12</v>
      </c>
      <c r="G946" s="0" t="s">
        <v>12</v>
      </c>
      <c r="H946" s="19" t="s">
        <v>12</v>
      </c>
    </row>
    <row r="947" customFormat="false" ht="12.7" hidden="false" customHeight="false" outlineLevel="0" collapsed="false">
      <c r="B947" s="17" t="n">
        <v>5.2</v>
      </c>
      <c r="C947" s="19" t="n">
        <v>0</v>
      </c>
      <c r="D947" s="19" t="n">
        <v>0</v>
      </c>
      <c r="F947" s="0" t="s">
        <v>12</v>
      </c>
      <c r="G947" s="0" t="s">
        <v>12</v>
      </c>
      <c r="H947" s="19" t="s">
        <v>12</v>
      </c>
    </row>
    <row r="948" customFormat="false" ht="12.7" hidden="false" customHeight="false" outlineLevel="0" collapsed="false">
      <c r="B948" s="17" t="n">
        <v>5.2</v>
      </c>
      <c r="C948" s="19" t="n">
        <v>0</v>
      </c>
      <c r="D948" s="19" t="n">
        <v>0</v>
      </c>
      <c r="F948" s="0" t="s">
        <v>12</v>
      </c>
      <c r="G948" s="0" t="s">
        <v>12</v>
      </c>
      <c r="H948" s="19" t="s">
        <v>12</v>
      </c>
    </row>
    <row r="949" customFormat="false" ht="12.7" hidden="false" customHeight="false" outlineLevel="0" collapsed="false">
      <c r="B949" s="17" t="n">
        <v>5.2</v>
      </c>
      <c r="C949" s="19" t="n">
        <v>0</v>
      </c>
      <c r="D949" s="19" t="n">
        <v>0</v>
      </c>
      <c r="F949" s="0" t="s">
        <v>12</v>
      </c>
      <c r="G949" s="0" t="s">
        <v>12</v>
      </c>
      <c r="H949" s="19" t="s">
        <v>12</v>
      </c>
    </row>
    <row r="950" customFormat="false" ht="12.7" hidden="false" customHeight="false" outlineLevel="0" collapsed="false">
      <c r="B950" s="17" t="n">
        <v>5.2</v>
      </c>
      <c r="C950" s="19" t="n">
        <v>0</v>
      </c>
      <c r="D950" s="19" t="n">
        <v>0</v>
      </c>
      <c r="F950" s="0" t="s">
        <v>12</v>
      </c>
      <c r="G950" s="0" t="s">
        <v>12</v>
      </c>
      <c r="H950" s="19" t="s">
        <v>12</v>
      </c>
    </row>
    <row r="951" customFormat="false" ht="12.7" hidden="false" customHeight="false" outlineLevel="0" collapsed="false">
      <c r="B951" s="17" t="n">
        <v>5.2</v>
      </c>
      <c r="C951" s="19" t="n">
        <v>0</v>
      </c>
      <c r="D951" s="19" t="n">
        <v>0</v>
      </c>
      <c r="F951" s="0" t="s">
        <v>12</v>
      </c>
      <c r="G951" s="0" t="s">
        <v>12</v>
      </c>
      <c r="H951" s="19" t="s">
        <v>12</v>
      </c>
    </row>
    <row r="952" customFormat="false" ht="12.7" hidden="false" customHeight="false" outlineLevel="0" collapsed="false">
      <c r="B952" s="17" t="n">
        <v>5.2</v>
      </c>
      <c r="C952" s="19" t="n">
        <v>0</v>
      </c>
      <c r="D952" s="19" t="n">
        <v>0</v>
      </c>
      <c r="F952" s="0" t="s">
        <v>12</v>
      </c>
      <c r="G952" s="0" t="s">
        <v>12</v>
      </c>
      <c r="H952" s="19" t="s">
        <v>12</v>
      </c>
    </row>
    <row r="953" customFormat="false" ht="12.7" hidden="false" customHeight="false" outlineLevel="0" collapsed="false">
      <c r="B953" s="17" t="n">
        <v>5.2</v>
      </c>
      <c r="C953" s="19" t="n">
        <v>0</v>
      </c>
      <c r="D953" s="19" t="n">
        <v>0</v>
      </c>
      <c r="F953" s="0" t="s">
        <v>12</v>
      </c>
      <c r="G953" s="0" t="s">
        <v>12</v>
      </c>
      <c r="H953" s="19" t="s">
        <v>12</v>
      </c>
    </row>
    <row r="954" customFormat="false" ht="12.7" hidden="false" customHeight="false" outlineLevel="0" collapsed="false">
      <c r="B954" s="17" t="n">
        <v>5.2</v>
      </c>
      <c r="C954" s="19" t="n">
        <v>0</v>
      </c>
      <c r="D954" s="19" t="n">
        <v>0</v>
      </c>
      <c r="F954" s="0" t="s">
        <v>12</v>
      </c>
      <c r="G954" s="0" t="s">
        <v>12</v>
      </c>
      <c r="H954" s="19" t="s">
        <v>12</v>
      </c>
    </row>
    <row r="955" customFormat="false" ht="12.7" hidden="false" customHeight="false" outlineLevel="0" collapsed="false">
      <c r="B955" s="17" t="n">
        <v>5.2</v>
      </c>
      <c r="C955" s="19" t="n">
        <v>0</v>
      </c>
      <c r="D955" s="19" t="n">
        <v>0</v>
      </c>
      <c r="F955" s="0" t="s">
        <v>12</v>
      </c>
      <c r="G955" s="0" t="s">
        <v>12</v>
      </c>
      <c r="H955" s="19" t="s">
        <v>12</v>
      </c>
    </row>
    <row r="956" customFormat="false" ht="12.7" hidden="false" customHeight="false" outlineLevel="0" collapsed="false">
      <c r="B956" s="17" t="n">
        <v>5.2</v>
      </c>
      <c r="C956" s="19" t="n">
        <v>0</v>
      </c>
      <c r="D956" s="19" t="n">
        <v>0</v>
      </c>
      <c r="F956" s="0" t="s">
        <v>12</v>
      </c>
      <c r="G956" s="0" t="s">
        <v>12</v>
      </c>
      <c r="H956" s="19" t="s">
        <v>12</v>
      </c>
    </row>
    <row r="957" customFormat="false" ht="12.7" hidden="false" customHeight="false" outlineLevel="0" collapsed="false">
      <c r="B957" s="17" t="n">
        <v>5.2</v>
      </c>
      <c r="C957" s="19" t="n">
        <v>0</v>
      </c>
      <c r="D957" s="19" t="n">
        <v>0</v>
      </c>
      <c r="F957" s="0" t="s">
        <v>12</v>
      </c>
      <c r="G957" s="0" t="s">
        <v>12</v>
      </c>
      <c r="H957" s="19" t="s">
        <v>12</v>
      </c>
    </row>
    <row r="958" customFormat="false" ht="12.7" hidden="false" customHeight="false" outlineLevel="0" collapsed="false">
      <c r="B958" s="17" t="n">
        <v>5.2</v>
      </c>
      <c r="C958" s="19" t="n">
        <v>0</v>
      </c>
      <c r="D958" s="19" t="n">
        <v>0</v>
      </c>
      <c r="F958" s="0" t="s">
        <v>12</v>
      </c>
      <c r="G958" s="0" t="s">
        <v>12</v>
      </c>
      <c r="H958" s="19" t="s">
        <v>12</v>
      </c>
    </row>
    <row r="959" customFormat="false" ht="12.7" hidden="false" customHeight="false" outlineLevel="0" collapsed="false">
      <c r="B959" s="17" t="n">
        <v>5.2</v>
      </c>
      <c r="C959" s="19" t="n">
        <v>0</v>
      </c>
      <c r="D959" s="19" t="n">
        <v>0</v>
      </c>
      <c r="F959" s="0" t="s">
        <v>12</v>
      </c>
      <c r="G959" s="0" t="s">
        <v>12</v>
      </c>
      <c r="H959" s="19" t="s">
        <v>12</v>
      </c>
    </row>
    <row r="960" customFormat="false" ht="12.7" hidden="false" customHeight="false" outlineLevel="0" collapsed="false">
      <c r="B960" s="17" t="n">
        <v>5.2</v>
      </c>
      <c r="C960" s="19" t="n">
        <v>0</v>
      </c>
      <c r="D960" s="19" t="n">
        <v>0</v>
      </c>
      <c r="F960" s="0" t="s">
        <v>12</v>
      </c>
      <c r="G960" s="0" t="s">
        <v>12</v>
      </c>
      <c r="H960" s="19" t="s">
        <v>12</v>
      </c>
    </row>
    <row r="961" customFormat="false" ht="12.7" hidden="false" customHeight="false" outlineLevel="0" collapsed="false">
      <c r="B961" s="17" t="n">
        <v>5.2</v>
      </c>
      <c r="C961" s="19" t="n">
        <v>0</v>
      </c>
      <c r="D961" s="19" t="n">
        <v>0</v>
      </c>
      <c r="F961" s="0" t="s">
        <v>12</v>
      </c>
      <c r="G961" s="0" t="s">
        <v>12</v>
      </c>
      <c r="H961" s="19" t="s">
        <v>12</v>
      </c>
    </row>
    <row r="962" customFormat="false" ht="12.7" hidden="false" customHeight="false" outlineLevel="0" collapsed="false">
      <c r="B962" s="17" t="n">
        <v>5.2</v>
      </c>
      <c r="C962" s="19" t="n">
        <v>0</v>
      </c>
      <c r="D962" s="19" t="n">
        <v>0</v>
      </c>
      <c r="F962" s="0" t="s">
        <v>12</v>
      </c>
      <c r="G962" s="0" t="s">
        <v>12</v>
      </c>
      <c r="H962" s="19" t="s">
        <v>12</v>
      </c>
    </row>
    <row r="963" customFormat="false" ht="12.7" hidden="false" customHeight="false" outlineLevel="0" collapsed="false">
      <c r="B963" s="17" t="n">
        <v>5.2</v>
      </c>
      <c r="C963" s="19" t="n">
        <v>0</v>
      </c>
      <c r="D963" s="19" t="n">
        <v>0</v>
      </c>
      <c r="F963" s="0" t="s">
        <v>12</v>
      </c>
      <c r="G963" s="0" t="s">
        <v>12</v>
      </c>
      <c r="H963" s="19" t="s">
        <v>12</v>
      </c>
    </row>
    <row r="964" customFormat="false" ht="12.7" hidden="false" customHeight="false" outlineLevel="0" collapsed="false">
      <c r="B964" s="17" t="n">
        <v>5.2</v>
      </c>
      <c r="C964" s="19" t="n">
        <v>0</v>
      </c>
      <c r="D964" s="19" t="n">
        <v>0</v>
      </c>
      <c r="F964" s="0" t="s">
        <v>12</v>
      </c>
      <c r="G964" s="0" t="s">
        <v>12</v>
      </c>
      <c r="H964" s="19" t="s">
        <v>12</v>
      </c>
    </row>
    <row r="965" customFormat="false" ht="12.7" hidden="false" customHeight="false" outlineLevel="0" collapsed="false">
      <c r="B965" s="17" t="n">
        <v>5.2</v>
      </c>
      <c r="C965" s="19" t="n">
        <v>0</v>
      </c>
      <c r="D965" s="19" t="n">
        <v>0</v>
      </c>
      <c r="F965" s="0" t="s">
        <v>12</v>
      </c>
      <c r="G965" s="0" t="s">
        <v>12</v>
      </c>
      <c r="H965" s="19" t="s">
        <v>12</v>
      </c>
    </row>
    <row r="966" customFormat="false" ht="12.7" hidden="false" customHeight="false" outlineLevel="0" collapsed="false">
      <c r="B966" s="17" t="n">
        <v>5.2</v>
      </c>
      <c r="C966" s="19" t="n">
        <v>0</v>
      </c>
      <c r="D966" s="19" t="n">
        <v>0</v>
      </c>
      <c r="F966" s="0" t="s">
        <v>12</v>
      </c>
      <c r="G966" s="0" t="s">
        <v>12</v>
      </c>
      <c r="H966" s="19" t="s">
        <v>12</v>
      </c>
    </row>
    <row r="967" customFormat="false" ht="12.7" hidden="false" customHeight="false" outlineLevel="0" collapsed="false">
      <c r="B967" s="17" t="n">
        <v>5.2</v>
      </c>
      <c r="C967" s="19" t="n">
        <v>0</v>
      </c>
      <c r="D967" s="19" t="n">
        <v>0</v>
      </c>
      <c r="F967" s="0" t="s">
        <v>12</v>
      </c>
      <c r="G967" s="0" t="s">
        <v>12</v>
      </c>
      <c r="H967" s="19" t="s">
        <v>12</v>
      </c>
    </row>
    <row r="968" customFormat="false" ht="12.7" hidden="false" customHeight="false" outlineLevel="0" collapsed="false">
      <c r="B968" s="17" t="n">
        <v>5.2</v>
      </c>
      <c r="C968" s="19" t="n">
        <v>0</v>
      </c>
      <c r="D968" s="19" t="n">
        <v>0</v>
      </c>
      <c r="F968" s="0" t="s">
        <v>12</v>
      </c>
      <c r="G968" s="0" t="s">
        <v>12</v>
      </c>
      <c r="H968" s="19" t="s">
        <v>12</v>
      </c>
    </row>
    <row r="969" customFormat="false" ht="12.7" hidden="false" customHeight="false" outlineLevel="0" collapsed="false">
      <c r="B969" s="17" t="n">
        <v>5.2</v>
      </c>
      <c r="C969" s="19" t="n">
        <v>0</v>
      </c>
      <c r="D969" s="19" t="n">
        <v>0</v>
      </c>
      <c r="F969" s="0" t="s">
        <v>12</v>
      </c>
      <c r="G969" s="0" t="s">
        <v>12</v>
      </c>
      <c r="H969" s="19" t="s">
        <v>12</v>
      </c>
    </row>
    <row r="970" customFormat="false" ht="12.7" hidden="false" customHeight="false" outlineLevel="0" collapsed="false">
      <c r="B970" s="17" t="n">
        <v>5.2</v>
      </c>
      <c r="C970" s="19" t="n">
        <v>0</v>
      </c>
      <c r="D970" s="19" t="n">
        <v>0</v>
      </c>
      <c r="F970" s="0" t="s">
        <v>12</v>
      </c>
      <c r="G970" s="0" t="s">
        <v>12</v>
      </c>
      <c r="H970" s="19" t="s">
        <v>12</v>
      </c>
    </row>
    <row r="971" customFormat="false" ht="12.7" hidden="false" customHeight="false" outlineLevel="0" collapsed="false">
      <c r="B971" s="17" t="n">
        <v>5.2</v>
      </c>
      <c r="C971" s="19" t="n">
        <v>0</v>
      </c>
      <c r="D971" s="19" t="n">
        <v>0</v>
      </c>
      <c r="F971" s="0" t="s">
        <v>12</v>
      </c>
      <c r="G971" s="0" t="s">
        <v>12</v>
      </c>
      <c r="H971" s="19" t="s">
        <v>12</v>
      </c>
    </row>
    <row r="972" customFormat="false" ht="12.7" hidden="false" customHeight="false" outlineLevel="0" collapsed="false">
      <c r="B972" s="17" t="n">
        <v>5.2</v>
      </c>
      <c r="C972" s="19" t="n">
        <v>0</v>
      </c>
      <c r="D972" s="19" t="n">
        <v>0</v>
      </c>
      <c r="F972" s="0" t="s">
        <v>12</v>
      </c>
      <c r="G972" s="0" t="s">
        <v>12</v>
      </c>
      <c r="H972" s="19" t="s">
        <v>12</v>
      </c>
    </row>
    <row r="973" customFormat="false" ht="12.7" hidden="false" customHeight="false" outlineLevel="0" collapsed="false">
      <c r="B973" s="17" t="n">
        <v>5.2</v>
      </c>
      <c r="C973" s="19" t="n">
        <v>0</v>
      </c>
      <c r="D973" s="19" t="n">
        <v>0</v>
      </c>
      <c r="F973" s="0" t="s">
        <v>12</v>
      </c>
      <c r="G973" s="0" t="s">
        <v>12</v>
      </c>
      <c r="H973" s="19" t="s">
        <v>12</v>
      </c>
    </row>
    <row r="974" customFormat="false" ht="12.7" hidden="false" customHeight="false" outlineLevel="0" collapsed="false">
      <c r="B974" s="17" t="n">
        <v>5.2</v>
      </c>
      <c r="C974" s="19" t="n">
        <v>0</v>
      </c>
      <c r="D974" s="19" t="n">
        <v>0</v>
      </c>
      <c r="F974" s="0" t="s">
        <v>12</v>
      </c>
      <c r="G974" s="0" t="s">
        <v>12</v>
      </c>
      <c r="H974" s="19" t="s">
        <v>12</v>
      </c>
    </row>
    <row r="975" customFormat="false" ht="12.7" hidden="false" customHeight="false" outlineLevel="0" collapsed="false">
      <c r="B975" s="17" t="n">
        <v>5.2</v>
      </c>
      <c r="C975" s="19" t="n">
        <v>0</v>
      </c>
      <c r="D975" s="19" t="n">
        <v>0</v>
      </c>
      <c r="F975" s="0" t="s">
        <v>12</v>
      </c>
      <c r="G975" s="0" t="s">
        <v>12</v>
      </c>
      <c r="H975" s="19" t="s">
        <v>12</v>
      </c>
    </row>
    <row r="976" customFormat="false" ht="12.7" hidden="false" customHeight="false" outlineLevel="0" collapsed="false">
      <c r="B976" s="17" t="n">
        <v>5.2</v>
      </c>
      <c r="C976" s="19" t="n">
        <v>0</v>
      </c>
      <c r="D976" s="19" t="n">
        <v>0</v>
      </c>
      <c r="F976" s="0" t="s">
        <v>12</v>
      </c>
      <c r="G976" s="0" t="s">
        <v>12</v>
      </c>
      <c r="H976" s="19" t="s">
        <v>12</v>
      </c>
    </row>
    <row r="977" customFormat="false" ht="12.7" hidden="false" customHeight="false" outlineLevel="0" collapsed="false">
      <c r="B977" s="17" t="n">
        <v>5.2</v>
      </c>
      <c r="C977" s="19" t="n">
        <v>0</v>
      </c>
      <c r="D977" s="19" t="n">
        <v>0</v>
      </c>
      <c r="F977" s="0" t="s">
        <v>12</v>
      </c>
      <c r="G977" s="0" t="s">
        <v>12</v>
      </c>
      <c r="H977" s="19" t="s">
        <v>12</v>
      </c>
    </row>
    <row r="978" customFormat="false" ht="12.7" hidden="false" customHeight="false" outlineLevel="0" collapsed="false">
      <c r="B978" s="17" t="n">
        <v>5.2</v>
      </c>
      <c r="C978" s="19" t="n">
        <v>0</v>
      </c>
      <c r="D978" s="19" t="n">
        <v>0</v>
      </c>
      <c r="F978" s="0" t="s">
        <v>12</v>
      </c>
      <c r="G978" s="0" t="s">
        <v>12</v>
      </c>
      <c r="H978" s="19" t="s">
        <v>12</v>
      </c>
    </row>
    <row r="979" customFormat="false" ht="12.7" hidden="false" customHeight="false" outlineLevel="0" collapsed="false">
      <c r="B979" s="17" t="n">
        <v>5.2</v>
      </c>
      <c r="C979" s="19" t="n">
        <v>0</v>
      </c>
      <c r="D979" s="19" t="n">
        <v>0</v>
      </c>
      <c r="F979" s="0" t="s">
        <v>12</v>
      </c>
      <c r="G979" s="0" t="s">
        <v>12</v>
      </c>
      <c r="H979" s="19" t="s">
        <v>12</v>
      </c>
    </row>
    <row r="980" customFormat="false" ht="12.7" hidden="false" customHeight="false" outlineLevel="0" collapsed="false">
      <c r="B980" s="17" t="n">
        <v>5.2</v>
      </c>
      <c r="C980" s="19" t="n">
        <v>0</v>
      </c>
      <c r="D980" s="19" t="n">
        <v>0</v>
      </c>
      <c r="F980" s="0" t="s">
        <v>12</v>
      </c>
      <c r="G980" s="0" t="s">
        <v>12</v>
      </c>
      <c r="H980" s="19" t="s">
        <v>12</v>
      </c>
    </row>
    <row r="981" customFormat="false" ht="12.7" hidden="false" customHeight="false" outlineLevel="0" collapsed="false">
      <c r="B981" s="17" t="n">
        <v>5.2</v>
      </c>
      <c r="C981" s="19" t="n">
        <v>0</v>
      </c>
      <c r="D981" s="19" t="n">
        <v>0</v>
      </c>
      <c r="F981" s="0" t="s">
        <v>12</v>
      </c>
      <c r="G981" s="0" t="s">
        <v>12</v>
      </c>
      <c r="H981" s="19" t="s">
        <v>12</v>
      </c>
    </row>
    <row r="982" customFormat="false" ht="12.7" hidden="false" customHeight="false" outlineLevel="0" collapsed="false">
      <c r="B982" s="17" t="n">
        <v>5.2</v>
      </c>
      <c r="C982" s="19" t="n">
        <v>0</v>
      </c>
      <c r="D982" s="19" t="n">
        <v>0</v>
      </c>
      <c r="F982" s="0" t="s">
        <v>12</v>
      </c>
      <c r="G982" s="0" t="s">
        <v>12</v>
      </c>
      <c r="H982" s="19" t="s">
        <v>12</v>
      </c>
    </row>
    <row r="983" customFormat="false" ht="12.7" hidden="false" customHeight="false" outlineLevel="0" collapsed="false">
      <c r="B983" s="17" t="n">
        <v>5.2</v>
      </c>
      <c r="C983" s="19" t="n">
        <v>0</v>
      </c>
      <c r="D983" s="19" t="n">
        <v>0</v>
      </c>
      <c r="F983" s="0" t="s">
        <v>12</v>
      </c>
      <c r="G983" s="0" t="s">
        <v>12</v>
      </c>
      <c r="H983" s="19" t="s">
        <v>12</v>
      </c>
    </row>
    <row r="984" customFormat="false" ht="12.7" hidden="false" customHeight="false" outlineLevel="0" collapsed="false">
      <c r="B984" s="17" t="n">
        <v>5.2</v>
      </c>
      <c r="C984" s="19" t="n">
        <v>0</v>
      </c>
      <c r="D984" s="19" t="n">
        <v>0</v>
      </c>
      <c r="F984" s="0" t="s">
        <v>12</v>
      </c>
      <c r="G984" s="0" t="s">
        <v>12</v>
      </c>
      <c r="H984" s="19" t="s">
        <v>12</v>
      </c>
      <c r="L984" s="0" t="s">
        <v>12</v>
      </c>
      <c r="M984" s="0" t="s">
        <v>12</v>
      </c>
    </row>
    <row r="985" customFormat="false" ht="12.7" hidden="false" customHeight="false" outlineLevel="0" collapsed="false">
      <c r="B985" s="17" t="n">
        <v>5.2</v>
      </c>
      <c r="C985" s="19" t="n">
        <v>0</v>
      </c>
      <c r="D985" s="19" t="n">
        <v>0</v>
      </c>
      <c r="F985" s="0" t="s">
        <v>12</v>
      </c>
      <c r="G985" s="0" t="s">
        <v>12</v>
      </c>
      <c r="H985" s="19" t="s">
        <v>12</v>
      </c>
      <c r="L985" s="0" t="s">
        <v>12</v>
      </c>
      <c r="M985" s="0" t="s">
        <v>12</v>
      </c>
    </row>
    <row r="986" customFormat="false" ht="12.7" hidden="false" customHeight="false" outlineLevel="0" collapsed="false">
      <c r="B986" s="17" t="n">
        <v>5.2</v>
      </c>
      <c r="C986" s="19" t="n">
        <v>0</v>
      </c>
      <c r="D986" s="19" t="n">
        <v>0</v>
      </c>
      <c r="F986" s="0" t="s">
        <v>12</v>
      </c>
      <c r="G986" s="0" t="s">
        <v>12</v>
      </c>
      <c r="H986" s="19" t="s">
        <v>12</v>
      </c>
      <c r="L986" s="0" t="s">
        <v>12</v>
      </c>
      <c r="M986" s="0" t="s">
        <v>12</v>
      </c>
    </row>
    <row r="987" customFormat="false" ht="12.7" hidden="false" customHeight="false" outlineLevel="0" collapsed="false">
      <c r="B987" s="17" t="n">
        <v>5.2</v>
      </c>
      <c r="C987" s="19" t="n">
        <v>0</v>
      </c>
      <c r="D987" s="19" t="n">
        <v>0</v>
      </c>
      <c r="F987" s="0" t="s">
        <v>12</v>
      </c>
      <c r="G987" s="0" t="s">
        <v>12</v>
      </c>
      <c r="H987" s="19" t="s">
        <v>12</v>
      </c>
      <c r="L987" s="0" t="s">
        <v>12</v>
      </c>
      <c r="M987" s="0" t="s">
        <v>12</v>
      </c>
    </row>
    <row r="988" customFormat="false" ht="12.7" hidden="false" customHeight="false" outlineLevel="0" collapsed="false">
      <c r="B988" s="17" t="n">
        <v>5.2</v>
      </c>
      <c r="C988" s="19" t="n">
        <v>0</v>
      </c>
      <c r="D988" s="19" t="n">
        <v>0</v>
      </c>
      <c r="F988" s="0" t="s">
        <v>12</v>
      </c>
      <c r="G988" s="0" t="s">
        <v>12</v>
      </c>
      <c r="H988" s="19" t="s">
        <v>12</v>
      </c>
      <c r="L988" s="0" t="s">
        <v>12</v>
      </c>
      <c r="M988" s="0" t="s">
        <v>12</v>
      </c>
    </row>
    <row r="989" customFormat="false" ht="12.7" hidden="false" customHeight="false" outlineLevel="0" collapsed="false">
      <c r="B989" s="17" t="n">
        <v>5.2</v>
      </c>
      <c r="C989" s="19" t="n">
        <v>0</v>
      </c>
      <c r="D989" s="19" t="n">
        <v>0</v>
      </c>
      <c r="F989" s="0" t="s">
        <v>12</v>
      </c>
      <c r="G989" s="0" t="s">
        <v>12</v>
      </c>
      <c r="H989" s="19" t="s">
        <v>12</v>
      </c>
      <c r="L989" s="0" t="s">
        <v>12</v>
      </c>
      <c r="M989" s="0" t="s">
        <v>12</v>
      </c>
    </row>
    <row r="990" customFormat="false" ht="12.7" hidden="false" customHeight="false" outlineLevel="0" collapsed="false">
      <c r="B990" s="17" t="n">
        <v>5.2</v>
      </c>
      <c r="C990" s="19" t="n">
        <v>0</v>
      </c>
      <c r="D990" s="19" t="n">
        <v>0</v>
      </c>
      <c r="F990" s="0" t="s">
        <v>12</v>
      </c>
      <c r="G990" s="0" t="s">
        <v>12</v>
      </c>
      <c r="H990" s="19" t="s">
        <v>12</v>
      </c>
      <c r="L990" s="0" t="s">
        <v>12</v>
      </c>
      <c r="M990" s="0" t="s">
        <v>12</v>
      </c>
    </row>
    <row r="991" customFormat="false" ht="12.7" hidden="false" customHeight="false" outlineLevel="0" collapsed="false">
      <c r="B991" s="17" t="n">
        <v>5.2</v>
      </c>
      <c r="C991" s="19" t="n">
        <v>0</v>
      </c>
      <c r="D991" s="19" t="n">
        <v>0</v>
      </c>
      <c r="F991" s="0" t="s">
        <v>12</v>
      </c>
      <c r="G991" s="0" t="s">
        <v>12</v>
      </c>
      <c r="H991" s="19" t="s">
        <v>12</v>
      </c>
      <c r="L991" s="0" t="s">
        <v>12</v>
      </c>
      <c r="M991" s="0" t="s">
        <v>12</v>
      </c>
    </row>
    <row r="992" customFormat="false" ht="12.7" hidden="false" customHeight="false" outlineLevel="0" collapsed="false">
      <c r="B992" s="17" t="n">
        <v>5.2</v>
      </c>
      <c r="C992" s="19" t="n">
        <v>0</v>
      </c>
      <c r="D992" s="19" t="n">
        <v>0</v>
      </c>
      <c r="F992" s="0" t="s">
        <v>12</v>
      </c>
      <c r="G992" s="0" t="s">
        <v>12</v>
      </c>
      <c r="H992" s="19" t="s">
        <v>12</v>
      </c>
      <c r="L992" s="0" t="s">
        <v>12</v>
      </c>
      <c r="M992" s="0" t="s">
        <v>12</v>
      </c>
    </row>
    <row r="993" customFormat="false" ht="12.7" hidden="false" customHeight="false" outlineLevel="0" collapsed="false">
      <c r="B993" s="17" t="n">
        <v>5.2</v>
      </c>
      <c r="C993" s="19" t="n">
        <v>0</v>
      </c>
      <c r="D993" s="19" t="n">
        <v>0</v>
      </c>
      <c r="F993" s="0" t="s">
        <v>12</v>
      </c>
      <c r="G993" s="0" t="s">
        <v>12</v>
      </c>
      <c r="H993" s="19" t="s">
        <v>12</v>
      </c>
      <c r="L993" s="0" t="s">
        <v>12</v>
      </c>
      <c r="M993" s="0" t="s">
        <v>12</v>
      </c>
    </row>
    <row r="994" customFormat="false" ht="12.7" hidden="false" customHeight="false" outlineLevel="0" collapsed="false">
      <c r="B994" s="17" t="n">
        <v>5.2</v>
      </c>
      <c r="C994" s="19" t="n">
        <v>0</v>
      </c>
      <c r="D994" s="19" t="n">
        <v>0</v>
      </c>
      <c r="F994" s="0" t="s">
        <v>12</v>
      </c>
      <c r="G994" s="0" t="s">
        <v>12</v>
      </c>
      <c r="H994" s="19" t="s">
        <v>12</v>
      </c>
      <c r="L994" s="0" t="s">
        <v>12</v>
      </c>
      <c r="M994" s="0" t="s">
        <v>12</v>
      </c>
    </row>
    <row r="995" customFormat="false" ht="12.7" hidden="false" customHeight="false" outlineLevel="0" collapsed="false">
      <c r="B995" s="17" t="n">
        <v>5.2</v>
      </c>
      <c r="C995" s="19" t="n">
        <v>0</v>
      </c>
      <c r="D995" s="19" t="n">
        <v>0</v>
      </c>
      <c r="F995" s="0" t="s">
        <v>12</v>
      </c>
      <c r="G995" s="0" t="s">
        <v>12</v>
      </c>
      <c r="H995" s="19" t="s">
        <v>12</v>
      </c>
      <c r="L995" s="0" t="s">
        <v>12</v>
      </c>
      <c r="M995" s="0" t="s">
        <v>12</v>
      </c>
    </row>
    <row r="996" customFormat="false" ht="12.7" hidden="false" customHeight="false" outlineLevel="0" collapsed="false">
      <c r="B996" s="17" t="n">
        <v>5.2</v>
      </c>
      <c r="C996" s="19" t="n">
        <v>0</v>
      </c>
      <c r="D996" s="19" t="n">
        <v>0</v>
      </c>
      <c r="F996" s="0" t="s">
        <v>12</v>
      </c>
      <c r="G996" s="0" t="s">
        <v>12</v>
      </c>
      <c r="H996" s="19" t="s">
        <v>12</v>
      </c>
      <c r="L996" s="0" t="s">
        <v>12</v>
      </c>
      <c r="M996" s="0" t="s">
        <v>12</v>
      </c>
    </row>
    <row r="997" customFormat="false" ht="12.7" hidden="false" customHeight="false" outlineLevel="0" collapsed="false">
      <c r="B997" s="17" t="n">
        <v>5.2</v>
      </c>
      <c r="C997" s="19" t="n">
        <v>0</v>
      </c>
      <c r="D997" s="19" t="n">
        <v>0</v>
      </c>
      <c r="F997" s="0" t="s">
        <v>12</v>
      </c>
      <c r="G997" s="0" t="s">
        <v>12</v>
      </c>
      <c r="H997" s="19" t="s">
        <v>12</v>
      </c>
      <c r="L997" s="0" t="s">
        <v>12</v>
      </c>
      <c r="M997" s="0" t="s">
        <v>12</v>
      </c>
    </row>
    <row r="998" customFormat="false" ht="12.7" hidden="false" customHeight="false" outlineLevel="0" collapsed="false">
      <c r="B998" s="17" t="n">
        <v>5.2</v>
      </c>
      <c r="C998" s="19" t="n">
        <v>0</v>
      </c>
      <c r="D998" s="19" t="n">
        <v>0</v>
      </c>
      <c r="F998" s="0" t="s">
        <v>12</v>
      </c>
      <c r="G998" s="0" t="s">
        <v>12</v>
      </c>
      <c r="H998" s="19" t="s">
        <v>12</v>
      </c>
      <c r="L998" s="0" t="s">
        <v>12</v>
      </c>
      <c r="M998" s="0" t="s">
        <v>12</v>
      </c>
    </row>
    <row r="999" customFormat="false" ht="12.7" hidden="false" customHeight="false" outlineLevel="0" collapsed="false">
      <c r="B999" s="17" t="n">
        <v>5.2</v>
      </c>
      <c r="C999" s="19" t="n">
        <v>0</v>
      </c>
      <c r="D999" s="19" t="n">
        <v>0</v>
      </c>
      <c r="F999" s="0" t="s">
        <v>12</v>
      </c>
      <c r="G999" s="0" t="s">
        <v>12</v>
      </c>
      <c r="H999" s="19" t="s">
        <v>12</v>
      </c>
      <c r="L999" s="0" t="s">
        <v>12</v>
      </c>
      <c r="M999" s="0" t="s">
        <v>12</v>
      </c>
    </row>
    <row r="1000" customFormat="false" ht="12.7" hidden="false" customHeight="false" outlineLevel="0" collapsed="false">
      <c r="B1000" s="17" t="n">
        <v>5.2</v>
      </c>
      <c r="C1000" s="19" t="n">
        <v>0</v>
      </c>
      <c r="D1000" s="19" t="n">
        <v>0</v>
      </c>
      <c r="F1000" s="0" t="s">
        <v>12</v>
      </c>
      <c r="G1000" s="0" t="s">
        <v>12</v>
      </c>
      <c r="H1000" s="19" t="s">
        <v>12</v>
      </c>
      <c r="L1000" s="0" t="s">
        <v>12</v>
      </c>
      <c r="M1000" s="0" t="s">
        <v>12</v>
      </c>
    </row>
    <row r="1001" customFormat="false" ht="12.7" hidden="false" customHeight="false" outlineLevel="0" collapsed="false">
      <c r="B1001" s="17" t="n">
        <v>5.2</v>
      </c>
      <c r="C1001" s="19" t="n">
        <v>0</v>
      </c>
      <c r="D1001" s="19" t="n">
        <v>0</v>
      </c>
      <c r="F1001" s="0" t="s">
        <v>12</v>
      </c>
      <c r="G1001" s="0" t="s">
        <v>12</v>
      </c>
      <c r="H1001" s="19" t="s">
        <v>12</v>
      </c>
      <c r="L1001" s="0" t="s">
        <v>12</v>
      </c>
      <c r="M1001" s="0" t="s">
        <v>12</v>
      </c>
    </row>
    <row r="1002" customFormat="false" ht="12.7" hidden="false" customHeight="false" outlineLevel="0" collapsed="false">
      <c r="B1002" s="17" t="n">
        <v>5.2</v>
      </c>
      <c r="C1002" s="19" t="n">
        <v>0</v>
      </c>
      <c r="D1002" s="19" t="n">
        <v>0</v>
      </c>
      <c r="F1002" s="0" t="s">
        <v>12</v>
      </c>
      <c r="G1002" s="0" t="s">
        <v>12</v>
      </c>
      <c r="H1002" s="19" t="s">
        <v>12</v>
      </c>
      <c r="L1002" s="0" t="s">
        <v>12</v>
      </c>
      <c r="M1002" s="0" t="s">
        <v>12</v>
      </c>
    </row>
    <row r="1003" customFormat="false" ht="12.7" hidden="false" customHeight="false" outlineLevel="0" collapsed="false">
      <c r="B1003" s="17" t="n">
        <v>5.2</v>
      </c>
      <c r="C1003" s="19" t="n">
        <v>0</v>
      </c>
      <c r="D1003" s="19" t="n">
        <v>0</v>
      </c>
      <c r="F1003" s="0" t="s">
        <v>12</v>
      </c>
      <c r="G1003" s="0" t="s">
        <v>12</v>
      </c>
      <c r="H1003" s="19" t="s">
        <v>12</v>
      </c>
      <c r="L1003" s="0" t="s">
        <v>12</v>
      </c>
      <c r="M1003" s="0" t="s">
        <v>12</v>
      </c>
    </row>
    <row r="1004" customFormat="false" ht="12.7" hidden="false" customHeight="false" outlineLevel="0" collapsed="false">
      <c r="B1004" s="17" t="n">
        <v>5.2</v>
      </c>
      <c r="C1004" s="19" t="n">
        <v>0</v>
      </c>
      <c r="D1004" s="19" t="n">
        <v>0</v>
      </c>
      <c r="F1004" s="0" t="s">
        <v>12</v>
      </c>
      <c r="G1004" s="0" t="s">
        <v>12</v>
      </c>
      <c r="H1004" s="19" t="s">
        <v>12</v>
      </c>
      <c r="L1004" s="0" t="s">
        <v>12</v>
      </c>
      <c r="M1004" s="0" t="s">
        <v>12</v>
      </c>
    </row>
    <row r="1005" customFormat="false" ht="12.7" hidden="false" customHeight="false" outlineLevel="0" collapsed="false">
      <c r="B1005" s="17" t="n">
        <v>5.2</v>
      </c>
      <c r="C1005" s="19" t="n">
        <v>0</v>
      </c>
      <c r="D1005" s="19" t="n">
        <v>0</v>
      </c>
      <c r="F1005" s="0" t="s">
        <v>12</v>
      </c>
      <c r="G1005" s="0" t="s">
        <v>12</v>
      </c>
      <c r="H1005" s="19" t="s">
        <v>12</v>
      </c>
      <c r="L1005" s="0" t="s">
        <v>12</v>
      </c>
      <c r="M1005" s="0" t="s">
        <v>12</v>
      </c>
    </row>
    <row r="1006" customFormat="false" ht="12.7" hidden="false" customHeight="false" outlineLevel="0" collapsed="false">
      <c r="B1006" s="17" t="n">
        <v>5.2</v>
      </c>
      <c r="C1006" s="19" t="n">
        <v>0</v>
      </c>
      <c r="D1006" s="19" t="n">
        <v>0</v>
      </c>
      <c r="F1006" s="0" t="s">
        <v>12</v>
      </c>
      <c r="G1006" s="0" t="s">
        <v>12</v>
      </c>
      <c r="H1006" s="19" t="s">
        <v>12</v>
      </c>
      <c r="L1006" s="0" t="s">
        <v>12</v>
      </c>
      <c r="M1006" s="0" t="s">
        <v>12</v>
      </c>
    </row>
    <row r="1007" customFormat="false" ht="12.7" hidden="false" customHeight="false" outlineLevel="0" collapsed="false">
      <c r="B1007" s="17" t="n">
        <v>5.2</v>
      </c>
      <c r="C1007" s="19" t="n">
        <v>0</v>
      </c>
      <c r="D1007" s="19" t="n">
        <v>0</v>
      </c>
      <c r="F1007" s="0" t="s">
        <v>12</v>
      </c>
      <c r="G1007" s="0" t="s">
        <v>12</v>
      </c>
      <c r="H1007" s="19" t="s">
        <v>12</v>
      </c>
      <c r="L1007" s="0" t="s">
        <v>12</v>
      </c>
      <c r="M1007" s="0" t="s">
        <v>12</v>
      </c>
    </row>
    <row r="1008" customFormat="false" ht="12.7" hidden="false" customHeight="false" outlineLevel="0" collapsed="false">
      <c r="B1008" s="17" t="n">
        <v>5.2</v>
      </c>
      <c r="C1008" s="19" t="n">
        <v>0</v>
      </c>
      <c r="D1008" s="19" t="n">
        <v>0</v>
      </c>
      <c r="F1008" s="0" t="s">
        <v>12</v>
      </c>
      <c r="G1008" s="0" t="s">
        <v>12</v>
      </c>
      <c r="H1008" s="19" t="s">
        <v>12</v>
      </c>
      <c r="L1008" s="0" t="s">
        <v>12</v>
      </c>
      <c r="M1008" s="0" t="s">
        <v>12</v>
      </c>
    </row>
    <row r="1009" customFormat="false" ht="12.7" hidden="false" customHeight="false" outlineLevel="0" collapsed="false">
      <c r="B1009" s="17" t="n">
        <v>5.2</v>
      </c>
      <c r="C1009" s="19" t="n">
        <v>0</v>
      </c>
      <c r="D1009" s="19" t="n">
        <v>0</v>
      </c>
      <c r="F1009" s="0" t="s">
        <v>12</v>
      </c>
      <c r="G1009" s="0" t="s">
        <v>12</v>
      </c>
      <c r="H1009" s="19" t="s">
        <v>12</v>
      </c>
      <c r="L1009" s="0" t="s">
        <v>12</v>
      </c>
      <c r="M1009" s="0" t="s">
        <v>12</v>
      </c>
    </row>
    <row r="1010" customFormat="false" ht="12.7" hidden="false" customHeight="false" outlineLevel="0" collapsed="false">
      <c r="B1010" s="17" t="n">
        <v>5.2</v>
      </c>
      <c r="C1010" s="19" t="n">
        <v>0</v>
      </c>
      <c r="D1010" s="19" t="n">
        <v>0</v>
      </c>
      <c r="F1010" s="0" t="s">
        <v>12</v>
      </c>
      <c r="G1010" s="0" t="s">
        <v>12</v>
      </c>
      <c r="H1010" s="19" t="s">
        <v>12</v>
      </c>
      <c r="L1010" s="0" t="s">
        <v>12</v>
      </c>
      <c r="M1010" s="0" t="s">
        <v>12</v>
      </c>
    </row>
    <row r="1011" customFormat="false" ht="12.7" hidden="false" customHeight="false" outlineLevel="0" collapsed="false">
      <c r="B1011" s="17" t="n">
        <v>5.2</v>
      </c>
      <c r="C1011" s="19" t="n">
        <v>0</v>
      </c>
      <c r="D1011" s="19" t="n">
        <v>0</v>
      </c>
      <c r="F1011" s="0" t="s">
        <v>12</v>
      </c>
      <c r="G1011" s="0" t="s">
        <v>12</v>
      </c>
      <c r="H1011" s="19" t="s">
        <v>12</v>
      </c>
      <c r="L1011" s="0" t="s">
        <v>12</v>
      </c>
      <c r="M1011" s="0" t="s">
        <v>12</v>
      </c>
    </row>
    <row r="1012" customFormat="false" ht="12.7" hidden="false" customHeight="false" outlineLevel="0" collapsed="false">
      <c r="B1012" s="17" t="n">
        <v>5.2</v>
      </c>
      <c r="C1012" s="19" t="n">
        <v>0</v>
      </c>
      <c r="D1012" s="19" t="n">
        <v>0</v>
      </c>
      <c r="F1012" s="0" t="s">
        <v>12</v>
      </c>
      <c r="G1012" s="0" t="s">
        <v>12</v>
      </c>
      <c r="H1012" s="19" t="s">
        <v>12</v>
      </c>
      <c r="L1012" s="0" t="s">
        <v>12</v>
      </c>
      <c r="M1012" s="0" t="s">
        <v>12</v>
      </c>
    </row>
    <row r="1013" customFormat="false" ht="12.7" hidden="false" customHeight="false" outlineLevel="0" collapsed="false">
      <c r="B1013" s="17" t="n">
        <v>5.2</v>
      </c>
      <c r="C1013" s="19" t="n">
        <v>0</v>
      </c>
      <c r="D1013" s="19" t="n">
        <v>0</v>
      </c>
      <c r="F1013" s="0" t="s">
        <v>12</v>
      </c>
      <c r="G1013" s="0" t="s">
        <v>12</v>
      </c>
      <c r="H1013" s="19" t="s">
        <v>12</v>
      </c>
      <c r="L1013" s="0" t="s">
        <v>12</v>
      </c>
      <c r="M1013" s="0" t="s">
        <v>12</v>
      </c>
    </row>
    <row r="1014" customFormat="false" ht="12.7" hidden="false" customHeight="false" outlineLevel="0" collapsed="false">
      <c r="B1014" s="17" t="n">
        <v>5.2</v>
      </c>
      <c r="C1014" s="19" t="n">
        <v>0</v>
      </c>
      <c r="D1014" s="19" t="n">
        <v>0</v>
      </c>
      <c r="F1014" s="0" t="s">
        <v>12</v>
      </c>
      <c r="G1014" s="0" t="s">
        <v>12</v>
      </c>
      <c r="H1014" s="19" t="s">
        <v>12</v>
      </c>
      <c r="L1014" s="0" t="s">
        <v>12</v>
      </c>
      <c r="M1014" s="0" t="s">
        <v>12</v>
      </c>
    </row>
    <row r="1015" customFormat="false" ht="12.7" hidden="false" customHeight="false" outlineLevel="0" collapsed="false">
      <c r="B1015" s="17" t="n">
        <v>5.2</v>
      </c>
      <c r="C1015" s="19" t="n">
        <v>0</v>
      </c>
      <c r="D1015" s="19" t="n">
        <v>0</v>
      </c>
      <c r="F1015" s="0" t="s">
        <v>12</v>
      </c>
      <c r="G1015" s="0" t="s">
        <v>12</v>
      </c>
      <c r="H1015" s="19" t="s">
        <v>12</v>
      </c>
      <c r="L1015" s="0" t="s">
        <v>12</v>
      </c>
      <c r="M1015" s="0" t="s">
        <v>12</v>
      </c>
    </row>
    <row r="1016" customFormat="false" ht="12.7" hidden="false" customHeight="false" outlineLevel="0" collapsed="false">
      <c r="B1016" s="17" t="n">
        <v>5.2</v>
      </c>
      <c r="C1016" s="19" t="n">
        <v>0</v>
      </c>
      <c r="D1016" s="19" t="n">
        <v>0</v>
      </c>
      <c r="F1016" s="0" t="s">
        <v>12</v>
      </c>
      <c r="G1016" s="0" t="s">
        <v>12</v>
      </c>
      <c r="H1016" s="19" t="s">
        <v>12</v>
      </c>
      <c r="L1016" s="0" t="s">
        <v>12</v>
      </c>
      <c r="M1016" s="0" t="s">
        <v>12</v>
      </c>
    </row>
    <row r="1017" customFormat="false" ht="12.7" hidden="false" customHeight="false" outlineLevel="0" collapsed="false">
      <c r="B1017" s="17" t="n">
        <v>5.2</v>
      </c>
      <c r="C1017" s="19" t="n">
        <v>0</v>
      </c>
      <c r="D1017" s="19" t="n">
        <v>0</v>
      </c>
      <c r="F1017" s="0" t="s">
        <v>12</v>
      </c>
      <c r="G1017" s="0" t="s">
        <v>12</v>
      </c>
      <c r="H1017" s="19" t="s">
        <v>12</v>
      </c>
      <c r="L1017" s="0" t="s">
        <v>12</v>
      </c>
      <c r="M1017" s="0" t="s">
        <v>12</v>
      </c>
    </row>
    <row r="1018" customFormat="false" ht="12.7" hidden="false" customHeight="false" outlineLevel="0" collapsed="false">
      <c r="B1018" s="17" t="n">
        <v>5.2</v>
      </c>
      <c r="C1018" s="19" t="n">
        <v>0</v>
      </c>
      <c r="D1018" s="19" t="n">
        <v>0</v>
      </c>
      <c r="F1018" s="0" t="s">
        <v>12</v>
      </c>
      <c r="G1018" s="0" t="s">
        <v>12</v>
      </c>
      <c r="H1018" s="19" t="s">
        <v>12</v>
      </c>
      <c r="L1018" s="0" t="s">
        <v>12</v>
      </c>
      <c r="M1018" s="0" t="s">
        <v>12</v>
      </c>
    </row>
    <row r="1019" customFormat="false" ht="12.7" hidden="false" customHeight="false" outlineLevel="0" collapsed="false">
      <c r="B1019" s="17" t="n">
        <v>5.2</v>
      </c>
      <c r="C1019" s="19" t="n">
        <v>0</v>
      </c>
      <c r="D1019" s="19" t="n">
        <v>0</v>
      </c>
      <c r="F1019" s="0" t="s">
        <v>12</v>
      </c>
      <c r="G1019" s="0" t="s">
        <v>12</v>
      </c>
      <c r="H1019" s="19" t="s">
        <v>12</v>
      </c>
      <c r="L1019" s="0" t="s">
        <v>12</v>
      </c>
      <c r="M1019" s="0" t="s">
        <v>12</v>
      </c>
    </row>
    <row r="1020" customFormat="false" ht="12.7" hidden="false" customHeight="false" outlineLevel="0" collapsed="false">
      <c r="B1020" s="17" t="n">
        <v>5.2</v>
      </c>
      <c r="C1020" s="19" t="n">
        <v>0</v>
      </c>
      <c r="D1020" s="19" t="n">
        <v>0</v>
      </c>
      <c r="F1020" s="0" t="s">
        <v>12</v>
      </c>
      <c r="G1020" s="0" t="s">
        <v>12</v>
      </c>
      <c r="H1020" s="19" t="s">
        <v>12</v>
      </c>
      <c r="L1020" s="0" t="s">
        <v>12</v>
      </c>
      <c r="M1020" s="0" t="s">
        <v>12</v>
      </c>
    </row>
    <row r="1021" customFormat="false" ht="12.7" hidden="false" customHeight="false" outlineLevel="0" collapsed="false">
      <c r="B1021" s="17" t="n">
        <v>5.2</v>
      </c>
      <c r="C1021" s="19" t="n">
        <v>0</v>
      </c>
      <c r="D1021" s="19" t="n">
        <v>0</v>
      </c>
      <c r="F1021" s="0" t="s">
        <v>12</v>
      </c>
      <c r="G1021" s="0" t="s">
        <v>12</v>
      </c>
      <c r="H1021" s="19" t="s">
        <v>12</v>
      </c>
      <c r="L1021" s="0" t="s">
        <v>12</v>
      </c>
      <c r="M1021" s="0" t="s">
        <v>12</v>
      </c>
    </row>
    <row r="1022" customFormat="false" ht="12.7" hidden="false" customHeight="false" outlineLevel="0" collapsed="false">
      <c r="B1022" s="17" t="n">
        <v>5.2</v>
      </c>
      <c r="C1022" s="19" t="n">
        <v>0</v>
      </c>
      <c r="D1022" s="19" t="n">
        <v>0</v>
      </c>
      <c r="F1022" s="0" t="s">
        <v>12</v>
      </c>
      <c r="G1022" s="0" t="s">
        <v>12</v>
      </c>
      <c r="H1022" s="19" t="s">
        <v>12</v>
      </c>
      <c r="L1022" s="0" t="s">
        <v>12</v>
      </c>
      <c r="M1022" s="0" t="s">
        <v>12</v>
      </c>
    </row>
    <row r="1023" customFormat="false" ht="12.7" hidden="false" customHeight="false" outlineLevel="0" collapsed="false">
      <c r="B1023" s="17" t="n">
        <v>5.2</v>
      </c>
      <c r="C1023" s="19" t="n">
        <v>0</v>
      </c>
      <c r="D1023" s="19" t="n">
        <v>0</v>
      </c>
      <c r="F1023" s="0" t="s">
        <v>12</v>
      </c>
      <c r="G1023" s="0" t="s">
        <v>12</v>
      </c>
      <c r="H1023" s="19" t="s">
        <v>12</v>
      </c>
      <c r="L1023" s="0" t="s">
        <v>12</v>
      </c>
      <c r="M1023" s="0" t="s">
        <v>12</v>
      </c>
    </row>
    <row r="1024" customFormat="false" ht="12.7" hidden="false" customHeight="false" outlineLevel="0" collapsed="false">
      <c r="B1024" s="17" t="n">
        <v>5.2</v>
      </c>
      <c r="C1024" s="19" t="n">
        <v>0</v>
      </c>
      <c r="D1024" s="19" t="n">
        <v>0</v>
      </c>
      <c r="F1024" s="0" t="s">
        <v>12</v>
      </c>
      <c r="G1024" s="0" t="s">
        <v>12</v>
      </c>
      <c r="H1024" s="19" t="s">
        <v>12</v>
      </c>
      <c r="L1024" s="0" t="s">
        <v>12</v>
      </c>
      <c r="M1024" s="0" t="s">
        <v>12</v>
      </c>
    </row>
    <row r="1025" customFormat="false" ht="12.7" hidden="false" customHeight="false" outlineLevel="0" collapsed="false">
      <c r="B1025" s="17" t="n">
        <v>5.2</v>
      </c>
      <c r="C1025" s="19" t="n">
        <v>0</v>
      </c>
      <c r="D1025" s="19" t="n">
        <v>0</v>
      </c>
      <c r="F1025" s="0" t="s">
        <v>12</v>
      </c>
      <c r="G1025" s="0" t="s">
        <v>12</v>
      </c>
      <c r="H1025" s="19" t="s">
        <v>12</v>
      </c>
      <c r="L1025" s="0" t="s">
        <v>12</v>
      </c>
      <c r="M1025" s="0" t="s">
        <v>12</v>
      </c>
    </row>
    <row r="1026" customFormat="false" ht="12.7" hidden="false" customHeight="false" outlineLevel="0" collapsed="false">
      <c r="B1026" s="17" t="n">
        <v>5.2</v>
      </c>
      <c r="C1026" s="19" t="n">
        <v>0</v>
      </c>
      <c r="D1026" s="19" t="n">
        <v>0</v>
      </c>
      <c r="F1026" s="0" t="s">
        <v>12</v>
      </c>
      <c r="G1026" s="0" t="s">
        <v>12</v>
      </c>
      <c r="H1026" s="19" t="s">
        <v>12</v>
      </c>
      <c r="L1026" s="0" t="s">
        <v>12</v>
      </c>
      <c r="M1026" s="0" t="s">
        <v>12</v>
      </c>
    </row>
    <row r="1027" customFormat="false" ht="12.7" hidden="false" customHeight="false" outlineLevel="0" collapsed="false">
      <c r="B1027" s="17" t="n">
        <v>5.2</v>
      </c>
      <c r="C1027" s="19" t="n">
        <v>0</v>
      </c>
      <c r="D1027" s="19" t="n">
        <v>0</v>
      </c>
      <c r="F1027" s="0" t="s">
        <v>12</v>
      </c>
      <c r="G1027" s="0" t="s">
        <v>12</v>
      </c>
      <c r="H1027" s="19" t="s">
        <v>12</v>
      </c>
      <c r="L1027" s="0" t="s">
        <v>12</v>
      </c>
      <c r="M1027" s="0" t="s">
        <v>12</v>
      </c>
    </row>
    <row r="1028" customFormat="false" ht="12.7" hidden="false" customHeight="false" outlineLevel="0" collapsed="false">
      <c r="B1028" s="17" t="n">
        <v>5.2</v>
      </c>
      <c r="C1028" s="19" t="n">
        <v>0</v>
      </c>
      <c r="D1028" s="19" t="n">
        <v>0</v>
      </c>
      <c r="F1028" s="0" t="s">
        <v>12</v>
      </c>
      <c r="G1028" s="0" t="s">
        <v>12</v>
      </c>
      <c r="H1028" s="19" t="s">
        <v>12</v>
      </c>
      <c r="L1028" s="0" t="s">
        <v>12</v>
      </c>
      <c r="M1028" s="0" t="s">
        <v>12</v>
      </c>
    </row>
    <row r="1029" customFormat="false" ht="12.7" hidden="false" customHeight="false" outlineLevel="0" collapsed="false">
      <c r="B1029" s="17" t="n">
        <v>5.2</v>
      </c>
      <c r="C1029" s="19" t="n">
        <v>0</v>
      </c>
      <c r="D1029" s="19" t="n">
        <v>0</v>
      </c>
      <c r="F1029" s="0" t="s">
        <v>12</v>
      </c>
      <c r="G1029" s="0" t="s">
        <v>12</v>
      </c>
      <c r="H1029" s="19" t="s">
        <v>12</v>
      </c>
      <c r="L1029" s="0" t="s">
        <v>12</v>
      </c>
      <c r="M1029" s="0" t="s">
        <v>12</v>
      </c>
    </row>
    <row r="1030" customFormat="false" ht="12.7" hidden="false" customHeight="false" outlineLevel="0" collapsed="false">
      <c r="B1030" s="17" t="n">
        <v>5.2</v>
      </c>
      <c r="C1030" s="19" t="n">
        <v>0</v>
      </c>
      <c r="D1030" s="19" t="n">
        <v>0</v>
      </c>
      <c r="F1030" s="0" t="s">
        <v>12</v>
      </c>
      <c r="G1030" s="0" t="s">
        <v>12</v>
      </c>
      <c r="H1030" s="19" t="s">
        <v>12</v>
      </c>
      <c r="L1030" s="0" t="s">
        <v>12</v>
      </c>
      <c r="M1030" s="0" t="s">
        <v>12</v>
      </c>
    </row>
    <row r="1031" customFormat="false" ht="12.7" hidden="false" customHeight="false" outlineLevel="0" collapsed="false">
      <c r="B1031" s="17" t="n">
        <v>5.2</v>
      </c>
      <c r="C1031" s="19" t="n">
        <v>0</v>
      </c>
      <c r="D1031" s="19" t="n">
        <v>0</v>
      </c>
      <c r="F1031" s="0" t="s">
        <v>12</v>
      </c>
      <c r="G1031" s="0" t="s">
        <v>12</v>
      </c>
      <c r="H1031" s="19" t="s">
        <v>12</v>
      </c>
      <c r="L1031" s="0" t="s">
        <v>12</v>
      </c>
      <c r="M1031" s="0" t="s">
        <v>12</v>
      </c>
    </row>
    <row r="1032" customFormat="false" ht="12.7" hidden="false" customHeight="false" outlineLevel="0" collapsed="false">
      <c r="B1032" s="17" t="n">
        <v>5.2</v>
      </c>
      <c r="C1032" s="19" t="n">
        <v>0</v>
      </c>
      <c r="D1032" s="19" t="n">
        <v>0</v>
      </c>
      <c r="F1032" s="0" t="s">
        <v>12</v>
      </c>
      <c r="G1032" s="0" t="s">
        <v>12</v>
      </c>
      <c r="H1032" s="19" t="s">
        <v>12</v>
      </c>
      <c r="L1032" s="0" t="s">
        <v>12</v>
      </c>
      <c r="M1032" s="0" t="s">
        <v>12</v>
      </c>
    </row>
    <row r="1033" customFormat="false" ht="12.7" hidden="false" customHeight="false" outlineLevel="0" collapsed="false">
      <c r="B1033" s="17" t="n">
        <v>5.2</v>
      </c>
      <c r="C1033" s="19" t="n">
        <v>0</v>
      </c>
      <c r="D1033" s="19" t="n">
        <v>0</v>
      </c>
      <c r="F1033" s="0" t="s">
        <v>12</v>
      </c>
      <c r="G1033" s="0" t="s">
        <v>12</v>
      </c>
      <c r="H1033" s="19" t="s">
        <v>12</v>
      </c>
      <c r="L1033" s="0" t="s">
        <v>12</v>
      </c>
      <c r="M1033" s="0" t="s">
        <v>12</v>
      </c>
    </row>
    <row r="1034" customFormat="false" ht="12.7" hidden="false" customHeight="false" outlineLevel="0" collapsed="false">
      <c r="B1034" s="17" t="n">
        <v>5.2</v>
      </c>
      <c r="C1034" s="19" t="n">
        <v>0</v>
      </c>
      <c r="D1034" s="19" t="n">
        <v>0</v>
      </c>
      <c r="F1034" s="0" t="s">
        <v>12</v>
      </c>
      <c r="G1034" s="0" t="s">
        <v>12</v>
      </c>
      <c r="H1034" s="19" t="s">
        <v>12</v>
      </c>
      <c r="L1034" s="0" t="s">
        <v>12</v>
      </c>
      <c r="M1034" s="0" t="s">
        <v>12</v>
      </c>
    </row>
    <row r="1035" customFormat="false" ht="12.7" hidden="false" customHeight="false" outlineLevel="0" collapsed="false">
      <c r="B1035" s="17" t="n">
        <v>5.2</v>
      </c>
      <c r="C1035" s="19" t="n">
        <v>0</v>
      </c>
      <c r="D1035" s="19" t="n">
        <v>0</v>
      </c>
      <c r="F1035" s="0" t="s">
        <v>12</v>
      </c>
      <c r="G1035" s="0" t="s">
        <v>12</v>
      </c>
      <c r="H1035" s="19" t="s">
        <v>12</v>
      </c>
      <c r="L1035" s="0" t="s">
        <v>12</v>
      </c>
      <c r="M1035" s="0" t="s">
        <v>12</v>
      </c>
    </row>
    <row r="1036" customFormat="false" ht="12.7" hidden="false" customHeight="false" outlineLevel="0" collapsed="false">
      <c r="B1036" s="17" t="n">
        <v>5.2</v>
      </c>
      <c r="C1036" s="19" t="n">
        <v>0</v>
      </c>
      <c r="D1036" s="19" t="n">
        <v>0</v>
      </c>
      <c r="F1036" s="0" t="s">
        <v>12</v>
      </c>
      <c r="G1036" s="0" t="s">
        <v>12</v>
      </c>
      <c r="H1036" s="19" t="s">
        <v>12</v>
      </c>
      <c r="L1036" s="0" t="s">
        <v>12</v>
      </c>
      <c r="M1036" s="0" t="s">
        <v>12</v>
      </c>
    </row>
    <row r="1037" customFormat="false" ht="12.7" hidden="false" customHeight="false" outlineLevel="0" collapsed="false">
      <c r="B1037" s="17" t="n">
        <v>5.2</v>
      </c>
      <c r="C1037" s="19" t="n">
        <v>0</v>
      </c>
      <c r="D1037" s="19" t="n">
        <v>0</v>
      </c>
      <c r="F1037" s="0" t="s">
        <v>12</v>
      </c>
      <c r="G1037" s="0" t="s">
        <v>12</v>
      </c>
      <c r="H1037" s="19" t="s">
        <v>12</v>
      </c>
      <c r="L1037" s="0" t="s">
        <v>12</v>
      </c>
      <c r="M1037" s="0" t="s">
        <v>12</v>
      </c>
    </row>
    <row r="1038" customFormat="false" ht="12.7" hidden="false" customHeight="false" outlineLevel="0" collapsed="false">
      <c r="B1038" s="17" t="n">
        <v>5.2</v>
      </c>
      <c r="C1038" s="19" t="n">
        <v>0</v>
      </c>
      <c r="D1038" s="19" t="n">
        <v>0</v>
      </c>
      <c r="F1038" s="0" t="s">
        <v>12</v>
      </c>
      <c r="G1038" s="0" t="s">
        <v>12</v>
      </c>
      <c r="H1038" s="19" t="s">
        <v>12</v>
      </c>
      <c r="L1038" s="0" t="s">
        <v>12</v>
      </c>
      <c r="M1038" s="0" t="s">
        <v>12</v>
      </c>
    </row>
    <row r="1039" customFormat="false" ht="12.7" hidden="false" customHeight="false" outlineLevel="0" collapsed="false">
      <c r="B1039" s="17" t="n">
        <v>5.2</v>
      </c>
      <c r="C1039" s="19" t="n">
        <v>0</v>
      </c>
      <c r="D1039" s="19" t="n">
        <v>0</v>
      </c>
      <c r="F1039" s="0" t="s">
        <v>12</v>
      </c>
      <c r="G1039" s="0" t="s">
        <v>12</v>
      </c>
      <c r="H1039" s="19" t="s">
        <v>12</v>
      </c>
      <c r="L1039" s="0" t="s">
        <v>12</v>
      </c>
      <c r="M1039" s="0" t="s">
        <v>12</v>
      </c>
    </row>
    <row r="1040" customFormat="false" ht="12.7" hidden="false" customHeight="false" outlineLevel="0" collapsed="false">
      <c r="B1040" s="17" t="n">
        <v>5.2</v>
      </c>
      <c r="C1040" s="19" t="n">
        <v>0</v>
      </c>
      <c r="D1040" s="19" t="n">
        <v>0</v>
      </c>
      <c r="F1040" s="0" t="s">
        <v>12</v>
      </c>
      <c r="G1040" s="0" t="s">
        <v>12</v>
      </c>
      <c r="H1040" s="19" t="s">
        <v>12</v>
      </c>
      <c r="L1040" s="0" t="s">
        <v>12</v>
      </c>
      <c r="M1040" s="0" t="s">
        <v>12</v>
      </c>
    </row>
    <row r="1041" customFormat="false" ht="12.7" hidden="false" customHeight="false" outlineLevel="0" collapsed="false">
      <c r="B1041" s="17" t="n">
        <v>5.2</v>
      </c>
      <c r="C1041" s="19" t="n">
        <v>0</v>
      </c>
      <c r="D1041" s="19" t="n">
        <v>0</v>
      </c>
      <c r="F1041" s="0" t="s">
        <v>12</v>
      </c>
      <c r="G1041" s="0" t="s">
        <v>12</v>
      </c>
      <c r="H1041" s="19" t="s">
        <v>12</v>
      </c>
      <c r="L1041" s="0" t="s">
        <v>12</v>
      </c>
      <c r="M1041" s="0" t="s">
        <v>12</v>
      </c>
    </row>
    <row r="1042" customFormat="false" ht="12.7" hidden="false" customHeight="false" outlineLevel="0" collapsed="false">
      <c r="B1042" s="17" t="n">
        <v>5.2</v>
      </c>
      <c r="C1042" s="19" t="n">
        <v>0</v>
      </c>
      <c r="D1042" s="19" t="n">
        <v>0</v>
      </c>
      <c r="F1042" s="0" t="s">
        <v>12</v>
      </c>
      <c r="G1042" s="0" t="s">
        <v>12</v>
      </c>
      <c r="H1042" s="19" t="s">
        <v>12</v>
      </c>
      <c r="L1042" s="0" t="s">
        <v>12</v>
      </c>
      <c r="M1042" s="0" t="s">
        <v>12</v>
      </c>
    </row>
    <row r="1043" customFormat="false" ht="12.7" hidden="false" customHeight="false" outlineLevel="0" collapsed="false">
      <c r="B1043" s="17" t="n">
        <v>5.2</v>
      </c>
      <c r="C1043" s="19" t="n">
        <v>0</v>
      </c>
      <c r="D1043" s="19" t="n">
        <v>0</v>
      </c>
      <c r="F1043" s="0" t="s">
        <v>12</v>
      </c>
      <c r="G1043" s="0" t="s">
        <v>12</v>
      </c>
      <c r="H1043" s="19" t="s">
        <v>12</v>
      </c>
      <c r="L1043" s="0" t="s">
        <v>12</v>
      </c>
      <c r="M1043" s="0" t="s">
        <v>12</v>
      </c>
    </row>
    <row r="1044" customFormat="false" ht="12.7" hidden="false" customHeight="false" outlineLevel="0" collapsed="false">
      <c r="B1044" s="17" t="n">
        <v>5.2</v>
      </c>
      <c r="C1044" s="19" t="n">
        <v>0</v>
      </c>
      <c r="D1044" s="19" t="n">
        <v>0</v>
      </c>
      <c r="F1044" s="0" t="s">
        <v>12</v>
      </c>
      <c r="G1044" s="0" t="s">
        <v>12</v>
      </c>
      <c r="H1044" s="19" t="s">
        <v>12</v>
      </c>
      <c r="L1044" s="0" t="s">
        <v>12</v>
      </c>
      <c r="M1044" s="0" t="s">
        <v>12</v>
      </c>
    </row>
    <row r="1045" customFormat="false" ht="12.7" hidden="false" customHeight="false" outlineLevel="0" collapsed="false">
      <c r="B1045" s="17" t="n">
        <v>5.2</v>
      </c>
      <c r="C1045" s="19" t="n">
        <v>0</v>
      </c>
      <c r="D1045" s="19" t="n">
        <v>0</v>
      </c>
      <c r="F1045" s="0" t="s">
        <v>12</v>
      </c>
      <c r="G1045" s="0" t="s">
        <v>12</v>
      </c>
      <c r="H1045" s="19" t="s">
        <v>12</v>
      </c>
      <c r="L1045" s="0" t="s">
        <v>12</v>
      </c>
      <c r="M1045" s="0" t="s">
        <v>12</v>
      </c>
    </row>
    <row r="1046" customFormat="false" ht="12.7" hidden="false" customHeight="false" outlineLevel="0" collapsed="false">
      <c r="B1046" s="17" t="n">
        <v>5.2</v>
      </c>
      <c r="C1046" s="19" t="n">
        <v>0</v>
      </c>
      <c r="D1046" s="19" t="n">
        <v>0</v>
      </c>
      <c r="F1046" s="0" t="s">
        <v>12</v>
      </c>
      <c r="G1046" s="0" t="s">
        <v>12</v>
      </c>
      <c r="H1046" s="19" t="s">
        <v>12</v>
      </c>
      <c r="L1046" s="0" t="s">
        <v>12</v>
      </c>
      <c r="M1046" s="0" t="s">
        <v>12</v>
      </c>
    </row>
    <row r="1047" customFormat="false" ht="12.7" hidden="false" customHeight="false" outlineLevel="0" collapsed="false">
      <c r="B1047" s="17" t="n">
        <v>5.2</v>
      </c>
      <c r="C1047" s="19" t="n">
        <v>0</v>
      </c>
      <c r="D1047" s="19" t="n">
        <v>0</v>
      </c>
      <c r="F1047" s="0" t="s">
        <v>12</v>
      </c>
      <c r="G1047" s="0" t="s">
        <v>12</v>
      </c>
      <c r="H1047" s="19" t="s">
        <v>12</v>
      </c>
      <c r="L1047" s="0" t="s">
        <v>12</v>
      </c>
      <c r="M1047" s="0" t="s">
        <v>12</v>
      </c>
    </row>
    <row r="1048" customFormat="false" ht="12.7" hidden="false" customHeight="false" outlineLevel="0" collapsed="false">
      <c r="B1048" s="17" t="n">
        <v>5.2</v>
      </c>
      <c r="C1048" s="19" t="n">
        <v>0</v>
      </c>
      <c r="D1048" s="19" t="n">
        <v>0</v>
      </c>
      <c r="F1048" s="0" t="s">
        <v>12</v>
      </c>
      <c r="G1048" s="0" t="s">
        <v>12</v>
      </c>
      <c r="H1048" s="19" t="s">
        <v>12</v>
      </c>
      <c r="L1048" s="0" t="s">
        <v>12</v>
      </c>
      <c r="M1048" s="0" t="s">
        <v>12</v>
      </c>
    </row>
    <row r="1049" customFormat="false" ht="12.7" hidden="false" customHeight="false" outlineLevel="0" collapsed="false">
      <c r="B1049" s="17" t="n">
        <v>5.2</v>
      </c>
      <c r="C1049" s="19" t="n">
        <v>0</v>
      </c>
      <c r="D1049" s="19" t="n">
        <v>0</v>
      </c>
      <c r="F1049" s="0" t="s">
        <v>12</v>
      </c>
      <c r="G1049" s="0" t="s">
        <v>12</v>
      </c>
      <c r="H1049" s="19" t="s">
        <v>12</v>
      </c>
      <c r="L1049" s="0" t="s">
        <v>12</v>
      </c>
      <c r="M1049" s="0" t="s">
        <v>12</v>
      </c>
    </row>
    <row r="1050" customFormat="false" ht="12.7" hidden="false" customHeight="false" outlineLevel="0" collapsed="false">
      <c r="B1050" s="17" t="n">
        <v>5.2</v>
      </c>
      <c r="C1050" s="19" t="n">
        <v>0</v>
      </c>
      <c r="D1050" s="19" t="n">
        <v>0</v>
      </c>
      <c r="F1050" s="0" t="s">
        <v>12</v>
      </c>
      <c r="G1050" s="0" t="s">
        <v>12</v>
      </c>
      <c r="H1050" s="19" t="s">
        <v>12</v>
      </c>
      <c r="L1050" s="0" t="s">
        <v>12</v>
      </c>
      <c r="M1050" s="0" t="s">
        <v>12</v>
      </c>
    </row>
    <row r="1051" customFormat="false" ht="12.7" hidden="false" customHeight="false" outlineLevel="0" collapsed="false">
      <c r="B1051" s="17" t="n">
        <v>5.2</v>
      </c>
      <c r="C1051" s="19" t="n">
        <v>0</v>
      </c>
      <c r="D1051" s="19" t="n">
        <v>0</v>
      </c>
      <c r="F1051" s="0" t="s">
        <v>12</v>
      </c>
      <c r="G1051" s="0" t="s">
        <v>12</v>
      </c>
      <c r="H1051" s="19" t="s">
        <v>12</v>
      </c>
      <c r="L1051" s="0" t="s">
        <v>12</v>
      </c>
      <c r="M1051" s="0" t="s">
        <v>12</v>
      </c>
    </row>
    <row r="1052" customFormat="false" ht="12.7" hidden="false" customHeight="false" outlineLevel="0" collapsed="false">
      <c r="B1052" s="17" t="n">
        <v>5.2</v>
      </c>
      <c r="C1052" s="19" t="n">
        <v>0</v>
      </c>
      <c r="D1052" s="19" t="n">
        <v>0</v>
      </c>
      <c r="F1052" s="0" t="s">
        <v>12</v>
      </c>
      <c r="G1052" s="0" t="s">
        <v>12</v>
      </c>
      <c r="H1052" s="19" t="s">
        <v>12</v>
      </c>
      <c r="L1052" s="0" t="s">
        <v>12</v>
      </c>
      <c r="M1052" s="0" t="s">
        <v>12</v>
      </c>
    </row>
    <row r="1053" customFormat="false" ht="12.7" hidden="false" customHeight="false" outlineLevel="0" collapsed="false">
      <c r="B1053" s="17" t="n">
        <v>5.2</v>
      </c>
      <c r="C1053" s="19" t="n">
        <v>0</v>
      </c>
      <c r="D1053" s="19" t="n">
        <v>0</v>
      </c>
      <c r="F1053" s="0" t="s">
        <v>12</v>
      </c>
      <c r="G1053" s="0" t="s">
        <v>12</v>
      </c>
      <c r="H1053" s="19" t="s">
        <v>12</v>
      </c>
      <c r="L1053" s="0" t="s">
        <v>12</v>
      </c>
      <c r="M1053" s="0" t="s">
        <v>12</v>
      </c>
    </row>
    <row r="1054" customFormat="false" ht="12.7" hidden="false" customHeight="false" outlineLevel="0" collapsed="false">
      <c r="B1054" s="17" t="n">
        <v>5.2</v>
      </c>
      <c r="C1054" s="19" t="n">
        <v>0</v>
      </c>
      <c r="D1054" s="19" t="n">
        <v>0</v>
      </c>
      <c r="F1054" s="0" t="s">
        <v>12</v>
      </c>
      <c r="G1054" s="0" t="s">
        <v>12</v>
      </c>
      <c r="H1054" s="19" t="s">
        <v>12</v>
      </c>
      <c r="L1054" s="0" t="s">
        <v>12</v>
      </c>
      <c r="M1054" s="0" t="s">
        <v>12</v>
      </c>
    </row>
    <row r="1055" customFormat="false" ht="12.7" hidden="false" customHeight="false" outlineLevel="0" collapsed="false">
      <c r="B1055" s="17" t="n">
        <v>5.2</v>
      </c>
      <c r="C1055" s="19" t="n">
        <v>0</v>
      </c>
      <c r="D1055" s="19" t="n">
        <v>0</v>
      </c>
      <c r="F1055" s="0" t="s">
        <v>12</v>
      </c>
      <c r="G1055" s="0" t="s">
        <v>12</v>
      </c>
      <c r="H1055" s="19" t="s">
        <v>12</v>
      </c>
      <c r="L1055" s="0" t="s">
        <v>12</v>
      </c>
      <c r="M1055" s="0" t="s">
        <v>12</v>
      </c>
    </row>
    <row r="1056" customFormat="false" ht="12.7" hidden="false" customHeight="false" outlineLevel="0" collapsed="false">
      <c r="B1056" s="17" t="n">
        <v>5.2</v>
      </c>
      <c r="C1056" s="19" t="n">
        <v>0</v>
      </c>
      <c r="D1056" s="19" t="n">
        <v>0</v>
      </c>
      <c r="F1056" s="0" t="s">
        <v>12</v>
      </c>
      <c r="G1056" s="0" t="s">
        <v>12</v>
      </c>
      <c r="H1056" s="19" t="s">
        <v>12</v>
      </c>
      <c r="L1056" s="0" t="s">
        <v>12</v>
      </c>
      <c r="M1056" s="0" t="s">
        <v>12</v>
      </c>
    </row>
    <row r="1057" customFormat="false" ht="12.7" hidden="false" customHeight="false" outlineLevel="0" collapsed="false">
      <c r="B1057" s="17" t="n">
        <v>5.2</v>
      </c>
      <c r="C1057" s="19" t="n">
        <v>0</v>
      </c>
      <c r="D1057" s="19" t="n">
        <v>0</v>
      </c>
      <c r="F1057" s="0" t="s">
        <v>12</v>
      </c>
      <c r="G1057" s="0" t="s">
        <v>12</v>
      </c>
      <c r="H1057" s="19" t="s">
        <v>12</v>
      </c>
      <c r="L1057" s="0" t="s">
        <v>12</v>
      </c>
      <c r="M1057" s="0" t="s">
        <v>12</v>
      </c>
    </row>
    <row r="1058" customFormat="false" ht="12.7" hidden="false" customHeight="false" outlineLevel="0" collapsed="false">
      <c r="B1058" s="17" t="n">
        <v>5.2</v>
      </c>
      <c r="C1058" s="19" t="n">
        <v>0</v>
      </c>
      <c r="D1058" s="19" t="n">
        <v>0</v>
      </c>
      <c r="F1058" s="0" t="s">
        <v>12</v>
      </c>
      <c r="G1058" s="0" t="s">
        <v>12</v>
      </c>
      <c r="H1058" s="19" t="s">
        <v>12</v>
      </c>
      <c r="L1058" s="0" t="s">
        <v>12</v>
      </c>
      <c r="M1058" s="0" t="s">
        <v>12</v>
      </c>
    </row>
    <row r="1059" customFormat="false" ht="12.7" hidden="false" customHeight="false" outlineLevel="0" collapsed="false">
      <c r="B1059" s="17" t="n">
        <v>5.2</v>
      </c>
      <c r="C1059" s="19" t="n">
        <v>0</v>
      </c>
      <c r="D1059" s="19" t="n">
        <v>0</v>
      </c>
      <c r="F1059" s="0" t="s">
        <v>12</v>
      </c>
      <c r="G1059" s="0" t="s">
        <v>12</v>
      </c>
      <c r="H1059" s="19" t="s">
        <v>12</v>
      </c>
      <c r="L1059" s="0" t="s">
        <v>12</v>
      </c>
      <c r="M1059" s="0" t="s">
        <v>12</v>
      </c>
    </row>
    <row r="1060" customFormat="false" ht="12.7" hidden="false" customHeight="false" outlineLevel="0" collapsed="false">
      <c r="B1060" s="17" t="n">
        <v>5.2</v>
      </c>
      <c r="C1060" s="19" t="n">
        <v>0</v>
      </c>
      <c r="D1060" s="19" t="n">
        <v>0</v>
      </c>
      <c r="F1060" s="0" t="s">
        <v>12</v>
      </c>
      <c r="G1060" s="0" t="s">
        <v>12</v>
      </c>
      <c r="H1060" s="19" t="s">
        <v>12</v>
      </c>
      <c r="L1060" s="0" t="s">
        <v>12</v>
      </c>
      <c r="M1060" s="0" t="s">
        <v>12</v>
      </c>
    </row>
    <row r="1061" customFormat="false" ht="12.7" hidden="false" customHeight="false" outlineLevel="0" collapsed="false">
      <c r="B1061" s="17" t="n">
        <v>5.2</v>
      </c>
      <c r="C1061" s="19" t="n">
        <v>0</v>
      </c>
      <c r="D1061" s="19" t="n">
        <v>0</v>
      </c>
      <c r="F1061" s="0" t="s">
        <v>12</v>
      </c>
      <c r="G1061" s="0" t="s">
        <v>12</v>
      </c>
      <c r="H1061" s="19" t="s">
        <v>12</v>
      </c>
      <c r="L1061" s="0" t="s">
        <v>12</v>
      </c>
      <c r="M1061" s="0" t="s">
        <v>12</v>
      </c>
    </row>
    <row r="1062" customFormat="false" ht="12.7" hidden="false" customHeight="false" outlineLevel="0" collapsed="false">
      <c r="B1062" s="17" t="n">
        <v>5.2</v>
      </c>
      <c r="C1062" s="19" t="n">
        <v>0</v>
      </c>
      <c r="D1062" s="19" t="n">
        <v>0</v>
      </c>
      <c r="F1062" s="0" t="s">
        <v>12</v>
      </c>
      <c r="G1062" s="0" t="s">
        <v>12</v>
      </c>
      <c r="H1062" s="19" t="s">
        <v>12</v>
      </c>
      <c r="L1062" s="0" t="s">
        <v>12</v>
      </c>
      <c r="M1062" s="0" t="s">
        <v>12</v>
      </c>
    </row>
    <row r="1063" customFormat="false" ht="12.7" hidden="false" customHeight="false" outlineLevel="0" collapsed="false">
      <c r="B1063" s="17" t="n">
        <v>5.2</v>
      </c>
      <c r="C1063" s="19" t="n">
        <v>0</v>
      </c>
      <c r="D1063" s="19" t="n">
        <v>0</v>
      </c>
      <c r="F1063" s="0" t="s">
        <v>12</v>
      </c>
      <c r="G1063" s="0" t="s">
        <v>12</v>
      </c>
      <c r="H1063" s="19" t="s">
        <v>12</v>
      </c>
      <c r="L1063" s="0" t="s">
        <v>12</v>
      </c>
      <c r="M1063" s="0" t="s">
        <v>12</v>
      </c>
    </row>
    <row r="1064" customFormat="false" ht="12.7" hidden="false" customHeight="false" outlineLevel="0" collapsed="false">
      <c r="B1064" s="17" t="n">
        <v>5.2</v>
      </c>
      <c r="C1064" s="19" t="n">
        <v>0</v>
      </c>
      <c r="D1064" s="19" t="n">
        <v>0</v>
      </c>
      <c r="F1064" s="0" t="s">
        <v>12</v>
      </c>
      <c r="G1064" s="0" t="s">
        <v>12</v>
      </c>
      <c r="H1064" s="19" t="s">
        <v>12</v>
      </c>
      <c r="L1064" s="0" t="s">
        <v>12</v>
      </c>
      <c r="M1064" s="0" t="s">
        <v>12</v>
      </c>
    </row>
    <row r="1065" customFormat="false" ht="12.7" hidden="false" customHeight="false" outlineLevel="0" collapsed="false">
      <c r="B1065" s="17" t="n">
        <v>5.2</v>
      </c>
      <c r="C1065" s="19" t="n">
        <v>0</v>
      </c>
      <c r="D1065" s="19" t="n">
        <v>0</v>
      </c>
      <c r="F1065" s="0" t="s">
        <v>12</v>
      </c>
      <c r="G1065" s="0" t="s">
        <v>12</v>
      </c>
      <c r="H1065" s="19" t="s">
        <v>12</v>
      </c>
      <c r="L1065" s="0" t="s">
        <v>12</v>
      </c>
      <c r="M1065" s="0" t="s">
        <v>12</v>
      </c>
    </row>
    <row r="1066" customFormat="false" ht="12.7" hidden="false" customHeight="false" outlineLevel="0" collapsed="false">
      <c r="B1066" s="17" t="n">
        <v>5.2</v>
      </c>
      <c r="C1066" s="19" t="n">
        <v>0</v>
      </c>
      <c r="D1066" s="19" t="n">
        <v>0</v>
      </c>
      <c r="F1066" s="0" t="s">
        <v>12</v>
      </c>
      <c r="G1066" s="0" t="s">
        <v>12</v>
      </c>
      <c r="H1066" s="19" t="s">
        <v>12</v>
      </c>
      <c r="L1066" s="0" t="s">
        <v>12</v>
      </c>
      <c r="M1066" s="0" t="s">
        <v>12</v>
      </c>
    </row>
    <row r="1067" customFormat="false" ht="12.7" hidden="false" customHeight="false" outlineLevel="0" collapsed="false">
      <c r="B1067" s="17" t="n">
        <v>5.2</v>
      </c>
      <c r="C1067" s="19" t="n">
        <v>0</v>
      </c>
      <c r="D1067" s="19" t="n">
        <v>0</v>
      </c>
      <c r="F1067" s="0" t="s">
        <v>12</v>
      </c>
      <c r="G1067" s="0" t="s">
        <v>12</v>
      </c>
      <c r="H1067" s="19" t="s">
        <v>12</v>
      </c>
      <c r="L1067" s="0" t="s">
        <v>12</v>
      </c>
      <c r="M1067" s="0" t="s">
        <v>12</v>
      </c>
    </row>
    <row r="1068" customFormat="false" ht="12.7" hidden="false" customHeight="false" outlineLevel="0" collapsed="false">
      <c r="B1068" s="17" t="n">
        <v>5.2</v>
      </c>
      <c r="C1068" s="19" t="n">
        <v>0</v>
      </c>
      <c r="D1068" s="19" t="n">
        <v>0</v>
      </c>
      <c r="F1068" s="0" t="s">
        <v>12</v>
      </c>
      <c r="G1068" s="0" t="s">
        <v>12</v>
      </c>
      <c r="H1068" s="19" t="s">
        <v>12</v>
      </c>
      <c r="L1068" s="0" t="s">
        <v>12</v>
      </c>
      <c r="M1068" s="0" t="s">
        <v>12</v>
      </c>
    </row>
    <row r="1069" customFormat="false" ht="12.7" hidden="false" customHeight="false" outlineLevel="0" collapsed="false">
      <c r="B1069" s="17" t="n">
        <v>5.2</v>
      </c>
      <c r="C1069" s="19" t="n">
        <v>0</v>
      </c>
      <c r="D1069" s="19" t="n">
        <v>0</v>
      </c>
      <c r="F1069" s="0" t="s">
        <v>12</v>
      </c>
      <c r="G1069" s="0" t="s">
        <v>12</v>
      </c>
      <c r="H1069" s="19" t="s">
        <v>12</v>
      </c>
      <c r="L1069" s="0" t="s">
        <v>12</v>
      </c>
      <c r="M1069" s="0" t="s">
        <v>12</v>
      </c>
    </row>
    <row r="1070" customFormat="false" ht="12.7" hidden="false" customHeight="false" outlineLevel="0" collapsed="false">
      <c r="B1070" s="17" t="n">
        <v>5.2</v>
      </c>
      <c r="C1070" s="19" t="n">
        <v>0</v>
      </c>
      <c r="D1070" s="19" t="n">
        <v>0</v>
      </c>
      <c r="F1070" s="0" t="s">
        <v>12</v>
      </c>
      <c r="G1070" s="0" t="s">
        <v>12</v>
      </c>
      <c r="H1070" s="19" t="s">
        <v>12</v>
      </c>
      <c r="L1070" s="0" t="s">
        <v>12</v>
      </c>
      <c r="M1070" s="0" t="s">
        <v>12</v>
      </c>
    </row>
    <row r="1071" customFormat="false" ht="12.7" hidden="false" customHeight="false" outlineLevel="0" collapsed="false">
      <c r="B1071" s="17" t="n">
        <v>5.2</v>
      </c>
      <c r="C1071" s="19" t="n">
        <v>0</v>
      </c>
      <c r="D1071" s="19" t="n">
        <v>0</v>
      </c>
      <c r="F1071" s="0" t="s">
        <v>12</v>
      </c>
      <c r="G1071" s="0" t="s">
        <v>12</v>
      </c>
      <c r="H1071" s="19" t="s">
        <v>12</v>
      </c>
      <c r="L1071" s="0" t="s">
        <v>12</v>
      </c>
      <c r="M1071" s="0" t="s">
        <v>12</v>
      </c>
    </row>
    <row r="1072" customFormat="false" ht="12.7" hidden="false" customHeight="false" outlineLevel="0" collapsed="false">
      <c r="B1072" s="17" t="n">
        <v>5.2</v>
      </c>
      <c r="C1072" s="19" t="n">
        <v>0</v>
      </c>
      <c r="D1072" s="19" t="n">
        <v>0</v>
      </c>
      <c r="F1072" s="0" t="s">
        <v>12</v>
      </c>
      <c r="G1072" s="0" t="s">
        <v>12</v>
      </c>
      <c r="H1072" s="19" t="s">
        <v>12</v>
      </c>
      <c r="L1072" s="0" t="s">
        <v>12</v>
      </c>
      <c r="M1072" s="0" t="s">
        <v>12</v>
      </c>
    </row>
    <row r="1073" customFormat="false" ht="12.7" hidden="false" customHeight="false" outlineLevel="0" collapsed="false">
      <c r="B1073" s="17" t="n">
        <v>5.2</v>
      </c>
      <c r="C1073" s="19" t="n">
        <v>0</v>
      </c>
      <c r="D1073" s="19" t="n">
        <v>0</v>
      </c>
      <c r="F1073" s="0" t="s">
        <v>12</v>
      </c>
      <c r="G1073" s="0" t="s">
        <v>12</v>
      </c>
      <c r="H1073" s="19" t="s">
        <v>12</v>
      </c>
      <c r="L1073" s="0" t="s">
        <v>12</v>
      </c>
      <c r="M1073" s="0" t="s">
        <v>12</v>
      </c>
    </row>
    <row r="1074" customFormat="false" ht="12.7" hidden="false" customHeight="false" outlineLevel="0" collapsed="false">
      <c r="B1074" s="17" t="n">
        <v>5.2</v>
      </c>
      <c r="C1074" s="19" t="n">
        <v>0</v>
      </c>
      <c r="D1074" s="19" t="n">
        <v>0</v>
      </c>
      <c r="F1074" s="0" t="s">
        <v>12</v>
      </c>
      <c r="G1074" s="0" t="s">
        <v>12</v>
      </c>
      <c r="H1074" s="19" t="s">
        <v>12</v>
      </c>
      <c r="L1074" s="0" t="s">
        <v>12</v>
      </c>
      <c r="M1074" s="0" t="s">
        <v>12</v>
      </c>
    </row>
    <row r="1075" customFormat="false" ht="12.7" hidden="false" customHeight="false" outlineLevel="0" collapsed="false">
      <c r="B1075" s="17" t="n">
        <v>5.2</v>
      </c>
      <c r="C1075" s="19" t="n">
        <v>0</v>
      </c>
      <c r="D1075" s="19" t="n">
        <v>0</v>
      </c>
      <c r="F1075" s="0" t="s">
        <v>12</v>
      </c>
      <c r="G1075" s="0" t="s">
        <v>12</v>
      </c>
      <c r="H1075" s="19" t="s">
        <v>12</v>
      </c>
      <c r="L1075" s="0" t="s">
        <v>12</v>
      </c>
      <c r="M1075" s="0" t="s">
        <v>12</v>
      </c>
    </row>
    <row r="1076" customFormat="false" ht="12.7" hidden="false" customHeight="false" outlineLevel="0" collapsed="false">
      <c r="B1076" s="17" t="n">
        <v>5.2</v>
      </c>
      <c r="C1076" s="19" t="n">
        <v>0</v>
      </c>
      <c r="D1076" s="19" t="n">
        <v>0</v>
      </c>
      <c r="F1076" s="0" t="s">
        <v>12</v>
      </c>
      <c r="G1076" s="0" t="s">
        <v>12</v>
      </c>
      <c r="H1076" s="19" t="s">
        <v>12</v>
      </c>
      <c r="L1076" s="0" t="s">
        <v>12</v>
      </c>
      <c r="M1076" s="0" t="s">
        <v>12</v>
      </c>
    </row>
    <row r="1077" customFormat="false" ht="12.7" hidden="false" customHeight="false" outlineLevel="0" collapsed="false">
      <c r="B1077" s="17" t="n">
        <v>5.2</v>
      </c>
      <c r="C1077" s="19" t="n">
        <v>0</v>
      </c>
      <c r="D1077" s="19" t="n">
        <v>0</v>
      </c>
      <c r="F1077" s="0" t="s">
        <v>12</v>
      </c>
      <c r="G1077" s="0" t="s">
        <v>12</v>
      </c>
      <c r="H1077" s="19" t="s">
        <v>12</v>
      </c>
      <c r="L1077" s="0" t="s">
        <v>12</v>
      </c>
      <c r="M1077" s="0" t="s">
        <v>12</v>
      </c>
    </row>
    <row r="1078" customFormat="false" ht="12.7" hidden="false" customHeight="false" outlineLevel="0" collapsed="false">
      <c r="B1078" s="17" t="n">
        <v>5.2</v>
      </c>
      <c r="C1078" s="19" t="n">
        <v>0</v>
      </c>
      <c r="D1078" s="19" t="n">
        <v>0</v>
      </c>
      <c r="F1078" s="0" t="s">
        <v>12</v>
      </c>
      <c r="G1078" s="0" t="s">
        <v>12</v>
      </c>
      <c r="H1078" s="19" t="s">
        <v>12</v>
      </c>
      <c r="L1078" s="0" t="s">
        <v>12</v>
      </c>
      <c r="M1078" s="0" t="s">
        <v>12</v>
      </c>
    </row>
    <row r="1079" customFormat="false" ht="12.7" hidden="false" customHeight="false" outlineLevel="0" collapsed="false">
      <c r="B1079" s="17" t="n">
        <v>5.2</v>
      </c>
      <c r="C1079" s="19" t="n">
        <v>0</v>
      </c>
      <c r="D1079" s="19" t="n">
        <v>0</v>
      </c>
      <c r="F1079" s="0" t="s">
        <v>12</v>
      </c>
      <c r="G1079" s="0" t="s">
        <v>12</v>
      </c>
      <c r="H1079" s="19" t="s">
        <v>12</v>
      </c>
      <c r="L1079" s="0" t="s">
        <v>12</v>
      </c>
      <c r="M1079" s="0" t="s">
        <v>12</v>
      </c>
    </row>
    <row r="1080" customFormat="false" ht="12.7" hidden="false" customHeight="false" outlineLevel="0" collapsed="false">
      <c r="B1080" s="17" t="n">
        <v>5.2</v>
      </c>
      <c r="C1080" s="19" t="n">
        <v>0</v>
      </c>
      <c r="D1080" s="19" t="n">
        <v>0</v>
      </c>
      <c r="F1080" s="0" t="s">
        <v>12</v>
      </c>
      <c r="G1080" s="0" t="s">
        <v>12</v>
      </c>
      <c r="H1080" s="19" t="s">
        <v>12</v>
      </c>
      <c r="L1080" s="0" t="s">
        <v>12</v>
      </c>
      <c r="M1080" s="0" t="s">
        <v>12</v>
      </c>
    </row>
    <row r="1081" customFormat="false" ht="12.7" hidden="false" customHeight="false" outlineLevel="0" collapsed="false">
      <c r="B1081" s="17" t="n">
        <v>5.2</v>
      </c>
      <c r="C1081" s="19" t="n">
        <v>0</v>
      </c>
      <c r="D1081" s="19" t="n">
        <v>0</v>
      </c>
      <c r="F1081" s="0" t="s">
        <v>12</v>
      </c>
      <c r="G1081" s="0" t="s">
        <v>12</v>
      </c>
      <c r="H1081" s="19" t="s">
        <v>12</v>
      </c>
      <c r="L1081" s="0" t="s">
        <v>12</v>
      </c>
      <c r="M1081" s="0" t="s">
        <v>12</v>
      </c>
    </row>
    <row r="1082" customFormat="false" ht="12.7" hidden="false" customHeight="false" outlineLevel="0" collapsed="false">
      <c r="B1082" s="17" t="n">
        <v>5.2</v>
      </c>
      <c r="C1082" s="19" t="n">
        <v>0</v>
      </c>
      <c r="D1082" s="19" t="n">
        <v>0</v>
      </c>
      <c r="F1082" s="0" t="s">
        <v>12</v>
      </c>
      <c r="G1082" s="0" t="s">
        <v>12</v>
      </c>
      <c r="H1082" s="19" t="s">
        <v>12</v>
      </c>
      <c r="L1082" s="0" t="s">
        <v>12</v>
      </c>
      <c r="M1082" s="0" t="s">
        <v>12</v>
      </c>
    </row>
    <row r="1083" customFormat="false" ht="12.7" hidden="false" customHeight="false" outlineLevel="0" collapsed="false">
      <c r="B1083" s="17" t="n">
        <v>5.2</v>
      </c>
      <c r="C1083" s="19" t="n">
        <v>0</v>
      </c>
      <c r="D1083" s="19" t="n">
        <v>0</v>
      </c>
      <c r="F1083" s="0" t="s">
        <v>12</v>
      </c>
      <c r="G1083" s="0" t="s">
        <v>12</v>
      </c>
      <c r="H1083" s="19" t="s">
        <v>12</v>
      </c>
      <c r="L1083" s="0" t="s">
        <v>12</v>
      </c>
      <c r="M1083" s="0" t="s">
        <v>12</v>
      </c>
    </row>
    <row r="1084" customFormat="false" ht="12.7" hidden="false" customHeight="false" outlineLevel="0" collapsed="false">
      <c r="B1084" s="17" t="n">
        <v>5.2</v>
      </c>
      <c r="C1084" s="19" t="n">
        <v>0</v>
      </c>
      <c r="D1084" s="19" t="n">
        <v>0</v>
      </c>
      <c r="F1084" s="0" t="s">
        <v>12</v>
      </c>
      <c r="G1084" s="0" t="s">
        <v>12</v>
      </c>
      <c r="H1084" s="19" t="s">
        <v>12</v>
      </c>
      <c r="L1084" s="0" t="s">
        <v>12</v>
      </c>
      <c r="M1084" s="0" t="s">
        <v>12</v>
      </c>
    </row>
    <row r="1085" customFormat="false" ht="12.7" hidden="false" customHeight="false" outlineLevel="0" collapsed="false">
      <c r="B1085" s="17" t="n">
        <v>5.2</v>
      </c>
      <c r="C1085" s="19" t="n">
        <v>0</v>
      </c>
      <c r="D1085" s="19" t="n">
        <v>0</v>
      </c>
      <c r="F1085" s="0" t="s">
        <v>12</v>
      </c>
      <c r="G1085" s="0" t="s">
        <v>12</v>
      </c>
      <c r="H1085" s="19" t="s">
        <v>12</v>
      </c>
      <c r="L1085" s="0" t="s">
        <v>12</v>
      </c>
      <c r="M1085" s="0" t="s">
        <v>12</v>
      </c>
    </row>
    <row r="1086" customFormat="false" ht="12.7" hidden="false" customHeight="false" outlineLevel="0" collapsed="false">
      <c r="B1086" s="17" t="n">
        <v>5.2</v>
      </c>
      <c r="C1086" s="19" t="n">
        <v>0</v>
      </c>
      <c r="D1086" s="19" t="n">
        <v>0</v>
      </c>
      <c r="F1086" s="0" t="s">
        <v>12</v>
      </c>
      <c r="G1086" s="0" t="s">
        <v>12</v>
      </c>
      <c r="H1086" s="19" t="s">
        <v>12</v>
      </c>
      <c r="L1086" s="0" t="s">
        <v>12</v>
      </c>
      <c r="M1086" s="0" t="s">
        <v>12</v>
      </c>
    </row>
    <row r="1087" customFormat="false" ht="12.7" hidden="false" customHeight="false" outlineLevel="0" collapsed="false">
      <c r="B1087" s="17" t="n">
        <v>5.2</v>
      </c>
      <c r="C1087" s="19" t="n">
        <v>0</v>
      </c>
      <c r="D1087" s="19" t="n">
        <v>0</v>
      </c>
      <c r="F1087" s="0" t="s">
        <v>12</v>
      </c>
      <c r="G1087" s="0" t="s">
        <v>12</v>
      </c>
      <c r="H1087" s="19" t="s">
        <v>12</v>
      </c>
      <c r="L1087" s="0" t="s">
        <v>12</v>
      </c>
      <c r="M1087" s="0" t="s">
        <v>12</v>
      </c>
    </row>
    <row r="1088" customFormat="false" ht="12.7" hidden="false" customHeight="false" outlineLevel="0" collapsed="false">
      <c r="B1088" s="17" t="n">
        <v>5.2</v>
      </c>
      <c r="C1088" s="19" t="n">
        <v>0</v>
      </c>
      <c r="D1088" s="19" t="n">
        <v>0</v>
      </c>
      <c r="F1088" s="0" t="s">
        <v>12</v>
      </c>
      <c r="G1088" s="0" t="s">
        <v>12</v>
      </c>
      <c r="H1088" s="19" t="s">
        <v>12</v>
      </c>
      <c r="L1088" s="0" t="s">
        <v>12</v>
      </c>
      <c r="M1088" s="0" t="s">
        <v>12</v>
      </c>
    </row>
    <row r="1089" customFormat="false" ht="12.7" hidden="false" customHeight="false" outlineLevel="0" collapsed="false">
      <c r="B1089" s="17" t="n">
        <v>5.2</v>
      </c>
      <c r="C1089" s="19" t="n">
        <v>0</v>
      </c>
      <c r="D1089" s="19" t="n">
        <v>0</v>
      </c>
      <c r="F1089" s="0" t="s">
        <v>12</v>
      </c>
      <c r="G1089" s="0" t="s">
        <v>12</v>
      </c>
      <c r="H1089" s="19" t="s">
        <v>12</v>
      </c>
      <c r="L1089" s="0" t="s">
        <v>12</v>
      </c>
      <c r="M1089" s="0" t="s">
        <v>12</v>
      </c>
    </row>
    <row r="1090" customFormat="false" ht="12.7" hidden="false" customHeight="false" outlineLevel="0" collapsed="false">
      <c r="B1090" s="17" t="n">
        <v>5.2</v>
      </c>
      <c r="C1090" s="19" t="n">
        <v>0</v>
      </c>
      <c r="D1090" s="19" t="n">
        <v>0</v>
      </c>
      <c r="F1090" s="0" t="s">
        <v>12</v>
      </c>
      <c r="G1090" s="0" t="s">
        <v>12</v>
      </c>
      <c r="H1090" s="19" t="s">
        <v>12</v>
      </c>
      <c r="L1090" s="0" t="s">
        <v>12</v>
      </c>
      <c r="M1090" s="0" t="s">
        <v>12</v>
      </c>
    </row>
    <row r="1091" customFormat="false" ht="12.7" hidden="false" customHeight="false" outlineLevel="0" collapsed="false">
      <c r="B1091" s="17" t="n">
        <v>5.2</v>
      </c>
      <c r="C1091" s="19" t="n">
        <v>0</v>
      </c>
      <c r="D1091" s="19" t="n">
        <v>0</v>
      </c>
      <c r="F1091" s="0" t="s">
        <v>12</v>
      </c>
      <c r="G1091" s="0" t="s">
        <v>12</v>
      </c>
      <c r="H1091" s="19" t="s">
        <v>12</v>
      </c>
      <c r="L1091" s="0" t="s">
        <v>12</v>
      </c>
      <c r="M1091" s="0" t="s">
        <v>12</v>
      </c>
    </row>
    <row r="1092" customFormat="false" ht="12.7" hidden="false" customHeight="false" outlineLevel="0" collapsed="false">
      <c r="B1092" s="17" t="n">
        <v>5.2</v>
      </c>
      <c r="C1092" s="19" t="n">
        <v>0</v>
      </c>
      <c r="D1092" s="19" t="n">
        <v>0</v>
      </c>
      <c r="F1092" s="0" t="s">
        <v>12</v>
      </c>
      <c r="G1092" s="0" t="s">
        <v>12</v>
      </c>
      <c r="H1092" s="19" t="s">
        <v>12</v>
      </c>
      <c r="L1092" s="0" t="s">
        <v>12</v>
      </c>
      <c r="M1092" s="0" t="s">
        <v>12</v>
      </c>
    </row>
    <row r="1093" customFormat="false" ht="12.7" hidden="false" customHeight="false" outlineLevel="0" collapsed="false">
      <c r="B1093" s="17" t="n">
        <v>5.2</v>
      </c>
      <c r="C1093" s="19" t="n">
        <v>0</v>
      </c>
      <c r="D1093" s="19" t="n">
        <v>0</v>
      </c>
      <c r="F1093" s="0" t="s">
        <v>12</v>
      </c>
      <c r="G1093" s="0" t="s">
        <v>12</v>
      </c>
      <c r="H1093" s="19" t="s">
        <v>12</v>
      </c>
      <c r="L1093" s="0" t="s">
        <v>12</v>
      </c>
      <c r="M1093" s="0" t="s">
        <v>12</v>
      </c>
    </row>
    <row r="1094" customFormat="false" ht="12.7" hidden="false" customHeight="false" outlineLevel="0" collapsed="false">
      <c r="B1094" s="17" t="n">
        <v>5.2</v>
      </c>
      <c r="C1094" s="19" t="n">
        <v>0</v>
      </c>
      <c r="D1094" s="19" t="n">
        <v>0</v>
      </c>
      <c r="F1094" s="0" t="s">
        <v>12</v>
      </c>
      <c r="G1094" s="0" t="s">
        <v>12</v>
      </c>
      <c r="H1094" s="19" t="s">
        <v>12</v>
      </c>
      <c r="L1094" s="0" t="s">
        <v>12</v>
      </c>
      <c r="M1094" s="0" t="s">
        <v>12</v>
      </c>
    </row>
    <row r="1095" customFormat="false" ht="12.7" hidden="false" customHeight="false" outlineLevel="0" collapsed="false">
      <c r="B1095" s="17" t="n">
        <v>5.2</v>
      </c>
      <c r="C1095" s="19" t="n">
        <v>0</v>
      </c>
      <c r="D1095" s="19" t="n">
        <v>0</v>
      </c>
      <c r="F1095" s="0" t="s">
        <v>12</v>
      </c>
      <c r="G1095" s="0" t="s">
        <v>12</v>
      </c>
      <c r="H1095" s="19" t="s">
        <v>12</v>
      </c>
      <c r="L1095" s="0" t="s">
        <v>12</v>
      </c>
      <c r="M1095" s="0" t="s">
        <v>12</v>
      </c>
    </row>
    <row r="1096" customFormat="false" ht="12.7" hidden="false" customHeight="false" outlineLevel="0" collapsed="false">
      <c r="B1096" s="17" t="n">
        <v>5.2</v>
      </c>
      <c r="C1096" s="19" t="n">
        <v>0</v>
      </c>
      <c r="D1096" s="19" t="n">
        <v>0</v>
      </c>
      <c r="F1096" s="0" t="s">
        <v>12</v>
      </c>
      <c r="G1096" s="0" t="s">
        <v>12</v>
      </c>
      <c r="H1096" s="19" t="s">
        <v>12</v>
      </c>
      <c r="L1096" s="0" t="s">
        <v>12</v>
      </c>
      <c r="M1096" s="0" t="s">
        <v>12</v>
      </c>
    </row>
    <row r="1097" customFormat="false" ht="12.7" hidden="false" customHeight="false" outlineLevel="0" collapsed="false">
      <c r="B1097" s="17" t="n">
        <v>5.2</v>
      </c>
      <c r="C1097" s="19" t="n">
        <v>0</v>
      </c>
      <c r="D1097" s="19" t="n">
        <v>0</v>
      </c>
      <c r="F1097" s="0" t="s">
        <v>12</v>
      </c>
      <c r="G1097" s="0" t="s">
        <v>12</v>
      </c>
      <c r="H1097" s="19" t="s">
        <v>12</v>
      </c>
      <c r="L1097" s="0" t="s">
        <v>12</v>
      </c>
      <c r="M1097" s="0" t="s">
        <v>12</v>
      </c>
    </row>
    <row r="1098" customFormat="false" ht="12.7" hidden="false" customHeight="false" outlineLevel="0" collapsed="false">
      <c r="B1098" s="17" t="n">
        <v>5.2</v>
      </c>
      <c r="C1098" s="19" t="n">
        <v>0</v>
      </c>
      <c r="D1098" s="19" t="n">
        <v>0</v>
      </c>
      <c r="F1098" s="0" t="s">
        <v>12</v>
      </c>
      <c r="G1098" s="0" t="s">
        <v>12</v>
      </c>
      <c r="H1098" s="19" t="s">
        <v>12</v>
      </c>
      <c r="L1098" s="0" t="s">
        <v>12</v>
      </c>
      <c r="M1098" s="0" t="s">
        <v>12</v>
      </c>
    </row>
    <row r="1099" customFormat="false" ht="12.7" hidden="false" customHeight="false" outlineLevel="0" collapsed="false">
      <c r="B1099" s="17" t="n">
        <v>5.2</v>
      </c>
      <c r="C1099" s="19" t="n">
        <v>0</v>
      </c>
      <c r="D1099" s="19" t="n">
        <v>0</v>
      </c>
      <c r="F1099" s="0" t="s">
        <v>12</v>
      </c>
      <c r="G1099" s="0" t="s">
        <v>12</v>
      </c>
      <c r="H1099" s="19" t="s">
        <v>12</v>
      </c>
      <c r="L1099" s="0" t="s">
        <v>12</v>
      </c>
      <c r="M1099" s="0" t="s">
        <v>12</v>
      </c>
    </row>
    <row r="1100" customFormat="false" ht="12.7" hidden="false" customHeight="false" outlineLevel="0" collapsed="false">
      <c r="B1100" s="17" t="n">
        <v>5.2</v>
      </c>
      <c r="C1100" s="19" t="n">
        <v>0</v>
      </c>
      <c r="D1100" s="19" t="n">
        <v>0</v>
      </c>
      <c r="F1100" s="0" t="s">
        <v>12</v>
      </c>
      <c r="G1100" s="0" t="s">
        <v>12</v>
      </c>
      <c r="H1100" s="19" t="s">
        <v>12</v>
      </c>
      <c r="L1100" s="0" t="s">
        <v>12</v>
      </c>
      <c r="M1100" s="0" t="s">
        <v>12</v>
      </c>
    </row>
    <row r="1101" customFormat="false" ht="12.7" hidden="false" customHeight="false" outlineLevel="0" collapsed="false">
      <c r="B1101" s="17" t="n">
        <v>5.2</v>
      </c>
      <c r="C1101" s="19" t="n">
        <v>0</v>
      </c>
      <c r="D1101" s="19" t="n">
        <v>0</v>
      </c>
      <c r="F1101" s="0" t="s">
        <v>12</v>
      </c>
      <c r="G1101" s="0" t="s">
        <v>12</v>
      </c>
      <c r="H1101" s="19" t="s">
        <v>12</v>
      </c>
      <c r="L1101" s="0" t="s">
        <v>12</v>
      </c>
      <c r="M1101" s="0" t="s">
        <v>12</v>
      </c>
    </row>
    <row r="1102" customFormat="false" ht="12.7" hidden="false" customHeight="false" outlineLevel="0" collapsed="false">
      <c r="B1102" s="17" t="n">
        <v>5.2</v>
      </c>
      <c r="C1102" s="19" t="n">
        <v>0</v>
      </c>
      <c r="D1102" s="19" t="n">
        <v>0</v>
      </c>
      <c r="F1102" s="0" t="s">
        <v>12</v>
      </c>
      <c r="G1102" s="0" t="s">
        <v>12</v>
      </c>
      <c r="H1102" s="19" t="s">
        <v>12</v>
      </c>
      <c r="L1102" s="0" t="s">
        <v>12</v>
      </c>
      <c r="M1102" s="0" t="s">
        <v>12</v>
      </c>
    </row>
    <row r="1103" customFormat="false" ht="12.7" hidden="false" customHeight="false" outlineLevel="0" collapsed="false">
      <c r="B1103" s="17" t="n">
        <v>5.2</v>
      </c>
      <c r="C1103" s="19" t="n">
        <v>0</v>
      </c>
      <c r="D1103" s="19" t="n">
        <v>0</v>
      </c>
      <c r="F1103" s="0" t="s">
        <v>12</v>
      </c>
      <c r="G1103" s="0" t="s">
        <v>12</v>
      </c>
      <c r="H1103" s="19" t="s">
        <v>12</v>
      </c>
      <c r="L1103" s="0" t="s">
        <v>12</v>
      </c>
      <c r="M1103" s="0" t="s">
        <v>12</v>
      </c>
    </row>
    <row r="1104" customFormat="false" ht="12.7" hidden="false" customHeight="false" outlineLevel="0" collapsed="false">
      <c r="B1104" s="17" t="n">
        <v>5.2</v>
      </c>
      <c r="C1104" s="19" t="n">
        <v>0</v>
      </c>
      <c r="D1104" s="19" t="n">
        <v>0</v>
      </c>
      <c r="F1104" s="0" t="s">
        <v>12</v>
      </c>
      <c r="G1104" s="0" t="s">
        <v>12</v>
      </c>
      <c r="H1104" s="19" t="s">
        <v>12</v>
      </c>
      <c r="L1104" s="0" t="s">
        <v>12</v>
      </c>
      <c r="M1104" s="0" t="s">
        <v>12</v>
      </c>
    </row>
    <row r="1105" customFormat="false" ht="12.7" hidden="false" customHeight="false" outlineLevel="0" collapsed="false">
      <c r="B1105" s="17" t="n">
        <v>5.2</v>
      </c>
      <c r="C1105" s="19" t="n">
        <v>0</v>
      </c>
      <c r="D1105" s="19" t="n">
        <v>0</v>
      </c>
      <c r="F1105" s="0" t="s">
        <v>12</v>
      </c>
      <c r="G1105" s="0" t="s">
        <v>12</v>
      </c>
      <c r="H1105" s="19" t="s">
        <v>12</v>
      </c>
      <c r="L1105" s="0" t="s">
        <v>12</v>
      </c>
      <c r="M1105" s="0" t="s">
        <v>12</v>
      </c>
    </row>
    <row r="1106" customFormat="false" ht="12.7" hidden="false" customHeight="false" outlineLevel="0" collapsed="false">
      <c r="B1106" s="17" t="n">
        <v>5.2</v>
      </c>
      <c r="C1106" s="19" t="n">
        <v>0</v>
      </c>
      <c r="D1106" s="19" t="n">
        <v>0</v>
      </c>
      <c r="F1106" s="0" t="s">
        <v>12</v>
      </c>
      <c r="G1106" s="0" t="s">
        <v>12</v>
      </c>
      <c r="H1106" s="19" t="s">
        <v>12</v>
      </c>
      <c r="L1106" s="0" t="s">
        <v>12</v>
      </c>
      <c r="M1106" s="0" t="s">
        <v>12</v>
      </c>
    </row>
    <row r="1107" customFormat="false" ht="12.7" hidden="false" customHeight="false" outlineLevel="0" collapsed="false">
      <c r="B1107" s="17" t="n">
        <v>5.2</v>
      </c>
      <c r="C1107" s="19" t="n">
        <v>0</v>
      </c>
      <c r="D1107" s="19" t="n">
        <v>0</v>
      </c>
      <c r="F1107" s="0" t="s">
        <v>12</v>
      </c>
      <c r="G1107" s="0" t="s">
        <v>12</v>
      </c>
      <c r="H1107" s="19" t="s">
        <v>12</v>
      </c>
      <c r="L1107" s="0" t="s">
        <v>12</v>
      </c>
      <c r="M1107" s="0" t="s">
        <v>12</v>
      </c>
    </row>
    <row r="1108" customFormat="false" ht="12.7" hidden="false" customHeight="false" outlineLevel="0" collapsed="false">
      <c r="B1108" s="17" t="n">
        <v>5.2</v>
      </c>
      <c r="C1108" s="19" t="n">
        <v>0</v>
      </c>
      <c r="D1108" s="19" t="n">
        <v>0</v>
      </c>
      <c r="F1108" s="0" t="s">
        <v>12</v>
      </c>
      <c r="G1108" s="0" t="s">
        <v>12</v>
      </c>
      <c r="H1108" s="19" t="s">
        <v>12</v>
      </c>
      <c r="L1108" s="0" t="s">
        <v>12</v>
      </c>
      <c r="M1108" s="0" t="s">
        <v>12</v>
      </c>
    </row>
    <row r="1109" customFormat="false" ht="12.7" hidden="false" customHeight="false" outlineLevel="0" collapsed="false">
      <c r="B1109" s="17" t="n">
        <v>5.2</v>
      </c>
      <c r="C1109" s="19" t="n">
        <v>0</v>
      </c>
      <c r="D1109" s="19" t="n">
        <v>0</v>
      </c>
      <c r="F1109" s="0" t="s">
        <v>12</v>
      </c>
      <c r="G1109" s="0" t="s">
        <v>12</v>
      </c>
      <c r="H1109" s="19" t="s">
        <v>12</v>
      </c>
      <c r="L1109" s="0" t="s">
        <v>12</v>
      </c>
      <c r="M1109" s="0" t="s">
        <v>12</v>
      </c>
    </row>
    <row r="1110" customFormat="false" ht="12.7" hidden="false" customHeight="false" outlineLevel="0" collapsed="false">
      <c r="B1110" s="17" t="n">
        <v>5.2</v>
      </c>
      <c r="C1110" s="19" t="n">
        <v>0</v>
      </c>
      <c r="D1110" s="19" t="n">
        <v>0</v>
      </c>
      <c r="F1110" s="0" t="s">
        <v>12</v>
      </c>
      <c r="G1110" s="0" t="s">
        <v>12</v>
      </c>
      <c r="H1110" s="19" t="s">
        <v>12</v>
      </c>
      <c r="L1110" s="0" t="s">
        <v>12</v>
      </c>
      <c r="M1110" s="0" t="s">
        <v>12</v>
      </c>
    </row>
    <row r="1111" customFormat="false" ht="12.7" hidden="false" customHeight="false" outlineLevel="0" collapsed="false">
      <c r="B1111" s="17" t="n">
        <v>5.2</v>
      </c>
      <c r="C1111" s="19" t="n">
        <v>0</v>
      </c>
      <c r="D1111" s="19" t="n">
        <v>0</v>
      </c>
      <c r="F1111" s="0" t="s">
        <v>12</v>
      </c>
      <c r="G1111" s="0" t="s">
        <v>12</v>
      </c>
      <c r="H1111" s="19" t="s">
        <v>12</v>
      </c>
      <c r="L1111" s="0" t="s">
        <v>12</v>
      </c>
      <c r="M1111" s="0" t="s">
        <v>12</v>
      </c>
    </row>
    <row r="1112" customFormat="false" ht="12.7" hidden="false" customHeight="false" outlineLevel="0" collapsed="false">
      <c r="B1112" s="17" t="n">
        <v>5.2</v>
      </c>
      <c r="C1112" s="19" t="n">
        <v>0</v>
      </c>
      <c r="D1112" s="19" t="n">
        <v>0</v>
      </c>
      <c r="F1112" s="0" t="s">
        <v>12</v>
      </c>
      <c r="G1112" s="0" t="s">
        <v>12</v>
      </c>
      <c r="H1112" s="19" t="s">
        <v>12</v>
      </c>
      <c r="L1112" s="0" t="s">
        <v>12</v>
      </c>
      <c r="M1112" s="0" t="s">
        <v>12</v>
      </c>
    </row>
    <row r="1113" customFormat="false" ht="12.7" hidden="false" customHeight="false" outlineLevel="0" collapsed="false">
      <c r="B1113" s="17" t="n">
        <v>5.2</v>
      </c>
      <c r="C1113" s="19" t="n">
        <v>0</v>
      </c>
      <c r="D1113" s="19" t="n">
        <v>0</v>
      </c>
      <c r="F1113" s="0" t="s">
        <v>12</v>
      </c>
      <c r="G1113" s="0" t="s">
        <v>12</v>
      </c>
      <c r="H1113" s="19" t="s">
        <v>12</v>
      </c>
      <c r="L1113" s="0" t="s">
        <v>12</v>
      </c>
      <c r="M1113" s="0" t="s">
        <v>12</v>
      </c>
    </row>
    <row r="1114" customFormat="false" ht="12.7" hidden="false" customHeight="false" outlineLevel="0" collapsed="false">
      <c r="B1114" s="17" t="n">
        <v>5.2</v>
      </c>
      <c r="C1114" s="19" t="n">
        <v>0</v>
      </c>
      <c r="D1114" s="19" t="n">
        <v>0</v>
      </c>
      <c r="F1114" s="0" t="s">
        <v>12</v>
      </c>
      <c r="G1114" s="0" t="s">
        <v>12</v>
      </c>
      <c r="H1114" s="19" t="s">
        <v>12</v>
      </c>
      <c r="L1114" s="0" t="s">
        <v>12</v>
      </c>
      <c r="M1114" s="0" t="s">
        <v>12</v>
      </c>
    </row>
    <row r="1115" customFormat="false" ht="12.7" hidden="false" customHeight="false" outlineLevel="0" collapsed="false">
      <c r="B1115" s="17" t="n">
        <v>5.2</v>
      </c>
      <c r="C1115" s="19" t="n">
        <v>0</v>
      </c>
      <c r="D1115" s="19" t="n">
        <v>0</v>
      </c>
      <c r="F1115" s="0" t="s">
        <v>12</v>
      </c>
      <c r="G1115" s="0" t="s">
        <v>12</v>
      </c>
      <c r="H1115" s="19" t="s">
        <v>12</v>
      </c>
      <c r="L1115" s="0" t="s">
        <v>12</v>
      </c>
      <c r="M1115" s="0" t="s">
        <v>12</v>
      </c>
    </row>
    <row r="1116" customFormat="false" ht="12.7" hidden="false" customHeight="false" outlineLevel="0" collapsed="false">
      <c r="B1116" s="17" t="n">
        <v>5.2</v>
      </c>
      <c r="C1116" s="19" t="n">
        <v>0</v>
      </c>
      <c r="D1116" s="19" t="n">
        <v>0</v>
      </c>
      <c r="F1116" s="0" t="s">
        <v>12</v>
      </c>
      <c r="G1116" s="0" t="s">
        <v>12</v>
      </c>
      <c r="H1116" s="19" t="s">
        <v>12</v>
      </c>
      <c r="L1116" s="0" t="s">
        <v>12</v>
      </c>
      <c r="M1116" s="0" t="s">
        <v>12</v>
      </c>
    </row>
    <row r="1117" customFormat="false" ht="12.7" hidden="false" customHeight="false" outlineLevel="0" collapsed="false">
      <c r="B1117" s="17" t="n">
        <v>5.2</v>
      </c>
      <c r="C1117" s="19" t="n">
        <v>0</v>
      </c>
      <c r="D1117" s="19" t="n">
        <v>0</v>
      </c>
      <c r="F1117" s="0" t="s">
        <v>12</v>
      </c>
      <c r="G1117" s="0" t="s">
        <v>12</v>
      </c>
      <c r="H1117" s="19" t="s">
        <v>12</v>
      </c>
      <c r="L1117" s="0" t="s">
        <v>12</v>
      </c>
      <c r="M1117" s="0" t="s">
        <v>12</v>
      </c>
    </row>
    <row r="1118" customFormat="false" ht="12.7" hidden="false" customHeight="false" outlineLevel="0" collapsed="false">
      <c r="B1118" s="17" t="n">
        <v>5.2</v>
      </c>
      <c r="C1118" s="19" t="n">
        <v>0</v>
      </c>
      <c r="D1118" s="19" t="n">
        <v>0</v>
      </c>
      <c r="F1118" s="0" t="s">
        <v>12</v>
      </c>
      <c r="G1118" s="0" t="s">
        <v>12</v>
      </c>
      <c r="H1118" s="19" t="s">
        <v>12</v>
      </c>
      <c r="L1118" s="0" t="s">
        <v>12</v>
      </c>
      <c r="M1118" s="0" t="s">
        <v>12</v>
      </c>
    </row>
    <row r="1119" customFormat="false" ht="12.7" hidden="false" customHeight="false" outlineLevel="0" collapsed="false">
      <c r="B1119" s="17" t="n">
        <v>5.2</v>
      </c>
      <c r="C1119" s="19" t="n">
        <v>0</v>
      </c>
      <c r="D1119" s="19" t="n">
        <v>0</v>
      </c>
      <c r="F1119" s="0" t="s">
        <v>12</v>
      </c>
      <c r="G1119" s="0" t="s">
        <v>12</v>
      </c>
      <c r="H1119" s="19" t="s">
        <v>12</v>
      </c>
      <c r="L1119" s="0" t="s">
        <v>12</v>
      </c>
      <c r="M1119" s="0" t="s">
        <v>12</v>
      </c>
    </row>
    <row r="1120" customFormat="false" ht="12.7" hidden="false" customHeight="false" outlineLevel="0" collapsed="false">
      <c r="B1120" s="17" t="n">
        <v>5.2</v>
      </c>
      <c r="C1120" s="19" t="n">
        <v>0</v>
      </c>
      <c r="D1120" s="19" t="n">
        <v>0</v>
      </c>
      <c r="F1120" s="0" t="s">
        <v>12</v>
      </c>
      <c r="G1120" s="0" t="s">
        <v>12</v>
      </c>
      <c r="H1120" s="19" t="s">
        <v>12</v>
      </c>
      <c r="L1120" s="0" t="s">
        <v>12</v>
      </c>
      <c r="M1120" s="0" t="s">
        <v>12</v>
      </c>
    </row>
    <row r="1121" customFormat="false" ht="12.7" hidden="false" customHeight="false" outlineLevel="0" collapsed="false">
      <c r="B1121" s="17" t="n">
        <v>5.2</v>
      </c>
      <c r="C1121" s="19" t="n">
        <v>0</v>
      </c>
      <c r="D1121" s="19" t="n">
        <v>0</v>
      </c>
      <c r="F1121" s="0" t="s">
        <v>12</v>
      </c>
      <c r="G1121" s="0" t="s">
        <v>12</v>
      </c>
      <c r="H1121" s="19" t="s">
        <v>12</v>
      </c>
      <c r="L1121" s="0" t="s">
        <v>12</v>
      </c>
      <c r="M1121" s="0" t="s">
        <v>12</v>
      </c>
    </row>
    <row r="1122" customFormat="false" ht="12.7" hidden="false" customHeight="false" outlineLevel="0" collapsed="false">
      <c r="B1122" s="17" t="n">
        <v>5.2</v>
      </c>
      <c r="C1122" s="19" t="n">
        <v>0</v>
      </c>
      <c r="D1122" s="19" t="n">
        <v>0</v>
      </c>
      <c r="F1122" s="0" t="s">
        <v>12</v>
      </c>
      <c r="G1122" s="0" t="s">
        <v>12</v>
      </c>
      <c r="H1122" s="19" t="s">
        <v>12</v>
      </c>
      <c r="L1122" s="0" t="s">
        <v>12</v>
      </c>
      <c r="M1122" s="0" t="s">
        <v>12</v>
      </c>
    </row>
    <row r="1123" customFormat="false" ht="12.7" hidden="false" customHeight="false" outlineLevel="0" collapsed="false">
      <c r="B1123" s="17" t="n">
        <v>5.2</v>
      </c>
      <c r="C1123" s="19" t="n">
        <v>0</v>
      </c>
      <c r="D1123" s="19" t="n">
        <v>0</v>
      </c>
      <c r="F1123" s="0" t="s">
        <v>12</v>
      </c>
      <c r="G1123" s="0" t="s">
        <v>12</v>
      </c>
      <c r="H1123" s="19" t="s">
        <v>12</v>
      </c>
      <c r="L1123" s="0" t="s">
        <v>12</v>
      </c>
      <c r="M1123" s="0" t="s">
        <v>12</v>
      </c>
    </row>
    <row r="1124" customFormat="false" ht="12.7" hidden="false" customHeight="false" outlineLevel="0" collapsed="false">
      <c r="B1124" s="17" t="n">
        <v>5.2</v>
      </c>
      <c r="C1124" s="19" t="n">
        <v>0</v>
      </c>
      <c r="D1124" s="19" t="n">
        <v>0</v>
      </c>
      <c r="F1124" s="0" t="s">
        <v>12</v>
      </c>
      <c r="G1124" s="0" t="s">
        <v>12</v>
      </c>
      <c r="H1124" s="19" t="s">
        <v>12</v>
      </c>
      <c r="L1124" s="0" t="s">
        <v>12</v>
      </c>
      <c r="M1124" s="0" t="s">
        <v>12</v>
      </c>
    </row>
    <row r="1125" customFormat="false" ht="12.7" hidden="false" customHeight="false" outlineLevel="0" collapsed="false">
      <c r="B1125" s="17" t="n">
        <v>5.2</v>
      </c>
      <c r="C1125" s="19" t="n">
        <v>0</v>
      </c>
      <c r="D1125" s="19" t="n">
        <v>0</v>
      </c>
      <c r="F1125" s="0" t="s">
        <v>12</v>
      </c>
      <c r="G1125" s="0" t="s">
        <v>12</v>
      </c>
      <c r="H1125" s="19" t="s">
        <v>12</v>
      </c>
      <c r="L1125" s="0" t="s">
        <v>12</v>
      </c>
      <c r="M1125" s="0" t="s">
        <v>12</v>
      </c>
    </row>
    <row r="1126" customFormat="false" ht="12.7" hidden="false" customHeight="false" outlineLevel="0" collapsed="false">
      <c r="B1126" s="17" t="n">
        <v>5.2</v>
      </c>
      <c r="C1126" s="19" t="n">
        <v>0</v>
      </c>
      <c r="D1126" s="19" t="n">
        <v>0</v>
      </c>
      <c r="F1126" s="0" t="s">
        <v>12</v>
      </c>
      <c r="G1126" s="0" t="s">
        <v>12</v>
      </c>
      <c r="H1126" s="19" t="s">
        <v>12</v>
      </c>
      <c r="L1126" s="0" t="s">
        <v>12</v>
      </c>
      <c r="M1126" s="0" t="s">
        <v>12</v>
      </c>
    </row>
    <row r="1127" customFormat="false" ht="12.7" hidden="false" customHeight="false" outlineLevel="0" collapsed="false">
      <c r="B1127" s="17" t="n">
        <v>5.2</v>
      </c>
      <c r="C1127" s="19" t="n">
        <v>0</v>
      </c>
      <c r="D1127" s="19" t="n">
        <v>0</v>
      </c>
      <c r="F1127" s="0" t="s">
        <v>12</v>
      </c>
      <c r="G1127" s="0" t="s">
        <v>12</v>
      </c>
      <c r="H1127" s="19" t="s">
        <v>12</v>
      </c>
      <c r="L1127" s="0" t="s">
        <v>12</v>
      </c>
      <c r="M1127" s="0" t="s">
        <v>12</v>
      </c>
    </row>
    <row r="1128" customFormat="false" ht="12.7" hidden="false" customHeight="false" outlineLevel="0" collapsed="false">
      <c r="B1128" s="17" t="n">
        <v>5.2</v>
      </c>
      <c r="C1128" s="19" t="n">
        <v>0</v>
      </c>
      <c r="D1128" s="19" t="n">
        <v>0</v>
      </c>
      <c r="F1128" s="0" t="s">
        <v>12</v>
      </c>
      <c r="G1128" s="0" t="s">
        <v>12</v>
      </c>
      <c r="H1128" s="19" t="s">
        <v>12</v>
      </c>
      <c r="L1128" s="0" t="s">
        <v>12</v>
      </c>
      <c r="M1128" s="0" t="s">
        <v>12</v>
      </c>
    </row>
    <row r="1129" customFormat="false" ht="12.7" hidden="false" customHeight="false" outlineLevel="0" collapsed="false">
      <c r="B1129" s="17" t="n">
        <v>5.2</v>
      </c>
      <c r="C1129" s="19" t="n">
        <v>0</v>
      </c>
      <c r="D1129" s="19" t="n">
        <v>0</v>
      </c>
      <c r="F1129" s="0" t="s">
        <v>12</v>
      </c>
      <c r="G1129" s="0" t="s">
        <v>12</v>
      </c>
      <c r="H1129" s="19" t="s">
        <v>12</v>
      </c>
      <c r="L1129" s="0" t="s">
        <v>12</v>
      </c>
      <c r="M1129" s="0" t="s">
        <v>12</v>
      </c>
    </row>
    <row r="1130" customFormat="false" ht="12.7" hidden="false" customHeight="false" outlineLevel="0" collapsed="false">
      <c r="B1130" s="17" t="n">
        <v>5.2</v>
      </c>
      <c r="C1130" s="19" t="n">
        <v>0</v>
      </c>
      <c r="D1130" s="19" t="n">
        <v>0</v>
      </c>
      <c r="F1130" s="0" t="s">
        <v>12</v>
      </c>
      <c r="G1130" s="0" t="s">
        <v>12</v>
      </c>
      <c r="H1130" s="19" t="s">
        <v>12</v>
      </c>
      <c r="L1130" s="0" t="s">
        <v>12</v>
      </c>
      <c r="M1130" s="0" t="s">
        <v>12</v>
      </c>
    </row>
    <row r="1131" customFormat="false" ht="12.7" hidden="false" customHeight="false" outlineLevel="0" collapsed="false">
      <c r="B1131" s="17" t="n">
        <v>5.2</v>
      </c>
      <c r="C1131" s="19" t="n">
        <v>0</v>
      </c>
      <c r="D1131" s="19" t="n">
        <v>0</v>
      </c>
      <c r="F1131" s="0" t="s">
        <v>12</v>
      </c>
      <c r="G1131" s="0" t="s">
        <v>12</v>
      </c>
      <c r="H1131" s="19" t="s">
        <v>12</v>
      </c>
      <c r="L1131" s="0" t="s">
        <v>12</v>
      </c>
      <c r="M1131" s="0" t="s">
        <v>12</v>
      </c>
    </row>
    <row r="1132" customFormat="false" ht="12.7" hidden="false" customHeight="false" outlineLevel="0" collapsed="false">
      <c r="B1132" s="17" t="n">
        <v>5.2</v>
      </c>
      <c r="C1132" s="19" t="n">
        <v>0</v>
      </c>
      <c r="D1132" s="19" t="n">
        <v>0</v>
      </c>
      <c r="F1132" s="0" t="s">
        <v>12</v>
      </c>
      <c r="G1132" s="0" t="s">
        <v>12</v>
      </c>
      <c r="H1132" s="19" t="s">
        <v>12</v>
      </c>
      <c r="L1132" s="0" t="s">
        <v>12</v>
      </c>
      <c r="M1132" s="0" t="s">
        <v>12</v>
      </c>
    </row>
    <row r="1133" customFormat="false" ht="12.7" hidden="false" customHeight="false" outlineLevel="0" collapsed="false">
      <c r="B1133" s="17" t="n">
        <v>5.2</v>
      </c>
      <c r="C1133" s="19" t="n">
        <v>0</v>
      </c>
      <c r="D1133" s="19" t="n">
        <v>0</v>
      </c>
      <c r="F1133" s="0" t="s">
        <v>12</v>
      </c>
      <c r="G1133" s="0" t="s">
        <v>12</v>
      </c>
      <c r="H1133" s="19" t="s">
        <v>12</v>
      </c>
      <c r="L1133" s="0" t="s">
        <v>12</v>
      </c>
      <c r="M1133" s="0" t="s">
        <v>12</v>
      </c>
    </row>
    <row r="1134" customFormat="false" ht="12.7" hidden="false" customHeight="false" outlineLevel="0" collapsed="false">
      <c r="B1134" s="17" t="n">
        <v>5.2</v>
      </c>
      <c r="C1134" s="19" t="n">
        <v>0</v>
      </c>
      <c r="D1134" s="19" t="n">
        <v>0</v>
      </c>
      <c r="F1134" s="0" t="s">
        <v>12</v>
      </c>
      <c r="G1134" s="0" t="s">
        <v>12</v>
      </c>
      <c r="H1134" s="19" t="s">
        <v>12</v>
      </c>
      <c r="L1134" s="0" t="s">
        <v>12</v>
      </c>
      <c r="M1134" s="0" t="s">
        <v>12</v>
      </c>
    </row>
    <row r="1135" customFormat="false" ht="12.7" hidden="false" customHeight="false" outlineLevel="0" collapsed="false">
      <c r="B1135" s="17" t="n">
        <v>5.2</v>
      </c>
      <c r="C1135" s="19" t="n">
        <v>0</v>
      </c>
      <c r="D1135" s="19" t="n">
        <v>0</v>
      </c>
      <c r="F1135" s="0" t="s">
        <v>12</v>
      </c>
      <c r="G1135" s="0" t="s">
        <v>12</v>
      </c>
      <c r="H1135" s="19" t="s">
        <v>12</v>
      </c>
      <c r="L1135" s="0" t="s">
        <v>12</v>
      </c>
      <c r="M1135" s="0" t="s">
        <v>12</v>
      </c>
    </row>
    <row r="1136" customFormat="false" ht="12.7" hidden="false" customHeight="false" outlineLevel="0" collapsed="false">
      <c r="B1136" s="17" t="n">
        <v>5.2</v>
      </c>
      <c r="C1136" s="19" t="n">
        <v>0</v>
      </c>
      <c r="D1136" s="19" t="n">
        <v>0</v>
      </c>
      <c r="F1136" s="0" t="s">
        <v>12</v>
      </c>
      <c r="G1136" s="0" t="s">
        <v>12</v>
      </c>
      <c r="H1136" s="0" t="s">
        <v>12</v>
      </c>
      <c r="L1136" s="0" t="s">
        <v>12</v>
      </c>
      <c r="M1136" s="0" t="s">
        <v>12</v>
      </c>
    </row>
    <row r="1137" customFormat="false" ht="12.7" hidden="false" customHeight="false" outlineLevel="0" collapsed="false">
      <c r="B1137" s="17" t="n">
        <v>5.2</v>
      </c>
      <c r="C1137" s="19" t="n">
        <v>0</v>
      </c>
      <c r="D1137" s="19" t="n">
        <v>0</v>
      </c>
      <c r="F1137" s="0" t="s">
        <v>12</v>
      </c>
      <c r="G1137" s="0" t="s">
        <v>12</v>
      </c>
      <c r="H1137" s="0" t="s">
        <v>12</v>
      </c>
      <c r="L1137" s="0" t="s">
        <v>12</v>
      </c>
      <c r="M1137" s="0" t="s">
        <v>12</v>
      </c>
    </row>
    <row r="1138" customFormat="false" ht="12.7" hidden="false" customHeight="false" outlineLevel="0" collapsed="false">
      <c r="B1138" s="17" t="n">
        <v>5.2</v>
      </c>
      <c r="C1138" s="19" t="n">
        <v>0</v>
      </c>
      <c r="D1138" s="19" t="n">
        <v>0</v>
      </c>
      <c r="F1138" s="0" t="s">
        <v>12</v>
      </c>
      <c r="G1138" s="0" t="s">
        <v>12</v>
      </c>
      <c r="H1138" s="0" t="s">
        <v>12</v>
      </c>
      <c r="L1138" s="0" t="s">
        <v>12</v>
      </c>
      <c r="M1138" s="0" t="s">
        <v>12</v>
      </c>
    </row>
    <row r="1139" customFormat="false" ht="12.7" hidden="false" customHeight="false" outlineLevel="0" collapsed="false">
      <c r="B1139" s="17" t="n">
        <v>5.2</v>
      </c>
      <c r="C1139" s="19" t="n">
        <v>0</v>
      </c>
      <c r="D1139" s="19" t="n">
        <v>0</v>
      </c>
      <c r="F1139" s="0" t="s">
        <v>12</v>
      </c>
      <c r="G1139" s="0" t="s">
        <v>12</v>
      </c>
      <c r="H1139" s="0" t="s">
        <v>12</v>
      </c>
      <c r="L1139" s="0" t="s">
        <v>12</v>
      </c>
      <c r="M1139" s="0" t="s">
        <v>12</v>
      </c>
    </row>
    <row r="1140" customFormat="false" ht="12.7" hidden="false" customHeight="false" outlineLevel="0" collapsed="false">
      <c r="B1140" s="17" t="n">
        <v>5.2</v>
      </c>
      <c r="C1140" s="19" t="n">
        <v>0</v>
      </c>
      <c r="D1140" s="19" t="n">
        <v>0</v>
      </c>
      <c r="F1140" s="0" t="s">
        <v>12</v>
      </c>
      <c r="G1140" s="0" t="s">
        <v>12</v>
      </c>
      <c r="H1140" s="0" t="s">
        <v>12</v>
      </c>
      <c r="L1140" s="0" t="s">
        <v>12</v>
      </c>
      <c r="M1140" s="0" t="s">
        <v>12</v>
      </c>
    </row>
    <row r="1141" customFormat="false" ht="12.7" hidden="false" customHeight="false" outlineLevel="0" collapsed="false">
      <c r="B1141" s="17" t="n">
        <v>5.2</v>
      </c>
      <c r="C1141" s="19" t="n">
        <v>0</v>
      </c>
      <c r="D1141" s="19" t="n">
        <v>0</v>
      </c>
      <c r="F1141" s="0" t="s">
        <v>12</v>
      </c>
      <c r="G1141" s="0" t="s">
        <v>12</v>
      </c>
      <c r="H1141" s="0" t="s">
        <v>12</v>
      </c>
      <c r="L1141" s="0" t="s">
        <v>12</v>
      </c>
      <c r="M1141" s="0" t="s">
        <v>12</v>
      </c>
    </row>
    <row r="1142" customFormat="false" ht="12.7" hidden="false" customHeight="false" outlineLevel="0" collapsed="false">
      <c r="B1142" s="17" t="n">
        <v>5.2</v>
      </c>
      <c r="C1142" s="19" t="n">
        <v>0</v>
      </c>
      <c r="D1142" s="19" t="n">
        <v>0</v>
      </c>
      <c r="F1142" s="0" t="s">
        <v>12</v>
      </c>
      <c r="G1142" s="0" t="s">
        <v>12</v>
      </c>
      <c r="H1142" s="0" t="s">
        <v>12</v>
      </c>
      <c r="L1142" s="0" t="s">
        <v>12</v>
      </c>
      <c r="M1142" s="0" t="s">
        <v>12</v>
      </c>
    </row>
    <row r="1143" customFormat="false" ht="12.7" hidden="false" customHeight="false" outlineLevel="0" collapsed="false">
      <c r="B1143" s="17" t="n">
        <v>5.2</v>
      </c>
      <c r="C1143" s="19" t="n">
        <v>0</v>
      </c>
      <c r="D1143" s="19" t="n">
        <v>0</v>
      </c>
      <c r="F1143" s="0" t="s">
        <v>12</v>
      </c>
      <c r="G1143" s="0" t="s">
        <v>12</v>
      </c>
      <c r="H1143" s="0" t="s">
        <v>12</v>
      </c>
      <c r="L1143" s="0" t="s">
        <v>12</v>
      </c>
      <c r="M1143" s="0" t="s">
        <v>12</v>
      </c>
    </row>
    <row r="1144" customFormat="false" ht="12.7" hidden="false" customHeight="false" outlineLevel="0" collapsed="false">
      <c r="B1144" s="17" t="n">
        <v>5.2</v>
      </c>
      <c r="C1144" s="19" t="n">
        <v>0</v>
      </c>
      <c r="D1144" s="19" t="n">
        <v>0</v>
      </c>
      <c r="F1144" s="0" t="s">
        <v>12</v>
      </c>
      <c r="G1144" s="0" t="s">
        <v>12</v>
      </c>
      <c r="H1144" s="0" t="s">
        <v>12</v>
      </c>
      <c r="L1144" s="0" t="s">
        <v>12</v>
      </c>
      <c r="M1144" s="0" t="s">
        <v>12</v>
      </c>
    </row>
    <row r="1145" customFormat="false" ht="12.7" hidden="false" customHeight="false" outlineLevel="0" collapsed="false">
      <c r="B1145" s="17" t="n">
        <v>5.2</v>
      </c>
      <c r="C1145" s="19" t="n">
        <v>0</v>
      </c>
      <c r="D1145" s="19" t="n">
        <v>0</v>
      </c>
      <c r="F1145" s="0" t="s">
        <v>12</v>
      </c>
      <c r="G1145" s="0" t="s">
        <v>12</v>
      </c>
      <c r="H1145" s="0" t="s">
        <v>12</v>
      </c>
      <c r="L1145" s="0" t="s">
        <v>12</v>
      </c>
      <c r="M1145" s="0" t="s">
        <v>12</v>
      </c>
    </row>
    <row r="1146" customFormat="false" ht="12.7" hidden="false" customHeight="false" outlineLevel="0" collapsed="false">
      <c r="B1146" s="17" t="n">
        <v>5.2</v>
      </c>
      <c r="C1146" s="19" t="n">
        <v>0</v>
      </c>
      <c r="D1146" s="19" t="n">
        <v>0</v>
      </c>
      <c r="F1146" s="0" t="s">
        <v>12</v>
      </c>
      <c r="G1146" s="0" t="s">
        <v>12</v>
      </c>
      <c r="H1146" s="0" t="s">
        <v>12</v>
      </c>
      <c r="L1146" s="0" t="s">
        <v>12</v>
      </c>
      <c r="M1146" s="0" t="s">
        <v>12</v>
      </c>
    </row>
    <row r="1147" customFormat="false" ht="12.7" hidden="false" customHeight="false" outlineLevel="0" collapsed="false">
      <c r="B1147" s="17" t="n">
        <v>5.2</v>
      </c>
      <c r="C1147" s="19" t="n">
        <v>0</v>
      </c>
      <c r="D1147" s="19" t="n">
        <v>0</v>
      </c>
      <c r="F1147" s="0" t="s">
        <v>12</v>
      </c>
      <c r="G1147" s="0" t="s">
        <v>12</v>
      </c>
      <c r="H1147" s="0" t="s">
        <v>12</v>
      </c>
      <c r="L1147" s="0" t="s">
        <v>12</v>
      </c>
      <c r="M1147" s="0" t="s">
        <v>12</v>
      </c>
    </row>
    <row r="1148" customFormat="false" ht="12.7" hidden="false" customHeight="false" outlineLevel="0" collapsed="false">
      <c r="B1148" s="17" t="n">
        <v>5.2</v>
      </c>
      <c r="C1148" s="19" t="n">
        <v>0</v>
      </c>
      <c r="D1148" s="19" t="n">
        <v>0</v>
      </c>
      <c r="F1148" s="0" t="s">
        <v>12</v>
      </c>
      <c r="G1148" s="0" t="s">
        <v>12</v>
      </c>
      <c r="H1148" s="0" t="s">
        <v>12</v>
      </c>
      <c r="L1148" s="0" t="s">
        <v>12</v>
      </c>
      <c r="M1148" s="0" t="s">
        <v>12</v>
      </c>
    </row>
    <row r="1149" customFormat="false" ht="12.7" hidden="false" customHeight="false" outlineLevel="0" collapsed="false">
      <c r="B1149" s="17" t="n">
        <v>5.2</v>
      </c>
      <c r="C1149" s="19" t="n">
        <v>0</v>
      </c>
      <c r="D1149" s="19" t="n">
        <v>0</v>
      </c>
      <c r="F1149" s="0" t="s">
        <v>12</v>
      </c>
      <c r="G1149" s="0" t="s">
        <v>12</v>
      </c>
      <c r="H1149" s="0" t="s">
        <v>12</v>
      </c>
      <c r="L1149" s="0" t="s">
        <v>12</v>
      </c>
      <c r="M1149" s="0" t="s">
        <v>12</v>
      </c>
    </row>
    <row r="1150" customFormat="false" ht="12.7" hidden="false" customHeight="false" outlineLevel="0" collapsed="false">
      <c r="B1150" s="17" t="n">
        <v>5.2</v>
      </c>
      <c r="C1150" s="19" t="n">
        <v>0</v>
      </c>
      <c r="D1150" s="19" t="n">
        <v>0</v>
      </c>
      <c r="F1150" s="0" t="s">
        <v>12</v>
      </c>
      <c r="G1150" s="0" t="s">
        <v>12</v>
      </c>
      <c r="H1150" s="0" t="s">
        <v>12</v>
      </c>
      <c r="L1150" s="0" t="s">
        <v>12</v>
      </c>
      <c r="M1150" s="0" t="s">
        <v>12</v>
      </c>
    </row>
    <row r="1151" customFormat="false" ht="12.7" hidden="false" customHeight="false" outlineLevel="0" collapsed="false">
      <c r="B1151" s="17" t="n">
        <v>5.2</v>
      </c>
      <c r="C1151" s="19" t="n">
        <v>0</v>
      </c>
      <c r="D1151" s="19" t="n">
        <v>0</v>
      </c>
      <c r="F1151" s="0" t="s">
        <v>12</v>
      </c>
      <c r="G1151" s="0" t="s">
        <v>12</v>
      </c>
      <c r="H1151" s="0" t="s">
        <v>12</v>
      </c>
      <c r="L1151" s="0" t="s">
        <v>12</v>
      </c>
      <c r="M1151" s="0" t="s">
        <v>12</v>
      </c>
    </row>
    <row r="1152" customFormat="false" ht="12.7" hidden="false" customHeight="false" outlineLevel="0" collapsed="false">
      <c r="B1152" s="17" t="n">
        <v>5.2</v>
      </c>
      <c r="C1152" s="19" t="n">
        <v>0</v>
      </c>
      <c r="D1152" s="19" t="n">
        <v>0</v>
      </c>
      <c r="F1152" s="0" t="s">
        <v>12</v>
      </c>
      <c r="G1152" s="0" t="s">
        <v>12</v>
      </c>
      <c r="H1152" s="0" t="s">
        <v>12</v>
      </c>
      <c r="L1152" s="0" t="s">
        <v>12</v>
      </c>
      <c r="M1152" s="0" t="s">
        <v>12</v>
      </c>
    </row>
    <row r="1153" customFormat="false" ht="12.7" hidden="false" customHeight="false" outlineLevel="0" collapsed="false">
      <c r="B1153" s="17" t="n">
        <v>5.2</v>
      </c>
      <c r="C1153" s="19" t="n">
        <v>0</v>
      </c>
      <c r="D1153" s="19" t="n">
        <v>0</v>
      </c>
      <c r="F1153" s="0" t="s">
        <v>12</v>
      </c>
      <c r="G1153" s="0" t="s">
        <v>12</v>
      </c>
      <c r="H1153" s="0" t="s">
        <v>12</v>
      </c>
      <c r="L1153" s="0" t="s">
        <v>12</v>
      </c>
      <c r="M1153" s="0" t="s">
        <v>12</v>
      </c>
    </row>
    <row r="1154" customFormat="false" ht="12.7" hidden="false" customHeight="false" outlineLevel="0" collapsed="false">
      <c r="B1154" s="17" t="n">
        <v>5.2</v>
      </c>
      <c r="C1154" s="19" t="n">
        <v>0</v>
      </c>
      <c r="D1154" s="19" t="n">
        <v>0</v>
      </c>
      <c r="F1154" s="0" t="s">
        <v>12</v>
      </c>
      <c r="G1154" s="0" t="s">
        <v>12</v>
      </c>
      <c r="H1154" s="0" t="s">
        <v>12</v>
      </c>
      <c r="L1154" s="0" t="s">
        <v>12</v>
      </c>
      <c r="M1154" s="0" t="s">
        <v>12</v>
      </c>
    </row>
    <row r="1155" customFormat="false" ht="12.7" hidden="false" customHeight="false" outlineLevel="0" collapsed="false">
      <c r="B1155" s="17" t="n">
        <v>5.2</v>
      </c>
      <c r="C1155" s="19" t="n">
        <v>0</v>
      </c>
      <c r="D1155" s="19" t="n">
        <v>0</v>
      </c>
      <c r="F1155" s="0" t="s">
        <v>12</v>
      </c>
      <c r="G1155" s="0" t="s">
        <v>12</v>
      </c>
      <c r="H1155" s="0" t="s">
        <v>12</v>
      </c>
      <c r="L1155" s="0" t="s">
        <v>12</v>
      </c>
      <c r="M1155" s="0" t="s">
        <v>12</v>
      </c>
    </row>
    <row r="1156" customFormat="false" ht="12.7" hidden="false" customHeight="false" outlineLevel="0" collapsed="false">
      <c r="B1156" s="17" t="n">
        <v>5.2</v>
      </c>
      <c r="C1156" s="19" t="n">
        <v>0</v>
      </c>
      <c r="D1156" s="19" t="n">
        <v>0</v>
      </c>
      <c r="F1156" s="0" t="s">
        <v>12</v>
      </c>
      <c r="G1156" s="0" t="s">
        <v>12</v>
      </c>
      <c r="H1156" s="0" t="s">
        <v>12</v>
      </c>
      <c r="L1156" s="0" t="s">
        <v>12</v>
      </c>
      <c r="M1156" s="0" t="s">
        <v>12</v>
      </c>
    </row>
    <row r="1157" customFormat="false" ht="12.7" hidden="false" customHeight="false" outlineLevel="0" collapsed="false">
      <c r="B1157" s="17" t="n">
        <v>5.2</v>
      </c>
      <c r="C1157" s="19" t="n">
        <v>0</v>
      </c>
      <c r="D1157" s="19" t="n">
        <v>0</v>
      </c>
      <c r="F1157" s="0" t="s">
        <v>12</v>
      </c>
      <c r="G1157" s="0" t="s">
        <v>12</v>
      </c>
      <c r="H1157" s="0" t="s">
        <v>12</v>
      </c>
      <c r="L1157" s="0" t="s">
        <v>12</v>
      </c>
      <c r="M1157" s="0" t="s">
        <v>12</v>
      </c>
    </row>
    <row r="1158" customFormat="false" ht="12.7" hidden="false" customHeight="false" outlineLevel="0" collapsed="false">
      <c r="B1158" s="17" t="n">
        <v>5.2</v>
      </c>
      <c r="C1158" s="19" t="n">
        <v>0</v>
      </c>
      <c r="D1158" s="19" t="n">
        <v>0</v>
      </c>
      <c r="F1158" s="0" t="s">
        <v>12</v>
      </c>
      <c r="G1158" s="0" t="s">
        <v>12</v>
      </c>
      <c r="H1158" s="0" t="s">
        <v>12</v>
      </c>
      <c r="L1158" s="0" t="s">
        <v>12</v>
      </c>
      <c r="M1158" s="0" t="s">
        <v>12</v>
      </c>
    </row>
    <row r="1159" customFormat="false" ht="12.7" hidden="false" customHeight="false" outlineLevel="0" collapsed="false">
      <c r="B1159" s="17" t="n">
        <v>5.2</v>
      </c>
      <c r="C1159" s="19" t="n">
        <v>0</v>
      </c>
      <c r="D1159" s="19" t="n">
        <v>0</v>
      </c>
      <c r="F1159" s="0" t="s">
        <v>12</v>
      </c>
      <c r="G1159" s="0" t="s">
        <v>12</v>
      </c>
      <c r="H1159" s="0" t="s">
        <v>12</v>
      </c>
      <c r="L1159" s="0" t="s">
        <v>12</v>
      </c>
      <c r="M1159" s="0" t="s">
        <v>12</v>
      </c>
    </row>
    <row r="1160" customFormat="false" ht="12.7" hidden="false" customHeight="false" outlineLevel="0" collapsed="false">
      <c r="B1160" s="17" t="n">
        <v>5.2</v>
      </c>
      <c r="C1160" s="19" t="n">
        <v>0</v>
      </c>
      <c r="D1160" s="19" t="n">
        <v>0</v>
      </c>
      <c r="F1160" s="0" t="s">
        <v>12</v>
      </c>
      <c r="G1160" s="0" t="s">
        <v>12</v>
      </c>
      <c r="H1160" s="0" t="s">
        <v>12</v>
      </c>
      <c r="L1160" s="0" t="s">
        <v>12</v>
      </c>
      <c r="M1160" s="0" t="s">
        <v>12</v>
      </c>
    </row>
    <row r="1161" customFormat="false" ht="12.7" hidden="false" customHeight="false" outlineLevel="0" collapsed="false">
      <c r="B1161" s="17" t="n">
        <v>5.2</v>
      </c>
      <c r="C1161" s="19" t="n">
        <v>0</v>
      </c>
      <c r="D1161" s="19" t="n">
        <v>0</v>
      </c>
      <c r="F1161" s="0" t="s">
        <v>12</v>
      </c>
      <c r="G1161" s="0" t="s">
        <v>12</v>
      </c>
      <c r="H1161" s="0" t="s">
        <v>12</v>
      </c>
      <c r="L1161" s="0" t="s">
        <v>12</v>
      </c>
      <c r="M1161" s="0" t="s">
        <v>12</v>
      </c>
    </row>
    <row r="1162" customFormat="false" ht="12.7" hidden="false" customHeight="false" outlineLevel="0" collapsed="false">
      <c r="B1162" s="17" t="n">
        <v>5.2</v>
      </c>
      <c r="C1162" s="19" t="n">
        <v>0</v>
      </c>
      <c r="D1162" s="19" t="n">
        <v>0</v>
      </c>
      <c r="F1162" s="0" t="s">
        <v>12</v>
      </c>
      <c r="G1162" s="0" t="s">
        <v>12</v>
      </c>
      <c r="H1162" s="0" t="s">
        <v>12</v>
      </c>
      <c r="L1162" s="0" t="s">
        <v>12</v>
      </c>
      <c r="M1162" s="0" t="s">
        <v>12</v>
      </c>
    </row>
    <row r="1163" customFormat="false" ht="12.7" hidden="false" customHeight="false" outlineLevel="0" collapsed="false">
      <c r="B1163" s="17" t="n">
        <v>5.2</v>
      </c>
      <c r="C1163" s="19" t="n">
        <v>0</v>
      </c>
      <c r="D1163" s="19" t="n">
        <v>0</v>
      </c>
      <c r="F1163" s="0" t="s">
        <v>12</v>
      </c>
      <c r="G1163" s="0" t="s">
        <v>12</v>
      </c>
      <c r="H1163" s="0" t="s">
        <v>12</v>
      </c>
      <c r="L1163" s="0" t="s">
        <v>12</v>
      </c>
      <c r="M1163" s="0" t="s">
        <v>12</v>
      </c>
    </row>
    <row r="1164" customFormat="false" ht="12.7" hidden="false" customHeight="false" outlineLevel="0" collapsed="false">
      <c r="B1164" s="17" t="n">
        <v>5.2</v>
      </c>
      <c r="C1164" s="19" t="n">
        <v>0</v>
      </c>
      <c r="D1164" s="19" t="n">
        <v>0</v>
      </c>
      <c r="F1164" s="0" t="s">
        <v>12</v>
      </c>
      <c r="G1164" s="0" t="s">
        <v>12</v>
      </c>
      <c r="H1164" s="0" t="s">
        <v>12</v>
      </c>
      <c r="L1164" s="0" t="s">
        <v>12</v>
      </c>
      <c r="M1164" s="0" t="s">
        <v>12</v>
      </c>
    </row>
    <row r="1165" customFormat="false" ht="12.7" hidden="false" customHeight="false" outlineLevel="0" collapsed="false">
      <c r="B1165" s="17" t="n">
        <v>5.2</v>
      </c>
      <c r="C1165" s="19" t="n">
        <v>0</v>
      </c>
      <c r="D1165" s="19" t="n">
        <v>0</v>
      </c>
      <c r="F1165" s="0" t="s">
        <v>12</v>
      </c>
      <c r="G1165" s="0" t="s">
        <v>12</v>
      </c>
      <c r="H1165" s="0" t="s">
        <v>12</v>
      </c>
      <c r="L1165" s="0" t="s">
        <v>12</v>
      </c>
      <c r="M1165" s="0" t="s">
        <v>12</v>
      </c>
    </row>
    <row r="1166" customFormat="false" ht="12.7" hidden="false" customHeight="false" outlineLevel="0" collapsed="false">
      <c r="B1166" s="17" t="n">
        <v>5.2</v>
      </c>
      <c r="C1166" s="19" t="n">
        <v>0</v>
      </c>
      <c r="D1166" s="19" t="n">
        <v>0</v>
      </c>
      <c r="F1166" s="0" t="s">
        <v>12</v>
      </c>
      <c r="G1166" s="0" t="s">
        <v>12</v>
      </c>
      <c r="H1166" s="0" t="s">
        <v>12</v>
      </c>
      <c r="L1166" s="0" t="s">
        <v>12</v>
      </c>
      <c r="M1166" s="0" t="s">
        <v>12</v>
      </c>
    </row>
    <row r="1167" customFormat="false" ht="12.7" hidden="false" customHeight="false" outlineLevel="0" collapsed="false">
      <c r="B1167" s="17" t="n">
        <v>5.2</v>
      </c>
      <c r="C1167" s="19" t="n">
        <v>0</v>
      </c>
      <c r="D1167" s="19" t="n">
        <v>0</v>
      </c>
      <c r="F1167" s="0" t="s">
        <v>12</v>
      </c>
      <c r="G1167" s="0" t="s">
        <v>12</v>
      </c>
      <c r="H1167" s="0" t="s">
        <v>12</v>
      </c>
      <c r="L1167" s="0" t="s">
        <v>12</v>
      </c>
      <c r="M1167" s="0" t="s">
        <v>12</v>
      </c>
    </row>
    <row r="1168" customFormat="false" ht="12.7" hidden="false" customHeight="false" outlineLevel="0" collapsed="false">
      <c r="B1168" s="17" t="n">
        <v>5.2</v>
      </c>
      <c r="C1168" s="19" t="n">
        <v>0</v>
      </c>
      <c r="D1168" s="19" t="n">
        <v>0</v>
      </c>
      <c r="F1168" s="0" t="s">
        <v>12</v>
      </c>
      <c r="G1168" s="0" t="s">
        <v>12</v>
      </c>
      <c r="H1168" s="0" t="s">
        <v>12</v>
      </c>
      <c r="L1168" s="0" t="s">
        <v>12</v>
      </c>
      <c r="M1168" s="0" t="s">
        <v>12</v>
      </c>
    </row>
    <row r="1169" customFormat="false" ht="12.7" hidden="false" customHeight="false" outlineLevel="0" collapsed="false">
      <c r="B1169" s="17" t="n">
        <v>5.2</v>
      </c>
      <c r="C1169" s="19" t="n">
        <v>0</v>
      </c>
      <c r="D1169" s="19" t="n">
        <v>0</v>
      </c>
      <c r="F1169" s="0" t="s">
        <v>12</v>
      </c>
      <c r="G1169" s="0" t="s">
        <v>12</v>
      </c>
      <c r="H1169" s="0" t="s">
        <v>12</v>
      </c>
      <c r="L1169" s="0" t="s">
        <v>12</v>
      </c>
      <c r="M1169" s="0" t="s">
        <v>12</v>
      </c>
    </row>
    <row r="1170" customFormat="false" ht="12.7" hidden="false" customHeight="false" outlineLevel="0" collapsed="false">
      <c r="B1170" s="17" t="n">
        <v>5.2</v>
      </c>
      <c r="C1170" s="19" t="n">
        <v>0</v>
      </c>
      <c r="D1170" s="19" t="n">
        <v>0</v>
      </c>
      <c r="F1170" s="0" t="s">
        <v>12</v>
      </c>
      <c r="G1170" s="0" t="s">
        <v>12</v>
      </c>
      <c r="H1170" s="0" t="s">
        <v>12</v>
      </c>
      <c r="L1170" s="0" t="s">
        <v>12</v>
      </c>
      <c r="M1170" s="0" t="s">
        <v>12</v>
      </c>
    </row>
    <row r="1171" customFormat="false" ht="12.7" hidden="false" customHeight="false" outlineLevel="0" collapsed="false">
      <c r="B1171" s="17" t="n">
        <v>5.2</v>
      </c>
      <c r="C1171" s="19" t="n">
        <v>0</v>
      </c>
      <c r="D1171" s="19" t="n">
        <v>0</v>
      </c>
      <c r="F1171" s="0" t="s">
        <v>12</v>
      </c>
      <c r="G1171" s="0" t="s">
        <v>12</v>
      </c>
      <c r="H1171" s="0" t="s">
        <v>12</v>
      </c>
      <c r="L1171" s="0" t="s">
        <v>12</v>
      </c>
      <c r="M1171" s="0" t="s">
        <v>12</v>
      </c>
    </row>
    <row r="1172" customFormat="false" ht="12.7" hidden="false" customHeight="false" outlineLevel="0" collapsed="false">
      <c r="B1172" s="17" t="n">
        <v>5.2</v>
      </c>
      <c r="C1172" s="19" t="n">
        <v>0</v>
      </c>
      <c r="D1172" s="19" t="n">
        <v>0</v>
      </c>
      <c r="F1172" s="0" t="s">
        <v>12</v>
      </c>
      <c r="G1172" s="0" t="s">
        <v>12</v>
      </c>
      <c r="H1172" s="0" t="s">
        <v>12</v>
      </c>
      <c r="L1172" s="0" t="s">
        <v>12</v>
      </c>
      <c r="M1172" s="0" t="s">
        <v>12</v>
      </c>
    </row>
    <row r="1173" customFormat="false" ht="12.7" hidden="false" customHeight="false" outlineLevel="0" collapsed="false">
      <c r="B1173" s="17" t="n">
        <v>5.2</v>
      </c>
      <c r="C1173" s="19" t="n">
        <v>0</v>
      </c>
      <c r="D1173" s="19" t="n">
        <v>0</v>
      </c>
      <c r="F1173" s="0" t="s">
        <v>12</v>
      </c>
      <c r="G1173" s="0" t="s">
        <v>12</v>
      </c>
      <c r="H1173" s="0" t="s">
        <v>12</v>
      </c>
      <c r="L1173" s="0" t="s">
        <v>12</v>
      </c>
      <c r="M1173" s="0" t="s">
        <v>12</v>
      </c>
    </row>
    <row r="1174" customFormat="false" ht="12.7" hidden="false" customHeight="false" outlineLevel="0" collapsed="false">
      <c r="B1174" s="17" t="n">
        <v>5.2</v>
      </c>
      <c r="C1174" s="19" t="n">
        <v>0</v>
      </c>
      <c r="D1174" s="19" t="n">
        <v>0</v>
      </c>
      <c r="F1174" s="0" t="s">
        <v>12</v>
      </c>
      <c r="G1174" s="0" t="s">
        <v>12</v>
      </c>
      <c r="H1174" s="0" t="s">
        <v>12</v>
      </c>
      <c r="L1174" s="0" t="s">
        <v>12</v>
      </c>
      <c r="M1174" s="0" t="s">
        <v>12</v>
      </c>
    </row>
    <row r="1175" customFormat="false" ht="12.7" hidden="false" customHeight="false" outlineLevel="0" collapsed="false">
      <c r="B1175" s="17" t="n">
        <v>5.2</v>
      </c>
      <c r="C1175" s="19" t="n">
        <v>0</v>
      </c>
      <c r="D1175" s="19" t="n">
        <v>0</v>
      </c>
      <c r="F1175" s="0" t="s">
        <v>12</v>
      </c>
      <c r="G1175" s="0" t="s">
        <v>12</v>
      </c>
      <c r="H1175" s="0" t="s">
        <v>12</v>
      </c>
      <c r="L1175" s="0" t="s">
        <v>12</v>
      </c>
      <c r="M1175" s="0" t="s">
        <v>12</v>
      </c>
    </row>
    <row r="1176" customFormat="false" ht="12.7" hidden="false" customHeight="false" outlineLevel="0" collapsed="false">
      <c r="B1176" s="17" t="n">
        <v>5.2</v>
      </c>
      <c r="C1176" s="19" t="n">
        <v>0</v>
      </c>
      <c r="D1176" s="19" t="n">
        <v>0</v>
      </c>
      <c r="F1176" s="0" t="s">
        <v>12</v>
      </c>
      <c r="G1176" s="0" t="s">
        <v>12</v>
      </c>
      <c r="H1176" s="0" t="s">
        <v>12</v>
      </c>
      <c r="L1176" s="0" t="s">
        <v>12</v>
      </c>
      <c r="M1176" s="0" t="s">
        <v>12</v>
      </c>
    </row>
    <row r="1177" customFormat="false" ht="12.7" hidden="false" customHeight="false" outlineLevel="0" collapsed="false">
      <c r="B1177" s="17" t="n">
        <v>5.2</v>
      </c>
      <c r="C1177" s="19" t="n">
        <v>0</v>
      </c>
      <c r="D1177" s="19" t="n">
        <v>0</v>
      </c>
      <c r="F1177" s="0" t="s">
        <v>12</v>
      </c>
      <c r="G1177" s="0" t="s">
        <v>12</v>
      </c>
      <c r="H1177" s="0" t="s">
        <v>12</v>
      </c>
      <c r="L1177" s="0" t="s">
        <v>12</v>
      </c>
      <c r="M1177" s="0" t="s">
        <v>12</v>
      </c>
    </row>
    <row r="1178" customFormat="false" ht="12.7" hidden="false" customHeight="false" outlineLevel="0" collapsed="false">
      <c r="B1178" s="17" t="n">
        <v>5.2</v>
      </c>
      <c r="C1178" s="19" t="n">
        <v>0</v>
      </c>
      <c r="D1178" s="19" t="n">
        <v>0</v>
      </c>
      <c r="F1178" s="0" t="s">
        <v>12</v>
      </c>
      <c r="G1178" s="0" t="s">
        <v>12</v>
      </c>
      <c r="H1178" s="0" t="s">
        <v>12</v>
      </c>
      <c r="L1178" s="0" t="s">
        <v>12</v>
      </c>
      <c r="M1178" s="0" t="s">
        <v>12</v>
      </c>
    </row>
    <row r="1179" customFormat="false" ht="12.7" hidden="false" customHeight="false" outlineLevel="0" collapsed="false">
      <c r="B1179" s="17" t="n">
        <v>5.2</v>
      </c>
      <c r="C1179" s="19" t="n">
        <v>0</v>
      </c>
      <c r="D1179" s="19" t="n">
        <v>0</v>
      </c>
      <c r="F1179" s="0" t="s">
        <v>12</v>
      </c>
      <c r="G1179" s="0" t="s">
        <v>12</v>
      </c>
      <c r="H1179" s="0" t="s">
        <v>12</v>
      </c>
      <c r="L1179" s="0" t="s">
        <v>12</v>
      </c>
      <c r="M1179" s="0" t="s">
        <v>12</v>
      </c>
    </row>
    <row r="1180" customFormat="false" ht="12.7" hidden="false" customHeight="false" outlineLevel="0" collapsed="false">
      <c r="B1180" s="17" t="n">
        <v>5.2</v>
      </c>
      <c r="C1180" s="19" t="n">
        <v>0</v>
      </c>
      <c r="D1180" s="19" t="n">
        <v>0</v>
      </c>
      <c r="F1180" s="0" t="s">
        <v>12</v>
      </c>
      <c r="G1180" s="0" t="s">
        <v>12</v>
      </c>
      <c r="H1180" s="0" t="s">
        <v>12</v>
      </c>
      <c r="L1180" s="0" t="s">
        <v>12</v>
      </c>
      <c r="M1180" s="0" t="s">
        <v>12</v>
      </c>
    </row>
    <row r="1181" customFormat="false" ht="12.7" hidden="false" customHeight="false" outlineLevel="0" collapsed="false">
      <c r="B1181" s="17" t="n">
        <v>5.2</v>
      </c>
      <c r="C1181" s="19" t="n">
        <v>0</v>
      </c>
      <c r="D1181" s="19" t="n">
        <v>0</v>
      </c>
      <c r="F1181" s="0" t="s">
        <v>12</v>
      </c>
      <c r="G1181" s="0" t="s">
        <v>12</v>
      </c>
      <c r="H1181" s="0" t="s">
        <v>12</v>
      </c>
      <c r="L1181" s="0" t="s">
        <v>12</v>
      </c>
      <c r="M1181" s="0" t="s">
        <v>12</v>
      </c>
    </row>
    <row r="1182" customFormat="false" ht="12.7" hidden="false" customHeight="false" outlineLevel="0" collapsed="false">
      <c r="B1182" s="17" t="n">
        <v>5.2</v>
      </c>
      <c r="C1182" s="19" t="n">
        <v>0</v>
      </c>
      <c r="D1182" s="19" t="n">
        <v>0</v>
      </c>
      <c r="F1182" s="0" t="s">
        <v>12</v>
      </c>
      <c r="G1182" s="0" t="s">
        <v>12</v>
      </c>
      <c r="H1182" s="0" t="s">
        <v>12</v>
      </c>
      <c r="L1182" s="0" t="s">
        <v>12</v>
      </c>
      <c r="M1182" s="0" t="s">
        <v>12</v>
      </c>
    </row>
    <row r="1183" customFormat="false" ht="12.7" hidden="false" customHeight="false" outlineLevel="0" collapsed="false">
      <c r="B1183" s="17" t="n">
        <v>5.2</v>
      </c>
      <c r="C1183" s="19" t="n">
        <v>0</v>
      </c>
      <c r="D1183" s="19" t="n">
        <v>0</v>
      </c>
      <c r="F1183" s="0" t="s">
        <v>12</v>
      </c>
      <c r="G1183" s="0" t="s">
        <v>12</v>
      </c>
      <c r="H1183" s="0" t="s">
        <v>12</v>
      </c>
      <c r="L1183" s="0" t="s">
        <v>12</v>
      </c>
      <c r="M1183" s="0" t="s">
        <v>12</v>
      </c>
    </row>
    <row r="1184" customFormat="false" ht="12.7" hidden="false" customHeight="false" outlineLevel="0" collapsed="false">
      <c r="B1184" s="17" t="n">
        <v>5.2</v>
      </c>
      <c r="C1184" s="19" t="n">
        <v>0</v>
      </c>
      <c r="D1184" s="19" t="n">
        <v>0</v>
      </c>
      <c r="F1184" s="0" t="s">
        <v>12</v>
      </c>
      <c r="G1184" s="0" t="s">
        <v>12</v>
      </c>
      <c r="H1184" s="0" t="s">
        <v>12</v>
      </c>
      <c r="L1184" s="0" t="s">
        <v>12</v>
      </c>
      <c r="M1184" s="0" t="s">
        <v>12</v>
      </c>
    </row>
    <row r="1185" customFormat="false" ht="12.7" hidden="false" customHeight="false" outlineLevel="0" collapsed="false">
      <c r="B1185" s="17" t="n">
        <v>5.2</v>
      </c>
      <c r="C1185" s="19" t="n">
        <v>0</v>
      </c>
      <c r="D1185" s="19" t="n">
        <v>0</v>
      </c>
      <c r="F1185" s="0" t="s">
        <v>12</v>
      </c>
      <c r="G1185" s="0" t="s">
        <v>12</v>
      </c>
      <c r="H1185" s="0" t="s">
        <v>12</v>
      </c>
      <c r="L1185" s="0" t="s">
        <v>12</v>
      </c>
      <c r="M1185" s="0" t="s">
        <v>12</v>
      </c>
    </row>
    <row r="1186" customFormat="false" ht="12.7" hidden="false" customHeight="false" outlineLevel="0" collapsed="false">
      <c r="B1186" s="17" t="n">
        <v>5.2</v>
      </c>
      <c r="C1186" s="19" t="n">
        <v>0</v>
      </c>
      <c r="D1186" s="19" t="n">
        <v>0</v>
      </c>
      <c r="F1186" s="0" t="s">
        <v>12</v>
      </c>
      <c r="G1186" s="0" t="s">
        <v>12</v>
      </c>
      <c r="H1186" s="0" t="s">
        <v>12</v>
      </c>
      <c r="L1186" s="0" t="s">
        <v>12</v>
      </c>
      <c r="M1186" s="0" t="s">
        <v>12</v>
      </c>
    </row>
    <row r="1187" customFormat="false" ht="12.7" hidden="false" customHeight="false" outlineLevel="0" collapsed="false">
      <c r="B1187" s="17" t="n">
        <v>5.2</v>
      </c>
      <c r="C1187" s="19" t="n">
        <v>0</v>
      </c>
      <c r="D1187" s="19" t="n">
        <v>0</v>
      </c>
      <c r="F1187" s="0" t="s">
        <v>12</v>
      </c>
      <c r="G1187" s="0" t="s">
        <v>12</v>
      </c>
      <c r="H1187" s="0" t="s">
        <v>12</v>
      </c>
      <c r="L1187" s="0" t="s">
        <v>12</v>
      </c>
      <c r="M1187" s="0" t="s">
        <v>12</v>
      </c>
    </row>
    <row r="1188" customFormat="false" ht="12.7" hidden="false" customHeight="false" outlineLevel="0" collapsed="false">
      <c r="B1188" s="17" t="n">
        <v>5.2</v>
      </c>
      <c r="C1188" s="19" t="n">
        <v>0</v>
      </c>
      <c r="D1188" s="19" t="n">
        <v>0</v>
      </c>
      <c r="F1188" s="0" t="s">
        <v>12</v>
      </c>
      <c r="G1188" s="0" t="s">
        <v>12</v>
      </c>
      <c r="H1188" s="0" t="s">
        <v>12</v>
      </c>
      <c r="L1188" s="0" t="s">
        <v>12</v>
      </c>
      <c r="M1188" s="0" t="s">
        <v>12</v>
      </c>
    </row>
    <row r="1189" customFormat="false" ht="12.7" hidden="false" customHeight="false" outlineLevel="0" collapsed="false">
      <c r="B1189" s="17" t="n">
        <v>5.2</v>
      </c>
      <c r="C1189" s="19" t="n">
        <v>0</v>
      </c>
      <c r="D1189" s="19" t="n">
        <v>0</v>
      </c>
      <c r="F1189" s="0" t="s">
        <v>12</v>
      </c>
      <c r="G1189" s="0" t="s">
        <v>12</v>
      </c>
      <c r="H1189" s="0" t="s">
        <v>12</v>
      </c>
      <c r="L1189" s="0" t="s">
        <v>12</v>
      </c>
      <c r="M1189" s="0" t="s">
        <v>12</v>
      </c>
    </row>
    <row r="1190" customFormat="false" ht="12.7" hidden="false" customHeight="false" outlineLevel="0" collapsed="false">
      <c r="B1190" s="17" t="n">
        <v>5.2</v>
      </c>
      <c r="C1190" s="19" t="n">
        <v>0</v>
      </c>
      <c r="D1190" s="19" t="n">
        <v>0</v>
      </c>
      <c r="F1190" s="0" t="s">
        <v>12</v>
      </c>
      <c r="G1190" s="0" t="s">
        <v>12</v>
      </c>
      <c r="H1190" s="0" t="s">
        <v>12</v>
      </c>
      <c r="L1190" s="0" t="s">
        <v>12</v>
      </c>
      <c r="M1190" s="0" t="s">
        <v>12</v>
      </c>
    </row>
    <row r="1191" customFormat="false" ht="12.7" hidden="false" customHeight="false" outlineLevel="0" collapsed="false">
      <c r="B1191" s="17" t="n">
        <v>5.2</v>
      </c>
      <c r="C1191" s="19" t="n">
        <v>0</v>
      </c>
      <c r="D1191" s="19" t="n">
        <v>0</v>
      </c>
      <c r="F1191" s="0" t="s">
        <v>12</v>
      </c>
      <c r="G1191" s="0" t="s">
        <v>12</v>
      </c>
      <c r="H1191" s="0" t="s">
        <v>12</v>
      </c>
      <c r="L1191" s="0" t="s">
        <v>12</v>
      </c>
      <c r="M1191" s="0" t="s">
        <v>12</v>
      </c>
    </row>
    <row r="1192" customFormat="false" ht="12.7" hidden="false" customHeight="false" outlineLevel="0" collapsed="false">
      <c r="B1192" s="17" t="n">
        <v>5.2</v>
      </c>
      <c r="C1192" s="19" t="n">
        <v>0</v>
      </c>
      <c r="D1192" s="19" t="n">
        <v>0</v>
      </c>
      <c r="F1192" s="0" t="s">
        <v>12</v>
      </c>
      <c r="G1192" s="0" t="s">
        <v>12</v>
      </c>
      <c r="H1192" s="0" t="s">
        <v>12</v>
      </c>
      <c r="L1192" s="0" t="s">
        <v>12</v>
      </c>
      <c r="M1192" s="0" t="s">
        <v>12</v>
      </c>
    </row>
    <row r="1193" customFormat="false" ht="12.7" hidden="false" customHeight="false" outlineLevel="0" collapsed="false">
      <c r="B1193" s="17" t="n">
        <v>5.2</v>
      </c>
      <c r="C1193" s="19" t="n">
        <v>0</v>
      </c>
      <c r="D1193" s="19" t="n">
        <v>0</v>
      </c>
      <c r="F1193" s="0" t="s">
        <v>12</v>
      </c>
      <c r="G1193" s="0" t="s">
        <v>12</v>
      </c>
      <c r="H1193" s="0" t="s">
        <v>12</v>
      </c>
      <c r="L1193" s="0" t="s">
        <v>12</v>
      </c>
      <c r="M1193" s="0" t="s">
        <v>12</v>
      </c>
    </row>
    <row r="1194" customFormat="false" ht="12.7" hidden="false" customHeight="false" outlineLevel="0" collapsed="false">
      <c r="B1194" s="17" t="n">
        <v>5.2</v>
      </c>
      <c r="C1194" s="19" t="n">
        <v>0</v>
      </c>
      <c r="D1194" s="19" t="n">
        <v>0</v>
      </c>
      <c r="F1194" s="0" t="s">
        <v>12</v>
      </c>
      <c r="G1194" s="0" t="s">
        <v>12</v>
      </c>
      <c r="H1194" s="0" t="s">
        <v>12</v>
      </c>
      <c r="L1194" s="0" t="s">
        <v>12</v>
      </c>
      <c r="M1194" s="0" t="s">
        <v>12</v>
      </c>
    </row>
    <row r="1195" customFormat="false" ht="12.7" hidden="false" customHeight="false" outlineLevel="0" collapsed="false">
      <c r="B1195" s="17" t="n">
        <v>5.2</v>
      </c>
      <c r="C1195" s="19" t="n">
        <v>0</v>
      </c>
      <c r="D1195" s="19" t="n">
        <v>0</v>
      </c>
      <c r="F1195" s="0" t="s">
        <v>12</v>
      </c>
      <c r="G1195" s="0" t="s">
        <v>12</v>
      </c>
      <c r="H1195" s="0" t="s">
        <v>12</v>
      </c>
      <c r="L1195" s="0" t="s">
        <v>12</v>
      </c>
      <c r="M1195" s="0" t="s">
        <v>12</v>
      </c>
    </row>
    <row r="1196" customFormat="false" ht="12.7" hidden="false" customHeight="false" outlineLevel="0" collapsed="false">
      <c r="B1196" s="17" t="n">
        <v>5.2</v>
      </c>
      <c r="C1196" s="19" t="n">
        <v>0</v>
      </c>
      <c r="D1196" s="19" t="n">
        <v>0</v>
      </c>
      <c r="F1196" s="0" t="s">
        <v>12</v>
      </c>
      <c r="G1196" s="0" t="s">
        <v>12</v>
      </c>
      <c r="H1196" s="0" t="s">
        <v>12</v>
      </c>
      <c r="L1196" s="0" t="s">
        <v>12</v>
      </c>
      <c r="M1196" s="0" t="s">
        <v>12</v>
      </c>
    </row>
    <row r="1197" customFormat="false" ht="12.7" hidden="false" customHeight="false" outlineLevel="0" collapsed="false">
      <c r="B1197" s="17" t="n">
        <v>5.2</v>
      </c>
      <c r="C1197" s="19" t="n">
        <v>0</v>
      </c>
      <c r="D1197" s="19" t="n">
        <v>0</v>
      </c>
      <c r="F1197" s="0" t="s">
        <v>12</v>
      </c>
      <c r="G1197" s="0" t="s">
        <v>12</v>
      </c>
      <c r="H1197" s="0" t="s">
        <v>12</v>
      </c>
      <c r="L1197" s="0" t="s">
        <v>12</v>
      </c>
      <c r="M1197" s="0" t="s">
        <v>12</v>
      </c>
    </row>
    <row r="1198" customFormat="false" ht="12.7" hidden="false" customHeight="false" outlineLevel="0" collapsed="false">
      <c r="B1198" s="17" t="n">
        <v>5.2</v>
      </c>
      <c r="C1198" s="19" t="n">
        <v>0</v>
      </c>
      <c r="D1198" s="19" t="n">
        <v>0</v>
      </c>
      <c r="F1198" s="0" t="s">
        <v>12</v>
      </c>
      <c r="G1198" s="0" t="s">
        <v>12</v>
      </c>
      <c r="H1198" s="0" t="s">
        <v>12</v>
      </c>
      <c r="L1198" s="0" t="s">
        <v>12</v>
      </c>
      <c r="M1198" s="0" t="s">
        <v>12</v>
      </c>
    </row>
    <row r="1199" customFormat="false" ht="12.7" hidden="false" customHeight="false" outlineLevel="0" collapsed="false">
      <c r="B1199" s="17" t="n">
        <v>5.2</v>
      </c>
      <c r="C1199" s="19" t="n">
        <v>0</v>
      </c>
      <c r="D1199" s="19" t="n">
        <v>0</v>
      </c>
      <c r="F1199" s="0" t="s">
        <v>12</v>
      </c>
      <c r="G1199" s="0" t="s">
        <v>12</v>
      </c>
      <c r="H1199" s="0" t="s">
        <v>12</v>
      </c>
      <c r="L1199" s="0" t="s">
        <v>12</v>
      </c>
      <c r="M1199" s="0" t="s">
        <v>12</v>
      </c>
    </row>
    <row r="1200" customFormat="false" ht="12.7" hidden="false" customHeight="false" outlineLevel="0" collapsed="false">
      <c r="B1200" s="17" t="n">
        <v>5.2</v>
      </c>
      <c r="C1200" s="19" t="n">
        <v>0</v>
      </c>
      <c r="D1200" s="19" t="n">
        <v>0</v>
      </c>
      <c r="F1200" s="0" t="s">
        <v>12</v>
      </c>
      <c r="G1200" s="0" t="s">
        <v>12</v>
      </c>
      <c r="H1200" s="0" t="s">
        <v>12</v>
      </c>
      <c r="L1200" s="0" t="s">
        <v>12</v>
      </c>
      <c r="M1200" s="0" t="s">
        <v>12</v>
      </c>
    </row>
    <row r="1201" customFormat="false" ht="12.7" hidden="false" customHeight="false" outlineLevel="0" collapsed="false">
      <c r="B1201" s="17" t="n">
        <v>5.2</v>
      </c>
      <c r="C1201" s="19" t="n">
        <v>0</v>
      </c>
      <c r="D1201" s="19" t="n">
        <v>0</v>
      </c>
      <c r="F1201" s="0" t="s">
        <v>12</v>
      </c>
      <c r="G1201" s="0" t="s">
        <v>12</v>
      </c>
      <c r="H1201" s="0" t="s">
        <v>12</v>
      </c>
      <c r="L1201" s="0" t="s">
        <v>12</v>
      </c>
      <c r="M1201" s="0" t="s">
        <v>12</v>
      </c>
    </row>
    <row r="1202" customFormat="false" ht="12.7" hidden="false" customHeight="false" outlineLevel="0" collapsed="false">
      <c r="B1202" s="17" t="n">
        <v>5.2</v>
      </c>
      <c r="C1202" s="19" t="n">
        <v>0</v>
      </c>
      <c r="D1202" s="19" t="n">
        <v>0</v>
      </c>
      <c r="F1202" s="0" t="s">
        <v>12</v>
      </c>
      <c r="G1202" s="0" t="s">
        <v>12</v>
      </c>
      <c r="H1202" s="0" t="s">
        <v>12</v>
      </c>
      <c r="L1202" s="0" t="s">
        <v>12</v>
      </c>
      <c r="M1202" s="0" t="s">
        <v>12</v>
      </c>
    </row>
    <row r="1203" customFormat="false" ht="12.7" hidden="false" customHeight="false" outlineLevel="0" collapsed="false">
      <c r="B1203" s="17" t="n">
        <v>5.2</v>
      </c>
      <c r="C1203" s="19" t="n">
        <v>0</v>
      </c>
      <c r="D1203" s="19" t="n">
        <v>0</v>
      </c>
      <c r="F1203" s="0" t="s">
        <v>12</v>
      </c>
      <c r="G1203" s="0" t="s">
        <v>12</v>
      </c>
      <c r="H1203" s="0" t="s">
        <v>12</v>
      </c>
      <c r="L1203" s="0" t="s">
        <v>12</v>
      </c>
      <c r="M1203" s="0" t="s">
        <v>12</v>
      </c>
    </row>
    <row r="1204" customFormat="false" ht="12.7" hidden="false" customHeight="false" outlineLevel="0" collapsed="false">
      <c r="B1204" s="17" t="n">
        <v>5.2</v>
      </c>
      <c r="C1204" s="19" t="n">
        <v>0</v>
      </c>
      <c r="D1204" s="19" t="n">
        <v>0</v>
      </c>
      <c r="F1204" s="0" t="s">
        <v>12</v>
      </c>
      <c r="G1204" s="0" t="s">
        <v>12</v>
      </c>
      <c r="H1204" s="0" t="s">
        <v>12</v>
      </c>
      <c r="L1204" s="0" t="s">
        <v>12</v>
      </c>
      <c r="M1204" s="0" t="s">
        <v>12</v>
      </c>
    </row>
    <row r="1205" customFormat="false" ht="12.7" hidden="false" customHeight="false" outlineLevel="0" collapsed="false">
      <c r="B1205" s="17" t="n">
        <v>5.2</v>
      </c>
      <c r="C1205" s="19" t="n">
        <v>0</v>
      </c>
      <c r="D1205" s="19" t="n">
        <v>0</v>
      </c>
      <c r="F1205" s="0" t="s">
        <v>12</v>
      </c>
      <c r="G1205" s="0" t="s">
        <v>12</v>
      </c>
      <c r="H1205" s="0" t="s">
        <v>12</v>
      </c>
      <c r="L1205" s="0" t="s">
        <v>12</v>
      </c>
      <c r="M1205" s="0" t="s">
        <v>12</v>
      </c>
    </row>
    <row r="1206" customFormat="false" ht="12.7" hidden="false" customHeight="false" outlineLevel="0" collapsed="false">
      <c r="B1206" s="17" t="n">
        <v>5.2</v>
      </c>
      <c r="C1206" s="19" t="n">
        <v>0</v>
      </c>
      <c r="D1206" s="19" t="n">
        <v>0</v>
      </c>
      <c r="F1206" s="0" t="s">
        <v>12</v>
      </c>
      <c r="G1206" s="0" t="s">
        <v>12</v>
      </c>
      <c r="H1206" s="0" t="s">
        <v>12</v>
      </c>
      <c r="L1206" s="0" t="s">
        <v>12</v>
      </c>
      <c r="M1206" s="0" t="s">
        <v>12</v>
      </c>
    </row>
    <row r="1207" customFormat="false" ht="12.7" hidden="false" customHeight="false" outlineLevel="0" collapsed="false">
      <c r="B1207" s="17" t="n">
        <v>5.2</v>
      </c>
      <c r="C1207" s="19" t="n">
        <v>0</v>
      </c>
      <c r="D1207" s="19" t="n">
        <v>0</v>
      </c>
      <c r="F1207" s="0" t="s">
        <v>12</v>
      </c>
      <c r="G1207" s="0" t="s">
        <v>12</v>
      </c>
      <c r="H1207" s="0" t="s">
        <v>12</v>
      </c>
      <c r="L1207" s="0" t="s">
        <v>12</v>
      </c>
      <c r="M1207" s="0" t="s">
        <v>12</v>
      </c>
    </row>
    <row r="1208" customFormat="false" ht="12.7" hidden="false" customHeight="false" outlineLevel="0" collapsed="false">
      <c r="B1208" s="17" t="n">
        <v>5.2</v>
      </c>
      <c r="C1208" s="19" t="n">
        <v>0</v>
      </c>
      <c r="D1208" s="19" t="n">
        <v>0</v>
      </c>
      <c r="F1208" s="0" t="s">
        <v>12</v>
      </c>
      <c r="G1208" s="0" t="s">
        <v>12</v>
      </c>
      <c r="H1208" s="0" t="s">
        <v>12</v>
      </c>
      <c r="L1208" s="0" t="s">
        <v>12</v>
      </c>
      <c r="M1208" s="0" t="s">
        <v>12</v>
      </c>
    </row>
    <row r="1209" customFormat="false" ht="12.7" hidden="false" customHeight="false" outlineLevel="0" collapsed="false">
      <c r="B1209" s="17" t="n">
        <v>5.2</v>
      </c>
      <c r="C1209" s="19" t="n">
        <v>0</v>
      </c>
      <c r="D1209" s="19" t="n">
        <v>0</v>
      </c>
      <c r="F1209" s="0" t="s">
        <v>12</v>
      </c>
      <c r="G1209" s="0" t="s">
        <v>12</v>
      </c>
      <c r="H1209" s="0" t="s">
        <v>12</v>
      </c>
      <c r="L1209" s="0" t="s">
        <v>12</v>
      </c>
      <c r="M1209" s="0" t="s">
        <v>12</v>
      </c>
    </row>
    <row r="1210" customFormat="false" ht="12.7" hidden="false" customHeight="false" outlineLevel="0" collapsed="false">
      <c r="B1210" s="17" t="n">
        <v>5.2</v>
      </c>
      <c r="C1210" s="19" t="n">
        <v>0</v>
      </c>
      <c r="D1210" s="19" t="n">
        <v>0</v>
      </c>
      <c r="F1210" s="0" t="s">
        <v>12</v>
      </c>
      <c r="G1210" s="0" t="s">
        <v>12</v>
      </c>
      <c r="H1210" s="0" t="s">
        <v>12</v>
      </c>
      <c r="L1210" s="0" t="s">
        <v>12</v>
      </c>
      <c r="M1210" s="0" t="s">
        <v>12</v>
      </c>
    </row>
    <row r="1211" customFormat="false" ht="12.7" hidden="false" customHeight="false" outlineLevel="0" collapsed="false">
      <c r="B1211" s="17" t="n">
        <v>5.2</v>
      </c>
      <c r="C1211" s="19" t="n">
        <v>0</v>
      </c>
      <c r="D1211" s="19" t="n">
        <v>0</v>
      </c>
      <c r="F1211" s="0" t="s">
        <v>12</v>
      </c>
      <c r="G1211" s="0" t="s">
        <v>12</v>
      </c>
      <c r="H1211" s="0" t="s">
        <v>12</v>
      </c>
      <c r="L1211" s="0" t="s">
        <v>12</v>
      </c>
      <c r="M1211" s="0" t="s">
        <v>12</v>
      </c>
    </row>
    <row r="1212" customFormat="false" ht="12.7" hidden="false" customHeight="false" outlineLevel="0" collapsed="false">
      <c r="B1212" s="17" t="n">
        <v>5.2</v>
      </c>
      <c r="C1212" s="19" t="n">
        <v>0</v>
      </c>
      <c r="D1212" s="19" t="n">
        <v>0</v>
      </c>
      <c r="F1212" s="0" t="s">
        <v>12</v>
      </c>
      <c r="G1212" s="0" t="s">
        <v>12</v>
      </c>
      <c r="H1212" s="0" t="s">
        <v>12</v>
      </c>
      <c r="L1212" s="0" t="s">
        <v>12</v>
      </c>
      <c r="M1212" s="0" t="s">
        <v>12</v>
      </c>
    </row>
    <row r="1213" customFormat="false" ht="12.7" hidden="false" customHeight="false" outlineLevel="0" collapsed="false">
      <c r="B1213" s="17" t="n">
        <v>5.2</v>
      </c>
      <c r="C1213" s="19" t="n">
        <v>0</v>
      </c>
      <c r="D1213" s="19" t="n">
        <v>0</v>
      </c>
      <c r="F1213" s="0" t="s">
        <v>12</v>
      </c>
      <c r="G1213" s="0" t="s">
        <v>12</v>
      </c>
      <c r="H1213" s="0" t="s">
        <v>12</v>
      </c>
      <c r="L1213" s="0" t="s">
        <v>12</v>
      </c>
      <c r="M1213" s="0" t="s">
        <v>12</v>
      </c>
    </row>
    <row r="1214" customFormat="false" ht="12.7" hidden="false" customHeight="false" outlineLevel="0" collapsed="false">
      <c r="B1214" s="17" t="n">
        <v>5.2</v>
      </c>
      <c r="C1214" s="19" t="n">
        <v>0</v>
      </c>
      <c r="D1214" s="19" t="n">
        <v>0</v>
      </c>
      <c r="F1214" s="0" t="s">
        <v>12</v>
      </c>
      <c r="G1214" s="0" t="s">
        <v>12</v>
      </c>
      <c r="H1214" s="0" t="s">
        <v>12</v>
      </c>
      <c r="L1214" s="0" t="s">
        <v>12</v>
      </c>
      <c r="M1214" s="0" t="s">
        <v>12</v>
      </c>
    </row>
    <row r="1215" customFormat="false" ht="12.7" hidden="false" customHeight="false" outlineLevel="0" collapsed="false">
      <c r="B1215" s="17" t="n">
        <v>5.2</v>
      </c>
      <c r="C1215" s="19" t="n">
        <v>0</v>
      </c>
      <c r="D1215" s="19" t="n">
        <v>0</v>
      </c>
      <c r="F1215" s="0" t="s">
        <v>12</v>
      </c>
      <c r="G1215" s="0" t="s">
        <v>12</v>
      </c>
      <c r="H1215" s="0" t="s">
        <v>12</v>
      </c>
      <c r="L1215" s="0" t="s">
        <v>12</v>
      </c>
      <c r="M1215" s="0" t="s">
        <v>12</v>
      </c>
    </row>
    <row r="1216" customFormat="false" ht="12.7" hidden="false" customHeight="false" outlineLevel="0" collapsed="false">
      <c r="B1216" s="17" t="n">
        <v>5.2</v>
      </c>
      <c r="C1216" s="19" t="n">
        <v>0</v>
      </c>
      <c r="D1216" s="19" t="n">
        <v>0</v>
      </c>
      <c r="F1216" s="0" t="s">
        <v>12</v>
      </c>
      <c r="G1216" s="0" t="s">
        <v>12</v>
      </c>
      <c r="H1216" s="0" t="s">
        <v>12</v>
      </c>
      <c r="L1216" s="0" t="s">
        <v>12</v>
      </c>
      <c r="M1216" s="0" t="s">
        <v>12</v>
      </c>
    </row>
    <row r="1217" customFormat="false" ht="12.7" hidden="false" customHeight="false" outlineLevel="0" collapsed="false">
      <c r="B1217" s="17" t="n">
        <v>5.2</v>
      </c>
      <c r="C1217" s="19" t="n">
        <v>0</v>
      </c>
      <c r="D1217" s="19" t="n">
        <v>0</v>
      </c>
      <c r="F1217" s="0" t="s">
        <v>12</v>
      </c>
      <c r="G1217" s="0" t="s">
        <v>12</v>
      </c>
      <c r="H1217" s="0" t="s">
        <v>12</v>
      </c>
      <c r="L1217" s="0" t="s">
        <v>12</v>
      </c>
      <c r="M1217" s="0" t="s">
        <v>12</v>
      </c>
    </row>
    <row r="1218" customFormat="false" ht="12.7" hidden="false" customHeight="false" outlineLevel="0" collapsed="false">
      <c r="B1218" s="17" t="n">
        <v>5.2</v>
      </c>
      <c r="C1218" s="19" t="n">
        <v>0</v>
      </c>
      <c r="D1218" s="19" t="n">
        <v>0</v>
      </c>
      <c r="F1218" s="0" t="s">
        <v>12</v>
      </c>
      <c r="G1218" s="0" t="s">
        <v>12</v>
      </c>
      <c r="H1218" s="0" t="s">
        <v>12</v>
      </c>
      <c r="L1218" s="0" t="s">
        <v>12</v>
      </c>
      <c r="M1218" s="0" t="s">
        <v>12</v>
      </c>
    </row>
    <row r="1219" customFormat="false" ht="12.7" hidden="false" customHeight="false" outlineLevel="0" collapsed="false">
      <c r="B1219" s="17" t="n">
        <v>5.2</v>
      </c>
      <c r="C1219" s="19" t="n">
        <v>0</v>
      </c>
      <c r="D1219" s="19" t="n">
        <v>0</v>
      </c>
      <c r="F1219" s="0" t="s">
        <v>12</v>
      </c>
      <c r="G1219" s="0" t="s">
        <v>12</v>
      </c>
      <c r="H1219" s="0" t="s">
        <v>12</v>
      </c>
      <c r="L1219" s="0" t="s">
        <v>12</v>
      </c>
      <c r="M1219" s="0" t="s">
        <v>12</v>
      </c>
    </row>
    <row r="1220" customFormat="false" ht="12.7" hidden="false" customHeight="false" outlineLevel="0" collapsed="false">
      <c r="B1220" s="17" t="n">
        <v>5.2</v>
      </c>
      <c r="C1220" s="19" t="n">
        <v>0</v>
      </c>
      <c r="D1220" s="19" t="n">
        <v>0</v>
      </c>
      <c r="F1220" s="0" t="s">
        <v>12</v>
      </c>
      <c r="G1220" s="0" t="s">
        <v>12</v>
      </c>
      <c r="H1220" s="0" t="s">
        <v>12</v>
      </c>
      <c r="L1220" s="0" t="s">
        <v>12</v>
      </c>
      <c r="M1220" s="0" t="s">
        <v>12</v>
      </c>
    </row>
    <row r="1221" customFormat="false" ht="12.7" hidden="false" customHeight="false" outlineLevel="0" collapsed="false">
      <c r="B1221" s="17" t="n">
        <v>5.2</v>
      </c>
      <c r="C1221" s="19" t="n">
        <v>0</v>
      </c>
      <c r="D1221" s="19" t="n">
        <v>0</v>
      </c>
      <c r="F1221" s="0" t="s">
        <v>12</v>
      </c>
      <c r="G1221" s="0" t="s">
        <v>12</v>
      </c>
      <c r="H1221" s="0" t="s">
        <v>12</v>
      </c>
      <c r="L1221" s="0" t="s">
        <v>12</v>
      </c>
      <c r="M1221" s="0" t="s">
        <v>12</v>
      </c>
    </row>
    <row r="1222" customFormat="false" ht="12.7" hidden="false" customHeight="false" outlineLevel="0" collapsed="false">
      <c r="B1222" s="17" t="n">
        <v>5.2</v>
      </c>
      <c r="C1222" s="19" t="n">
        <v>0</v>
      </c>
      <c r="D1222" s="19" t="n">
        <v>0</v>
      </c>
      <c r="F1222" s="0" t="s">
        <v>12</v>
      </c>
      <c r="G1222" s="0" t="s">
        <v>12</v>
      </c>
      <c r="H1222" s="0" t="s">
        <v>12</v>
      </c>
      <c r="L1222" s="0" t="s">
        <v>12</v>
      </c>
      <c r="M1222" s="0" t="s">
        <v>12</v>
      </c>
    </row>
    <row r="1223" customFormat="false" ht="12.7" hidden="false" customHeight="false" outlineLevel="0" collapsed="false">
      <c r="B1223" s="17" t="n">
        <v>5.2</v>
      </c>
      <c r="C1223" s="19" t="n">
        <v>0</v>
      </c>
      <c r="D1223" s="19" t="n">
        <v>0</v>
      </c>
      <c r="F1223" s="0" t="s">
        <v>12</v>
      </c>
      <c r="G1223" s="0" t="s">
        <v>12</v>
      </c>
      <c r="H1223" s="0" t="s">
        <v>12</v>
      </c>
      <c r="L1223" s="0" t="s">
        <v>12</v>
      </c>
      <c r="M1223" s="0" t="s">
        <v>12</v>
      </c>
    </row>
    <row r="1224" customFormat="false" ht="12.7" hidden="false" customHeight="false" outlineLevel="0" collapsed="false">
      <c r="B1224" s="17" t="n">
        <v>5.2</v>
      </c>
      <c r="C1224" s="19" t="n">
        <v>0</v>
      </c>
      <c r="D1224" s="19" t="n">
        <v>0</v>
      </c>
      <c r="F1224" s="0" t="s">
        <v>12</v>
      </c>
      <c r="G1224" s="0" t="s">
        <v>12</v>
      </c>
      <c r="H1224" s="0" t="s">
        <v>12</v>
      </c>
      <c r="L1224" s="0" t="s">
        <v>12</v>
      </c>
      <c r="M1224" s="0" t="s">
        <v>12</v>
      </c>
    </row>
    <row r="1225" customFormat="false" ht="12.7" hidden="false" customHeight="false" outlineLevel="0" collapsed="false">
      <c r="B1225" s="17" t="n">
        <v>5.2</v>
      </c>
      <c r="C1225" s="19" t="n">
        <v>0</v>
      </c>
      <c r="D1225" s="19" t="n">
        <v>0</v>
      </c>
      <c r="F1225" s="0" t="s">
        <v>12</v>
      </c>
      <c r="G1225" s="0" t="s">
        <v>12</v>
      </c>
      <c r="H1225" s="0" t="s">
        <v>12</v>
      </c>
      <c r="L1225" s="0" t="s">
        <v>12</v>
      </c>
      <c r="M1225" s="0" t="s">
        <v>12</v>
      </c>
    </row>
    <row r="1226" customFormat="false" ht="12.7" hidden="false" customHeight="false" outlineLevel="0" collapsed="false">
      <c r="B1226" s="17" t="n">
        <v>5.2</v>
      </c>
      <c r="C1226" s="19" t="n">
        <v>0</v>
      </c>
      <c r="D1226" s="19" t="n">
        <v>0</v>
      </c>
      <c r="F1226" s="0" t="s">
        <v>12</v>
      </c>
      <c r="G1226" s="0" t="s">
        <v>12</v>
      </c>
      <c r="H1226" s="0" t="s">
        <v>12</v>
      </c>
      <c r="L1226" s="0" t="s">
        <v>12</v>
      </c>
      <c r="M1226" s="0" t="s">
        <v>12</v>
      </c>
    </row>
    <row r="1227" customFormat="false" ht="12.7" hidden="false" customHeight="false" outlineLevel="0" collapsed="false">
      <c r="B1227" s="17" t="n">
        <v>5.2</v>
      </c>
      <c r="C1227" s="19" t="n">
        <v>0</v>
      </c>
      <c r="D1227" s="19" t="n">
        <v>0</v>
      </c>
      <c r="F1227" s="0" t="s">
        <v>12</v>
      </c>
      <c r="G1227" s="0" t="s">
        <v>12</v>
      </c>
      <c r="H1227" s="0" t="s">
        <v>12</v>
      </c>
      <c r="L1227" s="0" t="s">
        <v>12</v>
      </c>
      <c r="M1227" s="0" t="s">
        <v>12</v>
      </c>
    </row>
    <row r="1228" customFormat="false" ht="12.7" hidden="false" customHeight="false" outlineLevel="0" collapsed="false">
      <c r="B1228" s="17" t="n">
        <v>5.2</v>
      </c>
      <c r="C1228" s="19" t="n">
        <v>0</v>
      </c>
      <c r="D1228" s="19" t="n">
        <v>0</v>
      </c>
      <c r="F1228" s="0" t="s">
        <v>12</v>
      </c>
      <c r="G1228" s="0" t="s">
        <v>12</v>
      </c>
      <c r="H1228" s="0" t="s">
        <v>12</v>
      </c>
      <c r="L1228" s="0" t="s">
        <v>12</v>
      </c>
      <c r="M1228" s="0" t="s">
        <v>12</v>
      </c>
    </row>
    <row r="1229" customFormat="false" ht="12.7" hidden="false" customHeight="false" outlineLevel="0" collapsed="false">
      <c r="B1229" s="17" t="n">
        <v>5.2</v>
      </c>
      <c r="C1229" s="19" t="n">
        <v>0</v>
      </c>
      <c r="D1229" s="19" t="n">
        <v>0</v>
      </c>
      <c r="F1229" s="0" t="s">
        <v>12</v>
      </c>
      <c r="G1229" s="0" t="s">
        <v>12</v>
      </c>
      <c r="H1229" s="0" t="s">
        <v>12</v>
      </c>
      <c r="L1229" s="0" t="s">
        <v>12</v>
      </c>
      <c r="M1229" s="0" t="s">
        <v>12</v>
      </c>
    </row>
    <row r="1230" customFormat="false" ht="12.7" hidden="false" customHeight="false" outlineLevel="0" collapsed="false">
      <c r="B1230" s="17" t="n">
        <v>5.2</v>
      </c>
      <c r="C1230" s="19" t="n">
        <v>0</v>
      </c>
      <c r="D1230" s="19" t="n">
        <v>0</v>
      </c>
      <c r="F1230" s="0" t="s">
        <v>12</v>
      </c>
      <c r="G1230" s="0" t="s">
        <v>12</v>
      </c>
      <c r="H1230" s="0" t="s">
        <v>12</v>
      </c>
      <c r="L1230" s="0" t="s">
        <v>12</v>
      </c>
      <c r="M1230" s="0" t="s">
        <v>12</v>
      </c>
    </row>
    <row r="1231" customFormat="false" ht="12.7" hidden="false" customHeight="false" outlineLevel="0" collapsed="false">
      <c r="B1231" s="17" t="n">
        <v>5.2</v>
      </c>
      <c r="C1231" s="19" t="n">
        <v>0</v>
      </c>
      <c r="D1231" s="19" t="n">
        <v>0</v>
      </c>
      <c r="F1231" s="0" t="s">
        <v>12</v>
      </c>
      <c r="G1231" s="0" t="s">
        <v>12</v>
      </c>
      <c r="H1231" s="0" t="s">
        <v>12</v>
      </c>
      <c r="L1231" s="0" t="s">
        <v>12</v>
      </c>
      <c r="M1231" s="0" t="s">
        <v>12</v>
      </c>
    </row>
    <row r="1232" customFormat="false" ht="12.7" hidden="false" customHeight="false" outlineLevel="0" collapsed="false">
      <c r="B1232" s="17" t="n">
        <v>5.2</v>
      </c>
      <c r="C1232" s="19" t="n">
        <v>0</v>
      </c>
      <c r="D1232" s="19" t="n">
        <v>0</v>
      </c>
      <c r="F1232" s="0" t="s">
        <v>12</v>
      </c>
      <c r="G1232" s="0" t="s">
        <v>12</v>
      </c>
      <c r="H1232" s="0" t="s">
        <v>12</v>
      </c>
      <c r="L1232" s="0" t="s">
        <v>12</v>
      </c>
      <c r="M1232" s="0" t="s">
        <v>12</v>
      </c>
    </row>
    <row r="1233" customFormat="false" ht="12.7" hidden="false" customHeight="false" outlineLevel="0" collapsed="false">
      <c r="B1233" s="17" t="n">
        <v>5.2</v>
      </c>
      <c r="C1233" s="19" t="n">
        <v>0</v>
      </c>
      <c r="D1233" s="19" t="n">
        <v>0</v>
      </c>
      <c r="F1233" s="0" t="s">
        <v>12</v>
      </c>
      <c r="G1233" s="0" t="s">
        <v>12</v>
      </c>
      <c r="H1233" s="0" t="s">
        <v>12</v>
      </c>
      <c r="L1233" s="0" t="s">
        <v>12</v>
      </c>
      <c r="M1233" s="0" t="s">
        <v>12</v>
      </c>
    </row>
    <row r="1234" customFormat="false" ht="12.7" hidden="false" customHeight="false" outlineLevel="0" collapsed="false">
      <c r="B1234" s="17" t="n">
        <v>5.2</v>
      </c>
      <c r="C1234" s="19" t="n">
        <v>0</v>
      </c>
      <c r="D1234" s="19" t="n">
        <v>0</v>
      </c>
      <c r="F1234" s="0" t="s">
        <v>12</v>
      </c>
      <c r="G1234" s="0" t="s">
        <v>12</v>
      </c>
      <c r="H1234" s="0" t="s">
        <v>12</v>
      </c>
      <c r="L1234" s="0" t="s">
        <v>12</v>
      </c>
      <c r="M1234" s="0" t="s">
        <v>12</v>
      </c>
    </row>
    <row r="1235" customFormat="false" ht="12.7" hidden="false" customHeight="false" outlineLevel="0" collapsed="false">
      <c r="B1235" s="17" t="n">
        <v>5.2</v>
      </c>
      <c r="C1235" s="19" t="n">
        <v>0</v>
      </c>
      <c r="D1235" s="19" t="n">
        <v>0</v>
      </c>
      <c r="F1235" s="0" t="s">
        <v>12</v>
      </c>
      <c r="G1235" s="0" t="s">
        <v>12</v>
      </c>
      <c r="H1235" s="0" t="s">
        <v>12</v>
      </c>
      <c r="L1235" s="0" t="s">
        <v>12</v>
      </c>
      <c r="M1235" s="0" t="s">
        <v>12</v>
      </c>
    </row>
    <row r="1236" customFormat="false" ht="12.7" hidden="false" customHeight="false" outlineLevel="0" collapsed="false">
      <c r="B1236" s="17" t="n">
        <v>5.2</v>
      </c>
      <c r="C1236" s="19" t="n">
        <v>0</v>
      </c>
      <c r="D1236" s="19" t="n">
        <v>0</v>
      </c>
      <c r="F1236" s="0" t="s">
        <v>12</v>
      </c>
      <c r="G1236" s="0" t="s">
        <v>12</v>
      </c>
      <c r="H1236" s="0" t="s">
        <v>12</v>
      </c>
      <c r="L1236" s="0" t="s">
        <v>12</v>
      </c>
      <c r="M1236" s="0" t="s">
        <v>12</v>
      </c>
    </row>
    <row r="1237" customFormat="false" ht="12.7" hidden="false" customHeight="false" outlineLevel="0" collapsed="false">
      <c r="B1237" s="17" t="n">
        <v>5.2</v>
      </c>
      <c r="C1237" s="19" t="n">
        <v>0</v>
      </c>
      <c r="D1237" s="19" t="n">
        <v>0</v>
      </c>
      <c r="F1237" s="0" t="s">
        <v>12</v>
      </c>
      <c r="G1237" s="0" t="s">
        <v>12</v>
      </c>
      <c r="H1237" s="0" t="s">
        <v>12</v>
      </c>
      <c r="L1237" s="0" t="s">
        <v>12</v>
      </c>
      <c r="M1237" s="0" t="s">
        <v>12</v>
      </c>
    </row>
    <row r="1238" customFormat="false" ht="12.7" hidden="false" customHeight="false" outlineLevel="0" collapsed="false">
      <c r="B1238" s="17" t="n">
        <v>5.2</v>
      </c>
      <c r="C1238" s="19" t="n">
        <v>0</v>
      </c>
      <c r="D1238" s="19" t="n">
        <v>0</v>
      </c>
      <c r="F1238" s="0" t="s">
        <v>12</v>
      </c>
      <c r="G1238" s="0" t="s">
        <v>12</v>
      </c>
      <c r="H1238" s="0" t="s">
        <v>12</v>
      </c>
      <c r="L1238" s="0" t="s">
        <v>12</v>
      </c>
      <c r="M1238" s="0" t="s">
        <v>12</v>
      </c>
    </row>
    <row r="1239" customFormat="false" ht="12.7" hidden="false" customHeight="false" outlineLevel="0" collapsed="false">
      <c r="B1239" s="17" t="n">
        <v>5.2</v>
      </c>
      <c r="C1239" s="19" t="n">
        <v>0</v>
      </c>
      <c r="D1239" s="19" t="n">
        <v>0</v>
      </c>
      <c r="F1239" s="0" t="s">
        <v>12</v>
      </c>
      <c r="G1239" s="0" t="s">
        <v>12</v>
      </c>
      <c r="H1239" s="0" t="s">
        <v>12</v>
      </c>
      <c r="L1239" s="0" t="s">
        <v>12</v>
      </c>
      <c r="M1239" s="0" t="s">
        <v>12</v>
      </c>
    </row>
    <row r="1240" customFormat="false" ht="12.7" hidden="false" customHeight="false" outlineLevel="0" collapsed="false">
      <c r="B1240" s="17" t="n">
        <v>5.2</v>
      </c>
      <c r="C1240" s="19" t="n">
        <v>0</v>
      </c>
      <c r="D1240" s="19" t="n">
        <v>0</v>
      </c>
      <c r="F1240" s="0" t="s">
        <v>12</v>
      </c>
      <c r="G1240" s="0" t="s">
        <v>12</v>
      </c>
      <c r="H1240" s="0" t="s">
        <v>12</v>
      </c>
      <c r="L1240" s="0" t="s">
        <v>12</v>
      </c>
      <c r="M1240" s="0" t="s">
        <v>12</v>
      </c>
    </row>
    <row r="1241" customFormat="false" ht="12.7" hidden="false" customHeight="false" outlineLevel="0" collapsed="false">
      <c r="B1241" s="17" t="n">
        <v>5.2</v>
      </c>
      <c r="C1241" s="19" t="n">
        <v>0</v>
      </c>
      <c r="D1241" s="19" t="n">
        <v>0</v>
      </c>
      <c r="F1241" s="0" t="s">
        <v>12</v>
      </c>
      <c r="G1241" s="0" t="s">
        <v>12</v>
      </c>
      <c r="H1241" s="0" t="s">
        <v>12</v>
      </c>
      <c r="L1241" s="0" t="s">
        <v>12</v>
      </c>
      <c r="M1241" s="0" t="s">
        <v>12</v>
      </c>
    </row>
    <row r="1242" customFormat="false" ht="12.7" hidden="false" customHeight="false" outlineLevel="0" collapsed="false">
      <c r="B1242" s="17" t="n">
        <v>5.2</v>
      </c>
      <c r="C1242" s="19" t="n">
        <v>0</v>
      </c>
      <c r="D1242" s="19" t="n">
        <v>0</v>
      </c>
      <c r="F1242" s="0" t="s">
        <v>12</v>
      </c>
      <c r="G1242" s="0" t="s">
        <v>12</v>
      </c>
      <c r="H1242" s="0" t="s">
        <v>12</v>
      </c>
      <c r="L1242" s="0" t="s">
        <v>12</v>
      </c>
      <c r="M1242" s="0" t="s">
        <v>12</v>
      </c>
    </row>
    <row r="1243" customFormat="false" ht="12.7" hidden="false" customHeight="false" outlineLevel="0" collapsed="false">
      <c r="B1243" s="17" t="n">
        <v>5.2</v>
      </c>
      <c r="C1243" s="19" t="n">
        <v>0</v>
      </c>
      <c r="D1243" s="19" t="n">
        <v>0</v>
      </c>
      <c r="F1243" s="0" t="s">
        <v>12</v>
      </c>
      <c r="G1243" s="0" t="s">
        <v>12</v>
      </c>
      <c r="H1243" s="0" t="s">
        <v>12</v>
      </c>
      <c r="L1243" s="0" t="s">
        <v>12</v>
      </c>
      <c r="M1243" s="0" t="s">
        <v>12</v>
      </c>
    </row>
    <row r="1244" customFormat="false" ht="12.7" hidden="false" customHeight="false" outlineLevel="0" collapsed="false">
      <c r="B1244" s="17" t="n">
        <v>5.2</v>
      </c>
      <c r="C1244" s="19" t="n">
        <v>0</v>
      </c>
      <c r="D1244" s="19" t="n">
        <v>0</v>
      </c>
      <c r="F1244" s="0" t="s">
        <v>12</v>
      </c>
      <c r="G1244" s="0" t="s">
        <v>12</v>
      </c>
      <c r="H1244" s="0" t="s">
        <v>12</v>
      </c>
      <c r="L1244" s="0" t="s">
        <v>12</v>
      </c>
      <c r="M1244" s="0" t="s">
        <v>12</v>
      </c>
    </row>
    <row r="1245" customFormat="false" ht="12.7" hidden="false" customHeight="false" outlineLevel="0" collapsed="false">
      <c r="B1245" s="17" t="n">
        <v>5.2</v>
      </c>
      <c r="C1245" s="19" t="n">
        <v>0</v>
      </c>
      <c r="D1245" s="19" t="n">
        <v>0</v>
      </c>
      <c r="F1245" s="0" t="s">
        <v>12</v>
      </c>
      <c r="G1245" s="0" t="s">
        <v>12</v>
      </c>
      <c r="H1245" s="0" t="s">
        <v>12</v>
      </c>
      <c r="L1245" s="0" t="s">
        <v>12</v>
      </c>
      <c r="M1245" s="0" t="s">
        <v>12</v>
      </c>
    </row>
    <row r="1246" customFormat="false" ht="12.7" hidden="false" customHeight="false" outlineLevel="0" collapsed="false">
      <c r="B1246" s="17" t="n">
        <v>5.2</v>
      </c>
      <c r="C1246" s="19" t="n">
        <v>0</v>
      </c>
      <c r="D1246" s="19" t="n">
        <v>0</v>
      </c>
      <c r="F1246" s="0" t="s">
        <v>12</v>
      </c>
      <c r="G1246" s="0" t="s">
        <v>12</v>
      </c>
      <c r="H1246" s="0" t="s">
        <v>12</v>
      </c>
      <c r="L1246" s="0" t="s">
        <v>12</v>
      </c>
      <c r="M1246" s="0" t="s">
        <v>12</v>
      </c>
    </row>
    <row r="1247" customFormat="false" ht="12.7" hidden="false" customHeight="false" outlineLevel="0" collapsed="false">
      <c r="B1247" s="17" t="n">
        <v>5.2</v>
      </c>
      <c r="C1247" s="19" t="n">
        <v>0</v>
      </c>
      <c r="D1247" s="19" t="n">
        <v>0</v>
      </c>
      <c r="F1247" s="0" t="s">
        <v>12</v>
      </c>
      <c r="G1247" s="0" t="s">
        <v>12</v>
      </c>
      <c r="H1247" s="0" t="s">
        <v>12</v>
      </c>
      <c r="L1247" s="0" t="s">
        <v>12</v>
      </c>
      <c r="M1247" s="0" t="s">
        <v>12</v>
      </c>
    </row>
    <row r="1248" customFormat="false" ht="12.7" hidden="false" customHeight="false" outlineLevel="0" collapsed="false">
      <c r="B1248" s="17" t="n">
        <v>5.2</v>
      </c>
      <c r="C1248" s="19" t="n">
        <v>0</v>
      </c>
      <c r="D1248" s="19" t="n">
        <v>0</v>
      </c>
      <c r="F1248" s="0" t="s">
        <v>12</v>
      </c>
      <c r="G1248" s="0" t="s">
        <v>12</v>
      </c>
      <c r="H1248" s="0" t="s">
        <v>12</v>
      </c>
      <c r="L1248" s="0" t="s">
        <v>12</v>
      </c>
      <c r="M1248" s="0" t="s">
        <v>12</v>
      </c>
    </row>
    <row r="1249" customFormat="false" ht="12.7" hidden="false" customHeight="false" outlineLevel="0" collapsed="false">
      <c r="B1249" s="17" t="n">
        <v>5.2</v>
      </c>
      <c r="C1249" s="19" t="n">
        <v>0</v>
      </c>
      <c r="D1249" s="19" t="n">
        <v>0</v>
      </c>
      <c r="F1249" s="0" t="s">
        <v>12</v>
      </c>
      <c r="G1249" s="0" t="s">
        <v>12</v>
      </c>
      <c r="H1249" s="0" t="s">
        <v>12</v>
      </c>
      <c r="L1249" s="0" t="s">
        <v>12</v>
      </c>
      <c r="M1249" s="0" t="s">
        <v>12</v>
      </c>
    </row>
    <row r="1250" customFormat="false" ht="12.7" hidden="false" customHeight="false" outlineLevel="0" collapsed="false">
      <c r="B1250" s="17" t="n">
        <v>5.2</v>
      </c>
      <c r="C1250" s="19" t="n">
        <v>0</v>
      </c>
      <c r="D1250" s="19" t="n">
        <v>0</v>
      </c>
      <c r="F1250" s="0" t="s">
        <v>12</v>
      </c>
      <c r="G1250" s="0" t="s">
        <v>12</v>
      </c>
      <c r="H1250" s="0" t="s">
        <v>12</v>
      </c>
      <c r="L1250" s="0" t="s">
        <v>12</v>
      </c>
      <c r="M1250" s="0" t="s">
        <v>12</v>
      </c>
    </row>
    <row r="1251" customFormat="false" ht="12.7" hidden="false" customHeight="false" outlineLevel="0" collapsed="false">
      <c r="B1251" s="17" t="n">
        <v>5.2</v>
      </c>
      <c r="C1251" s="19" t="n">
        <v>0</v>
      </c>
      <c r="D1251" s="19" t="n">
        <v>0</v>
      </c>
      <c r="F1251" s="0" t="s">
        <v>12</v>
      </c>
      <c r="G1251" s="0" t="s">
        <v>12</v>
      </c>
      <c r="H1251" s="0" t="s">
        <v>12</v>
      </c>
      <c r="L1251" s="0" t="s">
        <v>12</v>
      </c>
      <c r="M1251" s="0" t="s">
        <v>12</v>
      </c>
    </row>
    <row r="1252" customFormat="false" ht="12.7" hidden="false" customHeight="false" outlineLevel="0" collapsed="false">
      <c r="B1252" s="17" t="n">
        <v>5.2</v>
      </c>
      <c r="C1252" s="19" t="n">
        <v>0</v>
      </c>
      <c r="D1252" s="19" t="n">
        <v>0</v>
      </c>
      <c r="F1252" s="0" t="s">
        <v>12</v>
      </c>
      <c r="G1252" s="0" t="s">
        <v>12</v>
      </c>
      <c r="H1252" s="0" t="s">
        <v>12</v>
      </c>
      <c r="L1252" s="0" t="s">
        <v>12</v>
      </c>
      <c r="M1252" s="0" t="s">
        <v>12</v>
      </c>
    </row>
    <row r="1253" customFormat="false" ht="12.7" hidden="false" customHeight="false" outlineLevel="0" collapsed="false">
      <c r="B1253" s="17" t="n">
        <v>5.2</v>
      </c>
      <c r="C1253" s="19" t="n">
        <v>0</v>
      </c>
      <c r="D1253" s="19" t="n">
        <v>0</v>
      </c>
      <c r="F1253" s="0" t="s">
        <v>12</v>
      </c>
      <c r="G1253" s="0" t="s">
        <v>12</v>
      </c>
      <c r="H1253" s="0" t="s">
        <v>12</v>
      </c>
      <c r="L1253" s="0" t="s">
        <v>12</v>
      </c>
      <c r="M1253" s="0" t="s">
        <v>12</v>
      </c>
    </row>
    <row r="1254" customFormat="false" ht="12.7" hidden="false" customHeight="false" outlineLevel="0" collapsed="false">
      <c r="B1254" s="17" t="n">
        <v>5.2</v>
      </c>
      <c r="C1254" s="19" t="n">
        <v>0</v>
      </c>
      <c r="D1254" s="19" t="n">
        <v>0</v>
      </c>
      <c r="F1254" s="0" t="s">
        <v>12</v>
      </c>
      <c r="G1254" s="0" t="s">
        <v>12</v>
      </c>
      <c r="H1254" s="0" t="s">
        <v>12</v>
      </c>
      <c r="L1254" s="0" t="s">
        <v>12</v>
      </c>
      <c r="M1254" s="0" t="s">
        <v>12</v>
      </c>
    </row>
    <row r="1255" customFormat="false" ht="12.7" hidden="false" customHeight="false" outlineLevel="0" collapsed="false">
      <c r="B1255" s="17" t="n">
        <v>5.2</v>
      </c>
      <c r="C1255" s="19" t="n">
        <v>0</v>
      </c>
      <c r="D1255" s="19" t="n">
        <v>0</v>
      </c>
      <c r="F1255" s="0" t="s">
        <v>12</v>
      </c>
      <c r="G1255" s="0" t="s">
        <v>12</v>
      </c>
      <c r="H1255" s="0" t="s">
        <v>12</v>
      </c>
      <c r="L1255" s="0" t="s">
        <v>12</v>
      </c>
      <c r="M1255" s="0" t="s">
        <v>12</v>
      </c>
    </row>
    <row r="1256" customFormat="false" ht="12.7" hidden="false" customHeight="false" outlineLevel="0" collapsed="false">
      <c r="B1256" s="17" t="n">
        <v>5.2</v>
      </c>
      <c r="C1256" s="19" t="n">
        <v>0</v>
      </c>
      <c r="D1256" s="19" t="n">
        <v>0</v>
      </c>
      <c r="F1256" s="0" t="s">
        <v>12</v>
      </c>
      <c r="G1256" s="0" t="s">
        <v>12</v>
      </c>
      <c r="H1256" s="0" t="s">
        <v>12</v>
      </c>
      <c r="L1256" s="0" t="s">
        <v>12</v>
      </c>
      <c r="M1256" s="0" t="s">
        <v>12</v>
      </c>
    </row>
    <row r="1257" customFormat="false" ht="12.7" hidden="false" customHeight="false" outlineLevel="0" collapsed="false">
      <c r="B1257" s="17" t="n">
        <v>5.2</v>
      </c>
      <c r="C1257" s="19" t="n">
        <v>0</v>
      </c>
      <c r="D1257" s="19" t="n">
        <v>0</v>
      </c>
      <c r="F1257" s="0" t="s">
        <v>12</v>
      </c>
      <c r="G1257" s="0" t="s">
        <v>12</v>
      </c>
      <c r="H1257" s="0" t="s">
        <v>12</v>
      </c>
      <c r="L1257" s="0" t="s">
        <v>12</v>
      </c>
      <c r="M1257" s="0" t="s">
        <v>12</v>
      </c>
    </row>
    <row r="1258" customFormat="false" ht="12.7" hidden="false" customHeight="false" outlineLevel="0" collapsed="false">
      <c r="B1258" s="17" t="n">
        <v>5.2</v>
      </c>
      <c r="C1258" s="19" t="n">
        <v>0</v>
      </c>
      <c r="D1258" s="19" t="n">
        <v>0</v>
      </c>
      <c r="F1258" s="0" t="s">
        <v>12</v>
      </c>
      <c r="G1258" s="0" t="s">
        <v>12</v>
      </c>
      <c r="H1258" s="0" t="s">
        <v>12</v>
      </c>
      <c r="L1258" s="0" t="s">
        <v>12</v>
      </c>
      <c r="M1258" s="0" t="s">
        <v>12</v>
      </c>
    </row>
    <row r="1259" customFormat="false" ht="12.7" hidden="false" customHeight="false" outlineLevel="0" collapsed="false">
      <c r="B1259" s="17" t="n">
        <v>5.2</v>
      </c>
      <c r="C1259" s="19" t="n">
        <v>0</v>
      </c>
      <c r="D1259" s="19" t="n">
        <v>0</v>
      </c>
      <c r="F1259" s="0" t="s">
        <v>12</v>
      </c>
      <c r="G1259" s="0" t="s">
        <v>12</v>
      </c>
      <c r="H1259" s="0" t="s">
        <v>12</v>
      </c>
      <c r="L1259" s="0" t="s">
        <v>12</v>
      </c>
      <c r="M1259" s="0" t="s">
        <v>12</v>
      </c>
    </row>
    <row r="1260" customFormat="false" ht="12.7" hidden="false" customHeight="false" outlineLevel="0" collapsed="false">
      <c r="B1260" s="17" t="n">
        <v>5.2</v>
      </c>
      <c r="C1260" s="19" t="n">
        <v>0</v>
      </c>
      <c r="D1260" s="19" t="n">
        <v>0</v>
      </c>
      <c r="F1260" s="0" t="s">
        <v>12</v>
      </c>
      <c r="G1260" s="0" t="s">
        <v>12</v>
      </c>
      <c r="H1260" s="0" t="s">
        <v>12</v>
      </c>
      <c r="L1260" s="0" t="s">
        <v>12</v>
      </c>
      <c r="M1260" s="0" t="s">
        <v>12</v>
      </c>
    </row>
    <row r="1261" customFormat="false" ht="12.7" hidden="false" customHeight="false" outlineLevel="0" collapsed="false">
      <c r="B1261" s="17" t="n">
        <v>5.2</v>
      </c>
      <c r="C1261" s="19" t="n">
        <v>0</v>
      </c>
      <c r="D1261" s="19" t="n">
        <v>0</v>
      </c>
      <c r="F1261" s="0" t="s">
        <v>12</v>
      </c>
      <c r="G1261" s="0" t="s">
        <v>12</v>
      </c>
      <c r="H1261" s="0" t="s">
        <v>12</v>
      </c>
      <c r="L1261" s="0" t="s">
        <v>12</v>
      </c>
      <c r="M1261" s="0" t="s">
        <v>12</v>
      </c>
    </row>
    <row r="1262" customFormat="false" ht="12.7" hidden="false" customHeight="false" outlineLevel="0" collapsed="false">
      <c r="B1262" s="17" t="n">
        <v>5.2</v>
      </c>
      <c r="C1262" s="19" t="n">
        <v>0</v>
      </c>
      <c r="D1262" s="19" t="n">
        <v>0</v>
      </c>
      <c r="F1262" s="0" t="s">
        <v>12</v>
      </c>
      <c r="G1262" s="0" t="s">
        <v>12</v>
      </c>
      <c r="H1262" s="0" t="s">
        <v>12</v>
      </c>
      <c r="L1262" s="0" t="s">
        <v>12</v>
      </c>
      <c r="M1262" s="0" t="s">
        <v>12</v>
      </c>
    </row>
    <row r="1263" customFormat="false" ht="12.7" hidden="false" customHeight="false" outlineLevel="0" collapsed="false">
      <c r="B1263" s="17" t="n">
        <v>5.2</v>
      </c>
      <c r="C1263" s="19" t="n">
        <v>0</v>
      </c>
      <c r="D1263" s="19" t="n">
        <v>0</v>
      </c>
      <c r="F1263" s="0" t="s">
        <v>12</v>
      </c>
      <c r="G1263" s="0" t="s">
        <v>12</v>
      </c>
      <c r="H1263" s="0" t="s">
        <v>12</v>
      </c>
      <c r="L1263" s="0" t="s">
        <v>12</v>
      </c>
      <c r="M1263" s="0" t="s">
        <v>12</v>
      </c>
    </row>
    <row r="1264" customFormat="false" ht="12.7" hidden="false" customHeight="false" outlineLevel="0" collapsed="false">
      <c r="B1264" s="17" t="n">
        <v>5.2</v>
      </c>
      <c r="C1264" s="19" t="n">
        <v>0</v>
      </c>
      <c r="D1264" s="19" t="n">
        <v>0</v>
      </c>
      <c r="F1264" s="0" t="s">
        <v>12</v>
      </c>
      <c r="G1264" s="0" t="s">
        <v>12</v>
      </c>
      <c r="H1264" s="0" t="s">
        <v>12</v>
      </c>
      <c r="L1264" s="0" t="s">
        <v>12</v>
      </c>
      <c r="M1264" s="0" t="s">
        <v>12</v>
      </c>
    </row>
    <row r="1265" customFormat="false" ht="12.7" hidden="false" customHeight="false" outlineLevel="0" collapsed="false">
      <c r="B1265" s="17" t="n">
        <v>5.2</v>
      </c>
      <c r="C1265" s="19" t="n">
        <v>0</v>
      </c>
      <c r="D1265" s="19" t="n">
        <v>0</v>
      </c>
      <c r="F1265" s="0" t="s">
        <v>12</v>
      </c>
      <c r="G1265" s="0" t="s">
        <v>12</v>
      </c>
      <c r="H1265" s="0" t="s">
        <v>12</v>
      </c>
      <c r="L1265" s="0" t="s">
        <v>12</v>
      </c>
      <c r="M1265" s="0" t="s">
        <v>12</v>
      </c>
    </row>
    <row r="1266" customFormat="false" ht="12.7" hidden="false" customHeight="false" outlineLevel="0" collapsed="false">
      <c r="B1266" s="17" t="n">
        <v>5.2</v>
      </c>
      <c r="C1266" s="19" t="n">
        <v>0</v>
      </c>
      <c r="D1266" s="19" t="n">
        <v>0</v>
      </c>
      <c r="F1266" s="0" t="s">
        <v>12</v>
      </c>
      <c r="G1266" s="0" t="s">
        <v>12</v>
      </c>
      <c r="H1266" s="0" t="s">
        <v>12</v>
      </c>
      <c r="L1266" s="0" t="s">
        <v>12</v>
      </c>
      <c r="M1266" s="0" t="s">
        <v>12</v>
      </c>
    </row>
    <row r="1267" customFormat="false" ht="12.7" hidden="false" customHeight="false" outlineLevel="0" collapsed="false">
      <c r="B1267" s="17" t="n">
        <v>5.2</v>
      </c>
      <c r="C1267" s="19" t="n">
        <v>0</v>
      </c>
      <c r="D1267" s="19" t="n">
        <v>0</v>
      </c>
      <c r="F1267" s="0" t="s">
        <v>12</v>
      </c>
      <c r="G1267" s="0" t="s">
        <v>12</v>
      </c>
      <c r="H1267" s="0" t="s">
        <v>12</v>
      </c>
      <c r="L1267" s="0" t="s">
        <v>12</v>
      </c>
      <c r="M1267" s="0" t="s">
        <v>12</v>
      </c>
    </row>
    <row r="1268" customFormat="false" ht="12.7" hidden="false" customHeight="false" outlineLevel="0" collapsed="false">
      <c r="B1268" s="17" t="n">
        <v>5.2</v>
      </c>
      <c r="C1268" s="19" t="n">
        <v>0</v>
      </c>
      <c r="D1268" s="19" t="n">
        <v>0</v>
      </c>
      <c r="F1268" s="0" t="s">
        <v>12</v>
      </c>
      <c r="G1268" s="0" t="s">
        <v>12</v>
      </c>
      <c r="H1268" s="0" t="s">
        <v>12</v>
      </c>
      <c r="L1268" s="0" t="s">
        <v>12</v>
      </c>
      <c r="M1268" s="0" t="s">
        <v>12</v>
      </c>
    </row>
    <row r="1269" customFormat="false" ht="12.7" hidden="false" customHeight="false" outlineLevel="0" collapsed="false">
      <c r="B1269" s="17" t="n">
        <v>5.2</v>
      </c>
      <c r="C1269" s="19" t="n">
        <v>0</v>
      </c>
      <c r="D1269" s="19" t="n">
        <v>0</v>
      </c>
      <c r="F1269" s="0" t="s">
        <v>12</v>
      </c>
      <c r="G1269" s="0" t="s">
        <v>12</v>
      </c>
      <c r="H1269" s="0" t="s">
        <v>12</v>
      </c>
      <c r="L1269" s="0" t="s">
        <v>12</v>
      </c>
      <c r="M1269" s="0" t="s">
        <v>12</v>
      </c>
    </row>
    <row r="1270" customFormat="false" ht="12.7" hidden="false" customHeight="false" outlineLevel="0" collapsed="false">
      <c r="B1270" s="17" t="n">
        <v>5.2</v>
      </c>
      <c r="C1270" s="19" t="n">
        <v>0</v>
      </c>
      <c r="D1270" s="19" t="n">
        <v>0</v>
      </c>
      <c r="F1270" s="0" t="s">
        <v>12</v>
      </c>
      <c r="G1270" s="0" t="s">
        <v>12</v>
      </c>
      <c r="H1270" s="0" t="s">
        <v>12</v>
      </c>
      <c r="L1270" s="0" t="s">
        <v>12</v>
      </c>
      <c r="M1270" s="0" t="s">
        <v>12</v>
      </c>
    </row>
    <row r="1271" customFormat="false" ht="12.7" hidden="false" customHeight="false" outlineLevel="0" collapsed="false">
      <c r="B1271" s="17" t="n">
        <v>5.2</v>
      </c>
      <c r="C1271" s="19" t="n">
        <v>0</v>
      </c>
      <c r="D1271" s="19" t="n">
        <v>0</v>
      </c>
      <c r="F1271" s="0" t="s">
        <v>12</v>
      </c>
      <c r="G1271" s="0" t="s">
        <v>12</v>
      </c>
      <c r="H1271" s="0" t="s">
        <v>12</v>
      </c>
      <c r="L1271" s="0" t="s">
        <v>12</v>
      </c>
      <c r="M1271" s="0" t="s">
        <v>12</v>
      </c>
    </row>
    <row r="1272" customFormat="false" ht="12.7" hidden="false" customHeight="false" outlineLevel="0" collapsed="false">
      <c r="B1272" s="17" t="n">
        <v>5.2</v>
      </c>
      <c r="C1272" s="19" t="n">
        <v>0</v>
      </c>
      <c r="D1272" s="19" t="n">
        <v>0</v>
      </c>
      <c r="F1272" s="0" t="s">
        <v>12</v>
      </c>
      <c r="G1272" s="0" t="s">
        <v>12</v>
      </c>
      <c r="H1272" s="0" t="s">
        <v>12</v>
      </c>
      <c r="L1272" s="0" t="s">
        <v>12</v>
      </c>
      <c r="M1272" s="0" t="s">
        <v>12</v>
      </c>
    </row>
    <row r="1273" customFormat="false" ht="12.7" hidden="false" customHeight="false" outlineLevel="0" collapsed="false">
      <c r="B1273" s="17" t="n">
        <v>5.2</v>
      </c>
      <c r="C1273" s="19" t="n">
        <v>0</v>
      </c>
      <c r="D1273" s="19" t="n">
        <v>0</v>
      </c>
      <c r="F1273" s="0" t="s">
        <v>12</v>
      </c>
      <c r="G1273" s="0" t="s">
        <v>12</v>
      </c>
      <c r="H1273" s="0" t="s">
        <v>12</v>
      </c>
      <c r="L1273" s="0" t="s">
        <v>12</v>
      </c>
      <c r="M1273" s="0" t="s">
        <v>12</v>
      </c>
    </row>
    <row r="1274" customFormat="false" ht="12.7" hidden="false" customHeight="false" outlineLevel="0" collapsed="false">
      <c r="B1274" s="17" t="n">
        <v>5.2</v>
      </c>
      <c r="C1274" s="19" t="n">
        <v>0</v>
      </c>
      <c r="D1274" s="19" t="n">
        <v>0</v>
      </c>
      <c r="F1274" s="0" t="s">
        <v>12</v>
      </c>
      <c r="G1274" s="0" t="s">
        <v>12</v>
      </c>
      <c r="H1274" s="0" t="s">
        <v>12</v>
      </c>
      <c r="L1274" s="0" t="s">
        <v>12</v>
      </c>
      <c r="M1274" s="0" t="s">
        <v>12</v>
      </c>
    </row>
    <row r="1275" customFormat="false" ht="12.7" hidden="false" customHeight="false" outlineLevel="0" collapsed="false">
      <c r="B1275" s="17" t="n">
        <v>5.2</v>
      </c>
      <c r="C1275" s="19" t="n">
        <v>0</v>
      </c>
      <c r="D1275" s="19" t="n">
        <v>0</v>
      </c>
      <c r="F1275" s="0" t="s">
        <v>12</v>
      </c>
      <c r="G1275" s="0" t="s">
        <v>12</v>
      </c>
      <c r="H1275" s="0" t="s">
        <v>12</v>
      </c>
      <c r="L1275" s="0" t="s">
        <v>12</v>
      </c>
      <c r="M1275" s="0" t="s">
        <v>12</v>
      </c>
    </row>
    <row r="1276" customFormat="false" ht="12.7" hidden="false" customHeight="false" outlineLevel="0" collapsed="false">
      <c r="B1276" s="17" t="n">
        <v>5.2</v>
      </c>
      <c r="C1276" s="19" t="n">
        <v>0</v>
      </c>
      <c r="D1276" s="19" t="n">
        <v>0</v>
      </c>
      <c r="F1276" s="0" t="s">
        <v>12</v>
      </c>
      <c r="G1276" s="0" t="s">
        <v>12</v>
      </c>
      <c r="H1276" s="0" t="s">
        <v>12</v>
      </c>
      <c r="L1276" s="0" t="s">
        <v>12</v>
      </c>
      <c r="M1276" s="0" t="s">
        <v>12</v>
      </c>
    </row>
    <row r="1277" customFormat="false" ht="12.7" hidden="false" customHeight="false" outlineLevel="0" collapsed="false">
      <c r="B1277" s="17" t="n">
        <v>5.2</v>
      </c>
      <c r="C1277" s="19" t="n">
        <v>0</v>
      </c>
      <c r="D1277" s="19" t="n">
        <v>0</v>
      </c>
      <c r="F1277" s="0" t="s">
        <v>12</v>
      </c>
      <c r="G1277" s="0" t="s">
        <v>12</v>
      </c>
      <c r="H1277" s="0" t="s">
        <v>12</v>
      </c>
      <c r="L1277" s="0" t="s">
        <v>12</v>
      </c>
      <c r="M1277" s="0" t="s">
        <v>12</v>
      </c>
    </row>
    <row r="1278" customFormat="false" ht="12.7" hidden="false" customHeight="false" outlineLevel="0" collapsed="false">
      <c r="B1278" s="17" t="n">
        <v>5.2</v>
      </c>
      <c r="C1278" s="19" t="n">
        <v>0</v>
      </c>
      <c r="D1278" s="19" t="n">
        <v>0</v>
      </c>
      <c r="F1278" s="0" t="s">
        <v>12</v>
      </c>
      <c r="G1278" s="0" t="s">
        <v>12</v>
      </c>
      <c r="H1278" s="0" t="s">
        <v>12</v>
      </c>
      <c r="L1278" s="0" t="s">
        <v>12</v>
      </c>
      <c r="M1278" s="0" t="s">
        <v>12</v>
      </c>
    </row>
    <row r="1279" customFormat="false" ht="12.7" hidden="false" customHeight="false" outlineLevel="0" collapsed="false">
      <c r="B1279" s="17" t="n">
        <v>5.2</v>
      </c>
      <c r="C1279" s="19" t="n">
        <v>0</v>
      </c>
      <c r="D1279" s="19" t="n">
        <v>0</v>
      </c>
      <c r="F1279" s="0" t="s">
        <v>12</v>
      </c>
      <c r="G1279" s="0" t="s">
        <v>12</v>
      </c>
      <c r="H1279" s="0" t="s">
        <v>12</v>
      </c>
      <c r="L1279" s="0" t="s">
        <v>12</v>
      </c>
      <c r="M1279" s="0" t="s">
        <v>12</v>
      </c>
    </row>
    <row r="1280" customFormat="false" ht="12.7" hidden="false" customHeight="false" outlineLevel="0" collapsed="false">
      <c r="B1280" s="17" t="n">
        <v>5.2</v>
      </c>
      <c r="C1280" s="19" t="n">
        <v>0</v>
      </c>
      <c r="D1280" s="19" t="n">
        <v>0</v>
      </c>
      <c r="F1280" s="0" t="s">
        <v>12</v>
      </c>
      <c r="G1280" s="0" t="s">
        <v>12</v>
      </c>
      <c r="H1280" s="0" t="s">
        <v>12</v>
      </c>
      <c r="L1280" s="0" t="s">
        <v>12</v>
      </c>
      <c r="M1280" s="0" t="s">
        <v>12</v>
      </c>
    </row>
    <row r="1281" customFormat="false" ht="12.7" hidden="false" customHeight="false" outlineLevel="0" collapsed="false">
      <c r="B1281" s="17" t="n">
        <v>5.2</v>
      </c>
      <c r="C1281" s="19" t="n">
        <v>0</v>
      </c>
      <c r="D1281" s="19" t="n">
        <v>0</v>
      </c>
      <c r="F1281" s="0" t="s">
        <v>12</v>
      </c>
      <c r="G1281" s="0" t="s">
        <v>12</v>
      </c>
      <c r="H1281" s="0" t="s">
        <v>12</v>
      </c>
      <c r="L1281" s="0" t="s">
        <v>12</v>
      </c>
      <c r="M1281" s="0" t="s">
        <v>12</v>
      </c>
    </row>
    <row r="1282" customFormat="false" ht="12.7" hidden="false" customHeight="false" outlineLevel="0" collapsed="false">
      <c r="B1282" s="17" t="n">
        <v>5.2</v>
      </c>
      <c r="C1282" s="19" t="n">
        <v>0</v>
      </c>
      <c r="D1282" s="19" t="n">
        <v>0</v>
      </c>
      <c r="F1282" s="0" t="s">
        <v>12</v>
      </c>
      <c r="G1282" s="0" t="s">
        <v>12</v>
      </c>
      <c r="H1282" s="0" t="s">
        <v>12</v>
      </c>
      <c r="L1282" s="0" t="s">
        <v>12</v>
      </c>
      <c r="M1282" s="0" t="s">
        <v>12</v>
      </c>
    </row>
    <row r="1283" customFormat="false" ht="12.7" hidden="false" customHeight="false" outlineLevel="0" collapsed="false">
      <c r="B1283" s="17" t="n">
        <v>5.2</v>
      </c>
      <c r="C1283" s="19" t="n">
        <v>0</v>
      </c>
      <c r="D1283" s="19" t="n">
        <v>0</v>
      </c>
      <c r="F1283" s="0" t="s">
        <v>12</v>
      </c>
      <c r="G1283" s="0" t="s">
        <v>12</v>
      </c>
      <c r="H1283" s="0" t="s">
        <v>12</v>
      </c>
      <c r="L1283" s="0" t="s">
        <v>12</v>
      </c>
      <c r="M1283" s="0" t="s">
        <v>12</v>
      </c>
    </row>
    <row r="1284" customFormat="false" ht="12.7" hidden="false" customHeight="false" outlineLevel="0" collapsed="false">
      <c r="B1284" s="17" t="s">
        <v>12</v>
      </c>
      <c r="C1284" s="19" t="s">
        <v>12</v>
      </c>
      <c r="D1284" s="19" t="s">
        <v>12</v>
      </c>
      <c r="F1284" s="0" t="s">
        <v>12</v>
      </c>
      <c r="G1284" s="0" t="s">
        <v>12</v>
      </c>
      <c r="H1284" s="0" t="s">
        <v>12</v>
      </c>
      <c r="L1284" s="0" t="s">
        <v>12</v>
      </c>
      <c r="M1284" s="0" t="s">
        <v>12</v>
      </c>
    </row>
    <row r="1285" customFormat="false" ht="12.7" hidden="false" customHeight="false" outlineLevel="0" collapsed="false">
      <c r="B1285" s="17" t="s">
        <v>12</v>
      </c>
      <c r="C1285" s="19" t="s">
        <v>12</v>
      </c>
      <c r="D1285" s="19" t="s">
        <v>12</v>
      </c>
      <c r="F1285" s="0" t="s">
        <v>12</v>
      </c>
      <c r="G1285" s="0" t="s">
        <v>12</v>
      </c>
      <c r="H1285" s="0" t="s">
        <v>12</v>
      </c>
      <c r="L1285" s="0" t="s">
        <v>12</v>
      </c>
      <c r="M1285" s="0" t="s">
        <v>12</v>
      </c>
    </row>
    <row r="1286" customFormat="false" ht="12.7" hidden="false" customHeight="false" outlineLevel="0" collapsed="false">
      <c r="B1286" s="17" t="s">
        <v>12</v>
      </c>
      <c r="C1286" s="19" t="s">
        <v>12</v>
      </c>
      <c r="D1286" s="19" t="s">
        <v>12</v>
      </c>
      <c r="F1286" s="0" t="s">
        <v>12</v>
      </c>
      <c r="G1286" s="0" t="s">
        <v>12</v>
      </c>
      <c r="H1286" s="0" t="s">
        <v>12</v>
      </c>
      <c r="L1286" s="0" t="s">
        <v>12</v>
      </c>
      <c r="M1286" s="0" t="s">
        <v>12</v>
      </c>
    </row>
    <row r="1287" customFormat="false" ht="12.7" hidden="false" customHeight="false" outlineLevel="0" collapsed="false">
      <c r="B1287" s="17" t="s">
        <v>12</v>
      </c>
      <c r="C1287" s="19" t="s">
        <v>12</v>
      </c>
      <c r="D1287" s="19" t="s">
        <v>12</v>
      </c>
      <c r="F1287" s="0" t="s">
        <v>12</v>
      </c>
      <c r="G1287" s="0" t="s">
        <v>12</v>
      </c>
      <c r="H1287" s="0" t="s">
        <v>12</v>
      </c>
      <c r="L1287" s="0" t="s">
        <v>12</v>
      </c>
      <c r="M1287" s="0" t="s">
        <v>12</v>
      </c>
    </row>
    <row r="1288" customFormat="false" ht="12.7" hidden="false" customHeight="false" outlineLevel="0" collapsed="false">
      <c r="B1288" s="17" t="s">
        <v>12</v>
      </c>
      <c r="C1288" s="19" t="s">
        <v>12</v>
      </c>
      <c r="D1288" s="19" t="s">
        <v>12</v>
      </c>
      <c r="F1288" s="0" t="s">
        <v>12</v>
      </c>
      <c r="G1288" s="0" t="s">
        <v>12</v>
      </c>
      <c r="H1288" s="0" t="s">
        <v>12</v>
      </c>
      <c r="L1288" s="0" t="s">
        <v>12</v>
      </c>
      <c r="M1288" s="0" t="s">
        <v>12</v>
      </c>
    </row>
    <row r="1289" customFormat="false" ht="12.7" hidden="false" customHeight="false" outlineLevel="0" collapsed="false">
      <c r="B1289" s="17" t="s">
        <v>12</v>
      </c>
      <c r="C1289" s="19" t="s">
        <v>12</v>
      </c>
      <c r="D1289" s="19" t="s">
        <v>12</v>
      </c>
      <c r="F1289" s="0" t="s">
        <v>12</v>
      </c>
      <c r="G1289" s="0" t="s">
        <v>12</v>
      </c>
      <c r="H1289" s="0" t="s">
        <v>12</v>
      </c>
      <c r="L1289" s="0" t="s">
        <v>12</v>
      </c>
      <c r="M1289" s="0" t="s">
        <v>12</v>
      </c>
    </row>
    <row r="1290" customFormat="false" ht="12.7" hidden="false" customHeight="false" outlineLevel="0" collapsed="false">
      <c r="B1290" s="17" t="s">
        <v>12</v>
      </c>
      <c r="C1290" s="19" t="s">
        <v>12</v>
      </c>
      <c r="D1290" s="19" t="s">
        <v>12</v>
      </c>
      <c r="F1290" s="0" t="s">
        <v>12</v>
      </c>
      <c r="G1290" s="0" t="s">
        <v>12</v>
      </c>
      <c r="H1290" s="0" t="s">
        <v>12</v>
      </c>
      <c r="L1290" s="0" t="s">
        <v>12</v>
      </c>
      <c r="M1290" s="0" t="s">
        <v>12</v>
      </c>
    </row>
    <row r="1291" customFormat="false" ht="12.7" hidden="false" customHeight="false" outlineLevel="0" collapsed="false">
      <c r="B1291" s="17" t="s">
        <v>12</v>
      </c>
      <c r="C1291" s="19" t="s">
        <v>12</v>
      </c>
      <c r="D1291" s="19" t="s">
        <v>12</v>
      </c>
      <c r="F1291" s="0" t="s">
        <v>12</v>
      </c>
      <c r="G1291" s="0" t="s">
        <v>12</v>
      </c>
      <c r="H1291" s="0" t="s">
        <v>12</v>
      </c>
      <c r="L1291" s="0" t="s">
        <v>12</v>
      </c>
      <c r="M1291" s="0" t="s">
        <v>12</v>
      </c>
    </row>
    <row r="1292" customFormat="false" ht="12.7" hidden="false" customHeight="false" outlineLevel="0" collapsed="false">
      <c r="B1292" s="17" t="s">
        <v>12</v>
      </c>
      <c r="C1292" s="19" t="s">
        <v>12</v>
      </c>
      <c r="D1292" s="19" t="s">
        <v>12</v>
      </c>
      <c r="F1292" s="0" t="s">
        <v>12</v>
      </c>
      <c r="G1292" s="0" t="s">
        <v>12</v>
      </c>
      <c r="H1292" s="0" t="s">
        <v>12</v>
      </c>
      <c r="L1292" s="0" t="s">
        <v>12</v>
      </c>
      <c r="M1292" s="0" t="s">
        <v>12</v>
      </c>
    </row>
    <row r="1293" customFormat="false" ht="12.7" hidden="false" customHeight="false" outlineLevel="0" collapsed="false">
      <c r="B1293" s="17" t="s">
        <v>12</v>
      </c>
      <c r="C1293" s="19" t="s">
        <v>12</v>
      </c>
      <c r="D1293" s="19" t="s">
        <v>12</v>
      </c>
      <c r="H1293" s="0" t="s">
        <v>12</v>
      </c>
      <c r="L1293" s="0" t="s">
        <v>12</v>
      </c>
      <c r="M1293" s="0" t="s">
        <v>12</v>
      </c>
    </row>
    <row r="1294" customFormat="false" ht="12.7" hidden="false" customHeight="false" outlineLevel="0" collapsed="false">
      <c r="B1294" s="17" t="s">
        <v>12</v>
      </c>
      <c r="C1294" s="19" t="s">
        <v>12</v>
      </c>
      <c r="D1294" s="19" t="s">
        <v>12</v>
      </c>
      <c r="H1294" s="0" t="s">
        <v>12</v>
      </c>
      <c r="L1294" s="0" t="s">
        <v>12</v>
      </c>
      <c r="M1294" s="0" t="s">
        <v>12</v>
      </c>
    </row>
    <row r="1295" customFormat="false" ht="12.7" hidden="false" customHeight="false" outlineLevel="0" collapsed="false">
      <c r="B1295" s="17" t="s">
        <v>12</v>
      </c>
      <c r="C1295" s="19" t="s">
        <v>12</v>
      </c>
      <c r="D1295" s="19" t="s">
        <v>12</v>
      </c>
      <c r="H1295" s="0" t="s">
        <v>12</v>
      </c>
      <c r="L1295" s="0" t="s">
        <v>12</v>
      </c>
      <c r="M1295" s="0" t="s">
        <v>12</v>
      </c>
    </row>
    <row r="1296" customFormat="false" ht="12.7" hidden="false" customHeight="false" outlineLevel="0" collapsed="false">
      <c r="B1296" s="17" t="s">
        <v>12</v>
      </c>
      <c r="C1296" s="19" t="s">
        <v>12</v>
      </c>
      <c r="D1296" s="19" t="s">
        <v>12</v>
      </c>
      <c r="H1296" s="0" t="s">
        <v>12</v>
      </c>
      <c r="L1296" s="0" t="s">
        <v>12</v>
      </c>
      <c r="M1296" s="0" t="s">
        <v>12</v>
      </c>
    </row>
    <row r="1297" customFormat="false" ht="12.7" hidden="false" customHeight="false" outlineLevel="0" collapsed="false">
      <c r="B1297" s="17" t="s">
        <v>12</v>
      </c>
      <c r="C1297" s="19" t="s">
        <v>12</v>
      </c>
      <c r="D1297" s="19" t="s">
        <v>12</v>
      </c>
      <c r="H1297" s="0" t="s">
        <v>12</v>
      </c>
      <c r="L1297" s="0" t="s">
        <v>12</v>
      </c>
      <c r="M1297" s="0" t="s">
        <v>12</v>
      </c>
    </row>
    <row r="1298" customFormat="false" ht="12.7" hidden="false" customHeight="false" outlineLevel="0" collapsed="false">
      <c r="B1298" s="17" t="s">
        <v>12</v>
      </c>
      <c r="C1298" s="19" t="s">
        <v>12</v>
      </c>
      <c r="D1298" s="19" t="s">
        <v>12</v>
      </c>
      <c r="H1298" s="0" t="s">
        <v>12</v>
      </c>
      <c r="L1298" s="0" t="s">
        <v>12</v>
      </c>
      <c r="M1298" s="0" t="s">
        <v>12</v>
      </c>
    </row>
    <row r="1299" customFormat="false" ht="12.7" hidden="false" customHeight="false" outlineLevel="0" collapsed="false">
      <c r="B1299" s="17" t="s">
        <v>12</v>
      </c>
      <c r="C1299" s="19" t="s">
        <v>12</v>
      </c>
      <c r="D1299" s="19" t="s">
        <v>12</v>
      </c>
      <c r="H1299" s="0" t="s">
        <v>12</v>
      </c>
      <c r="L1299" s="0" t="s">
        <v>12</v>
      </c>
      <c r="M1299" s="0" t="s">
        <v>12</v>
      </c>
    </row>
    <row r="1300" customFormat="false" ht="12.7" hidden="false" customHeight="false" outlineLevel="0" collapsed="false">
      <c r="B1300" s="17" t="s">
        <v>12</v>
      </c>
      <c r="C1300" s="19" t="s">
        <v>12</v>
      </c>
      <c r="D1300" s="19" t="s">
        <v>12</v>
      </c>
      <c r="H1300" s="0" t="s">
        <v>12</v>
      </c>
      <c r="L1300" s="0" t="s">
        <v>12</v>
      </c>
      <c r="M1300" s="0" t="s">
        <v>12</v>
      </c>
    </row>
    <row r="1301" customFormat="false" ht="12.7" hidden="false" customHeight="false" outlineLevel="0" collapsed="false">
      <c r="B1301" s="17" t="n">
        <v>5.07421875</v>
      </c>
      <c r="C1301" s="19" t="n">
        <v>0.923879532508904</v>
      </c>
      <c r="D1301" s="19"/>
      <c r="H1301" s="0" t="n">
        <v>0</v>
      </c>
    </row>
    <row r="1302" customFormat="false" ht="12.7" hidden="false" customHeight="false" outlineLevel="0" collapsed="false">
      <c r="B1302" s="17" t="n">
        <v>5.078125</v>
      </c>
      <c r="C1302" s="19" t="n">
        <v>1</v>
      </c>
      <c r="D1302" s="19"/>
      <c r="H1302" s="0" t="n">
        <v>0</v>
      </c>
    </row>
    <row r="1303" customFormat="false" ht="12.7" hidden="false" customHeight="false" outlineLevel="0" collapsed="false">
      <c r="B1303" s="17" t="n">
        <v>5.08203125</v>
      </c>
      <c r="C1303" s="19" t="n">
        <v>0.923879532513682</v>
      </c>
      <c r="D1303" s="19"/>
      <c r="H1303" s="0" t="n">
        <v>0</v>
      </c>
    </row>
    <row r="1304" customFormat="false" ht="12.7" hidden="false" customHeight="false" outlineLevel="0" collapsed="false">
      <c r="B1304" s="17" t="n">
        <v>5.0859375</v>
      </c>
      <c r="C1304" s="19" t="n">
        <v>0.707106781190984</v>
      </c>
      <c r="D1304" s="19"/>
      <c r="H1304" s="0" t="n">
        <v>0</v>
      </c>
    </row>
    <row r="1305" customFormat="false" ht="12.7" hidden="false" customHeight="false" outlineLevel="0" collapsed="false">
      <c r="B1305" s="17" t="n">
        <v>5.08984375</v>
      </c>
      <c r="C1305" s="19" t="n">
        <v>0.3826834323709</v>
      </c>
      <c r="D1305" s="19"/>
      <c r="H1305" s="0" t="n">
        <v>0</v>
      </c>
    </row>
    <row r="1306" customFormat="false" ht="12.7" hidden="false" customHeight="false" outlineLevel="0" collapsed="false">
      <c r="B1306" s="17" t="n">
        <v>5.09375</v>
      </c>
      <c r="C1306" s="19" t="n">
        <v>6.30471158136539E-012</v>
      </c>
      <c r="D1306" s="19"/>
      <c r="H1306" s="0" t="n">
        <v>0</v>
      </c>
    </row>
    <row r="1307" customFormat="false" ht="12.7" hidden="false" customHeight="false" outlineLevel="0" collapsed="false">
      <c r="B1307" s="17" t="n">
        <v>5.09765625</v>
      </c>
      <c r="C1307" s="19" t="n">
        <v>-0.382683432359303</v>
      </c>
      <c r="D1307" s="19"/>
      <c r="H1307" s="0" t="n">
        <v>0</v>
      </c>
    </row>
    <row r="1308" customFormat="false" ht="12.7" hidden="false" customHeight="false" outlineLevel="0" collapsed="false">
      <c r="B1308" s="0" t="n">
        <v>3.40104166666661</v>
      </c>
      <c r="C1308" s="0" t="n">
        <v>-0.707106781182148</v>
      </c>
      <c r="H1308" s="0" t="n">
        <v>0</v>
      </c>
    </row>
    <row r="1309" customFormat="false" ht="12.7" hidden="false" customHeight="false" outlineLevel="0" collapsed="false">
      <c r="B1309" s="0" t="n">
        <v>3.40364583333328</v>
      </c>
      <c r="C1309" s="0" t="n">
        <v>-0.923879532508921</v>
      </c>
      <c r="H1309" s="0" t="n">
        <v>0</v>
      </c>
    </row>
    <row r="1310" customFormat="false" ht="12.7" hidden="false" customHeight="false" outlineLevel="0" collapsed="false">
      <c r="B1310" s="0" t="n">
        <v>3.40624999999994</v>
      </c>
      <c r="C1310" s="0" t="n">
        <v>-1</v>
      </c>
      <c r="H1310" s="0" t="n">
        <v>0</v>
      </c>
    </row>
    <row r="1311" customFormat="false" ht="12.7" hidden="false" customHeight="false" outlineLevel="0" collapsed="false">
      <c r="B1311" s="0" t="n">
        <v>3.40885416666661</v>
      </c>
      <c r="C1311" s="0" t="n">
        <v>-0.92387953251362</v>
      </c>
      <c r="H1311" s="0" t="n">
        <v>0</v>
      </c>
    </row>
    <row r="1312" customFormat="false" ht="12.7" hidden="false" customHeight="false" outlineLevel="0" collapsed="false">
      <c r="B1312" s="0" t="n">
        <v>3.41145833333328</v>
      </c>
      <c r="C1312" s="0" t="n">
        <v>-0.707106781190831</v>
      </c>
      <c r="H1312" s="0" t="n">
        <v>0</v>
      </c>
    </row>
    <row r="1313" customFormat="false" ht="12.7" hidden="false" customHeight="false" outlineLevel="0" collapsed="false">
      <c r="B1313" s="0" t="n">
        <v>3.41406249999994</v>
      </c>
      <c r="C1313" s="0" t="n">
        <v>-0.382683432370648</v>
      </c>
      <c r="H1313" s="0" t="n">
        <v>0</v>
      </c>
    </row>
    <row r="1314" customFormat="false" ht="12.7" hidden="false" customHeight="false" outlineLevel="0" collapsed="false">
      <c r="B1314" s="0" t="n">
        <v>3.41666666666661</v>
      </c>
      <c r="C1314" s="0" t="n">
        <v>-5.97443166987233E-012</v>
      </c>
      <c r="H1314" s="0" t="n">
        <v>0</v>
      </c>
    </row>
    <row r="1315" customFormat="false" ht="12.7" hidden="false" customHeight="false" outlineLevel="0" collapsed="false">
      <c r="B1315" s="0" t="n">
        <v>3.41927083333328</v>
      </c>
      <c r="C1315" s="0" t="n">
        <v>0.382683432359608</v>
      </c>
      <c r="H1315" s="0" t="n">
        <v>0</v>
      </c>
    </row>
    <row r="1316" customFormat="false" ht="12.7" hidden="false" customHeight="false" outlineLevel="0" collapsed="false">
      <c r="B1316" s="0" t="n">
        <v>3.42187499999994</v>
      </c>
      <c r="C1316" s="0" t="n">
        <v>0.707106781182381</v>
      </c>
      <c r="H1316" s="0" t="n">
        <v>0</v>
      </c>
    </row>
    <row r="1317" customFormat="false" ht="12.7" hidden="false" customHeight="false" outlineLevel="0" collapsed="false">
      <c r="B1317" s="0" t="n">
        <v>3.42447916666661</v>
      </c>
      <c r="C1317" s="0" t="n">
        <v>0.923879532509048</v>
      </c>
      <c r="H1317" s="0" t="n">
        <v>0</v>
      </c>
    </row>
    <row r="1318" customFormat="false" ht="12.7" hidden="false" customHeight="false" outlineLevel="0" collapsed="false">
      <c r="B1318" s="0" t="n">
        <v>3.42708333333328</v>
      </c>
      <c r="C1318" s="0" t="n">
        <v>1</v>
      </c>
      <c r="H1318" s="0" t="n">
        <v>0</v>
      </c>
    </row>
    <row r="1319" customFormat="false" ht="12.7" hidden="false" customHeight="false" outlineLevel="0" collapsed="false">
      <c r="B1319" s="0" t="n">
        <v>3.42968749999994</v>
      </c>
      <c r="C1319" s="0" t="n">
        <v>0.923879532513494</v>
      </c>
      <c r="H1319" s="0" t="n">
        <v>0</v>
      </c>
    </row>
    <row r="1320" customFormat="false" ht="12.7" hidden="false" customHeight="false" outlineLevel="0" collapsed="false">
      <c r="B1320" s="0" t="n">
        <v>3.43229166666661</v>
      </c>
      <c r="C1320" s="0" t="n">
        <v>0.707106781190597</v>
      </c>
      <c r="H1320" s="0" t="n">
        <v>0</v>
      </c>
    </row>
    <row r="1321" customFormat="false" ht="12.7" hidden="false" customHeight="false" outlineLevel="0" collapsed="false">
      <c r="B1321" s="0" t="n">
        <v>3.43489583333327</v>
      </c>
      <c r="C1321" s="0" t="n">
        <v>0.382683432370342</v>
      </c>
      <c r="H1321" s="0" t="n">
        <v>0</v>
      </c>
    </row>
    <row r="1322" customFormat="false" ht="12.7" hidden="false" customHeight="false" outlineLevel="0" collapsed="false">
      <c r="B1322" s="0" t="n">
        <v>3.43749999999994</v>
      </c>
      <c r="C1322" s="0" t="n">
        <v>5.64415175837926E-012</v>
      </c>
      <c r="H1322" s="0" t="n">
        <v>0</v>
      </c>
    </row>
    <row r="1323" customFormat="false" ht="12.7" hidden="false" customHeight="false" outlineLevel="0" collapsed="false">
      <c r="B1323" s="0" t="n">
        <v>3.44010416666661</v>
      </c>
      <c r="C1323" s="0" t="n">
        <v>-0.382683432359913</v>
      </c>
      <c r="H1323" s="0" t="n">
        <v>0</v>
      </c>
    </row>
    <row r="1324" customFormat="false" ht="12.7" hidden="false" customHeight="false" outlineLevel="0" collapsed="false">
      <c r="B1324" s="0" t="n">
        <v>3.44270833333327</v>
      </c>
      <c r="C1324" s="0" t="n">
        <v>-0.707106781182615</v>
      </c>
      <c r="H1324" s="0" t="n">
        <v>0</v>
      </c>
    </row>
    <row r="1325" customFormat="false" ht="12.7" hidden="false" customHeight="false" outlineLevel="0" collapsed="false">
      <c r="B1325" s="0" t="n">
        <v>3.44531249999994</v>
      </c>
      <c r="C1325" s="0" t="n">
        <v>-0.923879532509174</v>
      </c>
      <c r="H1325" s="0" t="n">
        <v>0</v>
      </c>
    </row>
    <row r="1326" customFormat="false" ht="12.7" hidden="false" customHeight="false" outlineLevel="0" collapsed="false">
      <c r="B1326" s="0" t="n">
        <v>3.44791666666661</v>
      </c>
      <c r="C1326" s="0" t="n">
        <v>-1</v>
      </c>
      <c r="H1326" s="0" t="n">
        <v>0</v>
      </c>
    </row>
    <row r="1327" customFormat="false" ht="12.7" hidden="false" customHeight="false" outlineLevel="0" collapsed="false">
      <c r="B1327" s="0" t="n">
        <v>3.45052083333327</v>
      </c>
      <c r="C1327" s="0" t="n">
        <v>-0.923879532513368</v>
      </c>
      <c r="H1327" s="0" t="n">
        <v>0</v>
      </c>
    </row>
    <row r="1328" customFormat="false" ht="12.7" hidden="false" customHeight="false" outlineLevel="0" collapsed="false">
      <c r="B1328" s="0" t="n">
        <v>3.45312499999994</v>
      </c>
      <c r="C1328" s="0" t="n">
        <v>-0.707106781190363</v>
      </c>
      <c r="H1328" s="0" t="n">
        <v>0</v>
      </c>
    </row>
    <row r="1329" customFormat="false" ht="12.7" hidden="false" customHeight="false" outlineLevel="0" collapsed="false">
      <c r="B1329" s="0" t="n">
        <v>3.45572916666661</v>
      </c>
      <c r="C1329" s="0" t="n">
        <v>-0.382683432370037</v>
      </c>
      <c r="H1329" s="0" t="n">
        <v>0</v>
      </c>
    </row>
    <row r="1330" customFormat="false" ht="12.7" hidden="false" customHeight="false" outlineLevel="0" collapsed="false">
      <c r="B1330" s="0" t="n">
        <v>3.45833333333327</v>
      </c>
      <c r="C1330" s="0" t="n">
        <v>-5.3138718468862E-012</v>
      </c>
      <c r="H1330" s="0" t="n">
        <v>0</v>
      </c>
    </row>
    <row r="1331" customFormat="false" ht="12.7" hidden="false" customHeight="false" outlineLevel="0" collapsed="false">
      <c r="B1331" s="0" t="n">
        <v>3.46093749999994</v>
      </c>
      <c r="C1331" s="0" t="n">
        <v>0.382683432360219</v>
      </c>
      <c r="H1331" s="0" t="n">
        <v>0</v>
      </c>
    </row>
    <row r="1332" customFormat="false" ht="12.7" hidden="false" customHeight="false" outlineLevel="0" collapsed="false">
      <c r="B1332" s="0" t="n">
        <v>3.46354166666661</v>
      </c>
      <c r="C1332" s="0" t="n">
        <v>0.707106781182848</v>
      </c>
      <c r="H1332" s="0" t="n">
        <v>0</v>
      </c>
    </row>
    <row r="1333" customFormat="false" ht="12.7" hidden="false" customHeight="false" outlineLevel="0" collapsed="false">
      <c r="B1333" s="0" t="n">
        <v>3.46614583333327</v>
      </c>
      <c r="C1333" s="0" t="n">
        <v>0.923879532509301</v>
      </c>
      <c r="H1333" s="0" t="n">
        <v>0</v>
      </c>
    </row>
    <row r="1334" customFormat="false" ht="12.7" hidden="false" customHeight="false" outlineLevel="0" collapsed="false">
      <c r="B1334" s="0" t="n">
        <v>3.46874999999994</v>
      </c>
      <c r="C1334" s="0" t="n">
        <v>1</v>
      </c>
      <c r="H1334" s="0" t="n">
        <v>0</v>
      </c>
    </row>
    <row r="1335" customFormat="false" ht="12.7" hidden="false" customHeight="false" outlineLevel="0" collapsed="false">
      <c r="B1335" s="0" t="n">
        <v>3.47135416666661</v>
      </c>
      <c r="C1335" s="0" t="n">
        <v>0.923879532513241</v>
      </c>
      <c r="H1335" s="0" t="n">
        <v>0</v>
      </c>
    </row>
    <row r="1336" customFormat="false" ht="12.7" hidden="false" customHeight="false" outlineLevel="0" collapsed="false">
      <c r="B1336" s="0" t="n">
        <v>3.47395833333327</v>
      </c>
      <c r="C1336" s="0" t="n">
        <v>0.70710678119013</v>
      </c>
      <c r="H1336" s="0" t="n">
        <v>0</v>
      </c>
    </row>
    <row r="1337" customFormat="false" ht="12.7" hidden="false" customHeight="false" outlineLevel="0" collapsed="false">
      <c r="B1337" s="0" t="n">
        <v>3.47656249999994</v>
      </c>
      <c r="C1337" s="0" t="n">
        <v>0.382683432369732</v>
      </c>
      <c r="H1337" s="0" t="n">
        <v>0</v>
      </c>
    </row>
    <row r="1338" customFormat="false" ht="12.7" hidden="false" customHeight="false" outlineLevel="0" collapsed="false">
      <c r="B1338" s="0" t="n">
        <v>3.47916666666661</v>
      </c>
      <c r="C1338" s="0" t="n">
        <v>4.98359193539313E-012</v>
      </c>
      <c r="H1338" s="0" t="n">
        <v>0</v>
      </c>
    </row>
    <row r="1339" customFormat="false" ht="12.7" hidden="false" customHeight="false" outlineLevel="0" collapsed="false">
      <c r="B1339" s="0" t="n">
        <v>3.48177083333327</v>
      </c>
      <c r="C1339" s="0" t="n">
        <v>-0.382683432360524</v>
      </c>
      <c r="H1339" s="0" t="n">
        <v>0</v>
      </c>
    </row>
    <row r="1340" customFormat="false" ht="12.7" hidden="false" customHeight="false" outlineLevel="0" collapsed="false">
      <c r="B1340" s="0" t="n">
        <v>3.48437499999994</v>
      </c>
      <c r="C1340" s="0" t="n">
        <v>-0.707106781183082</v>
      </c>
      <c r="H1340" s="0" t="n">
        <v>0</v>
      </c>
    </row>
    <row r="1341" customFormat="false" ht="12.7" hidden="false" customHeight="false" outlineLevel="0" collapsed="false">
      <c r="B1341" s="0" t="n">
        <v>3.48697916666661</v>
      </c>
      <c r="C1341" s="0" t="n">
        <v>-0.923879532509427</v>
      </c>
      <c r="H1341" s="0" t="n">
        <v>0</v>
      </c>
    </row>
    <row r="1342" customFormat="false" ht="12.7" hidden="false" customHeight="false" outlineLevel="0" collapsed="false">
      <c r="B1342" s="0" t="n">
        <v>3.48958333333327</v>
      </c>
      <c r="C1342" s="0" t="n">
        <v>-1</v>
      </c>
      <c r="H1342" s="0" t="n">
        <v>0</v>
      </c>
    </row>
    <row r="1343" customFormat="false" ht="12.7" hidden="false" customHeight="false" outlineLevel="0" collapsed="false">
      <c r="B1343" s="0" t="n">
        <v>3.49218749999994</v>
      </c>
      <c r="C1343" s="0" t="n">
        <v>-0.923879532513115</v>
      </c>
      <c r="H1343" s="0" t="n">
        <v>0</v>
      </c>
    </row>
    <row r="1344" customFormat="false" ht="12.7" hidden="false" customHeight="false" outlineLevel="0" collapsed="false">
      <c r="B1344" s="0" t="n">
        <v>3.4947916666666</v>
      </c>
      <c r="C1344" s="0" t="n">
        <v>-0.707106781189896</v>
      </c>
      <c r="H1344" s="0" t="n">
        <v>0</v>
      </c>
    </row>
    <row r="1345" customFormat="false" ht="12.7" hidden="false" customHeight="false" outlineLevel="0" collapsed="false">
      <c r="B1345" s="0" t="n">
        <v>3.49739583333327</v>
      </c>
      <c r="C1345" s="0" t="n">
        <v>-0.382683432369427</v>
      </c>
      <c r="H1345" s="0" t="n">
        <v>0</v>
      </c>
    </row>
    <row r="1346" customFormat="false" ht="12.7" hidden="false" customHeight="false" outlineLevel="0" collapsed="false">
      <c r="B1346" s="0" t="n">
        <v>3.49999999999994</v>
      </c>
      <c r="C1346" s="0" t="n">
        <v>-4.65331202390007E-012</v>
      </c>
      <c r="H1346" s="0" t="n">
        <v>0</v>
      </c>
    </row>
    <row r="1347" customFormat="false" ht="12.7" hidden="false" customHeight="false" outlineLevel="0" collapsed="false">
      <c r="B1347" s="0" t="n">
        <v>3.5026041666666</v>
      </c>
      <c r="C1347" s="0" t="n">
        <v>0.382683432360829</v>
      </c>
      <c r="H1347" s="0" t="n">
        <v>0</v>
      </c>
    </row>
    <row r="1348" customFormat="false" ht="12.7" hidden="false" customHeight="false" outlineLevel="0" collapsed="false">
      <c r="B1348" s="0" t="n">
        <v>3.50520833333327</v>
      </c>
      <c r="C1348" s="0" t="n">
        <v>0.707106781183316</v>
      </c>
      <c r="H1348" s="0" t="n">
        <v>0</v>
      </c>
    </row>
    <row r="1349" customFormat="false" ht="12.7" hidden="false" customHeight="false" outlineLevel="0" collapsed="false">
      <c r="B1349" s="0" t="n">
        <v>3.50781249999994</v>
      </c>
      <c r="C1349" s="0" t="n">
        <v>0.923879532509554</v>
      </c>
      <c r="H1349" s="0" t="n">
        <v>0</v>
      </c>
    </row>
    <row r="1350" customFormat="false" ht="12.7" hidden="false" customHeight="false" outlineLevel="0" collapsed="false">
      <c r="B1350" s="0" t="n">
        <v>3.5104166666666</v>
      </c>
      <c r="C1350" s="0" t="n">
        <v>1</v>
      </c>
      <c r="H1350" s="0" t="n">
        <v>0</v>
      </c>
    </row>
    <row r="1351" customFormat="false" ht="12.7" hidden="false" customHeight="false" outlineLevel="0" collapsed="false">
      <c r="B1351" s="0" t="n">
        <v>3.51302083333327</v>
      </c>
      <c r="C1351" s="0" t="n">
        <v>0.923879532512989</v>
      </c>
      <c r="H1351" s="0" t="n">
        <v>0</v>
      </c>
    </row>
    <row r="1352" customFormat="false" ht="12.7" hidden="false" customHeight="false" outlineLevel="0" collapsed="false">
      <c r="B1352" s="0" t="n">
        <v>3.51562499999994</v>
      </c>
      <c r="C1352" s="0" t="n">
        <v>0.707106781189663</v>
      </c>
      <c r="H1352" s="0" t="n">
        <v>0</v>
      </c>
    </row>
    <row r="1353" customFormat="false" ht="12.7" hidden="false" customHeight="false" outlineLevel="0" collapsed="false">
      <c r="B1353" s="0" t="n">
        <v>3.5182291666666</v>
      </c>
      <c r="C1353" s="0" t="n">
        <v>0.382683432369122</v>
      </c>
      <c r="H1353" s="0" t="n">
        <v>0</v>
      </c>
    </row>
    <row r="1354" customFormat="false" ht="12.7" hidden="false" customHeight="false" outlineLevel="0" collapsed="false">
      <c r="B1354" s="0" t="n">
        <v>3.52083333333327</v>
      </c>
      <c r="C1354" s="0" t="n">
        <v>4.32303211240701E-012</v>
      </c>
      <c r="H1354" s="0" t="n">
        <v>0</v>
      </c>
    </row>
    <row r="1355" customFormat="false" ht="12.7" hidden="false" customHeight="false" outlineLevel="0" collapsed="false">
      <c r="B1355" s="0" t="n">
        <v>3.52343749999994</v>
      </c>
      <c r="C1355" s="0" t="n">
        <v>-0.382683432361134</v>
      </c>
      <c r="H1355" s="0" t="n">
        <v>0</v>
      </c>
    </row>
    <row r="1356" customFormat="false" ht="12.7" hidden="false" customHeight="false" outlineLevel="0" collapsed="false">
      <c r="B1356" s="0" t="n">
        <v>3.5260416666666</v>
      </c>
      <c r="C1356" s="0" t="n">
        <v>-0.707106781183549</v>
      </c>
      <c r="H1356" s="0" t="n">
        <v>0</v>
      </c>
    </row>
    <row r="1357" customFormat="false" ht="12.7" hidden="false" customHeight="false" outlineLevel="0" collapsed="false">
      <c r="B1357" s="0" t="n">
        <v>3.52864583333327</v>
      </c>
      <c r="C1357" s="0" t="n">
        <v>-0.92387953250968</v>
      </c>
      <c r="H1357" s="0" t="n">
        <v>0</v>
      </c>
    </row>
    <row r="1358" customFormat="false" ht="12.7" hidden="false" customHeight="false" outlineLevel="0" collapsed="false">
      <c r="B1358" s="0" t="n">
        <v>3.53124999999994</v>
      </c>
      <c r="C1358" s="0" t="n">
        <v>-1</v>
      </c>
      <c r="H1358" s="0" t="n">
        <v>0</v>
      </c>
    </row>
    <row r="1359" customFormat="false" ht="12.7" hidden="false" customHeight="false" outlineLevel="0" collapsed="false">
      <c r="B1359" s="0" t="n">
        <v>3.5338541666666</v>
      </c>
      <c r="C1359" s="0" t="n">
        <v>-0.923879532512862</v>
      </c>
      <c r="H1359" s="0" t="n">
        <v>0</v>
      </c>
    </row>
    <row r="1360" customFormat="false" ht="12.7" hidden="false" customHeight="false" outlineLevel="0" collapsed="false">
      <c r="B1360" s="0" t="n">
        <v>3.53645833333327</v>
      </c>
      <c r="C1360" s="0" t="n">
        <v>-0.707106781189429</v>
      </c>
      <c r="H1360" s="0" t="n">
        <v>0</v>
      </c>
    </row>
    <row r="1361" customFormat="false" ht="12.7" hidden="false" customHeight="false" outlineLevel="0" collapsed="false">
      <c r="B1361" s="0" t="n">
        <v>3.53906249999994</v>
      </c>
      <c r="C1361" s="0" t="n">
        <v>-0.382683432368817</v>
      </c>
      <c r="H1361" s="0" t="n">
        <v>0</v>
      </c>
    </row>
    <row r="1362" customFormat="false" ht="12.7" hidden="false" customHeight="false" outlineLevel="0" collapsed="false">
      <c r="B1362" s="0" t="n">
        <v>3.5416666666666</v>
      </c>
      <c r="C1362" s="0" t="n">
        <v>-3.99275220091394E-012</v>
      </c>
      <c r="H1362" s="0" t="n">
        <v>0</v>
      </c>
    </row>
    <row r="1363" customFormat="false" ht="12.7" hidden="false" customHeight="false" outlineLevel="0" collapsed="false">
      <c r="B1363" s="0" t="n">
        <v>3.54427083333327</v>
      </c>
      <c r="C1363" s="0" t="n">
        <v>0.382683432361439</v>
      </c>
      <c r="H1363" s="0" t="n">
        <v>0</v>
      </c>
    </row>
    <row r="1364" customFormat="false" ht="12.7" hidden="false" customHeight="false" outlineLevel="0" collapsed="false">
      <c r="B1364" s="0" t="n">
        <v>3.54687499999993</v>
      </c>
      <c r="C1364" s="0" t="n">
        <v>0.707106781183783</v>
      </c>
      <c r="H1364" s="0" t="n">
        <v>0</v>
      </c>
    </row>
    <row r="1365" customFormat="false" ht="12.7" hidden="false" customHeight="false" outlineLevel="0" collapsed="false">
      <c r="B1365" s="0" t="n">
        <v>3.5494791666666</v>
      </c>
      <c r="C1365" s="0" t="n">
        <v>0.923879532509806</v>
      </c>
      <c r="H1365" s="0" t="n">
        <v>0</v>
      </c>
    </row>
    <row r="1366" customFormat="false" ht="12.7" hidden="false" customHeight="false" outlineLevel="0" collapsed="false">
      <c r="B1366" s="0" t="n">
        <v>3.55208333333327</v>
      </c>
      <c r="C1366" s="0" t="n">
        <v>1</v>
      </c>
      <c r="H1366" s="0" t="n">
        <v>0</v>
      </c>
    </row>
    <row r="1367" customFormat="false" ht="12.7" hidden="false" customHeight="false" outlineLevel="0" collapsed="false">
      <c r="B1367" s="0" t="n">
        <v>3.55468749999993</v>
      </c>
      <c r="C1367" s="0" t="n">
        <v>0.923879532512736</v>
      </c>
      <c r="H1367" s="0" t="n">
        <v>0</v>
      </c>
    </row>
    <row r="1368" customFormat="false" ht="12.7" hidden="false" customHeight="false" outlineLevel="0" collapsed="false">
      <c r="B1368" s="0" t="n">
        <v>3.5572916666666</v>
      </c>
      <c r="C1368" s="0" t="n">
        <v>0.707106781189196</v>
      </c>
      <c r="H1368" s="0" t="n">
        <v>0</v>
      </c>
    </row>
    <row r="1369" customFormat="false" ht="12.7" hidden="false" customHeight="false" outlineLevel="0" collapsed="false">
      <c r="B1369" s="0" t="n">
        <v>3.55989583333327</v>
      </c>
      <c r="C1369" s="0" t="n">
        <v>0.382683432368512</v>
      </c>
      <c r="H1369" s="0" t="n">
        <v>0</v>
      </c>
    </row>
    <row r="1370" customFormat="false" ht="12.7" hidden="false" customHeight="false" outlineLevel="0" collapsed="false">
      <c r="B1370" s="0" t="n">
        <v>3.56249999999993</v>
      </c>
      <c r="C1370" s="0" t="n">
        <v>3.66247228942088E-012</v>
      </c>
      <c r="H1370" s="0" t="n">
        <v>0</v>
      </c>
    </row>
    <row r="1371" customFormat="false" ht="12.7" hidden="false" customHeight="false" outlineLevel="0" collapsed="false">
      <c r="B1371" s="0" t="n">
        <v>3.5651041666666</v>
      </c>
      <c r="C1371" s="0" t="n">
        <v>-0.382683432361744</v>
      </c>
      <c r="H1371" s="0" t="n">
        <v>0</v>
      </c>
    </row>
    <row r="1372" customFormat="false" ht="12.7" hidden="false" customHeight="false" outlineLevel="0" collapsed="false">
      <c r="B1372" s="0" t="n">
        <v>3.56770833333327</v>
      </c>
      <c r="C1372" s="0" t="n">
        <v>-0.707106781184016</v>
      </c>
      <c r="H1372" s="0" t="n">
        <v>0</v>
      </c>
    </row>
    <row r="1373" customFormat="false" ht="12.7" hidden="false" customHeight="false" outlineLevel="0" collapsed="false">
      <c r="B1373" s="0" t="n">
        <v>3.57031249999993</v>
      </c>
      <c r="C1373" s="0" t="n">
        <v>-0.923879532509933</v>
      </c>
      <c r="H1373" s="0" t="n">
        <v>0</v>
      </c>
    </row>
    <row r="1374" customFormat="false" ht="12.7" hidden="false" customHeight="false" outlineLevel="0" collapsed="false">
      <c r="B1374" s="0" t="n">
        <v>3.5729166666666</v>
      </c>
      <c r="C1374" s="0" t="n">
        <v>-1</v>
      </c>
      <c r="H1374" s="0" t="n">
        <v>0</v>
      </c>
    </row>
    <row r="1375" customFormat="false" ht="12.7" hidden="false" customHeight="false" outlineLevel="0" collapsed="false">
      <c r="B1375" s="0" t="n">
        <v>3.57552083333327</v>
      </c>
      <c r="C1375" s="0" t="n">
        <v>-0.923879532512609</v>
      </c>
      <c r="H1375" s="0" t="n">
        <v>0</v>
      </c>
    </row>
    <row r="1376" customFormat="false" ht="12.7" hidden="false" customHeight="false" outlineLevel="0" collapsed="false">
      <c r="B1376" s="0" t="n">
        <v>3.57812499999993</v>
      </c>
      <c r="C1376" s="0" t="n">
        <v>-0.707106781188962</v>
      </c>
      <c r="H1376" s="0" t="n">
        <v>0</v>
      </c>
    </row>
    <row r="1377" customFormat="false" ht="12.7" hidden="false" customHeight="false" outlineLevel="0" collapsed="false">
      <c r="B1377" s="0" t="n">
        <v>3.5807291666666</v>
      </c>
      <c r="C1377" s="0" t="n">
        <v>-0.382683432368206</v>
      </c>
      <c r="H1377" s="0" t="n">
        <v>0</v>
      </c>
    </row>
    <row r="1378" customFormat="false" ht="12.7" hidden="false" customHeight="false" outlineLevel="0" collapsed="false">
      <c r="B1378" s="0" t="n">
        <v>3.58333333333327</v>
      </c>
      <c r="C1378" s="0" t="n">
        <v>-3.33219237792781E-012</v>
      </c>
      <c r="H1378" s="0" t="n">
        <v>0</v>
      </c>
    </row>
    <row r="1379" customFormat="false" ht="12.7" hidden="false" customHeight="false" outlineLevel="0" collapsed="false">
      <c r="B1379" s="0" t="n">
        <v>3.58593749999993</v>
      </c>
      <c r="C1379" s="0" t="n">
        <v>0.382683432362049</v>
      </c>
      <c r="H1379" s="0" t="n">
        <v>0</v>
      </c>
    </row>
    <row r="1380" customFormat="false" ht="12.7" hidden="false" customHeight="false" outlineLevel="0" collapsed="false">
      <c r="B1380" s="0" t="n">
        <v>3.5885416666666</v>
      </c>
      <c r="C1380" s="0" t="n">
        <v>0.70710678118425</v>
      </c>
      <c r="H1380" s="0" t="n">
        <v>0</v>
      </c>
    </row>
    <row r="1381" customFormat="false" ht="12.7" hidden="false" customHeight="false" outlineLevel="0" collapsed="false">
      <c r="B1381" s="0" t="n">
        <v>3.59114583333327</v>
      </c>
      <c r="C1381" s="0" t="n">
        <v>0.923879532510059</v>
      </c>
      <c r="H1381" s="0" t="n">
        <v>0</v>
      </c>
    </row>
    <row r="1382" customFormat="false" ht="12.7" hidden="false" customHeight="false" outlineLevel="0" collapsed="false">
      <c r="B1382" s="0" t="n">
        <v>3.59374999999993</v>
      </c>
      <c r="C1382" s="0" t="n">
        <v>1</v>
      </c>
      <c r="H1382" s="0" t="n">
        <v>0</v>
      </c>
    </row>
    <row r="1383" customFormat="false" ht="12.7" hidden="false" customHeight="false" outlineLevel="0" collapsed="false">
      <c r="B1383" s="0" t="n">
        <v>3.5963541666666</v>
      </c>
      <c r="C1383" s="0" t="n">
        <v>0.923879532512483</v>
      </c>
      <c r="H1383" s="0" t="n">
        <v>0</v>
      </c>
    </row>
    <row r="1384" customFormat="false" ht="12.7" hidden="false" customHeight="false" outlineLevel="0" collapsed="false">
      <c r="B1384" s="0" t="n">
        <v>3.59895833333327</v>
      </c>
      <c r="C1384" s="0" t="n">
        <v>0.707106781188729</v>
      </c>
      <c r="H1384" s="0" t="n">
        <v>0</v>
      </c>
    </row>
    <row r="1385" customFormat="false" ht="12.7" hidden="false" customHeight="false" outlineLevel="0" collapsed="false">
      <c r="B1385" s="0" t="n">
        <v>3.60156249999993</v>
      </c>
      <c r="C1385" s="0" t="n">
        <v>0.382683432367901</v>
      </c>
      <c r="H1385" s="0" t="n">
        <v>0</v>
      </c>
    </row>
    <row r="1386" customFormat="false" ht="12.7" hidden="false" customHeight="false" outlineLevel="0" collapsed="false">
      <c r="B1386" s="0" t="n">
        <v>3.6041666666666</v>
      </c>
      <c r="C1386" s="0" t="n">
        <v>3.00191246643475E-012</v>
      </c>
      <c r="H1386" s="0" t="n">
        <v>0</v>
      </c>
    </row>
    <row r="1387" customFormat="false" ht="12.7" hidden="false" customHeight="false" outlineLevel="0" collapsed="false">
      <c r="B1387" s="0" t="n">
        <v>3.60677083333326</v>
      </c>
      <c r="C1387" s="0" t="n">
        <v>-0.382683432362355</v>
      </c>
      <c r="H1387" s="0" t="n">
        <v>0</v>
      </c>
    </row>
    <row r="1388" customFormat="false" ht="12.7" hidden="false" customHeight="false" outlineLevel="0" collapsed="false">
      <c r="B1388" s="0" t="n">
        <v>3.60937499999993</v>
      </c>
      <c r="C1388" s="0" t="n">
        <v>-0.707106781184483</v>
      </c>
      <c r="H1388" s="0" t="n">
        <v>0</v>
      </c>
    </row>
    <row r="1389" customFormat="false" ht="12.7" hidden="false" customHeight="false" outlineLevel="0" collapsed="false">
      <c r="B1389" s="0" t="n">
        <v>3.6119791666666</v>
      </c>
      <c r="C1389" s="0" t="n">
        <v>-0.923879532510185</v>
      </c>
      <c r="H1389" s="0" t="n">
        <v>0</v>
      </c>
    </row>
    <row r="1390" customFormat="false" ht="12.7" hidden="false" customHeight="false" outlineLevel="0" collapsed="false">
      <c r="B1390" s="0" t="n">
        <v>3.61458333333326</v>
      </c>
      <c r="C1390" s="0" t="n">
        <v>-1</v>
      </c>
      <c r="H1390" s="0" t="n">
        <v>0</v>
      </c>
    </row>
    <row r="1391" customFormat="false" ht="12.7" hidden="false" customHeight="false" outlineLevel="0" collapsed="false">
      <c r="B1391" s="0" t="n">
        <v>3.61718749999993</v>
      </c>
      <c r="C1391" s="0" t="n">
        <v>-0.923879532512357</v>
      </c>
      <c r="H1391" s="0" t="n">
        <v>0</v>
      </c>
    </row>
    <row r="1392" customFormat="false" ht="12.7" hidden="false" customHeight="false" outlineLevel="0" collapsed="false">
      <c r="B1392" s="0" t="n">
        <v>3.6197916666666</v>
      </c>
      <c r="C1392" s="0" t="n">
        <v>-0.707106781188495</v>
      </c>
      <c r="H1392" s="0" t="n">
        <v>0</v>
      </c>
    </row>
    <row r="1393" customFormat="false" ht="12.7" hidden="false" customHeight="false" outlineLevel="0" collapsed="false">
      <c r="B1393" s="0" t="n">
        <v>3.62239583333326</v>
      </c>
      <c r="C1393" s="0" t="n">
        <v>-0.382683432367596</v>
      </c>
      <c r="H1393" s="0" t="n">
        <v>0</v>
      </c>
    </row>
    <row r="1394" customFormat="false" ht="12.7" hidden="false" customHeight="false" outlineLevel="0" collapsed="false">
      <c r="B1394" s="0" t="n">
        <v>3.62499999999993</v>
      </c>
      <c r="C1394" s="0" t="n">
        <v>-2.67163255494168E-012</v>
      </c>
      <c r="H1394" s="0" t="n">
        <v>0</v>
      </c>
    </row>
    <row r="1395" customFormat="false" ht="12.7" hidden="false" customHeight="false" outlineLevel="0" collapsed="false">
      <c r="B1395" s="0" t="n">
        <v>3.6276041666666</v>
      </c>
      <c r="C1395" s="0" t="n">
        <v>0.38268343236266</v>
      </c>
      <c r="H1395" s="0" t="n">
        <v>0</v>
      </c>
    </row>
    <row r="1396" customFormat="false" ht="12.7" hidden="false" customHeight="false" outlineLevel="0" collapsed="false">
      <c r="B1396" s="0" t="n">
        <v>3.63020833333326</v>
      </c>
      <c r="C1396" s="0" t="n">
        <v>0.707106781184717</v>
      </c>
      <c r="H1396" s="0" t="n">
        <v>0</v>
      </c>
    </row>
    <row r="1397" customFormat="false" ht="12.7" hidden="false" customHeight="false" outlineLevel="0" collapsed="false">
      <c r="B1397" s="0" t="n">
        <v>3.63281249999993</v>
      </c>
      <c r="C1397" s="0" t="n">
        <v>0.923879532510312</v>
      </c>
      <c r="H1397" s="0" t="n">
        <v>0</v>
      </c>
    </row>
    <row r="1398" customFormat="false" ht="12.7" hidden="false" customHeight="false" outlineLevel="0" collapsed="false">
      <c r="B1398" s="0" t="n">
        <v>3.6354166666666</v>
      </c>
      <c r="C1398" s="0" t="n">
        <v>1</v>
      </c>
      <c r="H1398" s="0" t="n">
        <v>0</v>
      </c>
    </row>
    <row r="1399" customFormat="false" ht="12.7" hidden="false" customHeight="false" outlineLevel="0" collapsed="false">
      <c r="B1399" s="0" t="n">
        <v>3.63802083333326</v>
      </c>
      <c r="C1399" s="0" t="n">
        <v>0.92387953251223</v>
      </c>
      <c r="H1399" s="0" t="n">
        <v>0</v>
      </c>
    </row>
    <row r="1400" customFormat="false" ht="12.7" hidden="false" customHeight="false" outlineLevel="0" collapsed="false">
      <c r="B1400" s="0" t="n">
        <v>3.64062499999993</v>
      </c>
      <c r="C1400" s="0" t="n">
        <v>0.707106781188262</v>
      </c>
      <c r="H1400" s="0" t="n">
        <v>0</v>
      </c>
    </row>
    <row r="1401" customFormat="false" ht="12.7" hidden="false" customHeight="false" outlineLevel="0" collapsed="false">
      <c r="B1401" s="0" t="n">
        <v>3.6432291666666</v>
      </c>
      <c r="C1401" s="0" t="n">
        <v>0.382683432367291</v>
      </c>
      <c r="H1401" s="0" t="n">
        <v>0</v>
      </c>
    </row>
    <row r="1402" customFormat="false" ht="12.7" hidden="false" customHeight="false" outlineLevel="0" collapsed="false">
      <c r="B1402" s="0" t="n">
        <v>3.64583333333326</v>
      </c>
      <c r="C1402" s="0" t="n">
        <v>2.34135264344862E-012</v>
      </c>
      <c r="H1402" s="0" t="n">
        <v>0</v>
      </c>
    </row>
    <row r="1403" customFormat="false" ht="12.7" hidden="false" customHeight="false" outlineLevel="0" collapsed="false">
      <c r="B1403" s="0" t="n">
        <v>3.64843749999993</v>
      </c>
      <c r="C1403" s="0" t="n">
        <v>-0.382683432362965</v>
      </c>
      <c r="H1403" s="0" t="n">
        <v>0</v>
      </c>
    </row>
    <row r="1404" customFormat="false" ht="12.7" hidden="false" customHeight="false" outlineLevel="0" collapsed="false">
      <c r="B1404" s="0" t="n">
        <v>3.6510416666666</v>
      </c>
      <c r="C1404" s="0" t="n">
        <v>-0.70710678118495</v>
      </c>
      <c r="H1404" s="0" t="n">
        <v>0</v>
      </c>
    </row>
    <row r="1405" customFormat="false" ht="12.7" hidden="false" customHeight="false" outlineLevel="0" collapsed="false">
      <c r="B1405" s="0" t="n">
        <v>3.65364583333326</v>
      </c>
      <c r="C1405" s="0" t="n">
        <v>-0.923879532510438</v>
      </c>
      <c r="H1405" s="0" t="n">
        <v>0</v>
      </c>
    </row>
    <row r="1406" customFormat="false" ht="12.7" hidden="false" customHeight="false" outlineLevel="0" collapsed="false">
      <c r="B1406" s="0" t="n">
        <v>3.65624999999993</v>
      </c>
      <c r="C1406" s="0" t="n">
        <v>-1</v>
      </c>
      <c r="H1406" s="0" t="n">
        <v>0</v>
      </c>
    </row>
    <row r="1407" customFormat="false" ht="12.7" hidden="false" customHeight="false" outlineLevel="0" collapsed="false">
      <c r="B1407" s="0" t="n">
        <v>3.6588541666666</v>
      </c>
      <c r="C1407" s="0" t="n">
        <v>-0.923879532512104</v>
      </c>
      <c r="H1407" s="0" t="n">
        <v>0</v>
      </c>
    </row>
    <row r="1408" customFormat="false" ht="12.7" hidden="false" customHeight="false" outlineLevel="0" collapsed="false">
      <c r="B1408" s="0" t="n">
        <v>3.66145833333326</v>
      </c>
      <c r="C1408" s="0" t="n">
        <v>-0.707106781188028</v>
      </c>
      <c r="H1408" s="0" t="n">
        <v>0</v>
      </c>
    </row>
    <row r="1409" customFormat="false" ht="12.7" hidden="false" customHeight="false" outlineLevel="0" collapsed="false">
      <c r="B1409" s="0" t="n">
        <v>3.66406249999993</v>
      </c>
      <c r="C1409" s="0" t="n">
        <v>-0.382683432366986</v>
      </c>
      <c r="H1409" s="0" t="n">
        <v>0</v>
      </c>
    </row>
    <row r="1410" customFormat="false" ht="12.7" hidden="false" customHeight="false" outlineLevel="0" collapsed="false">
      <c r="B1410" s="0" t="n">
        <v>3.66666666666659</v>
      </c>
      <c r="C1410" s="0" t="n">
        <v>-2.01107273195555E-012</v>
      </c>
      <c r="H1410" s="0" t="n">
        <v>0</v>
      </c>
    </row>
    <row r="1411" customFormat="false" ht="12.7" hidden="false" customHeight="false" outlineLevel="0" collapsed="false">
      <c r="B1411" s="0" t="n">
        <v>3.66927083333326</v>
      </c>
      <c r="C1411" s="0" t="n">
        <v>0.38268343236327</v>
      </c>
      <c r="H1411" s="0" t="n">
        <v>0</v>
      </c>
    </row>
    <row r="1412" customFormat="false" ht="12.7" hidden="false" customHeight="false" outlineLevel="0" collapsed="false">
      <c r="B1412" s="0" t="n">
        <v>3.67187499999993</v>
      </c>
      <c r="C1412" s="0" t="n">
        <v>0.707106781185184</v>
      </c>
      <c r="H1412" s="0" t="n">
        <v>0</v>
      </c>
    </row>
    <row r="1413" customFormat="false" ht="12.7" hidden="false" customHeight="false" outlineLevel="0" collapsed="false">
      <c r="B1413" s="0" t="n">
        <v>3.67447916666659</v>
      </c>
      <c r="C1413" s="0" t="n">
        <v>0.923879532510565</v>
      </c>
      <c r="H1413" s="0" t="n">
        <v>0</v>
      </c>
    </row>
    <row r="1414" customFormat="false" ht="12.7" hidden="false" customHeight="false" outlineLevel="0" collapsed="false">
      <c r="B1414" s="0" t="n">
        <v>3.67708333333326</v>
      </c>
      <c r="C1414" s="0" t="n">
        <v>1</v>
      </c>
      <c r="H1414" s="0" t="n">
        <v>0</v>
      </c>
    </row>
    <row r="1415" customFormat="false" ht="12.7" hidden="false" customHeight="false" outlineLevel="0" collapsed="false">
      <c r="B1415" s="0" t="n">
        <v>3.67968749999993</v>
      </c>
      <c r="C1415" s="0" t="n">
        <v>0.923879532511977</v>
      </c>
      <c r="H1415" s="0" t="n">
        <v>0</v>
      </c>
    </row>
    <row r="1416" customFormat="false" ht="12.7" hidden="false" customHeight="false" outlineLevel="0" collapsed="false">
      <c r="B1416" s="0" t="n">
        <v>3.68229166666659</v>
      </c>
      <c r="C1416" s="0" t="n">
        <v>0.707106781187795</v>
      </c>
      <c r="H1416" s="0" t="n">
        <v>0</v>
      </c>
    </row>
    <row r="1417" customFormat="false" ht="12.7" hidden="false" customHeight="false" outlineLevel="0" collapsed="false">
      <c r="B1417" s="0" t="n">
        <v>3.68489583333326</v>
      </c>
      <c r="C1417" s="0" t="n">
        <v>0.382683432366681</v>
      </c>
      <c r="H1417" s="0" t="n">
        <v>0</v>
      </c>
    </row>
    <row r="1418" customFormat="false" ht="12.7" hidden="false" customHeight="false" outlineLevel="0" collapsed="false">
      <c r="B1418" s="0" t="n">
        <v>3.68749999999993</v>
      </c>
      <c r="C1418" s="0" t="n">
        <v>1.68079282046249E-012</v>
      </c>
      <c r="H1418" s="0" t="n">
        <v>0</v>
      </c>
    </row>
    <row r="1419" customFormat="false" ht="12.7" hidden="false" customHeight="false" outlineLevel="0" collapsed="false">
      <c r="B1419" s="0" t="n">
        <v>3.69010416666659</v>
      </c>
      <c r="C1419" s="0" t="n">
        <v>-0.382683432363575</v>
      </c>
      <c r="H1419" s="0" t="n">
        <v>0</v>
      </c>
    </row>
    <row r="1420" customFormat="false" ht="12.7" hidden="false" customHeight="false" outlineLevel="0" collapsed="false">
      <c r="B1420" s="0" t="n">
        <v>3.69270833333326</v>
      </c>
      <c r="C1420" s="0" t="n">
        <v>-0.707106781185417</v>
      </c>
      <c r="H1420" s="0" t="n">
        <v>0</v>
      </c>
    </row>
    <row r="1421" customFormat="false" ht="12.7" hidden="false" customHeight="false" outlineLevel="0" collapsed="false">
      <c r="B1421" s="0" t="n">
        <v>3.69531249999993</v>
      </c>
      <c r="C1421" s="0" t="n">
        <v>-0.923879532510691</v>
      </c>
      <c r="H1421" s="0" t="n">
        <v>0</v>
      </c>
    </row>
    <row r="1422" customFormat="false" ht="12.7" hidden="false" customHeight="false" outlineLevel="0" collapsed="false">
      <c r="B1422" s="0" t="n">
        <v>3.69791666666659</v>
      </c>
      <c r="C1422" s="0" t="n">
        <v>-1</v>
      </c>
      <c r="H1422" s="0" t="n">
        <v>0</v>
      </c>
    </row>
    <row r="1423" customFormat="false" ht="12.7" hidden="false" customHeight="false" outlineLevel="0" collapsed="false">
      <c r="B1423" s="0" t="n">
        <v>3.70052083333326</v>
      </c>
      <c r="C1423" s="0" t="n">
        <v>-0.923879532511851</v>
      </c>
      <c r="H1423" s="0" t="n">
        <v>0</v>
      </c>
    </row>
    <row r="1424" customFormat="false" ht="12.7" hidden="false" customHeight="false" outlineLevel="0" collapsed="false">
      <c r="B1424" s="0" t="n">
        <v>3.70312499999993</v>
      </c>
      <c r="C1424" s="0" t="n">
        <v>-0.707106781187561</v>
      </c>
      <c r="H1424" s="0" t="n">
        <v>0</v>
      </c>
    </row>
    <row r="1425" customFormat="false" ht="12.7" hidden="false" customHeight="false" outlineLevel="0" collapsed="false">
      <c r="B1425" s="0" t="n">
        <v>3.70572916666659</v>
      </c>
      <c r="C1425" s="0" t="n">
        <v>-0.382683432366376</v>
      </c>
      <c r="H1425" s="0" t="n">
        <v>0</v>
      </c>
    </row>
    <row r="1426" customFormat="false" ht="12.7" hidden="false" customHeight="false" outlineLevel="0" collapsed="false">
      <c r="B1426" s="0" t="n">
        <v>3.70833333333326</v>
      </c>
      <c r="C1426" s="0" t="n">
        <v>-1.35051290896943E-012</v>
      </c>
      <c r="H1426" s="0" t="n">
        <v>0</v>
      </c>
    </row>
    <row r="1427" customFormat="false" ht="12.7" hidden="false" customHeight="false" outlineLevel="0" collapsed="false">
      <c r="B1427" s="0" t="n">
        <v>3.71093749999993</v>
      </c>
      <c r="C1427" s="0" t="n">
        <v>0.38268343236388</v>
      </c>
      <c r="H1427" s="0" t="n">
        <v>0</v>
      </c>
    </row>
    <row r="1428" customFormat="false" ht="12.7" hidden="false" customHeight="false" outlineLevel="0" collapsed="false">
      <c r="B1428" s="0" t="n">
        <v>3.71354166666659</v>
      </c>
      <c r="C1428" s="0" t="n">
        <v>0.707106781185651</v>
      </c>
      <c r="H1428" s="0" t="n">
        <v>0</v>
      </c>
    </row>
    <row r="1429" customFormat="false" ht="12.7" hidden="false" customHeight="false" outlineLevel="0" collapsed="false">
      <c r="B1429" s="0" t="n">
        <v>3.71614583333326</v>
      </c>
      <c r="C1429" s="0" t="n">
        <v>0.923879532510817</v>
      </c>
      <c r="H1429" s="0" t="n">
        <v>0</v>
      </c>
    </row>
    <row r="1430" customFormat="false" ht="12.7" hidden="false" customHeight="false" outlineLevel="0" collapsed="false">
      <c r="B1430" s="0" t="n">
        <v>3.71874999999993</v>
      </c>
      <c r="C1430" s="0" t="n">
        <v>1</v>
      </c>
      <c r="H1430" s="0" t="n">
        <v>0</v>
      </c>
    </row>
    <row r="1431" customFormat="false" ht="12.7" hidden="false" customHeight="false" outlineLevel="0" collapsed="false">
      <c r="B1431" s="0" t="n">
        <v>3.72135416666659</v>
      </c>
      <c r="C1431" s="0" t="n">
        <v>0.923879532511725</v>
      </c>
      <c r="H1431" s="0" t="n">
        <v>0</v>
      </c>
    </row>
    <row r="1432" customFormat="false" ht="12.7" hidden="false" customHeight="false" outlineLevel="0" collapsed="false">
      <c r="B1432" s="0" t="n">
        <v>3.72395833333326</v>
      </c>
      <c r="C1432" s="0" t="n">
        <v>0.707106781187327</v>
      </c>
      <c r="H1432" s="0" t="n">
        <v>0</v>
      </c>
    </row>
    <row r="1433" customFormat="false" ht="12.7" hidden="false" customHeight="false" outlineLevel="0" collapsed="false">
      <c r="B1433" s="0" t="n">
        <v>3.72656249999992</v>
      </c>
      <c r="C1433" s="0" t="n">
        <v>0.382683432366071</v>
      </c>
      <c r="H1433" s="0" t="n">
        <v>0</v>
      </c>
    </row>
    <row r="1434" customFormat="false" ht="12.7" hidden="false" customHeight="false" outlineLevel="0" collapsed="false">
      <c r="B1434" s="0" t="n">
        <v>3.72916666666659</v>
      </c>
      <c r="C1434" s="0" t="n">
        <v>1.02023299747636E-012</v>
      </c>
      <c r="H1434" s="0" t="n">
        <v>0</v>
      </c>
    </row>
    <row r="1435" customFormat="false" ht="12.7" hidden="false" customHeight="false" outlineLevel="0" collapsed="false">
      <c r="B1435" s="0" t="n">
        <v>3.73177083333326</v>
      </c>
      <c r="C1435" s="0" t="n">
        <v>-0.382683432364185</v>
      </c>
      <c r="H1435" s="0" t="n">
        <v>0</v>
      </c>
    </row>
    <row r="1436" customFormat="false" ht="12.7" hidden="false" customHeight="false" outlineLevel="0" collapsed="false">
      <c r="B1436" s="0" t="n">
        <v>3.73437499999992</v>
      </c>
      <c r="C1436" s="0" t="n">
        <v>-0.707106781185885</v>
      </c>
      <c r="H1436" s="0" t="n">
        <v>0</v>
      </c>
    </row>
    <row r="1437" customFormat="false" ht="12.7" hidden="false" customHeight="false" outlineLevel="0" collapsed="false">
      <c r="B1437" s="0" t="n">
        <v>3.73697916666659</v>
      </c>
      <c r="C1437" s="0" t="n">
        <v>-0.923879532510944</v>
      </c>
      <c r="H1437" s="0" t="n">
        <v>0</v>
      </c>
    </row>
    <row r="1438" customFormat="false" ht="12.7" hidden="false" customHeight="false" outlineLevel="0" collapsed="false">
      <c r="B1438" s="0" t="n">
        <v>3.73958333333326</v>
      </c>
      <c r="C1438" s="0" t="n">
        <v>-1</v>
      </c>
      <c r="H1438" s="0" t="n">
        <v>0</v>
      </c>
    </row>
    <row r="1439" customFormat="false" ht="12.7" hidden="false" customHeight="false" outlineLevel="0" collapsed="false">
      <c r="B1439" s="0" t="n">
        <v>3.74218749999992</v>
      </c>
      <c r="C1439" s="0" t="n">
        <v>-0.923879532511598</v>
      </c>
      <c r="H1439" s="0" t="n">
        <v>0</v>
      </c>
    </row>
    <row r="1440" customFormat="false" ht="12.7" hidden="false" customHeight="false" outlineLevel="0" collapsed="false">
      <c r="B1440" s="0" t="n">
        <v>3.74479166666659</v>
      </c>
      <c r="C1440" s="0" t="n">
        <v>-0.707106781187094</v>
      </c>
      <c r="H1440" s="0" t="n">
        <v>0</v>
      </c>
    </row>
    <row r="1441" customFormat="false" ht="12.7" hidden="false" customHeight="false" outlineLevel="0" collapsed="false">
      <c r="B1441" s="0" t="n">
        <v>3.74739583333326</v>
      </c>
      <c r="C1441" s="0" t="n">
        <v>-0.382683432365765</v>
      </c>
      <c r="H1441" s="0" t="n">
        <v>0</v>
      </c>
    </row>
    <row r="1442" customFormat="false" ht="12.7" hidden="false" customHeight="false" outlineLevel="0" collapsed="false">
      <c r="B1442" s="0" t="n">
        <v>3.74999999999992</v>
      </c>
      <c r="C1442" s="0" t="n">
        <v>-6.89953085983297E-013</v>
      </c>
      <c r="H1442" s="0" t="n">
        <v>0</v>
      </c>
    </row>
    <row r="1443" customFormat="false" ht="12.7" hidden="false" customHeight="false" outlineLevel="0" collapsed="false">
      <c r="B1443" s="0" t="n">
        <v>3.75260416666659</v>
      </c>
      <c r="C1443" s="0" t="n">
        <v>0.382683432364491</v>
      </c>
      <c r="H1443" s="0" t="n">
        <v>0</v>
      </c>
    </row>
    <row r="1444" customFormat="false" ht="12.7" hidden="false" customHeight="false" outlineLevel="0" collapsed="false">
      <c r="B1444" s="0" t="n">
        <v>3.75520833333326</v>
      </c>
      <c r="C1444" s="0" t="n">
        <v>0.707106781186118</v>
      </c>
      <c r="H1444" s="0" t="n">
        <v>0</v>
      </c>
    </row>
    <row r="1445" customFormat="false" ht="12.7" hidden="false" customHeight="false" outlineLevel="0" collapsed="false">
      <c r="B1445" s="0" t="n">
        <v>3.75781249999992</v>
      </c>
      <c r="C1445" s="0" t="n">
        <v>0.92387953251107</v>
      </c>
      <c r="H1445" s="0" t="n">
        <v>0</v>
      </c>
    </row>
    <row r="1446" customFormat="false" ht="12.7" hidden="false" customHeight="false" outlineLevel="0" collapsed="false">
      <c r="B1446" s="0" t="n">
        <v>3.76041666666659</v>
      </c>
      <c r="C1446" s="0" t="n">
        <v>1</v>
      </c>
      <c r="H1446" s="0" t="n">
        <v>0</v>
      </c>
    </row>
    <row r="1447" customFormat="false" ht="12.7" hidden="false" customHeight="false" outlineLevel="0" collapsed="false">
      <c r="B1447" s="0" t="n">
        <v>3.76302083333326</v>
      </c>
      <c r="C1447" s="0" t="n">
        <v>0.923879532511472</v>
      </c>
      <c r="H1447" s="0" t="n">
        <v>0</v>
      </c>
    </row>
    <row r="1448" customFormat="false" ht="12.7" hidden="false" customHeight="false" outlineLevel="0" collapsed="false">
      <c r="B1448" s="0" t="n">
        <v>3.76562499999992</v>
      </c>
      <c r="C1448" s="0" t="n">
        <v>0.70710678118686</v>
      </c>
      <c r="H1448" s="0" t="n">
        <v>0</v>
      </c>
    </row>
    <row r="1449" customFormat="false" ht="12.7" hidden="false" customHeight="false" outlineLevel="0" collapsed="false">
      <c r="B1449" s="0" t="n">
        <v>3.76822916666659</v>
      </c>
      <c r="C1449" s="0" t="n">
        <v>0.38268343236546</v>
      </c>
      <c r="H1449" s="0" t="n">
        <v>0</v>
      </c>
    </row>
    <row r="1450" customFormat="false" ht="12.7" hidden="false" customHeight="false" outlineLevel="0" collapsed="false">
      <c r="B1450" s="0" t="n">
        <v>3.77083333333326</v>
      </c>
      <c r="C1450" s="0" t="n">
        <v>3.59673174490233E-013</v>
      </c>
      <c r="H1450" s="0" t="n">
        <v>0</v>
      </c>
    </row>
    <row r="1451" customFormat="false" ht="12.7" hidden="false" customHeight="false" outlineLevel="0" collapsed="false">
      <c r="B1451" s="0" t="n">
        <v>3.77343749999992</v>
      </c>
      <c r="C1451" s="0" t="n">
        <v>-0.382683432364796</v>
      </c>
      <c r="H1451" s="0" t="n">
        <v>0</v>
      </c>
    </row>
    <row r="1452" customFormat="false" ht="12.7" hidden="false" customHeight="false" outlineLevel="0" collapsed="false">
      <c r="B1452" s="0" t="n">
        <v>3.77604166666659</v>
      </c>
      <c r="C1452" s="0" t="n">
        <v>-0.707106781186352</v>
      </c>
      <c r="H1452" s="0" t="n">
        <v>0</v>
      </c>
    </row>
    <row r="1453" customFormat="false" ht="12.7" hidden="false" customHeight="false" outlineLevel="0" collapsed="false">
      <c r="B1453" s="0" t="n">
        <v>3.77864583333326</v>
      </c>
      <c r="C1453" s="0" t="n">
        <v>-0.923879532511197</v>
      </c>
      <c r="H1453" s="0" t="n">
        <v>0</v>
      </c>
    </row>
    <row r="1454" customFormat="false" ht="12.7" hidden="false" customHeight="false" outlineLevel="0" collapsed="false">
      <c r="B1454" s="0" t="n">
        <v>3.78124999999992</v>
      </c>
      <c r="C1454" s="0" t="n">
        <v>-1</v>
      </c>
      <c r="H1454" s="0" t="n">
        <v>0</v>
      </c>
    </row>
    <row r="1455" customFormat="false" ht="12.7" hidden="false" customHeight="false" outlineLevel="0" collapsed="false">
      <c r="B1455" s="0" t="n">
        <v>3.78385416666659</v>
      </c>
      <c r="C1455" s="0" t="n">
        <v>-0.923879532511345</v>
      </c>
      <c r="H1455" s="0" t="n">
        <v>0</v>
      </c>
    </row>
    <row r="1456" customFormat="false" ht="12.7" hidden="false" customHeight="false" outlineLevel="0" collapsed="false">
      <c r="B1456" s="0" t="n">
        <v>3.78645833333325</v>
      </c>
      <c r="C1456" s="0" t="n">
        <v>-0.707106781186627</v>
      </c>
      <c r="H1456" s="0" t="n">
        <v>0</v>
      </c>
    </row>
    <row r="1457" customFormat="false" ht="12.7" hidden="false" customHeight="false" outlineLevel="0" collapsed="false">
      <c r="B1457" s="0" t="n">
        <v>3.78906249999992</v>
      </c>
      <c r="C1457" s="0" t="n">
        <v>-0.382683432365155</v>
      </c>
      <c r="H1457" s="0" t="n">
        <v>0</v>
      </c>
    </row>
    <row r="1458" customFormat="false" ht="12.7" hidden="false" customHeight="false" outlineLevel="0" collapsed="false">
      <c r="B1458" s="0" t="n">
        <v>3.79166666666659</v>
      </c>
      <c r="C1458" s="0" t="n">
        <v>-2.93932629971683E-014</v>
      </c>
      <c r="H1458" s="0" t="n">
        <v>0</v>
      </c>
    </row>
    <row r="1459" customFormat="false" ht="12.7" hidden="false" customHeight="false" outlineLevel="0" collapsed="false">
      <c r="B1459" s="0" t="n">
        <v>3.79427083333325</v>
      </c>
      <c r="C1459" s="0" t="n">
        <v>0.382683432365101</v>
      </c>
      <c r="H1459" s="0" t="n">
        <v>0</v>
      </c>
    </row>
    <row r="1460" customFormat="false" ht="12.7" hidden="false" customHeight="false" outlineLevel="0" collapsed="false">
      <c r="B1460" s="0" t="n">
        <v>3.79687499999992</v>
      </c>
      <c r="C1460" s="0" t="n">
        <v>0.707106781186585</v>
      </c>
      <c r="H1460" s="0" t="n">
        <v>0</v>
      </c>
    </row>
    <row r="1461" customFormat="false" ht="12.7" hidden="false" customHeight="false" outlineLevel="0" collapsed="false">
      <c r="B1461" s="0" t="n">
        <v>3.79947916666659</v>
      </c>
      <c r="C1461" s="0" t="n">
        <v>0.923879532511323</v>
      </c>
      <c r="H1461" s="0" t="n">
        <v>0</v>
      </c>
    </row>
    <row r="1462" customFormat="false" ht="12.7" hidden="false" customHeight="false" outlineLevel="0" collapsed="false">
      <c r="B1462" s="0" t="n">
        <v>3.80208333333325</v>
      </c>
      <c r="C1462" s="0" t="n">
        <v>1</v>
      </c>
      <c r="H1462" s="0" t="n">
        <v>0</v>
      </c>
    </row>
    <row r="1463" customFormat="false" ht="12.7" hidden="false" customHeight="false" outlineLevel="0" collapsed="false">
      <c r="B1463" s="0" t="n">
        <v>3.80468749999992</v>
      </c>
      <c r="C1463" s="0" t="n">
        <v>0.923879532511219</v>
      </c>
      <c r="H1463" s="0" t="n">
        <v>0</v>
      </c>
    </row>
    <row r="1464" customFormat="false" ht="12.7" hidden="false" customHeight="false" outlineLevel="0" collapsed="false">
      <c r="B1464" s="0" t="n">
        <v>3.80729166666659</v>
      </c>
      <c r="C1464" s="0" t="n">
        <v>0.707106781186393</v>
      </c>
      <c r="H1464" s="0" t="n">
        <v>0</v>
      </c>
    </row>
    <row r="1465" customFormat="false" ht="12.7" hidden="false" customHeight="false" outlineLevel="0" collapsed="false">
      <c r="B1465" s="0" t="n">
        <v>3.80989583333325</v>
      </c>
      <c r="C1465" s="0" t="n">
        <v>0.38268343236485</v>
      </c>
      <c r="H1465" s="0" t="n">
        <v>0</v>
      </c>
    </row>
    <row r="1466" customFormat="false" ht="12.7" hidden="false" customHeight="false" outlineLevel="0" collapsed="false">
      <c r="B1466" s="0" t="n">
        <v>3.81249999999992</v>
      </c>
      <c r="C1466" s="0" t="n">
        <v>-3.00886648495896E-013</v>
      </c>
      <c r="H1466" s="0" t="n">
        <v>0</v>
      </c>
    </row>
    <row r="1467" customFormat="false" ht="12.7" hidden="false" customHeight="false" outlineLevel="0" collapsed="false">
      <c r="B1467" s="0" t="n">
        <v>3.81510416666659</v>
      </c>
      <c r="C1467" s="0" t="n">
        <v>-0.382683432365406</v>
      </c>
      <c r="H1467" s="0" t="n">
        <v>0</v>
      </c>
    </row>
    <row r="1468" customFormat="false" ht="12.7" hidden="false" customHeight="false" outlineLevel="0" collapsed="false">
      <c r="B1468" s="0" t="n">
        <v>3.81770833333325</v>
      </c>
      <c r="C1468" s="0" t="n">
        <v>-0.707106781186819</v>
      </c>
      <c r="H1468" s="0" t="n">
        <v>0</v>
      </c>
    </row>
    <row r="1469" customFormat="false" ht="12.7" hidden="false" customHeight="false" outlineLevel="0" collapsed="false">
      <c r="B1469" s="0" t="n">
        <v>3.82031249999992</v>
      </c>
      <c r="C1469" s="0" t="n">
        <v>-0.923879532511449</v>
      </c>
      <c r="H1469" s="0" t="n">
        <v>0</v>
      </c>
    </row>
    <row r="1470" customFormat="false" ht="12.7" hidden="false" customHeight="false" outlineLevel="0" collapsed="false">
      <c r="B1470" s="0" t="n">
        <v>3.82291666666659</v>
      </c>
      <c r="C1470" s="0" t="n">
        <v>-1</v>
      </c>
      <c r="H1470" s="0" t="n">
        <v>0</v>
      </c>
    </row>
    <row r="1471" customFormat="false" ht="12.7" hidden="false" customHeight="false" outlineLevel="0" collapsed="false">
      <c r="B1471" s="0" t="n">
        <v>3.82552083333325</v>
      </c>
      <c r="C1471" s="0" t="n">
        <v>-0.923879532511093</v>
      </c>
      <c r="H1471" s="0" t="n">
        <v>0</v>
      </c>
    </row>
    <row r="1472" customFormat="false" ht="12.7" hidden="false" customHeight="false" outlineLevel="0" collapsed="false">
      <c r="B1472" s="0" t="n">
        <v>3.82812499999992</v>
      </c>
      <c r="C1472" s="0" t="n">
        <v>-0.70710678118616</v>
      </c>
      <c r="H1472" s="0" t="n">
        <v>0</v>
      </c>
    </row>
    <row r="1473" customFormat="false" ht="12.7" hidden="false" customHeight="false" outlineLevel="0" collapsed="false">
      <c r="B1473" s="0" t="n">
        <v>3.83072916666659</v>
      </c>
      <c r="C1473" s="0" t="n">
        <v>-0.382683432364545</v>
      </c>
      <c r="H1473" s="0" t="n">
        <v>0</v>
      </c>
    </row>
    <row r="1474" customFormat="false" ht="12.7" hidden="false" customHeight="false" outlineLevel="0" collapsed="false">
      <c r="B1474" s="0" t="n">
        <v>3.83333333333325</v>
      </c>
      <c r="C1474" s="0" t="n">
        <v>6.3116655998896E-013</v>
      </c>
      <c r="H1474" s="0" t="n">
        <v>0</v>
      </c>
    </row>
    <row r="1475" customFormat="false" ht="12.7" hidden="false" customHeight="false" outlineLevel="0" collapsed="false">
      <c r="B1475" s="0" t="n">
        <v>3.83593749999992</v>
      </c>
      <c r="C1475" s="0" t="n">
        <v>0.382683432365711</v>
      </c>
      <c r="H1475" s="0" t="n">
        <v>0</v>
      </c>
    </row>
    <row r="1476" customFormat="false" ht="12.7" hidden="false" customHeight="false" outlineLevel="0" collapsed="false">
      <c r="B1476" s="0" t="n">
        <v>3.83854166666659</v>
      </c>
      <c r="C1476" s="0" t="n">
        <v>0.707106781187052</v>
      </c>
      <c r="H1476" s="0" t="n">
        <v>0</v>
      </c>
    </row>
    <row r="1477" customFormat="false" ht="12.7" hidden="false" customHeight="false" outlineLevel="0" collapsed="false">
      <c r="B1477" s="0" t="n">
        <v>3.84114583333325</v>
      </c>
      <c r="C1477" s="0" t="n">
        <v>0.923879532511576</v>
      </c>
      <c r="H1477" s="0" t="n">
        <v>0</v>
      </c>
    </row>
    <row r="1478" customFormat="false" ht="12.7" hidden="false" customHeight="false" outlineLevel="0" collapsed="false">
      <c r="B1478" s="0" t="n">
        <v>3.84374999999992</v>
      </c>
      <c r="C1478" s="0" t="n">
        <v>1</v>
      </c>
      <c r="H1478" s="0" t="n">
        <v>0</v>
      </c>
    </row>
    <row r="1479" customFormat="false" ht="12.7" hidden="false" customHeight="false" outlineLevel="0" collapsed="false">
      <c r="B1479" s="0" t="n">
        <v>3.84635416666658</v>
      </c>
      <c r="C1479" s="0" t="n">
        <v>0.923879532510966</v>
      </c>
      <c r="H1479" s="0" t="n">
        <v>0</v>
      </c>
    </row>
    <row r="1480" customFormat="false" ht="12.7" hidden="false" customHeight="false" outlineLevel="0" collapsed="false">
      <c r="B1480" s="0" t="n">
        <v>3.84895833333325</v>
      </c>
      <c r="C1480" s="0" t="n">
        <v>0.707106781185926</v>
      </c>
      <c r="H1480" s="0" t="n">
        <v>0</v>
      </c>
    </row>
    <row r="1481" customFormat="false" ht="12.7" hidden="false" customHeight="false" outlineLevel="0" collapsed="false">
      <c r="B1481" s="0" t="n">
        <v>3.85156249999992</v>
      </c>
      <c r="C1481" s="0" t="n">
        <v>0.38268343236424</v>
      </c>
      <c r="H1481" s="0" t="n">
        <v>0</v>
      </c>
    </row>
    <row r="1482" customFormat="false" ht="12.7" hidden="false" customHeight="false" outlineLevel="0" collapsed="false">
      <c r="B1482" s="0" t="n">
        <v>3.85416666666658</v>
      </c>
      <c r="C1482" s="0" t="n">
        <v>-9.61446471482025E-013</v>
      </c>
      <c r="H1482" s="0" t="n">
        <v>0</v>
      </c>
    </row>
    <row r="1483" customFormat="false" ht="12.7" hidden="false" customHeight="false" outlineLevel="0" collapsed="false">
      <c r="B1483" s="0" t="n">
        <v>3.85677083333325</v>
      </c>
      <c r="C1483" s="0" t="n">
        <v>-0.382683432366016</v>
      </c>
      <c r="H1483" s="0" t="n">
        <v>0</v>
      </c>
    </row>
    <row r="1484" customFormat="false" ht="12.7" hidden="false" customHeight="false" outlineLevel="0" collapsed="false">
      <c r="B1484" s="0" t="n">
        <v>3.85937499999992</v>
      </c>
      <c r="C1484" s="0" t="n">
        <v>-0.707106781187286</v>
      </c>
      <c r="H1484" s="0" t="n">
        <v>0</v>
      </c>
    </row>
    <row r="1485" customFormat="false" ht="12.7" hidden="false" customHeight="false" outlineLevel="0" collapsed="false">
      <c r="B1485" s="0" t="n">
        <v>3.86197916666658</v>
      </c>
      <c r="C1485" s="0" t="n">
        <v>-0.923879532511702</v>
      </c>
      <c r="H1485" s="0" t="n">
        <v>0</v>
      </c>
    </row>
    <row r="1486" customFormat="false" ht="12.7" hidden="false" customHeight="false" outlineLevel="0" collapsed="false">
      <c r="B1486" s="0" t="n">
        <v>3.86458333333325</v>
      </c>
      <c r="C1486" s="0" t="n">
        <v>-1</v>
      </c>
      <c r="H1486" s="0" t="n">
        <v>0</v>
      </c>
    </row>
    <row r="1487" customFormat="false" ht="12.7" hidden="false" customHeight="false" outlineLevel="0" collapsed="false">
      <c r="B1487" s="0" t="n">
        <v>3.86718749999992</v>
      </c>
      <c r="C1487" s="0" t="n">
        <v>-0.92387953251084</v>
      </c>
      <c r="H1487" s="0" t="n">
        <v>0</v>
      </c>
    </row>
    <row r="1488" customFormat="false" ht="12.7" hidden="false" customHeight="false" outlineLevel="0" collapsed="false">
      <c r="B1488" s="0" t="n">
        <v>3.86979166666658</v>
      </c>
      <c r="C1488" s="0" t="n">
        <v>-0.707106781185693</v>
      </c>
      <c r="H1488" s="0" t="n">
        <v>0</v>
      </c>
    </row>
    <row r="1489" customFormat="false" ht="12.7" hidden="false" customHeight="false" outlineLevel="0" collapsed="false">
      <c r="B1489" s="0" t="n">
        <v>3.87239583333325</v>
      </c>
      <c r="C1489" s="0" t="n">
        <v>-0.382683432363935</v>
      </c>
      <c r="H1489" s="0" t="n">
        <v>0</v>
      </c>
    </row>
    <row r="1490" customFormat="false" ht="12.7" hidden="false" customHeight="false" outlineLevel="0" collapsed="false">
      <c r="B1490" s="0" t="n">
        <v>3.87499999999992</v>
      </c>
      <c r="C1490" s="0" t="n">
        <v>1.29172638297509E-012</v>
      </c>
      <c r="H1490" s="0" t="n">
        <v>0</v>
      </c>
    </row>
    <row r="1491" customFormat="false" ht="12.7" hidden="false" customHeight="false" outlineLevel="0" collapsed="false">
      <c r="B1491" s="0" t="n">
        <v>3.87760416666658</v>
      </c>
      <c r="C1491" s="0" t="n">
        <v>0.382683432366321</v>
      </c>
      <c r="H1491" s="0" t="n">
        <v>0</v>
      </c>
    </row>
    <row r="1492" customFormat="false" ht="12.7" hidden="false" customHeight="false" outlineLevel="0" collapsed="false">
      <c r="B1492" s="0" t="n">
        <v>3.88020833333325</v>
      </c>
      <c r="C1492" s="0" t="n">
        <v>0.707106781187519</v>
      </c>
      <c r="H1492" s="0" t="n">
        <v>0</v>
      </c>
    </row>
    <row r="1493" customFormat="false" ht="12.7" hidden="false" customHeight="false" outlineLevel="0" collapsed="false">
      <c r="B1493" s="0" t="n">
        <v>3.88281249999992</v>
      </c>
      <c r="C1493" s="0" t="n">
        <v>0.923879532511829</v>
      </c>
      <c r="H1493" s="0" t="n">
        <v>0</v>
      </c>
    </row>
    <row r="1494" customFormat="false" ht="12.7" hidden="false" customHeight="false" outlineLevel="0" collapsed="false">
      <c r="B1494" s="0" t="n">
        <v>3.88541666666658</v>
      </c>
      <c r="C1494" s="0" t="n">
        <v>1</v>
      </c>
      <c r="H1494" s="0" t="n">
        <v>0</v>
      </c>
    </row>
    <row r="1495" customFormat="false" ht="12.7" hidden="false" customHeight="false" outlineLevel="0" collapsed="false">
      <c r="B1495" s="0" t="n">
        <v>3.88802083333325</v>
      </c>
      <c r="C1495" s="0" t="n">
        <v>0.923879532510713</v>
      </c>
      <c r="H1495" s="0" t="n">
        <v>0</v>
      </c>
    </row>
    <row r="1496" customFormat="false" ht="12.7" hidden="false" customHeight="false" outlineLevel="0" collapsed="false">
      <c r="B1496" s="0" t="n">
        <v>3.89062499999992</v>
      </c>
      <c r="C1496" s="0" t="n">
        <v>0.707106781185459</v>
      </c>
      <c r="H1496" s="0" t="n">
        <v>0</v>
      </c>
    </row>
    <row r="1497" customFormat="false" ht="12.7" hidden="false" customHeight="false" outlineLevel="0" collapsed="false">
      <c r="B1497" s="0" t="n">
        <v>3.89322916666658</v>
      </c>
      <c r="C1497" s="0" t="n">
        <v>0.382683432363629</v>
      </c>
      <c r="H1497" s="0" t="n">
        <v>0</v>
      </c>
    </row>
    <row r="1498" customFormat="false" ht="12.7" hidden="false" customHeight="false" outlineLevel="0" collapsed="false">
      <c r="B1498" s="0" t="n">
        <v>3.89583333333325</v>
      </c>
      <c r="C1498" s="0" t="n">
        <v>-1.62200629446815E-012</v>
      </c>
      <c r="H1498" s="0" t="n">
        <v>0</v>
      </c>
    </row>
    <row r="1499" customFormat="false" ht="12.7" hidden="false" customHeight="false" outlineLevel="0" collapsed="false">
      <c r="B1499" s="0" t="n">
        <v>3.89843749999991</v>
      </c>
      <c r="C1499" s="0" t="n">
        <v>-0.382683432366626</v>
      </c>
      <c r="H1499" s="0" t="n">
        <v>0</v>
      </c>
    </row>
    <row r="1500" customFormat="false" ht="12.7" hidden="false" customHeight="false" outlineLevel="0" collapsed="false">
      <c r="B1500" s="0" t="n">
        <v>3.90104166666658</v>
      </c>
      <c r="C1500" s="0" t="n">
        <v>-0.707106781187753</v>
      </c>
      <c r="H1500" s="0" t="n">
        <v>0</v>
      </c>
    </row>
    <row r="1501" customFormat="false" ht="12.7" hidden="false" customHeight="false" outlineLevel="0" collapsed="false">
      <c r="B1501" s="0" t="n">
        <v>3.90364583333325</v>
      </c>
      <c r="C1501" s="0" t="n">
        <v>-0.923879532511955</v>
      </c>
      <c r="H1501" s="0" t="n">
        <v>0</v>
      </c>
    </row>
    <row r="1502" customFormat="false" ht="12.7" hidden="false" customHeight="false" outlineLevel="0" collapsed="false">
      <c r="B1502" s="0" t="n">
        <v>3.90624999999991</v>
      </c>
      <c r="C1502" s="0" t="n">
        <v>-1</v>
      </c>
      <c r="H1502" s="0" t="n">
        <v>0</v>
      </c>
    </row>
    <row r="1503" customFormat="false" ht="12.7" hidden="false" customHeight="false" outlineLevel="0" collapsed="false">
      <c r="B1503" s="0" t="n">
        <v>3.90885416666658</v>
      </c>
      <c r="C1503" s="0" t="n">
        <v>-0.923879532510587</v>
      </c>
      <c r="H1503" s="0" t="n">
        <v>0</v>
      </c>
    </row>
    <row r="1504" customFormat="false" ht="12.7" hidden="false" customHeight="false" outlineLevel="0" collapsed="false">
      <c r="B1504" s="0" t="n">
        <v>3.91145833333325</v>
      </c>
      <c r="C1504" s="0" t="n">
        <v>-0.707106781185225</v>
      </c>
      <c r="H1504" s="0" t="n">
        <v>0</v>
      </c>
    </row>
    <row r="1505" customFormat="false" ht="12.7" hidden="false" customHeight="false" outlineLevel="0" collapsed="false">
      <c r="B1505" s="0" t="n">
        <v>3.91406249999991</v>
      </c>
      <c r="C1505" s="0" t="n">
        <v>-0.382683432363324</v>
      </c>
      <c r="H1505" s="0" t="n">
        <v>0</v>
      </c>
    </row>
    <row r="1506" customFormat="false" ht="12.7" hidden="false" customHeight="false" outlineLevel="0" collapsed="false">
      <c r="B1506" s="0" t="n">
        <v>3.91666666666658</v>
      </c>
      <c r="C1506" s="0" t="n">
        <v>1.95228620596122E-012</v>
      </c>
      <c r="H1506" s="0" t="n">
        <v>0</v>
      </c>
    </row>
    <row r="1507" customFormat="false" ht="12.7" hidden="false" customHeight="false" outlineLevel="0" collapsed="false">
      <c r="B1507" s="0" t="n">
        <v>3.91927083333325</v>
      </c>
      <c r="C1507" s="0" t="n">
        <v>0.382683432366932</v>
      </c>
      <c r="H1507" s="0" t="n">
        <v>0</v>
      </c>
    </row>
    <row r="1508" customFormat="false" ht="12.7" hidden="false" customHeight="false" outlineLevel="0" collapsed="false">
      <c r="B1508" s="0" t="n">
        <v>3.92187499999991</v>
      </c>
      <c r="C1508" s="0" t="n">
        <v>0.707106781187986</v>
      </c>
      <c r="H1508" s="0" t="n">
        <v>0</v>
      </c>
    </row>
    <row r="1509" customFormat="false" ht="12.7" hidden="false" customHeight="false" outlineLevel="0" collapsed="false">
      <c r="B1509" s="0" t="n">
        <v>3.92447916666658</v>
      </c>
      <c r="C1509" s="0" t="n">
        <v>0.923879532512081</v>
      </c>
      <c r="H1509" s="0" t="n">
        <v>0</v>
      </c>
    </row>
    <row r="1510" customFormat="false" ht="12.7" hidden="false" customHeight="false" outlineLevel="0" collapsed="false">
      <c r="B1510" s="0" t="n">
        <v>3.92708333333325</v>
      </c>
      <c r="C1510" s="0" t="n">
        <v>1</v>
      </c>
      <c r="H1510" s="0" t="n">
        <v>0</v>
      </c>
    </row>
    <row r="1511" customFormat="false" ht="12.7" hidden="false" customHeight="false" outlineLevel="0" collapsed="false">
      <c r="B1511" s="0" t="n">
        <v>3.92968749999991</v>
      </c>
      <c r="C1511" s="0" t="n">
        <v>0.923879532510461</v>
      </c>
      <c r="H1511" s="0" t="n">
        <v>0</v>
      </c>
    </row>
    <row r="1512" customFormat="false" ht="12.7" hidden="false" customHeight="false" outlineLevel="0" collapsed="false">
      <c r="B1512" s="0" t="n">
        <v>3.93229166666658</v>
      </c>
      <c r="C1512" s="0" t="n">
        <v>0.707106781184992</v>
      </c>
      <c r="H1512" s="0" t="n">
        <v>0</v>
      </c>
    </row>
    <row r="1513" customFormat="false" ht="12.7" hidden="false" customHeight="false" outlineLevel="0" collapsed="false">
      <c r="B1513" s="0" t="n">
        <v>3.93489583333325</v>
      </c>
      <c r="C1513" s="0" t="n">
        <v>0.382683432363019</v>
      </c>
      <c r="H1513" s="0" t="n">
        <v>0</v>
      </c>
    </row>
    <row r="1514" customFormat="false" ht="12.7" hidden="false" customHeight="false" outlineLevel="0" collapsed="false">
      <c r="B1514" s="0" t="n">
        <v>3.93749999999991</v>
      </c>
      <c r="C1514" s="0" t="n">
        <v>-2.28256611745428E-012</v>
      </c>
      <c r="H1514" s="0" t="n">
        <v>0</v>
      </c>
    </row>
    <row r="1515" customFormat="false" ht="12.7" hidden="false" customHeight="false" outlineLevel="0" collapsed="false">
      <c r="B1515" s="0" t="n">
        <v>3.94010416666658</v>
      </c>
      <c r="C1515" s="0" t="n">
        <v>-0.382683432367237</v>
      </c>
      <c r="H1515" s="0" t="n">
        <v>0</v>
      </c>
    </row>
    <row r="1516" customFormat="false" ht="12.7" hidden="false" customHeight="false" outlineLevel="0" collapsed="false">
      <c r="B1516" s="0" t="n">
        <v>3.94270833333325</v>
      </c>
      <c r="C1516" s="0" t="n">
        <v>-0.70710678118822</v>
      </c>
      <c r="H1516" s="0" t="n">
        <v>0</v>
      </c>
    </row>
    <row r="1517" customFormat="false" ht="12.7" hidden="false" customHeight="false" outlineLevel="0" collapsed="false">
      <c r="B1517" s="0" t="n">
        <v>3.94531249999991</v>
      </c>
      <c r="C1517" s="0" t="n">
        <v>-0.923879532512208</v>
      </c>
      <c r="H1517" s="0" t="n">
        <v>0</v>
      </c>
    </row>
    <row r="1518" customFormat="false" ht="12.7" hidden="false" customHeight="false" outlineLevel="0" collapsed="false">
      <c r="B1518" s="0" t="n">
        <v>3.94791666666658</v>
      </c>
      <c r="C1518" s="0" t="n">
        <v>-1</v>
      </c>
      <c r="H1518" s="0" t="n">
        <v>0</v>
      </c>
    </row>
    <row r="1519" customFormat="false" ht="12.7" hidden="false" customHeight="false" outlineLevel="0" collapsed="false">
      <c r="B1519" s="0" t="n">
        <v>3.95052083333325</v>
      </c>
      <c r="C1519" s="0" t="n">
        <v>-0.923879532510334</v>
      </c>
      <c r="H1519" s="0" t="n">
        <v>0</v>
      </c>
    </row>
    <row r="1520" customFormat="false" ht="12.7" hidden="false" customHeight="false" outlineLevel="0" collapsed="false">
      <c r="B1520" s="0" t="n">
        <v>3.95312499999991</v>
      </c>
      <c r="C1520" s="0" t="n">
        <v>-0.707106781184758</v>
      </c>
      <c r="H1520" s="0" t="n">
        <v>0</v>
      </c>
    </row>
    <row r="1521" customFormat="false" ht="12.7" hidden="false" customHeight="false" outlineLevel="0" collapsed="false">
      <c r="B1521" s="0" t="n">
        <v>3.95572916666658</v>
      </c>
      <c r="C1521" s="0" t="n">
        <v>-0.382683432362714</v>
      </c>
      <c r="H1521" s="0" t="n">
        <v>0</v>
      </c>
    </row>
    <row r="1522" customFormat="false" ht="12.7" hidden="false" customHeight="false" outlineLevel="0" collapsed="false">
      <c r="B1522" s="0" t="n">
        <v>3.95833333333324</v>
      </c>
      <c r="C1522" s="0" t="n">
        <v>2.61284602894735E-012</v>
      </c>
      <c r="H1522" s="0" t="n">
        <v>0</v>
      </c>
    </row>
    <row r="1523" customFormat="false" ht="12.7" hidden="false" customHeight="false" outlineLevel="0" collapsed="false">
      <c r="B1523" s="0" t="n">
        <v>3.96093749999991</v>
      </c>
      <c r="C1523" s="0" t="n">
        <v>0.382683432367542</v>
      </c>
      <c r="H1523" s="0" t="n">
        <v>0</v>
      </c>
    </row>
    <row r="1524" customFormat="false" ht="12.7" hidden="false" customHeight="false" outlineLevel="0" collapsed="false">
      <c r="B1524" s="0" t="n">
        <v>3.96354166666658</v>
      </c>
      <c r="C1524" s="0" t="n">
        <v>0.707106781188454</v>
      </c>
      <c r="H1524" s="0" t="n">
        <v>0</v>
      </c>
    </row>
    <row r="1525" customFormat="false" ht="12.7" hidden="false" customHeight="false" outlineLevel="0" collapsed="false">
      <c r="B1525" s="0" t="n">
        <v>3.96614583333324</v>
      </c>
      <c r="C1525" s="0" t="n">
        <v>0.923879532512334</v>
      </c>
      <c r="H1525" s="0" t="n">
        <v>0</v>
      </c>
    </row>
    <row r="1526" customFormat="false" ht="12.7" hidden="false" customHeight="false" outlineLevel="0" collapsed="false">
      <c r="B1526" s="0" t="n">
        <v>3.96874999999991</v>
      </c>
      <c r="C1526" s="0" t="n">
        <v>1</v>
      </c>
      <c r="H1526" s="0" t="n">
        <v>0</v>
      </c>
    </row>
    <row r="1527" customFormat="false" ht="12.7" hidden="false" customHeight="false" outlineLevel="0" collapsed="false">
      <c r="B1527" s="0" t="n">
        <v>3.97135416666658</v>
      </c>
      <c r="C1527" s="0" t="n">
        <v>0.923879532510208</v>
      </c>
      <c r="H1527" s="0" t="n">
        <v>0</v>
      </c>
    </row>
    <row r="1528" customFormat="false" ht="12.7" hidden="false" customHeight="false" outlineLevel="0" collapsed="false">
      <c r="B1528" s="0" t="n">
        <v>3.97395833333324</v>
      </c>
      <c r="C1528" s="0" t="n">
        <v>0.707106781184525</v>
      </c>
      <c r="H1528" s="0" t="n">
        <v>0</v>
      </c>
    </row>
    <row r="1529" customFormat="false" ht="12.7" hidden="false" customHeight="false" outlineLevel="0" collapsed="false">
      <c r="B1529" s="0" t="n">
        <v>3.97656249999991</v>
      </c>
      <c r="C1529" s="0" t="n">
        <v>0.382683432362409</v>
      </c>
      <c r="H1529" s="0" t="n">
        <v>0</v>
      </c>
    </row>
    <row r="1530" customFormat="false" ht="12.7" hidden="false" customHeight="false" outlineLevel="0" collapsed="false">
      <c r="B1530" s="0" t="n">
        <v>3.97916666666658</v>
      </c>
      <c r="C1530" s="0" t="n">
        <v>-2.94312594044041E-012</v>
      </c>
      <c r="H1530" s="0" t="n">
        <v>0</v>
      </c>
    </row>
    <row r="1531" customFormat="false" ht="12.7" hidden="false" customHeight="false" outlineLevel="0" collapsed="false">
      <c r="B1531" s="0" t="n">
        <v>3.98177083333324</v>
      </c>
      <c r="C1531" s="0" t="n">
        <v>-0.382683432367847</v>
      </c>
      <c r="H1531" s="0" t="n">
        <v>0</v>
      </c>
    </row>
    <row r="1532" customFormat="false" ht="12.7" hidden="false" customHeight="false" outlineLevel="0" collapsed="false">
      <c r="B1532" s="0" t="n">
        <v>3.98437499999991</v>
      </c>
      <c r="C1532" s="0" t="n">
        <v>-0.707106781188687</v>
      </c>
      <c r="H1532" s="0" t="n">
        <v>0</v>
      </c>
    </row>
    <row r="1533" customFormat="false" ht="12.7" hidden="false" customHeight="false" outlineLevel="0" collapsed="false">
      <c r="B1533" s="0" t="n">
        <v>3.98697916666658</v>
      </c>
      <c r="C1533" s="0" t="n">
        <v>-0.923879532512461</v>
      </c>
      <c r="H1533" s="0" t="n">
        <v>0</v>
      </c>
    </row>
    <row r="1534" customFormat="false" ht="12.7" hidden="false" customHeight="false" outlineLevel="0" collapsed="false">
      <c r="B1534" s="0" t="n">
        <v>3.98958333333324</v>
      </c>
      <c r="C1534" s="0" t="n">
        <v>-1</v>
      </c>
      <c r="H1534" s="0" t="n">
        <v>0</v>
      </c>
    </row>
    <row r="1535" customFormat="false" ht="12.7" hidden="false" customHeight="false" outlineLevel="0" collapsed="false">
      <c r="B1535" s="0" t="n">
        <v>3.99218749999991</v>
      </c>
      <c r="C1535" s="0" t="n">
        <v>-0.923879532510082</v>
      </c>
      <c r="H1535" s="0" t="n">
        <v>0</v>
      </c>
    </row>
    <row r="1536" customFormat="false" ht="12.7" hidden="false" customHeight="false" outlineLevel="0" collapsed="false">
      <c r="B1536" s="0" t="n">
        <v>3.99479166666658</v>
      </c>
      <c r="C1536" s="0" t="n">
        <v>-0.707106781184291</v>
      </c>
      <c r="H1536" s="0" t="n">
        <v>0</v>
      </c>
    </row>
    <row r="1537" customFormat="false" ht="12.7" hidden="false" customHeight="false" outlineLevel="0" collapsed="false">
      <c r="B1537" s="0" t="n">
        <v>3.99739583333324</v>
      </c>
      <c r="C1537" s="0" t="n">
        <v>-0.382683432362104</v>
      </c>
      <c r="H1537" s="0" t="n">
        <v>0</v>
      </c>
    </row>
    <row r="1538" customFormat="false" ht="12.7" hidden="false" customHeight="false" outlineLevel="0" collapsed="false">
      <c r="B1538" s="0" t="n">
        <v>3.99999999999991</v>
      </c>
      <c r="C1538" s="0" t="n">
        <v>3.27340585193348E-012</v>
      </c>
      <c r="H1538" s="0" t="n">
        <v>0</v>
      </c>
    </row>
    <row r="1539" customFormat="false" ht="12.7" hidden="false" customHeight="false" outlineLevel="0" collapsed="false">
      <c r="B1539" s="0" t="n">
        <v>4.00260416666658</v>
      </c>
      <c r="C1539" s="0" t="n">
        <v>0.382683432368152</v>
      </c>
      <c r="H1539" s="0" t="n">
        <v>0</v>
      </c>
    </row>
    <row r="1540" customFormat="false" ht="12.7" hidden="false" customHeight="false" outlineLevel="0" collapsed="false">
      <c r="B1540" s="0" t="n">
        <v>4.00520833333324</v>
      </c>
      <c r="C1540" s="0" t="n">
        <v>0.707106781188921</v>
      </c>
      <c r="H1540" s="0" t="n">
        <v>0</v>
      </c>
    </row>
    <row r="1541" customFormat="false" ht="12.7" hidden="false" customHeight="false" outlineLevel="0" collapsed="false">
      <c r="B1541" s="0" t="n">
        <v>4.00781249999991</v>
      </c>
      <c r="C1541" s="0" t="n">
        <v>0.923879532512587</v>
      </c>
      <c r="H1541" s="0" t="n">
        <v>0</v>
      </c>
    </row>
    <row r="1542" customFormat="false" ht="12.7" hidden="false" customHeight="false" outlineLevel="0" collapsed="false">
      <c r="B1542" s="0" t="n">
        <v>4.01041666666658</v>
      </c>
      <c r="C1542" s="0" t="n">
        <v>1</v>
      </c>
      <c r="H1542" s="0" t="n">
        <v>0</v>
      </c>
    </row>
    <row r="1543" customFormat="false" ht="12.7" hidden="false" customHeight="false" outlineLevel="0" collapsed="false">
      <c r="B1543" s="0" t="n">
        <v>4.01302083333324</v>
      </c>
      <c r="C1543" s="0" t="n">
        <v>0.923879532509955</v>
      </c>
      <c r="H1543" s="0" t="n">
        <v>0</v>
      </c>
    </row>
    <row r="1544" customFormat="false" ht="12.7" hidden="false" customHeight="false" outlineLevel="0" collapsed="false">
      <c r="B1544" s="0" t="n">
        <v>4.01562499999991</v>
      </c>
      <c r="C1544" s="0" t="n">
        <v>0.707106781184058</v>
      </c>
      <c r="H1544" s="0" t="n">
        <v>0</v>
      </c>
    </row>
    <row r="1545" customFormat="false" ht="12.7" hidden="false" customHeight="false" outlineLevel="0" collapsed="false">
      <c r="B1545" s="0" t="n">
        <v>4.01822916666658</v>
      </c>
      <c r="C1545" s="0" t="n">
        <v>0.382683432361799</v>
      </c>
      <c r="H1545" s="0" t="n">
        <v>0</v>
      </c>
    </row>
    <row r="1546" customFormat="false" ht="12.7" hidden="false" customHeight="false" outlineLevel="0" collapsed="false">
      <c r="B1546" s="0" t="n">
        <v>4.02083333333324</v>
      </c>
      <c r="C1546" s="0" t="n">
        <v>-3.60368576342654E-012</v>
      </c>
      <c r="H1546" s="0" t="n">
        <v>0</v>
      </c>
    </row>
    <row r="1547" customFormat="false" ht="12.7" hidden="false" customHeight="false" outlineLevel="0" collapsed="false">
      <c r="B1547" s="0" t="n">
        <v>4.02343749999991</v>
      </c>
      <c r="C1547" s="0" t="n">
        <v>-0.382683432368457</v>
      </c>
      <c r="H1547" s="0" t="n">
        <v>0</v>
      </c>
    </row>
    <row r="1548" customFormat="false" ht="12.7" hidden="false" customHeight="false" outlineLevel="0" collapsed="false">
      <c r="B1548" s="0" t="n">
        <v>4.02604166666658</v>
      </c>
      <c r="C1548" s="0" t="n">
        <v>-0.707106781189154</v>
      </c>
      <c r="H1548" s="0" t="n">
        <v>0</v>
      </c>
    </row>
    <row r="1549" customFormat="false" ht="12.7" hidden="false" customHeight="false" outlineLevel="0" collapsed="false">
      <c r="B1549" s="0" t="n">
        <v>4.02864583333325</v>
      </c>
      <c r="C1549" s="0" t="n">
        <v>-0.923879532512713</v>
      </c>
      <c r="H1549" s="0" t="n">
        <v>0</v>
      </c>
    </row>
    <row r="1550" customFormat="false" ht="12.7" hidden="false" customHeight="false" outlineLevel="0" collapsed="false">
      <c r="B1550" s="0" t="n">
        <v>4.03124999999991</v>
      </c>
      <c r="C1550" s="0" t="n">
        <v>-1</v>
      </c>
      <c r="H1550" s="0" t="n">
        <v>0</v>
      </c>
    </row>
    <row r="1551" customFormat="false" ht="12.7" hidden="false" customHeight="false" outlineLevel="0" collapsed="false">
      <c r="B1551" s="0" t="n">
        <v>4.03385416666658</v>
      </c>
      <c r="C1551" s="0" t="n">
        <v>-0.923879532509829</v>
      </c>
      <c r="H1551" s="0" t="n">
        <v>0</v>
      </c>
    </row>
    <row r="1552" customFormat="false" ht="12.7" hidden="false" customHeight="false" outlineLevel="0" collapsed="false">
      <c r="B1552" s="0" t="n">
        <v>4.03645833333325</v>
      </c>
      <c r="C1552" s="0" t="n">
        <v>-0.707106781183824</v>
      </c>
      <c r="H1552" s="0" t="n">
        <v>0</v>
      </c>
    </row>
    <row r="1553" customFormat="false" ht="12.7" hidden="false" customHeight="false" outlineLevel="0" collapsed="false">
      <c r="B1553" s="0" t="n">
        <v>4.03906249999991</v>
      </c>
      <c r="C1553" s="0" t="n">
        <v>-0.382683432361493</v>
      </c>
      <c r="H1553" s="0" t="n">
        <v>0</v>
      </c>
    </row>
    <row r="1554" customFormat="false" ht="12.7" hidden="false" customHeight="false" outlineLevel="0" collapsed="false">
      <c r="B1554" s="0" t="n">
        <v>4.04166666666658</v>
      </c>
      <c r="C1554" s="0" t="n">
        <v>3.9339656749196E-012</v>
      </c>
      <c r="H1554" s="0" t="n">
        <v>0</v>
      </c>
    </row>
    <row r="1555" customFormat="false" ht="12.7" hidden="false" customHeight="false" outlineLevel="0" collapsed="false">
      <c r="B1555" s="0" t="n">
        <v>4.04427083333325</v>
      </c>
      <c r="C1555" s="0" t="n">
        <v>0.382683432368762</v>
      </c>
      <c r="H1555" s="0" t="n">
        <v>0</v>
      </c>
    </row>
    <row r="1556" customFormat="false" ht="12.7" hidden="false" customHeight="false" outlineLevel="0" collapsed="false">
      <c r="B1556" s="0" t="n">
        <v>4.04687499999991</v>
      </c>
      <c r="C1556" s="0" t="n">
        <v>0.707106781189388</v>
      </c>
      <c r="H1556" s="0" t="n">
        <v>0</v>
      </c>
    </row>
    <row r="1557" customFormat="false" ht="12.7" hidden="false" customHeight="false" outlineLevel="0" collapsed="false">
      <c r="B1557" s="0" t="n">
        <v>4.04947916666658</v>
      </c>
      <c r="C1557" s="0" t="n">
        <v>0.92387953251284</v>
      </c>
      <c r="H1557" s="0" t="n">
        <v>0</v>
      </c>
    </row>
    <row r="1558" customFormat="false" ht="12.7" hidden="false" customHeight="false" outlineLevel="0" collapsed="false">
      <c r="B1558" s="0" t="n">
        <v>4.05208333333325</v>
      </c>
      <c r="C1558" s="0" t="n">
        <v>1</v>
      </c>
      <c r="H1558" s="0" t="n">
        <v>0</v>
      </c>
    </row>
    <row r="1559" customFormat="false" ht="12.7" hidden="false" customHeight="false" outlineLevel="0" collapsed="false">
      <c r="B1559" s="0" t="n">
        <v>4.05468749999992</v>
      </c>
      <c r="C1559" s="0" t="n">
        <v>0.923879532509702</v>
      </c>
      <c r="H1559" s="0" t="n">
        <v>0</v>
      </c>
    </row>
    <row r="1560" customFormat="false" ht="12.7" hidden="false" customHeight="false" outlineLevel="0" collapsed="false">
      <c r="B1560" s="0" t="n">
        <v>4.05729166666658</v>
      </c>
      <c r="C1560" s="0" t="n">
        <v>0.707106781183591</v>
      </c>
      <c r="H1560" s="0" t="n">
        <v>0</v>
      </c>
    </row>
    <row r="1561" customFormat="false" ht="12.7" hidden="false" customHeight="false" outlineLevel="0" collapsed="false">
      <c r="B1561" s="0" t="n">
        <v>4.05989583333325</v>
      </c>
      <c r="C1561" s="0" t="n">
        <v>0.382683432361188</v>
      </c>
      <c r="H1561" s="0" t="n">
        <v>0</v>
      </c>
    </row>
    <row r="1562" customFormat="false" ht="12.7" hidden="false" customHeight="false" outlineLevel="0" collapsed="false">
      <c r="B1562" s="0" t="n">
        <v>4.06249999999992</v>
      </c>
      <c r="C1562" s="0" t="n">
        <v>-4.26424558641267E-012</v>
      </c>
      <c r="H1562" s="0" t="n">
        <v>0</v>
      </c>
    </row>
    <row r="1563" customFormat="false" ht="12.7" hidden="false" customHeight="false" outlineLevel="0" collapsed="false">
      <c r="B1563" s="0" t="n">
        <v>4.06510416666658</v>
      </c>
      <c r="C1563" s="0" t="n">
        <v>-0.382683432369068</v>
      </c>
      <c r="H1563" s="0" t="n">
        <v>0</v>
      </c>
    </row>
    <row r="1564" customFormat="false" ht="12.7" hidden="false" customHeight="false" outlineLevel="0" collapsed="false">
      <c r="B1564" s="0" t="n">
        <v>4.06770833333325</v>
      </c>
      <c r="C1564" s="0" t="n">
        <v>-0.707106781189621</v>
      </c>
      <c r="H1564" s="0" t="n">
        <v>0</v>
      </c>
    </row>
    <row r="1565" customFormat="false" ht="12.7" hidden="false" customHeight="false" outlineLevel="0" collapsed="false">
      <c r="B1565" s="0" t="n">
        <v>4.07031249999992</v>
      </c>
      <c r="C1565" s="0" t="n">
        <v>-0.923879532512966</v>
      </c>
      <c r="H1565" s="0" t="n">
        <v>0</v>
      </c>
    </row>
    <row r="1566" customFormat="false" ht="12.7" hidden="false" customHeight="false" outlineLevel="0" collapsed="false">
      <c r="B1566" s="0" t="n">
        <v>4.07291666666658</v>
      </c>
      <c r="C1566" s="0" t="n">
        <v>-1</v>
      </c>
      <c r="H1566" s="0" t="n">
        <v>0</v>
      </c>
    </row>
    <row r="1567" customFormat="false" ht="12.7" hidden="false" customHeight="false" outlineLevel="0" collapsed="false">
      <c r="B1567" s="0" t="n">
        <v>4.07552083333325</v>
      </c>
      <c r="C1567" s="0" t="n">
        <v>-0.923879532509576</v>
      </c>
      <c r="H1567" s="0" t="n">
        <v>0</v>
      </c>
    </row>
    <row r="1568" customFormat="false" ht="12.7" hidden="false" customHeight="false" outlineLevel="0" collapsed="false">
      <c r="B1568" s="0" t="n">
        <v>4.07812499999992</v>
      </c>
      <c r="C1568" s="0" t="n">
        <v>-0.707106781183357</v>
      </c>
      <c r="H1568" s="0" t="n">
        <v>0</v>
      </c>
    </row>
    <row r="1569" customFormat="false" ht="12.7" hidden="false" customHeight="false" outlineLevel="0" collapsed="false">
      <c r="B1569" s="0" t="n">
        <v>4.08072916666658</v>
      </c>
      <c r="C1569" s="0" t="n">
        <v>-0.382683432360883</v>
      </c>
      <c r="H1569" s="0" t="n">
        <v>0</v>
      </c>
    </row>
    <row r="1570" customFormat="false" ht="12.7" hidden="false" customHeight="false" outlineLevel="0" collapsed="false">
      <c r="B1570" s="0" t="n">
        <v>4.08333333333325</v>
      </c>
      <c r="C1570" s="0" t="n">
        <v>4.59452549790573E-012</v>
      </c>
      <c r="H1570" s="0" t="n">
        <v>0</v>
      </c>
    </row>
    <row r="1571" customFormat="false" ht="12.7" hidden="false" customHeight="false" outlineLevel="0" collapsed="false">
      <c r="B1571" s="0" t="n">
        <v>4.08593749999992</v>
      </c>
      <c r="C1571" s="0" t="n">
        <v>0.382683432369373</v>
      </c>
      <c r="H1571" s="0" t="n">
        <v>0</v>
      </c>
    </row>
    <row r="1572" customFormat="false" ht="12.7" hidden="false" customHeight="false" outlineLevel="0" collapsed="false">
      <c r="B1572" s="0" t="n">
        <v>4.08854166666659</v>
      </c>
      <c r="C1572" s="0" t="n">
        <v>0.707106781189855</v>
      </c>
      <c r="H1572" s="0" t="n">
        <v>0</v>
      </c>
    </row>
    <row r="1573" customFormat="false" ht="12.7" hidden="false" customHeight="false" outlineLevel="0" collapsed="false">
      <c r="B1573" s="0" t="n">
        <v>4.09114583333325</v>
      </c>
      <c r="C1573" s="0" t="n">
        <v>0.923879532513092</v>
      </c>
      <c r="H1573" s="0" t="n">
        <v>0</v>
      </c>
    </row>
    <row r="1574" customFormat="false" ht="12.7" hidden="false" customHeight="false" outlineLevel="0" collapsed="false">
      <c r="B1574" s="0" t="n">
        <v>4.09374999999992</v>
      </c>
      <c r="C1574" s="0" t="n">
        <v>1</v>
      </c>
      <c r="H1574" s="0" t="n">
        <v>0</v>
      </c>
    </row>
    <row r="1575" customFormat="false" ht="12.7" hidden="false" customHeight="false" outlineLevel="0" collapsed="false">
      <c r="B1575" s="0" t="n">
        <v>4.09635416666659</v>
      </c>
      <c r="C1575" s="0" t="n">
        <v>0.92387953250945</v>
      </c>
      <c r="H1575" s="0" t="n">
        <v>0</v>
      </c>
    </row>
    <row r="1576" customFormat="false" ht="12.7" hidden="false" customHeight="false" outlineLevel="0" collapsed="false">
      <c r="B1576" s="0" t="n">
        <v>4.09895833333325</v>
      </c>
      <c r="C1576" s="0" t="n">
        <v>0.707106781183124</v>
      </c>
      <c r="H1576" s="0" t="n">
        <v>0</v>
      </c>
    </row>
    <row r="1577" customFormat="false" ht="12.7" hidden="false" customHeight="false" outlineLevel="0" collapsed="false">
      <c r="B1577" s="0" t="n">
        <v>4.10156249999992</v>
      </c>
      <c r="C1577" s="0" t="n">
        <v>0.382683432360578</v>
      </c>
      <c r="H1577" s="0" t="n">
        <v>0</v>
      </c>
    </row>
    <row r="1578" customFormat="false" ht="12.7" hidden="false" customHeight="false" outlineLevel="0" collapsed="false">
      <c r="B1578" s="0" t="n">
        <v>4.10416666666659</v>
      </c>
      <c r="C1578" s="0" t="n">
        <v>-4.9248054093988E-012</v>
      </c>
      <c r="H1578" s="0" t="n">
        <v>0</v>
      </c>
    </row>
    <row r="1579" customFormat="false" ht="12.7" hidden="false" customHeight="false" outlineLevel="0" collapsed="false">
      <c r="B1579" s="0" t="n">
        <v>4.10677083333325</v>
      </c>
      <c r="C1579" s="0" t="n">
        <v>-0.382683432369678</v>
      </c>
      <c r="H1579" s="0" t="n">
        <v>0</v>
      </c>
    </row>
    <row r="1580" customFormat="false" ht="12.7" hidden="false" customHeight="false" outlineLevel="0" collapsed="false">
      <c r="B1580" s="0" t="n">
        <v>4.10937499999992</v>
      </c>
      <c r="C1580" s="0" t="n">
        <v>-0.707106781190088</v>
      </c>
      <c r="H1580" s="0" t="n">
        <v>0</v>
      </c>
    </row>
    <row r="1581" customFormat="false" ht="12.7" hidden="false" customHeight="false" outlineLevel="0" collapsed="false">
      <c r="B1581" s="0" t="n">
        <v>4.11197916666659</v>
      </c>
      <c r="C1581" s="0" t="n">
        <v>-0.923879532513219</v>
      </c>
      <c r="H1581" s="0" t="n">
        <v>0</v>
      </c>
    </row>
    <row r="1582" customFormat="false" ht="12.7" hidden="false" customHeight="false" outlineLevel="0" collapsed="false">
      <c r="B1582" s="0" t="n">
        <v>4.11458333333326</v>
      </c>
      <c r="C1582" s="0" t="n">
        <v>-1</v>
      </c>
      <c r="H1582" s="0" t="n">
        <v>0</v>
      </c>
    </row>
    <row r="1583" customFormat="false" ht="12.7" hidden="false" customHeight="false" outlineLevel="0" collapsed="false">
      <c r="B1583" s="0" t="n">
        <v>4.11718749999992</v>
      </c>
      <c r="C1583" s="0" t="n">
        <v>-0.923879532509323</v>
      </c>
      <c r="H1583" s="0" t="n">
        <v>0</v>
      </c>
    </row>
    <row r="1584" customFormat="false" ht="12.7" hidden="false" customHeight="false" outlineLevel="0" collapsed="false">
      <c r="B1584" s="0" t="n">
        <v>4.11979166666659</v>
      </c>
      <c r="C1584" s="0" t="n">
        <v>-0.70710678118289</v>
      </c>
      <c r="H1584" s="0" t="n">
        <v>0</v>
      </c>
    </row>
    <row r="1585" customFormat="false" ht="12.7" hidden="false" customHeight="false" outlineLevel="0" collapsed="false">
      <c r="B1585" s="0" t="n">
        <v>4.12239583333326</v>
      </c>
      <c r="C1585" s="0" t="n">
        <v>-0.382683432360273</v>
      </c>
      <c r="H1585" s="0" t="n">
        <v>0</v>
      </c>
    </row>
    <row r="1586" customFormat="false" ht="12.7" hidden="false" customHeight="false" outlineLevel="0" collapsed="false">
      <c r="B1586" s="0" t="n">
        <v>4.12499999999992</v>
      </c>
      <c r="C1586" s="0" t="n">
        <v>5.25508532089186E-012</v>
      </c>
      <c r="H1586" s="0" t="n">
        <v>0</v>
      </c>
    </row>
    <row r="1587" customFormat="false" ht="12.7" hidden="false" customHeight="false" outlineLevel="0" collapsed="false">
      <c r="B1587" s="0" t="n">
        <v>4.12760416666659</v>
      </c>
      <c r="C1587" s="0" t="n">
        <v>0.382683432369983</v>
      </c>
      <c r="H1587" s="0" t="n">
        <v>0</v>
      </c>
    </row>
    <row r="1588" customFormat="false" ht="12.7" hidden="false" customHeight="false" outlineLevel="0" collapsed="false">
      <c r="B1588" s="0" t="n">
        <v>4.13020833333326</v>
      </c>
      <c r="C1588" s="0" t="n">
        <v>0.707106781190322</v>
      </c>
      <c r="H1588" s="0" t="n">
        <v>0</v>
      </c>
    </row>
    <row r="1589" customFormat="false" ht="12.7" hidden="false" customHeight="false" outlineLevel="0" collapsed="false">
      <c r="B1589" s="0" t="n">
        <v>4.13281249999992</v>
      </c>
      <c r="C1589" s="0" t="n">
        <v>0.923879532513345</v>
      </c>
      <c r="H1589" s="0" t="n">
        <v>0</v>
      </c>
    </row>
    <row r="1590" customFormat="false" ht="12.7" hidden="false" customHeight="false" outlineLevel="0" collapsed="false">
      <c r="B1590" s="0" t="n">
        <v>4.13541666666659</v>
      </c>
      <c r="C1590" s="0" t="n">
        <v>1</v>
      </c>
      <c r="H1590" s="0" t="n">
        <v>0</v>
      </c>
    </row>
    <row r="1591" customFormat="false" ht="12.7" hidden="false" customHeight="false" outlineLevel="0" collapsed="false">
      <c r="B1591" s="0" t="n">
        <v>4.13802083333326</v>
      </c>
      <c r="C1591" s="0" t="n">
        <v>0.923879532509197</v>
      </c>
      <c r="H1591" s="0" t="n">
        <v>0</v>
      </c>
    </row>
    <row r="1592" customFormat="false" ht="12.7" hidden="false" customHeight="false" outlineLevel="0" collapsed="false">
      <c r="B1592" s="0" t="n">
        <v>4.14062499999992</v>
      </c>
      <c r="C1592" s="0" t="n">
        <v>0.707106781182657</v>
      </c>
      <c r="H1592" s="0" t="n">
        <v>0</v>
      </c>
    </row>
    <row r="1593" customFormat="false" ht="12.7" hidden="false" customHeight="false" outlineLevel="0" collapsed="false">
      <c r="B1593" s="0" t="n">
        <v>4.14322916666659</v>
      </c>
      <c r="C1593" s="0" t="n">
        <v>0.382683432359968</v>
      </c>
      <c r="H1593" s="0" t="n">
        <v>0</v>
      </c>
    </row>
    <row r="1594" customFormat="false" ht="12.7" hidden="false" customHeight="false" outlineLevel="0" collapsed="false">
      <c r="B1594" s="0" t="n">
        <v>4.14583333333326</v>
      </c>
      <c r="C1594" s="0" t="n">
        <v>-5.58536523238493E-012</v>
      </c>
      <c r="H1594" s="0" t="n">
        <v>0</v>
      </c>
    </row>
    <row r="1595" customFormat="false" ht="12.7" hidden="false" customHeight="false" outlineLevel="0" collapsed="false">
      <c r="B1595" s="0" t="n">
        <v>4.14843749999993</v>
      </c>
      <c r="C1595" s="0" t="n">
        <v>-0.382683432370288</v>
      </c>
      <c r="H1595" s="0" t="n">
        <v>0</v>
      </c>
    </row>
    <row r="1596" customFormat="false" ht="12.7" hidden="false" customHeight="false" outlineLevel="0" collapsed="false">
      <c r="B1596" s="0" t="n">
        <v>4.15104166666659</v>
      </c>
      <c r="C1596" s="0" t="n">
        <v>-0.707106781190555</v>
      </c>
      <c r="H1596" s="0" t="n">
        <v>0</v>
      </c>
    </row>
    <row r="1597" customFormat="false" ht="12.7" hidden="false" customHeight="false" outlineLevel="0" collapsed="false">
      <c r="B1597" s="0" t="n">
        <v>4.15364583333326</v>
      </c>
      <c r="C1597" s="0" t="n">
        <v>-0.923879532513472</v>
      </c>
      <c r="H1597" s="0" t="n">
        <v>0</v>
      </c>
    </row>
    <row r="1598" customFormat="false" ht="12.7" hidden="false" customHeight="false" outlineLevel="0" collapsed="false">
      <c r="B1598" s="0" t="n">
        <v>4.15624999999993</v>
      </c>
      <c r="C1598" s="0" t="n">
        <v>-1</v>
      </c>
      <c r="H1598" s="0" t="n">
        <v>0</v>
      </c>
    </row>
    <row r="1599" customFormat="false" ht="12.7" hidden="false" customHeight="false" outlineLevel="0" collapsed="false">
      <c r="B1599" s="0" t="n">
        <v>4.15885416666659</v>
      </c>
      <c r="C1599" s="0" t="n">
        <v>-0.92387953250907</v>
      </c>
      <c r="H1599" s="0" t="n">
        <v>0</v>
      </c>
    </row>
    <row r="1600" customFormat="false" ht="12.7" hidden="false" customHeight="false" outlineLevel="0" collapsed="false">
      <c r="B1600" s="0" t="n">
        <v>4.16145833333326</v>
      </c>
      <c r="C1600" s="0" t="n">
        <v>-0.707106781182423</v>
      </c>
      <c r="H1600" s="0" t="n">
        <v>0</v>
      </c>
    </row>
    <row r="1601" customFormat="false" ht="12.7" hidden="false" customHeight="false" outlineLevel="0" collapsed="false">
      <c r="B1601" s="0" t="n">
        <v>4.16406249999993</v>
      </c>
      <c r="C1601" s="0" t="n">
        <v>-0.382683432359663</v>
      </c>
      <c r="H1601" s="0" t="n">
        <v>0</v>
      </c>
    </row>
    <row r="1602" customFormat="false" ht="12.7" hidden="false" customHeight="false" outlineLevel="0" collapsed="false">
      <c r="B1602" s="0" t="n">
        <v>4.16666666666659</v>
      </c>
      <c r="C1602" s="0" t="n">
        <v>5.91564514387799E-012</v>
      </c>
      <c r="H1602" s="0" t="n">
        <v>0</v>
      </c>
    </row>
    <row r="1603" customFormat="false" ht="12.7" hidden="false" customHeight="false" outlineLevel="0" collapsed="false">
      <c r="B1603" s="0" t="n">
        <v>4.16927083333326</v>
      </c>
      <c r="C1603" s="0" t="n">
        <v>0.382683432370593</v>
      </c>
      <c r="H1603" s="0" t="n">
        <v>0</v>
      </c>
    </row>
    <row r="1604" customFormat="false" ht="12.7" hidden="false" customHeight="false" outlineLevel="0" collapsed="false">
      <c r="B1604" s="0" t="n">
        <v>4.17187499999993</v>
      </c>
      <c r="C1604" s="0" t="n">
        <v>0.707106781190789</v>
      </c>
      <c r="H1604" s="0" t="n">
        <v>0</v>
      </c>
    </row>
    <row r="1605" customFormat="false" ht="12.7" hidden="false" customHeight="false" outlineLevel="0" collapsed="false">
      <c r="B1605" s="0" t="n">
        <v>4.1744791666666</v>
      </c>
      <c r="C1605" s="0" t="n">
        <v>0.923879532513598</v>
      </c>
      <c r="H1605" s="0" t="n">
        <v>0</v>
      </c>
    </row>
    <row r="1606" customFormat="false" ht="12.7" hidden="false" customHeight="false" outlineLevel="0" collapsed="false">
      <c r="B1606" s="0" t="n">
        <v>4.17708333333326</v>
      </c>
      <c r="C1606" s="0" t="n">
        <v>1</v>
      </c>
      <c r="H1606" s="0" t="n">
        <v>0</v>
      </c>
    </row>
    <row r="1607" customFormat="false" ht="12.7" hidden="false" customHeight="false" outlineLevel="0" collapsed="false">
      <c r="B1607" s="0" t="n">
        <v>4.17968749999993</v>
      </c>
      <c r="C1607" s="0" t="n">
        <v>0.923879532508944</v>
      </c>
      <c r="H1607" s="0" t="n">
        <v>0</v>
      </c>
    </row>
    <row r="1608" customFormat="false" ht="12.7" hidden="false" customHeight="false" outlineLevel="0" collapsed="false">
      <c r="B1608" s="0" t="n">
        <v>4.1822916666666</v>
      </c>
      <c r="C1608" s="0" t="n">
        <v>0.707106781182189</v>
      </c>
      <c r="H1608" s="0" t="n">
        <v>0</v>
      </c>
    </row>
    <row r="1609" customFormat="false" ht="12.7" hidden="false" customHeight="false" outlineLevel="0" collapsed="false">
      <c r="B1609" s="0" t="n">
        <v>4.18489583333326</v>
      </c>
      <c r="C1609" s="0" t="n">
        <v>0.382683432359357</v>
      </c>
      <c r="H1609" s="0" t="n">
        <v>0</v>
      </c>
    </row>
    <row r="1610" customFormat="false" ht="12.7" hidden="false" customHeight="false" outlineLevel="0" collapsed="false">
      <c r="B1610" s="0" t="n">
        <v>4.18749999999993</v>
      </c>
      <c r="C1610" s="0" t="n">
        <v>-6.24592505537105E-012</v>
      </c>
      <c r="H1610" s="0" t="n">
        <v>0</v>
      </c>
    </row>
    <row r="1611" customFormat="false" ht="12.7" hidden="false" customHeight="false" outlineLevel="0" collapsed="false">
      <c r="B1611" s="0" t="n">
        <v>4.1901041666666</v>
      </c>
      <c r="C1611" s="0" t="n">
        <v>-0.382683432370898</v>
      </c>
      <c r="H1611" s="0" t="n">
        <v>0</v>
      </c>
    </row>
    <row r="1612" customFormat="false" ht="12.7" hidden="false" customHeight="false" outlineLevel="0" collapsed="false">
      <c r="B1612" s="0" t="n">
        <v>4.19270833333326</v>
      </c>
      <c r="C1612" s="0" t="n">
        <v>-0.707106781191022</v>
      </c>
      <c r="H1612" s="0" t="n">
        <v>0</v>
      </c>
    </row>
    <row r="1613" customFormat="false" ht="12.7" hidden="false" customHeight="false" outlineLevel="0" collapsed="false">
      <c r="B1613" s="0" t="n">
        <v>4.19531249999993</v>
      </c>
      <c r="C1613" s="0" t="n">
        <v>-0.923879532513724</v>
      </c>
      <c r="H1613" s="0" t="n">
        <v>0</v>
      </c>
    </row>
    <row r="1614" customFormat="false" ht="12.7" hidden="false" customHeight="false" outlineLevel="0" collapsed="false">
      <c r="B1614" s="0" t="n">
        <v>4.1979166666666</v>
      </c>
      <c r="C1614" s="0" t="n">
        <v>-1</v>
      </c>
      <c r="H1614" s="0" t="n">
        <v>0</v>
      </c>
    </row>
    <row r="1615" customFormat="false" ht="12.7" hidden="false" customHeight="false" outlineLevel="0" collapsed="false">
      <c r="B1615" s="0" t="n">
        <v>4.20052083333327</v>
      </c>
      <c r="C1615" s="0" t="n">
        <v>-0.923879532508818</v>
      </c>
      <c r="H1615" s="0" t="n">
        <v>0</v>
      </c>
    </row>
    <row r="1616" customFormat="false" ht="12.7" hidden="false" customHeight="false" outlineLevel="0" collapsed="false">
      <c r="B1616" s="0" t="n">
        <v>4.20312499999993</v>
      </c>
      <c r="C1616" s="0" t="n">
        <v>-0.707106781181956</v>
      </c>
      <c r="H1616" s="0" t="n">
        <v>0</v>
      </c>
    </row>
    <row r="1617" customFormat="false" ht="12.7" hidden="false" customHeight="false" outlineLevel="0" collapsed="false">
      <c r="B1617" s="0" t="n">
        <v>4.2057291666666</v>
      </c>
      <c r="C1617" s="0" t="n">
        <v>-0.382683432359052</v>
      </c>
      <c r="H1617" s="0" t="n">
        <v>0</v>
      </c>
    </row>
    <row r="1618" customFormat="false" ht="12.7" hidden="false" customHeight="false" outlineLevel="0" collapsed="false">
      <c r="B1618" s="0" t="n">
        <v>4.20833333333327</v>
      </c>
      <c r="C1618" s="0" t="n">
        <v>6.57620496686412E-012</v>
      </c>
      <c r="H1618" s="0" t="n">
        <v>0</v>
      </c>
    </row>
    <row r="1619" customFormat="false" ht="12.7" hidden="false" customHeight="false" outlineLevel="0" collapsed="false">
      <c r="B1619" s="0" t="n">
        <v>4.21093749999993</v>
      </c>
      <c r="C1619" s="0" t="n">
        <v>0.382683432371204</v>
      </c>
      <c r="H1619" s="0" t="n">
        <v>0</v>
      </c>
    </row>
    <row r="1620" customFormat="false" ht="12.7" hidden="false" customHeight="false" outlineLevel="0" collapsed="false">
      <c r="B1620" s="0" t="n">
        <v>4.2135416666666</v>
      </c>
      <c r="C1620" s="0" t="n">
        <v>0.707106781191256</v>
      </c>
      <c r="H1620" s="0" t="n">
        <v>0</v>
      </c>
    </row>
    <row r="1621" customFormat="false" ht="12.7" hidden="false" customHeight="false" outlineLevel="0" collapsed="false">
      <c r="B1621" s="0" t="n">
        <v>4.21614583333327</v>
      </c>
      <c r="C1621" s="0" t="n">
        <v>0.923879532513851</v>
      </c>
      <c r="H1621" s="0" t="n">
        <v>0</v>
      </c>
    </row>
    <row r="1622" customFormat="false" ht="12.7" hidden="false" customHeight="false" outlineLevel="0" collapsed="false">
      <c r="B1622" s="0" t="n">
        <v>4.21874999999993</v>
      </c>
      <c r="C1622" s="0" t="n">
        <v>1</v>
      </c>
      <c r="H1622" s="0" t="n">
        <v>0</v>
      </c>
    </row>
    <row r="1623" customFormat="false" ht="12.7" hidden="false" customHeight="false" outlineLevel="0" collapsed="false">
      <c r="B1623" s="0" t="n">
        <v>4.2213541666666</v>
      </c>
      <c r="C1623" s="0" t="n">
        <v>0.923879532508691</v>
      </c>
      <c r="H1623" s="0" t="n">
        <v>0</v>
      </c>
    </row>
    <row r="1624" customFormat="false" ht="12.7" hidden="false" customHeight="false" outlineLevel="0" collapsed="false">
      <c r="B1624" s="0" t="n">
        <v>4.22395833333327</v>
      </c>
      <c r="C1624" s="0" t="n">
        <v>0.707106781181722</v>
      </c>
      <c r="H1624" s="0" t="n">
        <v>0</v>
      </c>
    </row>
    <row r="1625" customFormat="false" ht="12.7" hidden="false" customHeight="false" outlineLevel="0" collapsed="false">
      <c r="B1625" s="0" t="n">
        <v>4.22656249999993</v>
      </c>
      <c r="C1625" s="0" t="n">
        <v>0.382683432358747</v>
      </c>
      <c r="H1625" s="0" t="n">
        <v>0</v>
      </c>
    </row>
    <row r="1626" customFormat="false" ht="12.7" hidden="false" customHeight="false" outlineLevel="0" collapsed="false">
      <c r="B1626" s="0" t="n">
        <v>4.2291666666666</v>
      </c>
      <c r="C1626" s="0" t="n">
        <v>-6.90648487835718E-012</v>
      </c>
      <c r="H1626" s="0" t="n">
        <v>0</v>
      </c>
    </row>
    <row r="1627" customFormat="false" ht="12.7" hidden="false" customHeight="false" outlineLevel="0" collapsed="false">
      <c r="B1627" s="0" t="n">
        <v>4.23177083333327</v>
      </c>
      <c r="C1627" s="0" t="n">
        <v>-0.382683432371509</v>
      </c>
      <c r="H1627" s="0" t="n">
        <v>0</v>
      </c>
    </row>
    <row r="1628" customFormat="false" ht="12.7" hidden="false" customHeight="false" outlineLevel="0" collapsed="false">
      <c r="B1628" s="0" t="n">
        <v>4.23437499999994</v>
      </c>
      <c r="C1628" s="0" t="n">
        <v>-0.70710678119149</v>
      </c>
      <c r="H1628" s="0" t="n">
        <v>0</v>
      </c>
    </row>
    <row r="1629" customFormat="false" ht="12.7" hidden="false" customHeight="false" outlineLevel="0" collapsed="false">
      <c r="B1629" s="0" t="n">
        <v>4.2369791666666</v>
      </c>
      <c r="C1629" s="0" t="n">
        <v>-0.923879532513977</v>
      </c>
      <c r="H1629" s="0" t="n">
        <v>0</v>
      </c>
    </row>
    <row r="1630" customFormat="false" ht="12.7" hidden="false" customHeight="false" outlineLevel="0" collapsed="false">
      <c r="B1630" s="0" t="n">
        <v>4.23958333333327</v>
      </c>
      <c r="C1630" s="0" t="n">
        <v>-1</v>
      </c>
      <c r="H1630" s="0" t="n">
        <v>0</v>
      </c>
    </row>
    <row r="1631" customFormat="false" ht="12.7" hidden="false" customHeight="false" outlineLevel="0" collapsed="false">
      <c r="B1631" s="0" t="n">
        <v>4.24218749999994</v>
      </c>
      <c r="C1631" s="0" t="n">
        <v>-0.923879532508565</v>
      </c>
      <c r="H1631" s="0" t="n">
        <v>0</v>
      </c>
    </row>
    <row r="1632" customFormat="false" ht="12.7" hidden="false" customHeight="false" outlineLevel="0" collapsed="false">
      <c r="B1632" s="0" t="n">
        <v>4.2447916666666</v>
      </c>
      <c r="C1632" s="0" t="n">
        <v>-0.707106781181489</v>
      </c>
      <c r="H1632" s="0" t="n">
        <v>0</v>
      </c>
    </row>
    <row r="1633" customFormat="false" ht="12.7" hidden="false" customHeight="false" outlineLevel="0" collapsed="false">
      <c r="B1633" s="0" t="n">
        <v>4.24739583333327</v>
      </c>
      <c r="C1633" s="0" t="n">
        <v>-0.382683432358442</v>
      </c>
      <c r="H1633" s="0" t="n">
        <v>0</v>
      </c>
    </row>
    <row r="1634" customFormat="false" ht="12.7" hidden="false" customHeight="false" outlineLevel="0" collapsed="false">
      <c r="B1634" s="0" t="n">
        <v>4.24999999999994</v>
      </c>
      <c r="C1634" s="0" t="n">
        <v>7.23676478985025E-012</v>
      </c>
      <c r="H1634" s="0" t="n">
        <v>0</v>
      </c>
    </row>
    <row r="1635" customFormat="false" ht="12.7" hidden="false" customHeight="false" outlineLevel="0" collapsed="false">
      <c r="B1635" s="0" t="n">
        <v>4.2526041666666</v>
      </c>
      <c r="C1635" s="0" t="n">
        <v>0.382683432371814</v>
      </c>
      <c r="H1635" s="0" t="n">
        <v>0</v>
      </c>
    </row>
    <row r="1636" customFormat="false" ht="12.7" hidden="false" customHeight="false" outlineLevel="0" collapsed="false">
      <c r="B1636" s="0" t="n">
        <v>4.25520833333327</v>
      </c>
      <c r="C1636" s="0" t="n">
        <v>0.707106781191723</v>
      </c>
      <c r="H1636" s="0" t="n">
        <v>0</v>
      </c>
    </row>
    <row r="1637" customFormat="false" ht="12.7" hidden="false" customHeight="false" outlineLevel="0" collapsed="false">
      <c r="B1637" s="0" t="n">
        <v>4.25781249999994</v>
      </c>
      <c r="C1637" s="0" t="n">
        <v>0.923879532514104</v>
      </c>
      <c r="H1637" s="0" t="n">
        <v>0</v>
      </c>
    </row>
    <row r="1638" customFormat="false" ht="12.7" hidden="false" customHeight="false" outlineLevel="0" collapsed="false">
      <c r="B1638" s="0" t="n">
        <v>4.26041666666661</v>
      </c>
      <c r="C1638" s="0" t="n">
        <v>1</v>
      </c>
      <c r="H1638" s="0" t="n">
        <v>0</v>
      </c>
    </row>
    <row r="1639" customFormat="false" ht="12.7" hidden="false" customHeight="false" outlineLevel="0" collapsed="false">
      <c r="B1639" s="0" t="n">
        <v>4.26302083333327</v>
      </c>
      <c r="C1639" s="0" t="n">
        <v>0.923879532508438</v>
      </c>
      <c r="H1639" s="0" t="n">
        <v>0</v>
      </c>
    </row>
    <row r="1640" customFormat="false" ht="12.7" hidden="false" customHeight="false" outlineLevel="0" collapsed="false">
      <c r="B1640" s="0" t="n">
        <v>4.26562499999994</v>
      </c>
      <c r="C1640" s="0" t="n">
        <v>0.707106781181255</v>
      </c>
      <c r="H1640" s="0" t="n">
        <v>0</v>
      </c>
    </row>
    <row r="1641" customFormat="false" ht="12.7" hidden="false" customHeight="false" outlineLevel="0" collapsed="false">
      <c r="B1641" s="0" t="n">
        <v>4.26822916666661</v>
      </c>
      <c r="C1641" s="0" t="n">
        <v>0.382683432358137</v>
      </c>
      <c r="H1641" s="0" t="n">
        <v>0</v>
      </c>
    </row>
    <row r="1642" customFormat="false" ht="12.7" hidden="false" customHeight="false" outlineLevel="0" collapsed="false">
      <c r="B1642" s="0" t="n">
        <v>4.27083333333327</v>
      </c>
      <c r="C1642" s="0" t="n">
        <v>-7.56704470134331E-012</v>
      </c>
      <c r="H1642" s="0" t="n">
        <v>0</v>
      </c>
    </row>
    <row r="1643" customFormat="false" ht="12.7" hidden="false" customHeight="false" outlineLevel="0" collapsed="false">
      <c r="B1643" s="0" t="n">
        <v>4.27343749999994</v>
      </c>
      <c r="C1643" s="0" t="n">
        <v>-0.382683432372119</v>
      </c>
      <c r="H1643" s="0" t="n">
        <v>0</v>
      </c>
    </row>
    <row r="1644" customFormat="false" ht="12.7" hidden="false" customHeight="false" outlineLevel="0" collapsed="false">
      <c r="B1644" s="0" t="n">
        <v>4.27604166666661</v>
      </c>
      <c r="C1644" s="0" t="n">
        <v>-0.707106781191957</v>
      </c>
      <c r="H1644" s="0" t="n">
        <v>0</v>
      </c>
    </row>
    <row r="1645" customFormat="false" ht="12.7" hidden="false" customHeight="false" outlineLevel="0" collapsed="false">
      <c r="B1645" s="0" t="n">
        <v>4.27864583333327</v>
      </c>
      <c r="C1645" s="0" t="n">
        <v>-0.92387953251423</v>
      </c>
      <c r="H1645" s="0" t="n">
        <v>0</v>
      </c>
    </row>
    <row r="1646" customFormat="false" ht="12.7" hidden="false" customHeight="false" outlineLevel="0" collapsed="false">
      <c r="B1646" s="0" t="n">
        <v>4.28124999999994</v>
      </c>
      <c r="C1646" s="0" t="n">
        <v>-1</v>
      </c>
      <c r="H1646" s="0" t="n">
        <v>0</v>
      </c>
    </row>
    <row r="1647" customFormat="false" ht="12.7" hidden="false" customHeight="false" outlineLevel="0" collapsed="false">
      <c r="B1647" s="0" t="n">
        <v>4.28385416666661</v>
      </c>
      <c r="C1647" s="0" t="n">
        <v>-0.923879532508312</v>
      </c>
      <c r="H1647" s="0" t="n">
        <v>0</v>
      </c>
    </row>
    <row r="1648" customFormat="false" ht="12.7" hidden="false" customHeight="false" outlineLevel="0" collapsed="false">
      <c r="B1648" s="0" t="n">
        <v>4.28645833333327</v>
      </c>
      <c r="C1648" s="0" t="n">
        <v>-0.707106781181022</v>
      </c>
      <c r="H1648" s="0" t="n">
        <v>0</v>
      </c>
    </row>
    <row r="1649" customFormat="false" ht="12.7" hidden="false" customHeight="false" outlineLevel="0" collapsed="false">
      <c r="B1649" s="0" t="n">
        <v>4.28906249999994</v>
      </c>
      <c r="C1649" s="0" t="n">
        <v>-0.382683432357832</v>
      </c>
      <c r="H1649" s="0" t="n">
        <v>0</v>
      </c>
    </row>
    <row r="1650" customFormat="false" ht="12.7" hidden="false" customHeight="false" outlineLevel="0" collapsed="false">
      <c r="B1650" s="0" t="n">
        <v>4.29166666666661</v>
      </c>
      <c r="C1650" s="0" t="n">
        <v>7.89732461283638E-012</v>
      </c>
      <c r="H1650" s="0" t="n">
        <v>0</v>
      </c>
    </row>
    <row r="1651" customFormat="false" ht="12.7" hidden="false" customHeight="false" outlineLevel="0" collapsed="false">
      <c r="B1651" s="0" t="n">
        <v>4.29427083333328</v>
      </c>
      <c r="C1651" s="0" t="n">
        <v>0.382683432372424</v>
      </c>
      <c r="H1651" s="0" t="n">
        <v>0</v>
      </c>
    </row>
    <row r="1652" customFormat="false" ht="12.7" hidden="false" customHeight="false" outlineLevel="0" collapsed="false">
      <c r="B1652" s="0" t="n">
        <v>4.29687499999994</v>
      </c>
      <c r="C1652" s="0" t="n">
        <v>0.70710678119219</v>
      </c>
      <c r="H1652" s="0" t="n">
        <v>0</v>
      </c>
    </row>
    <row r="1653" customFormat="false" ht="12.7" hidden="false" customHeight="false" outlineLevel="0" collapsed="false">
      <c r="B1653" s="0" t="n">
        <v>4.29947916666661</v>
      </c>
      <c r="C1653" s="0" t="n">
        <v>0.923879532514356</v>
      </c>
      <c r="H1653" s="0" t="n">
        <v>0</v>
      </c>
    </row>
    <row r="1654" customFormat="false" ht="12.7" hidden="false" customHeight="false" outlineLevel="0" collapsed="false">
      <c r="B1654" s="0" t="n">
        <v>4.30208333333328</v>
      </c>
      <c r="C1654" s="0" t="n">
        <v>1</v>
      </c>
      <c r="H1654" s="0" t="n">
        <v>0</v>
      </c>
    </row>
    <row r="1655" customFormat="false" ht="12.7" hidden="false" customHeight="false" outlineLevel="0" collapsed="false">
      <c r="B1655" s="0" t="n">
        <v>4.30468749999994</v>
      </c>
      <c r="C1655" s="0" t="n">
        <v>0.923879532508186</v>
      </c>
      <c r="H1655" s="0" t="n">
        <v>0</v>
      </c>
    </row>
    <row r="1656" customFormat="false" ht="12.7" hidden="false" customHeight="false" outlineLevel="0" collapsed="false">
      <c r="B1656" s="0" t="n">
        <v>4.30729166666661</v>
      </c>
      <c r="C1656" s="0" t="n">
        <v>0.707106781180788</v>
      </c>
      <c r="H1656" s="0" t="n">
        <v>0</v>
      </c>
    </row>
    <row r="1657" customFormat="false" ht="12.7" hidden="false" customHeight="false" outlineLevel="0" collapsed="false">
      <c r="B1657" s="0" t="n">
        <v>4.30989583333328</v>
      </c>
      <c r="C1657" s="0" t="n">
        <v>0.382683432357527</v>
      </c>
      <c r="H1657" s="0" t="n">
        <v>0</v>
      </c>
    </row>
    <row r="1658" customFormat="false" ht="12.7" hidden="false" customHeight="false" outlineLevel="0" collapsed="false">
      <c r="B1658" s="0" t="n">
        <v>4.31249999999994</v>
      </c>
      <c r="C1658" s="0" t="n">
        <v>-8.22760452432944E-012</v>
      </c>
      <c r="H1658" s="0" t="n">
        <v>0</v>
      </c>
    </row>
    <row r="1659" customFormat="false" ht="12.7" hidden="false" customHeight="false" outlineLevel="0" collapsed="false">
      <c r="B1659" s="0" t="n">
        <v>4.31510416666661</v>
      </c>
      <c r="C1659" s="0" t="n">
        <v>-0.382683432372729</v>
      </c>
      <c r="H1659" s="0" t="n">
        <v>0</v>
      </c>
    </row>
    <row r="1660" customFormat="false" ht="12.7" hidden="false" customHeight="false" outlineLevel="0" collapsed="false">
      <c r="B1660" s="0" t="n">
        <v>4.31770833333328</v>
      </c>
      <c r="C1660" s="0" t="n">
        <v>-0.707106781192424</v>
      </c>
      <c r="H1660" s="0" t="n">
        <v>0</v>
      </c>
    </row>
    <row r="1661" customFormat="false" ht="12.7" hidden="false" customHeight="false" outlineLevel="0" collapsed="false">
      <c r="B1661" s="0" t="n">
        <v>4.32031249999995</v>
      </c>
      <c r="C1661" s="0" t="n">
        <v>-0.923879532514483</v>
      </c>
      <c r="H1661" s="0" t="n">
        <v>0</v>
      </c>
    </row>
    <row r="1662" customFormat="false" ht="12.7" hidden="false" customHeight="false" outlineLevel="0" collapsed="false">
      <c r="B1662" s="0" t="n">
        <v>4.32291666666661</v>
      </c>
      <c r="C1662" s="0" t="n">
        <v>-1</v>
      </c>
      <c r="H1662" s="0" t="n">
        <v>0</v>
      </c>
    </row>
    <row r="1663" customFormat="false" ht="12.7" hidden="false" customHeight="false" outlineLevel="0" collapsed="false">
      <c r="B1663" s="0" t="n">
        <v>4.32552083333328</v>
      </c>
      <c r="C1663" s="0" t="n">
        <v>-0.923879532508059</v>
      </c>
      <c r="H1663" s="0" t="n">
        <v>0</v>
      </c>
    </row>
    <row r="1664" customFormat="false" ht="12.7" hidden="false" customHeight="false" outlineLevel="0" collapsed="false">
      <c r="B1664" s="0" t="n">
        <v>4.32812499999995</v>
      </c>
      <c r="C1664" s="0" t="n">
        <v>-0.707106781180555</v>
      </c>
      <c r="H1664" s="0" t="n">
        <v>0</v>
      </c>
    </row>
    <row r="1665" customFormat="false" ht="12.7" hidden="false" customHeight="false" outlineLevel="0" collapsed="false">
      <c r="B1665" s="0" t="n">
        <v>4.33072916666661</v>
      </c>
      <c r="C1665" s="0" t="n">
        <v>-0.382683432357221</v>
      </c>
      <c r="H1665" s="0" t="n">
        <v>0</v>
      </c>
    </row>
    <row r="1666" customFormat="false" ht="12.7" hidden="false" customHeight="false" outlineLevel="0" collapsed="false">
      <c r="B1666" s="0" t="n">
        <v>4.33333333333328</v>
      </c>
      <c r="C1666" s="0" t="n">
        <v>8.55788443582251E-012</v>
      </c>
      <c r="H1666" s="0" t="n">
        <v>0</v>
      </c>
    </row>
    <row r="1667" customFormat="false" ht="12.7" hidden="false" customHeight="false" outlineLevel="0" collapsed="false">
      <c r="B1667" s="0" t="n">
        <v>4.33593749999995</v>
      </c>
      <c r="C1667" s="0" t="n">
        <v>0.382683432373034</v>
      </c>
      <c r="H1667" s="0" t="n">
        <v>0</v>
      </c>
    </row>
    <row r="1668" customFormat="false" ht="12.7" hidden="false" customHeight="false" outlineLevel="0" collapsed="false">
      <c r="B1668" s="0" t="n">
        <v>4.33854166666661</v>
      </c>
      <c r="C1668" s="0" t="n">
        <v>0.707106781192657</v>
      </c>
      <c r="H1668" s="0" t="n">
        <v>0</v>
      </c>
    </row>
    <row r="1669" customFormat="false" ht="12.7" hidden="false" customHeight="false" outlineLevel="0" collapsed="false">
      <c r="B1669" s="0" t="n">
        <v>4.34114583333328</v>
      </c>
      <c r="C1669" s="0" t="n">
        <v>0.923879532514609</v>
      </c>
      <c r="H1669" s="0" t="n">
        <v>0</v>
      </c>
    </row>
    <row r="1670" customFormat="false" ht="12.7" hidden="false" customHeight="false" outlineLevel="0" collapsed="false">
      <c r="B1670" s="0" t="n">
        <v>4.34374999999995</v>
      </c>
      <c r="C1670" s="0" t="n">
        <v>1</v>
      </c>
      <c r="H1670" s="0" t="n">
        <v>0</v>
      </c>
    </row>
    <row r="1671" customFormat="false" ht="12.7" hidden="false" customHeight="false" outlineLevel="0" collapsed="false">
      <c r="B1671" s="0" t="n">
        <v>4.34635416666662</v>
      </c>
      <c r="C1671" s="0" t="n">
        <v>0.923879532507933</v>
      </c>
      <c r="H1671" s="0" t="n">
        <v>0</v>
      </c>
    </row>
    <row r="1672" customFormat="false" ht="12.7" hidden="false" customHeight="false" outlineLevel="0" collapsed="false">
      <c r="B1672" s="0" t="n">
        <v>4.34895833333328</v>
      </c>
      <c r="C1672" s="0" t="n">
        <v>0.707106781180321</v>
      </c>
      <c r="H1672" s="0" t="n">
        <v>0</v>
      </c>
    </row>
    <row r="1673" customFormat="false" ht="12.7" hidden="false" customHeight="false" outlineLevel="0" collapsed="false">
      <c r="B1673" s="0" t="n">
        <v>4.35156249999995</v>
      </c>
      <c r="C1673" s="0" t="n">
        <v>0.382683432356916</v>
      </c>
      <c r="H1673" s="0" t="n">
        <v>0</v>
      </c>
    </row>
    <row r="1674" customFormat="false" ht="12.7" hidden="false" customHeight="false" outlineLevel="0" collapsed="false">
      <c r="B1674" s="0" t="n">
        <v>4.35416666666662</v>
      </c>
      <c r="C1674" s="0" t="n">
        <v>-8.88816434731557E-012</v>
      </c>
      <c r="H1674" s="0" t="n">
        <v>0</v>
      </c>
    </row>
    <row r="1675" customFormat="false" ht="12.7" hidden="false" customHeight="false" outlineLevel="0" collapsed="false">
      <c r="B1675" s="0" t="n">
        <v>4.35677083333328</v>
      </c>
      <c r="C1675" s="0" t="n">
        <v>-0.38268343237334</v>
      </c>
      <c r="H1675" s="0" t="n">
        <v>0</v>
      </c>
    </row>
    <row r="1676" customFormat="false" ht="12.7" hidden="false" customHeight="false" outlineLevel="0" collapsed="false">
      <c r="B1676" s="0" t="n">
        <v>4.35937499999995</v>
      </c>
      <c r="C1676" s="0" t="n">
        <v>-0.707106781192891</v>
      </c>
      <c r="H1676" s="0" t="n">
        <v>0</v>
      </c>
    </row>
    <row r="1677" customFormat="false" ht="12.7" hidden="false" customHeight="false" outlineLevel="0" collapsed="false">
      <c r="B1677" s="0" t="n">
        <v>4.36197916666662</v>
      </c>
      <c r="C1677" s="0" t="n">
        <v>-0.923879532514736</v>
      </c>
      <c r="H1677" s="0" t="n">
        <v>0</v>
      </c>
    </row>
    <row r="1678" customFormat="false" ht="12.7" hidden="false" customHeight="false" outlineLevel="0" collapsed="false">
      <c r="B1678" s="0" t="n">
        <v>4.36458333333328</v>
      </c>
      <c r="C1678" s="0" t="n">
        <v>-1</v>
      </c>
      <c r="H1678" s="0" t="n">
        <v>0</v>
      </c>
    </row>
    <row r="1679" customFormat="false" ht="12.7" hidden="false" customHeight="false" outlineLevel="0" collapsed="false">
      <c r="B1679" s="0" t="n">
        <v>4.36718749999995</v>
      </c>
      <c r="C1679" s="0" t="n">
        <v>-0.923879532507806</v>
      </c>
      <c r="H1679" s="0" t="n">
        <v>0</v>
      </c>
    </row>
    <row r="1680" customFormat="false" ht="12.7" hidden="false" customHeight="false" outlineLevel="0" collapsed="false">
      <c r="B1680" s="0" t="n">
        <v>4.36979166666662</v>
      </c>
      <c r="C1680" s="0" t="n">
        <v>-0.707106781180088</v>
      </c>
      <c r="H1680" s="0" t="n">
        <v>0</v>
      </c>
    </row>
    <row r="1681" customFormat="false" ht="12.7" hidden="false" customHeight="false" outlineLevel="0" collapsed="false">
      <c r="B1681" s="0" t="n">
        <v>4.37239583333328</v>
      </c>
      <c r="C1681" s="0" t="n">
        <v>-0.382683432356611</v>
      </c>
      <c r="H1681" s="0" t="n">
        <v>0</v>
      </c>
    </row>
    <row r="1682" customFormat="false" ht="12.7" hidden="false" customHeight="false" outlineLevel="0" collapsed="false">
      <c r="B1682" s="0" t="n">
        <v>4.37499999999995</v>
      </c>
      <c r="C1682" s="0" t="n">
        <v>9.21844425880863E-012</v>
      </c>
      <c r="H1682" s="0" t="n">
        <v>0</v>
      </c>
    </row>
    <row r="1683" customFormat="false" ht="12.7" hidden="false" customHeight="false" outlineLevel="0" collapsed="false">
      <c r="B1683" s="0" t="n">
        <v>4.37760416666662</v>
      </c>
      <c r="C1683" s="0" t="n">
        <v>0.382683432373645</v>
      </c>
      <c r="H1683" s="0" t="n">
        <v>0</v>
      </c>
    </row>
    <row r="1684" customFormat="false" ht="12.7" hidden="false" customHeight="false" outlineLevel="0" collapsed="false">
      <c r="B1684" s="0" t="n">
        <v>4.38020833333329</v>
      </c>
      <c r="C1684" s="0" t="n">
        <v>0.707106781193124</v>
      </c>
      <c r="H1684" s="0" t="n">
        <v>0</v>
      </c>
    </row>
    <row r="1685" customFormat="false" ht="12.7" hidden="false" customHeight="false" outlineLevel="0" collapsed="false">
      <c r="B1685" s="0" t="n">
        <v>4.38281249999995</v>
      </c>
      <c r="C1685" s="0" t="n">
        <v>0.923879532514862</v>
      </c>
      <c r="H1685" s="0" t="n">
        <v>0</v>
      </c>
    </row>
    <row r="1686" customFormat="false" ht="12.7" hidden="false" customHeight="false" outlineLevel="0" collapsed="false">
      <c r="B1686" s="0" t="n">
        <v>4.38541666666662</v>
      </c>
      <c r="C1686" s="0" t="n">
        <v>1</v>
      </c>
      <c r="H1686" s="0" t="n">
        <v>0</v>
      </c>
    </row>
    <row r="1687" customFormat="false" ht="12.7" hidden="false" customHeight="false" outlineLevel="0" collapsed="false">
      <c r="B1687" s="0" t="n">
        <v>4.38802083333329</v>
      </c>
      <c r="C1687" s="0" t="n">
        <v>0.92387953250768</v>
      </c>
      <c r="H1687" s="0" t="n">
        <v>0</v>
      </c>
    </row>
    <row r="1688" customFormat="false" ht="12.7" hidden="false" customHeight="false" outlineLevel="0" collapsed="false">
      <c r="B1688" s="0" t="n">
        <v>4.39062499999995</v>
      </c>
      <c r="C1688" s="0" t="n">
        <v>0.707106781179854</v>
      </c>
      <c r="H1688" s="0" t="n">
        <v>0</v>
      </c>
    </row>
    <row r="1689" customFormat="false" ht="12.7" hidden="false" customHeight="false" outlineLevel="0" collapsed="false">
      <c r="B1689" s="0" t="n">
        <v>4.39322916666662</v>
      </c>
      <c r="C1689" s="0" t="n">
        <v>0.382683432356306</v>
      </c>
      <c r="H1689" s="0" t="n">
        <v>0</v>
      </c>
    </row>
    <row r="1690" customFormat="false" ht="12.7" hidden="false" customHeight="false" outlineLevel="0" collapsed="false">
      <c r="B1690" s="0" t="n">
        <v>4.39583333333329</v>
      </c>
      <c r="C1690" s="0" t="n">
        <v>-9.5487241703017E-012</v>
      </c>
      <c r="H1690" s="0" t="n">
        <v>0</v>
      </c>
    </row>
    <row r="1691" customFormat="false" ht="12.7" hidden="false" customHeight="false" outlineLevel="0" collapsed="false">
      <c r="B1691" s="0" t="n">
        <v>4.39843749999995</v>
      </c>
      <c r="C1691" s="0" t="n">
        <v>-0.38268343237395</v>
      </c>
      <c r="H1691" s="0" t="n">
        <v>0</v>
      </c>
    </row>
    <row r="1692" customFormat="false" ht="12.7" hidden="false" customHeight="false" outlineLevel="0" collapsed="false">
      <c r="B1692" s="0" t="n">
        <v>4.40104166666662</v>
      </c>
      <c r="C1692" s="0" t="n">
        <v>-0.707106781193358</v>
      </c>
      <c r="H1692" s="0" t="n">
        <v>0</v>
      </c>
    </row>
    <row r="1693" customFormat="false" ht="12.7" hidden="false" customHeight="false" outlineLevel="0" collapsed="false">
      <c r="B1693" s="0" t="n">
        <v>4.40364583333329</v>
      </c>
      <c r="C1693" s="0" t="n">
        <v>-0.923879532514988</v>
      </c>
      <c r="H1693" s="0" t="n">
        <v>0</v>
      </c>
    </row>
    <row r="1694" customFormat="false" ht="12.7" hidden="false" customHeight="false" outlineLevel="0" collapsed="false">
      <c r="B1694" s="0" t="n">
        <v>4.40624999999996</v>
      </c>
      <c r="C1694" s="0" t="n">
        <v>-1</v>
      </c>
      <c r="H1694" s="0" t="n">
        <v>0</v>
      </c>
    </row>
    <row r="1695" customFormat="false" ht="12.7" hidden="false" customHeight="false" outlineLevel="0" collapsed="false">
      <c r="B1695" s="0" t="n">
        <v>4.40885416666662</v>
      </c>
      <c r="C1695" s="0" t="n">
        <v>-0.923879532507554</v>
      </c>
      <c r="H1695" s="0" t="n">
        <v>0</v>
      </c>
    </row>
    <row r="1696" customFormat="false" ht="12.7" hidden="false" customHeight="false" outlineLevel="0" collapsed="false">
      <c r="B1696" s="0" t="n">
        <v>4.41145833333329</v>
      </c>
      <c r="C1696" s="0" t="n">
        <v>-0.70710678117962</v>
      </c>
      <c r="H1696" s="0" t="n">
        <v>0</v>
      </c>
    </row>
    <row r="1697" customFormat="false" ht="12.7" hidden="false" customHeight="false" outlineLevel="0" collapsed="false">
      <c r="B1697" s="0" t="n">
        <v>4.41406249999996</v>
      </c>
      <c r="C1697" s="0" t="n">
        <v>-0.382683432356001</v>
      </c>
      <c r="H1697" s="0" t="n">
        <v>0</v>
      </c>
    </row>
    <row r="1698" customFormat="false" ht="12.7" hidden="false" customHeight="false" outlineLevel="0" collapsed="false">
      <c r="B1698" s="0" t="n">
        <v>4.41666666666662</v>
      </c>
      <c r="C1698" s="0" t="n">
        <v>9.87900408179476E-012</v>
      </c>
      <c r="H1698" s="0" t="n">
        <v>0</v>
      </c>
    </row>
    <row r="1699" customFormat="false" ht="12.7" hidden="false" customHeight="false" outlineLevel="0" collapsed="false">
      <c r="B1699" s="0" t="n">
        <v>4.41927083333329</v>
      </c>
      <c r="C1699" s="0" t="n">
        <v>0.382683432374255</v>
      </c>
      <c r="H1699" s="0" t="n">
        <v>0</v>
      </c>
    </row>
    <row r="1700" customFormat="false" ht="12.7" hidden="false" customHeight="false" outlineLevel="0" collapsed="false">
      <c r="B1700" s="0" t="n">
        <v>4.42187499999996</v>
      </c>
      <c r="C1700" s="0" t="n">
        <v>0.707106781193591</v>
      </c>
      <c r="H1700" s="0" t="n">
        <v>0</v>
      </c>
    </row>
    <row r="1701" customFormat="false" ht="12.7" hidden="false" customHeight="false" outlineLevel="0" collapsed="false">
      <c r="B1701" s="0" t="n">
        <v>4.42447916666662</v>
      </c>
      <c r="C1701" s="0" t="n">
        <v>0.923879532515115</v>
      </c>
      <c r="H1701" s="0" t="n">
        <v>0</v>
      </c>
    </row>
    <row r="1702" customFormat="false" ht="12.7" hidden="false" customHeight="false" outlineLevel="0" collapsed="false">
      <c r="B1702" s="0" t="n">
        <v>4.42708333333329</v>
      </c>
      <c r="C1702" s="0" t="n">
        <v>1</v>
      </c>
      <c r="H1702" s="0" t="n">
        <v>0</v>
      </c>
    </row>
    <row r="1703" customFormat="false" ht="12.7" hidden="false" customHeight="false" outlineLevel="0" collapsed="false">
      <c r="B1703" s="0" t="n">
        <v>4.42968749999996</v>
      </c>
      <c r="C1703" s="0" t="n">
        <v>0.923879532507427</v>
      </c>
      <c r="H1703" s="0" t="n">
        <v>0</v>
      </c>
    </row>
    <row r="1704" customFormat="false" ht="12.7" hidden="false" customHeight="false" outlineLevel="0" collapsed="false">
      <c r="B1704" s="0" t="n">
        <v>4.43229166666662</v>
      </c>
      <c r="C1704" s="0" t="n">
        <v>0.707106781179387</v>
      </c>
      <c r="H1704" s="0" t="n">
        <v>0</v>
      </c>
    </row>
    <row r="1705" customFormat="false" ht="12.7" hidden="false" customHeight="false" outlineLevel="0" collapsed="false">
      <c r="B1705" s="0" t="n">
        <v>4.43489583333329</v>
      </c>
      <c r="C1705" s="0" t="n">
        <v>0.382683432355696</v>
      </c>
      <c r="H1705" s="0" t="n">
        <v>0</v>
      </c>
    </row>
    <row r="1706" customFormat="false" ht="12.7" hidden="false" customHeight="false" outlineLevel="0" collapsed="false">
      <c r="B1706" s="0" t="n">
        <v>4.43749999999996</v>
      </c>
      <c r="C1706" s="0" t="n">
        <v>-1.02092839932878E-011</v>
      </c>
      <c r="H1706" s="0" t="n">
        <v>0</v>
      </c>
    </row>
    <row r="1707" customFormat="false" ht="12.7" hidden="false" customHeight="false" outlineLevel="0" collapsed="false">
      <c r="B1707" s="0" t="n">
        <v>4.44010416666663</v>
      </c>
      <c r="C1707" s="0" t="n">
        <v>-0.38268343237456</v>
      </c>
      <c r="H1707" s="0" t="n">
        <v>0</v>
      </c>
    </row>
    <row r="1708" customFormat="false" ht="12.7" hidden="false" customHeight="false" outlineLevel="0" collapsed="false">
      <c r="B1708" s="0" t="n">
        <v>4.44270833333329</v>
      </c>
      <c r="C1708" s="0" t="n">
        <v>-0.707106781193825</v>
      </c>
      <c r="H1708" s="0" t="n">
        <v>0</v>
      </c>
    </row>
    <row r="1709" customFormat="false" ht="12.7" hidden="false" customHeight="false" outlineLevel="0" collapsed="false">
      <c r="B1709" s="0" t="n">
        <v>4.44531249999996</v>
      </c>
      <c r="C1709" s="0" t="n">
        <v>-0.923879532515241</v>
      </c>
      <c r="H1709" s="0" t="n">
        <v>0</v>
      </c>
    </row>
    <row r="1710" customFormat="false" ht="12.7" hidden="false" customHeight="false" outlineLevel="0" collapsed="false">
      <c r="B1710" s="0" t="n">
        <v>4.44791666666663</v>
      </c>
      <c r="C1710" s="0" t="n">
        <v>-1</v>
      </c>
      <c r="H1710" s="0" t="n">
        <v>0</v>
      </c>
    </row>
    <row r="1711" customFormat="false" ht="12.7" hidden="false" customHeight="false" outlineLevel="0" collapsed="false">
      <c r="B1711" s="0" t="n">
        <v>4.45052083333329</v>
      </c>
      <c r="C1711" s="0" t="n">
        <v>-0.923879532507301</v>
      </c>
      <c r="H1711" s="0" t="n">
        <v>0</v>
      </c>
    </row>
    <row r="1712" customFormat="false" ht="12.7" hidden="false" customHeight="false" outlineLevel="0" collapsed="false">
      <c r="B1712" s="0" t="n">
        <v>4.45312499999996</v>
      </c>
      <c r="C1712" s="0" t="n">
        <v>-0.707106781179153</v>
      </c>
      <c r="H1712" s="0" t="n">
        <v>0</v>
      </c>
    </row>
    <row r="1713" customFormat="false" ht="12.7" hidden="false" customHeight="false" outlineLevel="0" collapsed="false">
      <c r="B1713" s="0" t="n">
        <v>4.45572916666663</v>
      </c>
      <c r="C1713" s="0" t="n">
        <v>-0.382683432355391</v>
      </c>
      <c r="H1713" s="0" t="n">
        <v>0</v>
      </c>
    </row>
    <row r="1714" customFormat="false" ht="12.7" hidden="false" customHeight="false" outlineLevel="0" collapsed="false">
      <c r="B1714" s="0" t="n">
        <v>4.45833333333329</v>
      </c>
      <c r="C1714" s="0" t="n">
        <v>1.05395639047809E-011</v>
      </c>
      <c r="H1714" s="0" t="n">
        <v>0</v>
      </c>
    </row>
    <row r="1715" customFormat="false" ht="12.7" hidden="false" customHeight="false" outlineLevel="0" collapsed="false">
      <c r="B1715" s="0" t="n">
        <v>4.46093749999996</v>
      </c>
      <c r="C1715" s="0" t="n">
        <v>0.382683432374865</v>
      </c>
      <c r="H1715" s="0" t="n">
        <v>0</v>
      </c>
    </row>
    <row r="1716" customFormat="false" ht="12.7" hidden="false" customHeight="false" outlineLevel="0" collapsed="false">
      <c r="B1716" s="0" t="n">
        <v>4.46354166666663</v>
      </c>
      <c r="C1716" s="0" t="n">
        <v>0.707106781194059</v>
      </c>
      <c r="H1716" s="0" t="n">
        <v>0</v>
      </c>
    </row>
    <row r="1717" customFormat="false" ht="12.7" hidden="false" customHeight="false" outlineLevel="0" collapsed="false">
      <c r="B1717" s="0" t="n">
        <v>4.4661458333333</v>
      </c>
      <c r="C1717" s="0" t="n">
        <v>0.923879532515368</v>
      </c>
      <c r="H1717" s="0" t="n">
        <v>0</v>
      </c>
    </row>
    <row r="1718" customFormat="false" ht="12.7" hidden="false" customHeight="false" outlineLevel="0" collapsed="false">
      <c r="B1718" s="0" t="n">
        <v>4.46874999999996</v>
      </c>
      <c r="C1718" s="0" t="n">
        <v>1</v>
      </c>
      <c r="H1718" s="0" t="n">
        <v>0</v>
      </c>
    </row>
    <row r="1719" customFormat="false" ht="12.7" hidden="false" customHeight="false" outlineLevel="0" collapsed="false">
      <c r="B1719" s="0" t="n">
        <v>4.47135416666663</v>
      </c>
      <c r="C1719" s="0" t="n">
        <v>0.923879532507175</v>
      </c>
      <c r="H1719" s="0" t="n">
        <v>0</v>
      </c>
    </row>
    <row r="1720" customFormat="false" ht="12.7" hidden="false" customHeight="false" outlineLevel="0" collapsed="false">
      <c r="B1720" s="0" t="n">
        <v>4.4739583333333</v>
      </c>
      <c r="C1720" s="0" t="n">
        <v>0.70710678117892</v>
      </c>
      <c r="H1720" s="0" t="n">
        <v>0</v>
      </c>
    </row>
    <row r="1721" customFormat="false" ht="12.7" hidden="false" customHeight="false" outlineLevel="0" collapsed="false">
      <c r="B1721" s="0" t="n">
        <v>4.47656249999996</v>
      </c>
      <c r="C1721" s="0" t="n">
        <v>0.382683432355086</v>
      </c>
      <c r="H1721" s="0" t="n">
        <v>0</v>
      </c>
    </row>
    <row r="1722" customFormat="false" ht="12.7" hidden="false" customHeight="false" outlineLevel="0" collapsed="false">
      <c r="B1722" s="0" t="n">
        <v>4.47916666666663</v>
      </c>
      <c r="C1722" s="0" t="n">
        <v>-1.0869843816274E-011</v>
      </c>
      <c r="H1722" s="0" t="n">
        <v>0</v>
      </c>
    </row>
    <row r="1723" customFormat="false" ht="12.7" hidden="false" customHeight="false" outlineLevel="0" collapsed="false">
      <c r="B1723" s="0" t="n">
        <v>4.4817708333333</v>
      </c>
      <c r="C1723" s="0" t="n">
        <v>-0.38268343237517</v>
      </c>
      <c r="H1723" s="0" t="n">
        <v>0</v>
      </c>
    </row>
    <row r="1724" customFormat="false" ht="12.7" hidden="false" customHeight="false" outlineLevel="0" collapsed="false">
      <c r="B1724" s="0" t="n">
        <v>4.48437499999996</v>
      </c>
      <c r="C1724" s="0" t="n">
        <v>-0.707106781194292</v>
      </c>
      <c r="H1724" s="0" t="n">
        <v>0</v>
      </c>
    </row>
    <row r="1725" customFormat="false" ht="12.7" hidden="false" customHeight="false" outlineLevel="0" collapsed="false">
      <c r="B1725" s="0" t="n">
        <v>4.48697916666663</v>
      </c>
      <c r="C1725" s="0" t="n">
        <v>-0.923879532515494</v>
      </c>
      <c r="H1725" s="0" t="n">
        <v>0</v>
      </c>
    </row>
    <row r="1726" customFormat="false" ht="12.7" hidden="false" customHeight="false" outlineLevel="0" collapsed="false">
      <c r="B1726" s="0" t="n">
        <v>4.4895833333333</v>
      </c>
      <c r="C1726" s="0" t="n">
        <v>-1</v>
      </c>
      <c r="H1726" s="0" t="n">
        <v>0</v>
      </c>
    </row>
    <row r="1727" customFormat="false" ht="12.7" hidden="false" customHeight="false" outlineLevel="0" collapsed="false">
      <c r="B1727" s="0" t="n">
        <v>4.49218749999996</v>
      </c>
      <c r="C1727" s="0" t="n">
        <v>-0.923879532507048</v>
      </c>
      <c r="H1727" s="0" t="n">
        <v>0</v>
      </c>
    </row>
    <row r="1728" customFormat="false" ht="12.7" hidden="false" customHeight="false" outlineLevel="0" collapsed="false">
      <c r="B1728" s="0" t="n">
        <v>4.49479166666663</v>
      </c>
      <c r="C1728" s="0" t="n">
        <v>-0.707106781178686</v>
      </c>
      <c r="H1728" s="0" t="n">
        <v>0</v>
      </c>
    </row>
    <row r="1729" customFormat="false" ht="12.7" hidden="false" customHeight="false" outlineLevel="0" collapsed="false">
      <c r="B1729" s="0" t="n">
        <v>4.4973958333333</v>
      </c>
      <c r="C1729" s="0" t="n">
        <v>-0.38268343235478</v>
      </c>
      <c r="H1729" s="0" t="n">
        <v>0</v>
      </c>
    </row>
    <row r="1730" customFormat="false" ht="12.7" hidden="false" customHeight="false" outlineLevel="0" collapsed="false">
      <c r="B1730" s="0" t="n">
        <v>4.49999999999997</v>
      </c>
      <c r="C1730" s="0" t="n">
        <v>1.1200123727767E-011</v>
      </c>
      <c r="H1730" s="0" t="n">
        <v>0</v>
      </c>
    </row>
    <row r="1731" customFormat="false" ht="12.7" hidden="false" customHeight="false" outlineLevel="0" collapsed="false">
      <c r="B1731" s="0" t="n">
        <v>4.50260416666663</v>
      </c>
      <c r="C1731" s="0" t="n">
        <v>0.382683432375476</v>
      </c>
      <c r="H1731" s="0" t="n">
        <v>0</v>
      </c>
    </row>
    <row r="1732" customFormat="false" ht="12.7" hidden="false" customHeight="false" outlineLevel="0" collapsed="false">
      <c r="B1732" s="0" t="n">
        <v>4.5052083333333</v>
      </c>
      <c r="C1732" s="0" t="n">
        <v>0.707106781194526</v>
      </c>
      <c r="H1732" s="0" t="n">
        <v>0</v>
      </c>
    </row>
    <row r="1733" customFormat="false" ht="12.7" hidden="false" customHeight="false" outlineLevel="0" collapsed="false">
      <c r="B1733" s="0" t="n">
        <v>4.50781249999997</v>
      </c>
      <c r="C1733" s="0" t="n">
        <v>0.92387953251562</v>
      </c>
      <c r="H1733" s="0" t="n">
        <v>0</v>
      </c>
    </row>
    <row r="1734" customFormat="false" ht="12.7" hidden="false" customHeight="false" outlineLevel="0" collapsed="false">
      <c r="B1734" s="0" t="n">
        <v>4.51041666666663</v>
      </c>
      <c r="C1734" s="0" t="n">
        <v>1</v>
      </c>
      <c r="H1734" s="0" t="n">
        <v>0</v>
      </c>
    </row>
    <row r="1735" customFormat="false" ht="12.7" hidden="false" customHeight="false" outlineLevel="0" collapsed="false">
      <c r="B1735" s="0" t="n">
        <v>4.5130208333333</v>
      </c>
      <c r="C1735" s="0" t="n">
        <v>0.923879532506922</v>
      </c>
      <c r="H1735" s="0" t="n">
        <v>0</v>
      </c>
    </row>
    <row r="1736" customFormat="false" ht="12.7" hidden="false" customHeight="false" outlineLevel="0" collapsed="false">
      <c r="B1736" s="0" t="n">
        <v>4.51562499999997</v>
      </c>
      <c r="C1736" s="0" t="n">
        <v>0.707106781178453</v>
      </c>
      <c r="H1736" s="0" t="n">
        <v>0</v>
      </c>
    </row>
    <row r="1737" customFormat="false" ht="12.7" hidden="false" customHeight="false" outlineLevel="0" collapsed="false">
      <c r="B1737" s="0" t="n">
        <v>4.51822916666663</v>
      </c>
      <c r="C1737" s="0" t="n">
        <v>0.382683432354475</v>
      </c>
      <c r="H1737" s="0" t="n">
        <v>0</v>
      </c>
    </row>
    <row r="1738" customFormat="false" ht="12.7" hidden="false" customHeight="false" outlineLevel="0" collapsed="false">
      <c r="B1738" s="0" t="n">
        <v>4.5208333333333</v>
      </c>
      <c r="C1738" s="0" t="n">
        <v>-1.15304036392601E-011</v>
      </c>
      <c r="H1738" s="0" t="n">
        <v>0</v>
      </c>
    </row>
    <row r="1739" customFormat="false" ht="12.7" hidden="false" customHeight="false" outlineLevel="0" collapsed="false">
      <c r="B1739" s="0" t="n">
        <v>4.52343749999997</v>
      </c>
      <c r="C1739" s="0" t="n">
        <v>-0.382683432375781</v>
      </c>
      <c r="H1739" s="0" t="n">
        <v>0</v>
      </c>
    </row>
    <row r="1740" customFormat="false" ht="12.7" hidden="false" customHeight="false" outlineLevel="0" collapsed="false">
      <c r="B1740" s="0" t="n">
        <v>4.52604166666664</v>
      </c>
      <c r="C1740" s="0" t="n">
        <v>-0.707106781194759</v>
      </c>
      <c r="H1740" s="0" t="n">
        <v>0</v>
      </c>
    </row>
    <row r="1741" customFormat="false" ht="12.7" hidden="false" customHeight="false" outlineLevel="0" collapsed="false">
      <c r="B1741" s="0" t="n">
        <v>4.5286458333333</v>
      </c>
      <c r="C1741" s="0" t="n">
        <v>-0.923879532515747</v>
      </c>
      <c r="H1741" s="0" t="n">
        <v>0</v>
      </c>
    </row>
    <row r="1742" customFormat="false" ht="12.7" hidden="false" customHeight="false" outlineLevel="0" collapsed="false">
      <c r="B1742" s="0" t="n">
        <v>4.53124999999997</v>
      </c>
      <c r="C1742" s="0" t="n">
        <v>-1</v>
      </c>
      <c r="H1742" s="0" t="n">
        <v>0</v>
      </c>
    </row>
    <row r="1743" customFormat="false" ht="12.7" hidden="false" customHeight="false" outlineLevel="0" collapsed="false">
      <c r="B1743" s="0" t="n">
        <v>4.53385416666664</v>
      </c>
      <c r="C1743" s="0" t="n">
        <v>-0.923879532506795</v>
      </c>
      <c r="H1743" s="0" t="n">
        <v>0</v>
      </c>
    </row>
    <row r="1744" customFormat="false" ht="12.7" hidden="false" customHeight="false" outlineLevel="0" collapsed="false">
      <c r="B1744" s="0" t="n">
        <v>4.5364583333333</v>
      </c>
      <c r="C1744" s="0" t="n">
        <v>-0.707106781178219</v>
      </c>
      <c r="H1744" s="0" t="n">
        <v>0</v>
      </c>
    </row>
    <row r="1745" customFormat="false" ht="12.7" hidden="false" customHeight="false" outlineLevel="0" collapsed="false">
      <c r="B1745" s="0" t="n">
        <v>4.53906249999997</v>
      </c>
      <c r="C1745" s="0" t="n">
        <v>-0.38268343235417</v>
      </c>
      <c r="H1745" s="0" t="n">
        <v>0</v>
      </c>
    </row>
    <row r="1746" customFormat="false" ht="12.7" hidden="false" customHeight="false" outlineLevel="0" collapsed="false">
      <c r="B1746" s="0" t="n">
        <v>4.54166666666664</v>
      </c>
      <c r="C1746" s="0" t="n">
        <v>1.18606835507531E-011</v>
      </c>
      <c r="H1746" s="0" t="n">
        <v>0</v>
      </c>
    </row>
    <row r="1747" customFormat="false" ht="12.7" hidden="false" customHeight="false" outlineLevel="0" collapsed="false">
      <c r="B1747" s="0" t="n">
        <v>4.5442708333333</v>
      </c>
      <c r="C1747" s="0" t="n">
        <v>0.382683432376086</v>
      </c>
      <c r="H1747" s="0" t="n">
        <v>0</v>
      </c>
    </row>
    <row r="1748" customFormat="false" ht="12.7" hidden="false" customHeight="false" outlineLevel="0" collapsed="false">
      <c r="B1748" s="0" t="n">
        <v>4.54687499999997</v>
      </c>
      <c r="C1748" s="0" t="n">
        <v>0.707106781194993</v>
      </c>
      <c r="H1748" s="0" t="n">
        <v>0</v>
      </c>
    </row>
    <row r="1749" customFormat="false" ht="12.7" hidden="false" customHeight="false" outlineLevel="0" collapsed="false">
      <c r="B1749" s="0" t="n">
        <v>4.54947916666664</v>
      </c>
      <c r="C1749" s="0" t="n">
        <v>0.923879532515873</v>
      </c>
      <c r="H1749" s="0" t="n">
        <v>0</v>
      </c>
    </row>
    <row r="1750" customFormat="false" ht="12.7" hidden="false" customHeight="false" outlineLevel="0" collapsed="false">
      <c r="B1750" s="0" t="n">
        <v>4.55208333333331</v>
      </c>
      <c r="C1750" s="0" t="n">
        <v>1</v>
      </c>
      <c r="H1750" s="0" t="n">
        <v>0</v>
      </c>
    </row>
    <row r="1751" customFormat="false" ht="12.7" hidden="false" customHeight="false" outlineLevel="0" collapsed="false">
      <c r="B1751" s="0" t="n">
        <v>4.55468749999997</v>
      </c>
      <c r="C1751" s="0" t="n">
        <v>0.923879532506669</v>
      </c>
      <c r="H1751" s="0" t="n">
        <v>0</v>
      </c>
    </row>
    <row r="1752" customFormat="false" ht="12.7" hidden="false" customHeight="false" outlineLevel="0" collapsed="false">
      <c r="B1752" s="0" t="n">
        <v>4.55729166666664</v>
      </c>
      <c r="C1752" s="0" t="n">
        <v>0.707106781177986</v>
      </c>
      <c r="H1752" s="0" t="n">
        <v>0</v>
      </c>
    </row>
    <row r="1753" customFormat="false" ht="12.7" hidden="false" customHeight="false" outlineLevel="0" collapsed="false">
      <c r="B1753" s="0" t="n">
        <v>4.55989583333331</v>
      </c>
      <c r="C1753" s="0" t="n">
        <v>0.382683432353865</v>
      </c>
      <c r="H1753" s="0" t="n">
        <v>0</v>
      </c>
    </row>
    <row r="1754" customFormat="false" ht="12.7" hidden="false" customHeight="false" outlineLevel="0" collapsed="false">
      <c r="B1754" s="0" t="n">
        <v>4.56249999999997</v>
      </c>
      <c r="C1754" s="0" t="n">
        <v>-1.21909634622462E-011</v>
      </c>
      <c r="H1754" s="0" t="n">
        <v>0</v>
      </c>
    </row>
    <row r="1755" customFormat="false" ht="12.7" hidden="false" customHeight="false" outlineLevel="0" collapsed="false">
      <c r="B1755" s="0" t="n">
        <v>4.56510416666664</v>
      </c>
      <c r="C1755" s="0" t="n">
        <v>-0.382683432376391</v>
      </c>
      <c r="H1755" s="0" t="n">
        <v>0</v>
      </c>
    </row>
    <row r="1756" customFormat="false" ht="12.7" hidden="false" customHeight="false" outlineLevel="0" collapsed="false">
      <c r="B1756" s="0" t="n">
        <v>4.56770833333331</v>
      </c>
      <c r="C1756" s="0" t="n">
        <v>-0.707106781195226</v>
      </c>
      <c r="H1756" s="0" t="n">
        <v>0</v>
      </c>
    </row>
    <row r="1757" customFormat="false" ht="12.7" hidden="false" customHeight="false" outlineLevel="0" collapsed="false">
      <c r="B1757" s="0" t="n">
        <v>4.57031249999997</v>
      </c>
      <c r="C1757" s="0" t="n">
        <v>-0.923879532515999</v>
      </c>
      <c r="H1757" s="0" t="n">
        <v>0</v>
      </c>
    </row>
    <row r="1758" customFormat="false" ht="12.7" hidden="false" customHeight="false" outlineLevel="0" collapsed="false">
      <c r="B1758" s="0" t="n">
        <v>4.57291666666664</v>
      </c>
      <c r="C1758" s="0" t="n">
        <v>-1</v>
      </c>
      <c r="H1758" s="0" t="n">
        <v>0</v>
      </c>
    </row>
    <row r="1759" customFormat="false" ht="12.7" hidden="false" customHeight="false" outlineLevel="0" collapsed="false">
      <c r="B1759" s="0" t="n">
        <v>4.57552083333331</v>
      </c>
      <c r="C1759" s="0" t="n">
        <v>-0.923879532506543</v>
      </c>
      <c r="H1759" s="0" t="n">
        <v>0</v>
      </c>
    </row>
    <row r="1760" customFormat="false" ht="12.7" hidden="false" customHeight="false" outlineLevel="0" collapsed="false">
      <c r="B1760" s="0" t="n">
        <v>4.57812499999997</v>
      </c>
      <c r="C1760" s="0" t="n">
        <v>-0.707106781177752</v>
      </c>
      <c r="H1760" s="0" t="n">
        <v>0</v>
      </c>
    </row>
    <row r="1761" customFormat="false" ht="12.7" hidden="false" customHeight="false" outlineLevel="0" collapsed="false">
      <c r="B1761" s="0" t="n">
        <v>4.58072916666664</v>
      </c>
      <c r="C1761" s="0" t="n">
        <v>-0.38268343235356</v>
      </c>
      <c r="H1761" s="0" t="n">
        <v>0</v>
      </c>
    </row>
    <row r="1762" customFormat="false" ht="12.7" hidden="false" customHeight="false" outlineLevel="0" collapsed="false">
      <c r="B1762" s="0" t="n">
        <v>4.58333333333331</v>
      </c>
      <c r="C1762" s="0" t="n">
        <v>1.25212433737393E-011</v>
      </c>
      <c r="H1762" s="0" t="n">
        <v>0</v>
      </c>
    </row>
    <row r="1763" customFormat="false" ht="12.7" hidden="false" customHeight="false" outlineLevel="0" collapsed="false">
      <c r="B1763" s="0" t="n">
        <v>4.58593749999998</v>
      </c>
      <c r="C1763" s="0" t="n">
        <v>0.382683432376696</v>
      </c>
      <c r="H1763" s="0" t="n">
        <v>0</v>
      </c>
    </row>
    <row r="1764" customFormat="false" ht="12.7" hidden="false" customHeight="false" outlineLevel="0" collapsed="false">
      <c r="B1764" s="0" t="n">
        <v>4.58854166666664</v>
      </c>
      <c r="C1764" s="0" t="n">
        <v>0.70710678119546</v>
      </c>
      <c r="H1764" s="0" t="n">
        <v>0</v>
      </c>
    </row>
    <row r="1765" customFormat="false" ht="12.7" hidden="false" customHeight="false" outlineLevel="0" collapsed="false">
      <c r="B1765" s="0" t="n">
        <v>4.59114583333331</v>
      </c>
      <c r="C1765" s="0" t="n">
        <v>0.923879532516126</v>
      </c>
      <c r="H1765" s="0" t="n">
        <v>0</v>
      </c>
    </row>
    <row r="1766" customFormat="false" ht="12.7" hidden="false" customHeight="false" outlineLevel="0" collapsed="false">
      <c r="B1766" s="0" t="n">
        <v>4.59374999999998</v>
      </c>
      <c r="C1766" s="0" t="n">
        <v>1</v>
      </c>
      <c r="H1766" s="0" t="n">
        <v>0</v>
      </c>
    </row>
    <row r="1767" customFormat="false" ht="12.7" hidden="false" customHeight="false" outlineLevel="0" collapsed="false">
      <c r="B1767" s="0" t="n">
        <v>4.59635416666664</v>
      </c>
      <c r="C1767" s="0" t="n">
        <v>0.923879532506416</v>
      </c>
      <c r="H1767" s="0" t="n">
        <v>0</v>
      </c>
    </row>
    <row r="1768" customFormat="false" ht="12.7" hidden="false" customHeight="false" outlineLevel="0" collapsed="false">
      <c r="B1768" s="0" t="n">
        <v>4.59895833333331</v>
      </c>
      <c r="C1768" s="0" t="n">
        <v>0.707106781177519</v>
      </c>
      <c r="H1768" s="0" t="n">
        <v>0</v>
      </c>
    </row>
    <row r="1769" customFormat="false" ht="12.7" hidden="false" customHeight="false" outlineLevel="0" collapsed="false">
      <c r="B1769" s="0" t="n">
        <v>4.60156249999998</v>
      </c>
      <c r="C1769" s="0" t="n">
        <v>0.382683432353255</v>
      </c>
      <c r="H1769" s="0" t="n">
        <v>0</v>
      </c>
    </row>
    <row r="1770" customFormat="false" ht="12.7" hidden="false" customHeight="false" outlineLevel="0" collapsed="false">
      <c r="B1770" s="0" t="n">
        <v>4.60416666666664</v>
      </c>
      <c r="C1770" s="0" t="n">
        <v>-1.28515232852323E-011</v>
      </c>
      <c r="H1770" s="0" t="n">
        <v>0</v>
      </c>
    </row>
    <row r="1771" customFormat="false" ht="12.7" hidden="false" customHeight="false" outlineLevel="0" collapsed="false">
      <c r="B1771" s="0" t="n">
        <v>4.60677083333331</v>
      </c>
      <c r="C1771" s="0" t="n">
        <v>-0.382683432377001</v>
      </c>
      <c r="H1771" s="0" t="n">
        <v>0</v>
      </c>
    </row>
    <row r="1772" customFormat="false" ht="12.7" hidden="false" customHeight="false" outlineLevel="0" collapsed="false">
      <c r="B1772" s="0" t="n">
        <v>4.60937499999998</v>
      </c>
      <c r="C1772" s="0" t="n">
        <v>-0.707106781195693</v>
      </c>
      <c r="H1772" s="0" t="n">
        <v>0</v>
      </c>
    </row>
    <row r="1773" customFormat="false" ht="12.7" hidden="false" customHeight="false" outlineLevel="0" collapsed="false">
      <c r="B1773" s="0" t="n">
        <v>4.61197916666665</v>
      </c>
      <c r="C1773" s="0" t="n">
        <v>-0.923879532516252</v>
      </c>
      <c r="H1773" s="0" t="n">
        <v>0</v>
      </c>
    </row>
    <row r="1774" customFormat="false" ht="12.7" hidden="false" customHeight="false" outlineLevel="0" collapsed="false">
      <c r="B1774" s="0" t="n">
        <v>4.61458333333331</v>
      </c>
      <c r="C1774" s="0" t="n">
        <v>-1</v>
      </c>
      <c r="H1774" s="0" t="n">
        <v>0</v>
      </c>
    </row>
    <row r="1775" customFormat="false" ht="12.7" hidden="false" customHeight="false" outlineLevel="0" collapsed="false">
      <c r="B1775" s="0" t="n">
        <v>4.61718749999998</v>
      </c>
      <c r="C1775" s="0" t="n">
        <v>-0.92387953250629</v>
      </c>
      <c r="H1775" s="0" t="n">
        <v>0</v>
      </c>
    </row>
    <row r="1776" customFormat="false" ht="12.7" hidden="false" customHeight="false" outlineLevel="0" collapsed="false">
      <c r="B1776" s="0" t="n">
        <v>4.61979166666665</v>
      </c>
      <c r="C1776" s="0" t="n">
        <v>-0.707106781177285</v>
      </c>
      <c r="H1776" s="0" t="n">
        <v>0</v>
      </c>
    </row>
    <row r="1777" customFormat="false" ht="12.7" hidden="false" customHeight="false" outlineLevel="0" collapsed="false">
      <c r="B1777" s="0" t="n">
        <v>4.62239583333331</v>
      </c>
      <c r="C1777" s="0" t="n">
        <v>-0.38268343235295</v>
      </c>
      <c r="H1777" s="0" t="n">
        <v>0</v>
      </c>
    </row>
    <row r="1778" customFormat="false" ht="12.7" hidden="false" customHeight="false" outlineLevel="0" collapsed="false">
      <c r="B1778" s="0" t="n">
        <v>4.62499999999998</v>
      </c>
      <c r="C1778" s="0" t="n">
        <v>1.31818031967254E-011</v>
      </c>
      <c r="H1778" s="0" t="n">
        <v>0</v>
      </c>
    </row>
    <row r="1779" customFormat="false" ht="12.7" hidden="false" customHeight="false" outlineLevel="0" collapsed="false">
      <c r="B1779" s="0" t="n">
        <v>4.62760416666665</v>
      </c>
      <c r="C1779" s="0" t="n">
        <v>0.382683432377306</v>
      </c>
      <c r="H1779" s="0" t="n">
        <v>0</v>
      </c>
    </row>
    <row r="1780" customFormat="false" ht="12.7" hidden="false" customHeight="false" outlineLevel="0" collapsed="false">
      <c r="B1780" s="0" t="n">
        <v>4.63020833333331</v>
      </c>
      <c r="C1780" s="0" t="n">
        <v>0.707106781195927</v>
      </c>
      <c r="H1780" s="0" t="n">
        <v>0</v>
      </c>
    </row>
    <row r="1781" customFormat="false" ht="12.7" hidden="false" customHeight="false" outlineLevel="0" collapsed="false">
      <c r="B1781" s="0" t="n">
        <v>4.63281249999998</v>
      </c>
      <c r="C1781" s="0" t="n">
        <v>0.923879532516379</v>
      </c>
      <c r="H1781" s="0" t="n">
        <v>0</v>
      </c>
    </row>
    <row r="1782" customFormat="false" ht="12.7" hidden="false" customHeight="false" outlineLevel="0" collapsed="false">
      <c r="B1782" s="0" t="n">
        <v>4.63541666666665</v>
      </c>
      <c r="C1782" s="0" t="n">
        <v>1</v>
      </c>
      <c r="H1782" s="0" t="n">
        <v>0</v>
      </c>
    </row>
    <row r="1783" customFormat="false" ht="12.7" hidden="false" customHeight="false" outlineLevel="0" collapsed="false">
      <c r="B1783" s="0" t="n">
        <v>4.63802083333331</v>
      </c>
      <c r="C1783" s="0" t="n">
        <v>0.923879532506163</v>
      </c>
      <c r="H1783" s="0" t="n">
        <v>0</v>
      </c>
    </row>
    <row r="1784" customFormat="false" ht="12.7" hidden="false" customHeight="false" outlineLevel="0" collapsed="false">
      <c r="B1784" s="0" t="n">
        <v>4.64062499999998</v>
      </c>
      <c r="C1784" s="0" t="n">
        <v>0.707106781177051</v>
      </c>
      <c r="H1784" s="0" t="n">
        <v>0</v>
      </c>
    </row>
    <row r="1785" customFormat="false" ht="12.7" hidden="false" customHeight="false" outlineLevel="0" collapsed="false">
      <c r="B1785" s="0" t="n">
        <v>4.64322916666665</v>
      </c>
      <c r="C1785" s="0" t="n">
        <v>0.382683432352644</v>
      </c>
      <c r="H1785" s="0" t="n">
        <v>0</v>
      </c>
    </row>
    <row r="1786" customFormat="false" ht="12.7" hidden="false" customHeight="false" outlineLevel="0" collapsed="false">
      <c r="B1786" s="0" t="n">
        <v>4.64583333333332</v>
      </c>
      <c r="C1786" s="0" t="n">
        <v>-1.35120831082185E-011</v>
      </c>
      <c r="H1786" s="0" t="n">
        <v>0</v>
      </c>
    </row>
    <row r="1787" customFormat="false" ht="12.7" hidden="false" customHeight="false" outlineLevel="0" collapsed="false">
      <c r="B1787" s="0" t="n">
        <v>4.64843749999998</v>
      </c>
      <c r="C1787" s="0" t="n">
        <v>-0.382683432377611</v>
      </c>
      <c r="H1787" s="0" t="n">
        <v>0</v>
      </c>
    </row>
    <row r="1788" customFormat="false" ht="12.7" hidden="false" customHeight="false" outlineLevel="0" collapsed="false">
      <c r="B1788" s="0" t="n">
        <v>4.65104166666665</v>
      </c>
      <c r="C1788" s="0" t="n">
        <v>-0.70710678119616</v>
      </c>
      <c r="H1788" s="0" t="n">
        <v>0</v>
      </c>
    </row>
    <row r="1789" customFormat="false" ht="12.7" hidden="false" customHeight="false" outlineLevel="0" collapsed="false">
      <c r="B1789" s="0" t="n">
        <v>4.65364583333332</v>
      </c>
      <c r="C1789" s="0" t="n">
        <v>-0.923879532516505</v>
      </c>
      <c r="H1789" s="0" t="n">
        <v>0</v>
      </c>
    </row>
    <row r="1790" customFormat="false" ht="12.7" hidden="false" customHeight="false" outlineLevel="0" collapsed="false">
      <c r="B1790" s="0" t="n">
        <v>4.65624999999998</v>
      </c>
      <c r="C1790" s="0" t="n">
        <v>-1</v>
      </c>
      <c r="H1790" s="0" t="n">
        <v>0</v>
      </c>
    </row>
    <row r="1791" customFormat="false" ht="12.7" hidden="false" customHeight="false" outlineLevel="0" collapsed="false">
      <c r="B1791" s="0" t="n">
        <v>4.65885416666665</v>
      </c>
      <c r="C1791" s="0" t="n">
        <v>-0.923879532506037</v>
      </c>
      <c r="H1791" s="0" t="n">
        <v>0</v>
      </c>
    </row>
    <row r="1792" customFormat="false" ht="12.7" hidden="false" customHeight="false" outlineLevel="0" collapsed="false">
      <c r="B1792" s="0" t="n">
        <v>4.66145833333332</v>
      </c>
      <c r="C1792" s="0" t="n">
        <v>-0.707106781176818</v>
      </c>
      <c r="H1792" s="0" t="n">
        <v>0</v>
      </c>
    </row>
    <row r="1793" customFormat="false" ht="12.7" hidden="false" customHeight="false" outlineLevel="0" collapsed="false">
      <c r="B1793" s="0" t="n">
        <v>4.66406249999998</v>
      </c>
      <c r="C1793" s="0" t="n">
        <v>-0.382683432352339</v>
      </c>
      <c r="H1793" s="0" t="n">
        <v>0</v>
      </c>
    </row>
    <row r="1794" customFormat="false" ht="12.7" hidden="false" customHeight="false" outlineLevel="0" collapsed="false">
      <c r="B1794" s="0" t="n">
        <v>4.66666666666665</v>
      </c>
      <c r="C1794" s="0" t="n">
        <v>1.38423630197115E-011</v>
      </c>
      <c r="H1794" s="0" t="n">
        <v>0</v>
      </c>
    </row>
    <row r="1795" customFormat="false" ht="12.7" hidden="false" customHeight="false" outlineLevel="0" collapsed="false">
      <c r="B1795" s="0" t="n">
        <v>4.66927083333332</v>
      </c>
      <c r="C1795" s="0" t="n">
        <v>0.382683432377917</v>
      </c>
      <c r="H1795" s="0" t="n">
        <v>0</v>
      </c>
    </row>
    <row r="1796" customFormat="false" ht="12.7" hidden="false" customHeight="false" outlineLevel="0" collapsed="false">
      <c r="B1796" s="0" t="n">
        <v>4.67187499999999</v>
      </c>
      <c r="C1796" s="0" t="n">
        <v>0.707106781196394</v>
      </c>
      <c r="H1796" s="0" t="n">
        <v>0</v>
      </c>
    </row>
    <row r="1797" customFormat="false" ht="12.7" hidden="false" customHeight="false" outlineLevel="0" collapsed="false">
      <c r="B1797" s="0" t="n">
        <v>4.67447916666665</v>
      </c>
      <c r="C1797" s="0" t="n">
        <v>0.923879532516631</v>
      </c>
      <c r="H1797" s="0" t="n">
        <v>0</v>
      </c>
    </row>
    <row r="1798" customFormat="false" ht="12.7" hidden="false" customHeight="false" outlineLevel="0" collapsed="false">
      <c r="B1798" s="0" t="n">
        <v>4.67708333333332</v>
      </c>
      <c r="C1798" s="0" t="n">
        <v>1</v>
      </c>
      <c r="H1798" s="0" t="n">
        <v>0</v>
      </c>
    </row>
    <row r="1799" customFormat="false" ht="12.7" hidden="false" customHeight="false" outlineLevel="0" collapsed="false">
      <c r="B1799" s="0" t="n">
        <v>4.67968749999999</v>
      </c>
      <c r="C1799" s="0" t="n">
        <v>0.923879532505911</v>
      </c>
      <c r="H1799" s="0" t="n">
        <v>0</v>
      </c>
    </row>
    <row r="1800" customFormat="false" ht="12.7" hidden="false" customHeight="false" outlineLevel="0" collapsed="false">
      <c r="B1800" s="0" t="n">
        <v>4.68229166666665</v>
      </c>
      <c r="C1800" s="0" t="n">
        <v>0.707106781176584</v>
      </c>
      <c r="H1800" s="0" t="n">
        <v>0</v>
      </c>
    </row>
    <row r="1801" customFormat="false" ht="12.7" hidden="false" customHeight="false" outlineLevel="0" collapsed="false">
      <c r="B1801" s="0" t="n">
        <v>4.68489583333332</v>
      </c>
      <c r="C1801" s="0" t="n">
        <v>0.382683432352034</v>
      </c>
      <c r="H1801" s="0" t="n">
        <v>0</v>
      </c>
    </row>
    <row r="1802" customFormat="false" ht="12.7" hidden="false" customHeight="false" outlineLevel="0" collapsed="false">
      <c r="B1802" s="0" t="n">
        <v>4.68749999999999</v>
      </c>
      <c r="C1802" s="0" t="n">
        <v>-1.41726429312046E-011</v>
      </c>
      <c r="H1802" s="0" t="n">
        <v>0</v>
      </c>
    </row>
    <row r="1803" customFormat="false" ht="12.7" hidden="false" customHeight="false" outlineLevel="0" collapsed="false">
      <c r="B1803" s="0" t="n">
        <v>4.69010416666665</v>
      </c>
      <c r="C1803" s="0" t="n">
        <v>-0.382683432378222</v>
      </c>
      <c r="H1803" s="0" t="n">
        <v>0</v>
      </c>
    </row>
    <row r="1804" customFormat="false" ht="12.7" hidden="false" customHeight="false" outlineLevel="0" collapsed="false">
      <c r="B1804" s="0" t="n">
        <v>4.69270833333332</v>
      </c>
      <c r="C1804" s="0" t="n">
        <v>-0.707106781196628</v>
      </c>
      <c r="H1804" s="0" t="n">
        <v>0</v>
      </c>
    </row>
    <row r="1805" customFormat="false" ht="12.7" hidden="false" customHeight="false" outlineLevel="0" collapsed="false">
      <c r="B1805" s="0" t="n">
        <v>4.69531249999999</v>
      </c>
      <c r="C1805" s="0" t="n">
        <v>-0.923879532516758</v>
      </c>
      <c r="H1805" s="0" t="n">
        <v>0</v>
      </c>
    </row>
    <row r="1806" customFormat="false" ht="12.7" hidden="false" customHeight="false" outlineLevel="0" collapsed="false">
      <c r="B1806" s="0" t="n">
        <v>4.69791666666665</v>
      </c>
      <c r="C1806" s="0" t="n">
        <v>-1</v>
      </c>
      <c r="H1806" s="0" t="n">
        <v>0</v>
      </c>
    </row>
    <row r="1807" customFormat="false" ht="12.7" hidden="false" customHeight="false" outlineLevel="0" collapsed="false">
      <c r="B1807" s="0" t="n">
        <v>4.70052083333332</v>
      </c>
      <c r="C1807" s="0" t="n">
        <v>-0.923879532505784</v>
      </c>
      <c r="H1807" s="0" t="n">
        <v>0</v>
      </c>
    </row>
    <row r="1808" customFormat="false" ht="12.7" hidden="false" customHeight="false" outlineLevel="0" collapsed="false">
      <c r="B1808" s="0" t="n">
        <v>4.70312499999999</v>
      </c>
      <c r="C1808" s="0" t="n">
        <v>-0.707106781176351</v>
      </c>
      <c r="H1808" s="0" t="n">
        <v>0</v>
      </c>
    </row>
    <row r="1809" customFormat="false" ht="12.7" hidden="false" customHeight="false" outlineLevel="0" collapsed="false">
      <c r="B1809" s="0" t="n">
        <v>4.70572916666666</v>
      </c>
      <c r="C1809" s="0" t="n">
        <v>-0.382683432351729</v>
      </c>
      <c r="H1809" s="0" t="n">
        <v>0</v>
      </c>
    </row>
    <row r="1810" customFormat="false" ht="12.7" hidden="false" customHeight="false" outlineLevel="0" collapsed="false">
      <c r="B1810" s="0" t="n">
        <v>4.70833333333332</v>
      </c>
      <c r="C1810" s="0" t="n">
        <v>1.45029228426977E-011</v>
      </c>
      <c r="H1810" s="0" t="n">
        <v>0</v>
      </c>
    </row>
    <row r="1811" customFormat="false" ht="12.7" hidden="false" customHeight="false" outlineLevel="0" collapsed="false">
      <c r="B1811" s="0" t="n">
        <v>4.71093749999999</v>
      </c>
      <c r="C1811" s="0" t="n">
        <v>0.382683432378527</v>
      </c>
      <c r="H1811" s="0" t="n">
        <v>0</v>
      </c>
    </row>
    <row r="1812" customFormat="false" ht="12.7" hidden="false" customHeight="false" outlineLevel="0" collapsed="false">
      <c r="B1812" s="0" t="n">
        <v>4.71354166666666</v>
      </c>
      <c r="C1812" s="0" t="n">
        <v>0.707106781196861</v>
      </c>
      <c r="H1812" s="0" t="n">
        <v>0</v>
      </c>
    </row>
    <row r="1813" customFormat="false" ht="12.7" hidden="false" customHeight="false" outlineLevel="0" collapsed="false">
      <c r="B1813" s="0" t="n">
        <v>4.71614583333332</v>
      </c>
      <c r="C1813" s="0" t="n">
        <v>0.923879532516884</v>
      </c>
      <c r="H1813" s="0" t="n">
        <v>0</v>
      </c>
    </row>
    <row r="1814" customFormat="false" ht="12.7" hidden="false" customHeight="false" outlineLevel="0" collapsed="false">
      <c r="B1814" s="0" t="n">
        <v>4.71874999999999</v>
      </c>
      <c r="C1814" s="0" t="n">
        <v>1</v>
      </c>
      <c r="H1814" s="0" t="n">
        <v>0</v>
      </c>
    </row>
    <row r="1815" customFormat="false" ht="12.7" hidden="false" customHeight="false" outlineLevel="0" collapsed="false">
      <c r="B1815" s="0" t="n">
        <v>4.72135416666666</v>
      </c>
      <c r="C1815" s="0" t="n">
        <v>0.923879532505658</v>
      </c>
      <c r="H1815" s="0" t="n">
        <v>0</v>
      </c>
    </row>
    <row r="1816" customFormat="false" ht="12.7" hidden="false" customHeight="false" outlineLevel="0" collapsed="false">
      <c r="B1816" s="0" t="n">
        <v>4.72395833333332</v>
      </c>
      <c r="C1816" s="0" t="n">
        <v>0.707106781176117</v>
      </c>
      <c r="H1816" s="0" t="n">
        <v>0</v>
      </c>
    </row>
    <row r="1817" customFormat="false" ht="12.7" hidden="false" customHeight="false" outlineLevel="0" collapsed="false">
      <c r="B1817" s="0" t="n">
        <v>4.72656249999999</v>
      </c>
      <c r="C1817" s="0" t="n">
        <v>0.382683432351424</v>
      </c>
      <c r="H1817" s="0" t="n">
        <v>0</v>
      </c>
    </row>
    <row r="1818" customFormat="false" ht="12.7" hidden="false" customHeight="false" outlineLevel="0" collapsed="false">
      <c r="B1818" s="0" t="n">
        <v>4.72916666666666</v>
      </c>
      <c r="C1818" s="0" t="n">
        <v>-1.48332027541907E-011</v>
      </c>
      <c r="H1818" s="0" t="n">
        <v>0</v>
      </c>
    </row>
    <row r="1819" customFormat="false" ht="12.7" hidden="false" customHeight="false" outlineLevel="0" collapsed="false">
      <c r="B1819" s="0" t="n">
        <v>4.73177083333333</v>
      </c>
      <c r="C1819" s="0" t="n">
        <v>-0.382683432378832</v>
      </c>
      <c r="H1819" s="0" t="n">
        <v>0</v>
      </c>
    </row>
    <row r="1820" customFormat="false" ht="12.7" hidden="false" customHeight="false" outlineLevel="0" collapsed="false">
      <c r="B1820" s="0" t="n">
        <v>4.73437499999999</v>
      </c>
      <c r="C1820" s="0" t="n">
        <v>-0.707106781197095</v>
      </c>
      <c r="H1820" s="0" t="n">
        <v>0</v>
      </c>
    </row>
    <row r="1821" customFormat="false" ht="12.7" hidden="false" customHeight="false" outlineLevel="0" collapsed="false">
      <c r="B1821" s="0" t="n">
        <v>4.73697916666666</v>
      </c>
      <c r="C1821" s="0" t="n">
        <v>-0.923879532517011</v>
      </c>
      <c r="H1821" s="0" t="n">
        <v>0</v>
      </c>
    </row>
    <row r="1822" customFormat="false" ht="12.7" hidden="false" customHeight="false" outlineLevel="0" collapsed="false">
      <c r="B1822" s="0" t="n">
        <v>4.73958333333333</v>
      </c>
      <c r="C1822" s="0" t="n">
        <v>-1</v>
      </c>
      <c r="H1822" s="0" t="n">
        <v>0</v>
      </c>
    </row>
    <row r="1823" customFormat="false" ht="12.7" hidden="false" customHeight="false" outlineLevel="0" collapsed="false">
      <c r="B1823" s="0" t="n">
        <v>4.74218749999999</v>
      </c>
      <c r="C1823" s="0" t="n">
        <v>-0.923879532505531</v>
      </c>
      <c r="H1823" s="0" t="n">
        <v>0</v>
      </c>
    </row>
    <row r="1824" customFormat="false" ht="12.7" hidden="false" customHeight="false" outlineLevel="0" collapsed="false">
      <c r="B1824" s="0" t="n">
        <v>4.74479166666666</v>
      </c>
      <c r="C1824" s="0" t="n">
        <v>-0.707106781175884</v>
      </c>
      <c r="H1824" s="0" t="n">
        <v>0</v>
      </c>
    </row>
    <row r="1825" customFormat="false" ht="12.7" hidden="false" customHeight="false" outlineLevel="0" collapsed="false">
      <c r="B1825" s="0" t="n">
        <v>4.74739583333333</v>
      </c>
      <c r="C1825" s="0" t="n">
        <v>-0.382683432351119</v>
      </c>
      <c r="H1825" s="0" t="n">
        <v>0</v>
      </c>
    </row>
    <row r="1826" customFormat="false" ht="12.7" hidden="false" customHeight="false" outlineLevel="0" collapsed="false">
      <c r="B1826" s="0" t="n">
        <v>4.74999999999999</v>
      </c>
      <c r="C1826" s="0" t="n">
        <v>1.51634826656838E-011</v>
      </c>
      <c r="H1826" s="0" t="n">
        <v>0</v>
      </c>
    </row>
    <row r="1827" customFormat="false" ht="12.7" hidden="false" customHeight="false" outlineLevel="0" collapsed="false">
      <c r="B1827" s="0" t="n">
        <v>4.75260416666666</v>
      </c>
      <c r="C1827" s="0" t="n">
        <v>0.382683432379137</v>
      </c>
      <c r="H1827" s="0" t="n">
        <v>0</v>
      </c>
    </row>
    <row r="1828" customFormat="false" ht="12.7" hidden="false" customHeight="false" outlineLevel="0" collapsed="false">
      <c r="B1828" s="0" t="n">
        <v>4.75520833333333</v>
      </c>
      <c r="C1828" s="0" t="n">
        <v>0.707106781197328</v>
      </c>
      <c r="H1828" s="0" t="n">
        <v>0</v>
      </c>
    </row>
    <row r="1829" customFormat="false" ht="12.7" hidden="false" customHeight="false" outlineLevel="0" collapsed="false">
      <c r="B1829" s="0" t="n">
        <v>4.7578125</v>
      </c>
      <c r="C1829" s="0" t="n">
        <v>0.923879532517137</v>
      </c>
      <c r="H1829" s="0" t="n">
        <v>0</v>
      </c>
    </row>
    <row r="1830" customFormat="false" ht="12.7" hidden="false" customHeight="false" outlineLevel="0" collapsed="false">
      <c r="B1830" s="0" t="n">
        <v>4.76041666666666</v>
      </c>
      <c r="C1830" s="0" t="n">
        <v>1</v>
      </c>
      <c r="H1830" s="0" t="n">
        <v>0</v>
      </c>
    </row>
    <row r="1831" customFormat="false" ht="12.7" hidden="false" customHeight="false" outlineLevel="0" collapsed="false">
      <c r="B1831" s="0" t="n">
        <v>4.76302083333333</v>
      </c>
      <c r="C1831" s="0" t="n">
        <v>0.923879532505405</v>
      </c>
      <c r="H1831" s="0" t="n">
        <v>0</v>
      </c>
    </row>
    <row r="1832" customFormat="false" ht="12.7" hidden="false" customHeight="false" outlineLevel="0" collapsed="false">
      <c r="B1832" s="0" t="n">
        <v>4.765625</v>
      </c>
      <c r="C1832" s="0" t="n">
        <v>0.70710678117565</v>
      </c>
      <c r="H1832" s="0" t="n">
        <v>0</v>
      </c>
    </row>
    <row r="1833" customFormat="false" ht="12.7" hidden="false" customHeight="false" outlineLevel="0" collapsed="false">
      <c r="B1833" s="0" t="n">
        <v>4.76822916666666</v>
      </c>
      <c r="C1833" s="0" t="n">
        <v>0.382683432350814</v>
      </c>
      <c r="H1833" s="0" t="n">
        <v>0</v>
      </c>
    </row>
    <row r="1834" customFormat="false" ht="12.7" hidden="false" customHeight="false" outlineLevel="0" collapsed="false">
      <c r="B1834" s="0" t="n">
        <v>4.77083333333333</v>
      </c>
      <c r="C1834" s="0" t="n">
        <v>-1.54937625771769E-011</v>
      </c>
      <c r="H1834" s="0" t="n">
        <v>0</v>
      </c>
    </row>
    <row r="1835" customFormat="false" ht="12.7" hidden="false" customHeight="false" outlineLevel="0" collapsed="false">
      <c r="B1835" s="0" t="n">
        <v>4.7734375</v>
      </c>
      <c r="C1835" s="0" t="n">
        <v>-0.382683432379442</v>
      </c>
      <c r="H1835" s="0" t="n">
        <v>0</v>
      </c>
    </row>
    <row r="1836" customFormat="false" ht="12.7" hidden="false" customHeight="false" outlineLevel="0" collapsed="false">
      <c r="B1836" s="0" t="n">
        <v>4.77604166666666</v>
      </c>
      <c r="C1836" s="0" t="n">
        <v>-0.707106781197562</v>
      </c>
      <c r="H1836" s="0" t="n">
        <v>0</v>
      </c>
    </row>
    <row r="1837" customFormat="false" ht="12.7" hidden="false" customHeight="false" outlineLevel="0" collapsed="false">
      <c r="B1837" s="0" t="n">
        <v>4.77864583333333</v>
      </c>
      <c r="C1837" s="0" t="n">
        <v>-0.923879532517263</v>
      </c>
      <c r="H1837" s="0" t="n">
        <v>0</v>
      </c>
    </row>
    <row r="1838" customFormat="false" ht="12.7" hidden="false" customHeight="false" outlineLevel="0" collapsed="false">
      <c r="B1838" s="0" t="n">
        <v>4.78125</v>
      </c>
      <c r="C1838" s="0" t="n">
        <v>-1</v>
      </c>
      <c r="H1838" s="0" t="n">
        <v>0</v>
      </c>
    </row>
    <row r="1839" customFormat="false" ht="12.7" hidden="false" customHeight="false" outlineLevel="0" collapsed="false">
      <c r="B1839" s="0" t="n">
        <v>4.78385416666666</v>
      </c>
      <c r="C1839" s="0" t="n">
        <v>-0.923879532505279</v>
      </c>
      <c r="H1839" s="0" t="n">
        <v>0</v>
      </c>
    </row>
    <row r="1840" customFormat="false" ht="12.7" hidden="false" customHeight="false" outlineLevel="0" collapsed="false">
      <c r="B1840" s="0" t="n">
        <v>4.78645833333333</v>
      </c>
      <c r="C1840" s="0" t="n">
        <v>-0.707106781175417</v>
      </c>
      <c r="H1840" s="0" t="n">
        <v>0</v>
      </c>
    </row>
    <row r="1841" customFormat="false" ht="12.7" hidden="false" customHeight="false" outlineLevel="0" collapsed="false">
      <c r="B1841" s="0" t="n">
        <v>4.7890625</v>
      </c>
      <c r="C1841" s="0" t="n">
        <v>-0.382683432350508</v>
      </c>
      <c r="H1841" s="0" t="n">
        <v>0</v>
      </c>
    </row>
    <row r="1842" customFormat="false" ht="12.7" hidden="false" customHeight="false" outlineLevel="0" collapsed="false">
      <c r="B1842" s="0" t="n">
        <v>4.79166666666667</v>
      </c>
      <c r="C1842" s="0" t="n">
        <v>1.58240424886699E-011</v>
      </c>
      <c r="H1842" s="0" t="n">
        <v>0</v>
      </c>
    </row>
    <row r="1843" customFormat="false" ht="12.7" hidden="false" customHeight="false" outlineLevel="0" collapsed="false">
      <c r="B1843" s="0" t="n">
        <v>4.79427083333333</v>
      </c>
      <c r="C1843" s="0" t="n">
        <v>0.382683432379747</v>
      </c>
      <c r="H1843" s="0" t="n">
        <v>0</v>
      </c>
    </row>
    <row r="1844" customFormat="false" ht="12.7" hidden="false" customHeight="false" outlineLevel="0" collapsed="false">
      <c r="B1844" s="0" t="n">
        <v>4.796875</v>
      </c>
      <c r="C1844" s="0" t="n">
        <v>0.707106781197795</v>
      </c>
      <c r="H1844" s="0" t="n">
        <v>0</v>
      </c>
    </row>
    <row r="1845" customFormat="false" ht="12.7" hidden="false" customHeight="false" outlineLevel="0" collapsed="false">
      <c r="B1845" s="0" t="n">
        <v>4.79947916666667</v>
      </c>
      <c r="C1845" s="0" t="n">
        <v>0.92387953251739</v>
      </c>
      <c r="H1845" s="0" t="n">
        <v>0</v>
      </c>
    </row>
    <row r="1846" customFormat="false" ht="12.7" hidden="false" customHeight="false" outlineLevel="0" collapsed="false">
      <c r="B1846" s="0" t="n">
        <v>4.80208333333333</v>
      </c>
      <c r="C1846" s="0" t="n">
        <v>1</v>
      </c>
      <c r="H1846" s="0" t="n">
        <v>0</v>
      </c>
    </row>
    <row r="1847" customFormat="false" ht="12.7" hidden="false" customHeight="false" outlineLevel="0" collapsed="false">
      <c r="B1847" s="0" t="n">
        <v>4.8046875</v>
      </c>
      <c r="C1847" s="0" t="n">
        <v>0.923879532505152</v>
      </c>
      <c r="H1847" s="0" t="n">
        <v>0</v>
      </c>
    </row>
    <row r="1848" customFormat="false" ht="12.7" hidden="false" customHeight="false" outlineLevel="0" collapsed="false">
      <c r="B1848" s="0" t="n">
        <v>4.80729166666667</v>
      </c>
      <c r="C1848" s="0" t="n">
        <v>0.707106781175183</v>
      </c>
      <c r="H1848" s="0" t="n">
        <v>0</v>
      </c>
    </row>
    <row r="1849" customFormat="false" ht="12.7" hidden="false" customHeight="false" outlineLevel="0" collapsed="false">
      <c r="B1849" s="0" t="n">
        <v>4.80989583333333</v>
      </c>
      <c r="C1849" s="0" t="n">
        <v>0.382683432350203</v>
      </c>
      <c r="H1849" s="0" t="n">
        <v>0</v>
      </c>
    </row>
    <row r="1850" customFormat="false" ht="12.7" hidden="false" customHeight="false" outlineLevel="0" collapsed="false">
      <c r="B1850" s="0" t="n">
        <v>4.8125</v>
      </c>
      <c r="C1850" s="0" t="n">
        <v>-1.6154322400163E-011</v>
      </c>
      <c r="H1850" s="0" t="n">
        <v>0</v>
      </c>
    </row>
    <row r="1851" customFormat="false" ht="12.7" hidden="false" customHeight="false" outlineLevel="0" collapsed="false">
      <c r="B1851" s="0" t="n">
        <v>4.81510416666667</v>
      </c>
      <c r="C1851" s="0" t="n">
        <v>-0.382683432380053</v>
      </c>
      <c r="H1851" s="0" t="n">
        <v>0</v>
      </c>
    </row>
    <row r="1852" customFormat="false" ht="12.7" hidden="false" customHeight="false" outlineLevel="0" collapsed="false">
      <c r="B1852" s="0" t="n">
        <v>4.81770833333334</v>
      </c>
      <c r="C1852" s="0" t="n">
        <v>-0.707106781198029</v>
      </c>
      <c r="H1852" s="0" t="n">
        <v>0</v>
      </c>
    </row>
    <row r="1853" customFormat="false" ht="12.7" hidden="false" customHeight="false" outlineLevel="0" collapsed="false">
      <c r="B1853" s="0" t="n">
        <v>4.8203125</v>
      </c>
      <c r="C1853" s="0" t="n">
        <v>-0.923879532517516</v>
      </c>
      <c r="H1853" s="0" t="n">
        <v>0</v>
      </c>
    </row>
    <row r="1854" customFormat="false" ht="12.7" hidden="false" customHeight="false" outlineLevel="0" collapsed="false">
      <c r="B1854" s="0" t="n">
        <v>4.82291666666667</v>
      </c>
      <c r="C1854" s="0" t="n">
        <v>-1</v>
      </c>
      <c r="H1854" s="0" t="n">
        <v>0</v>
      </c>
    </row>
    <row r="1855" customFormat="false" ht="12.7" hidden="false" customHeight="false" outlineLevel="0" collapsed="false">
      <c r="B1855" s="0" t="n">
        <v>4.82552083333334</v>
      </c>
      <c r="C1855" s="0" t="n">
        <v>-0.923879532505026</v>
      </c>
      <c r="H1855" s="0" t="n">
        <v>0</v>
      </c>
    </row>
    <row r="1856" customFormat="false" ht="12.7" hidden="false" customHeight="false" outlineLevel="0" collapsed="false">
      <c r="B1856" s="0" t="n">
        <v>4.828125</v>
      </c>
      <c r="C1856" s="0" t="n">
        <v>-0.70710678117495</v>
      </c>
      <c r="H1856" s="0" t="n">
        <v>0</v>
      </c>
    </row>
    <row r="1857" customFormat="false" ht="12.7" hidden="false" customHeight="false" outlineLevel="0" collapsed="false">
      <c r="B1857" s="0" t="n">
        <v>4.83072916666667</v>
      </c>
      <c r="C1857" s="0" t="n">
        <v>-0.382683432349898</v>
      </c>
      <c r="H1857" s="0" t="n">
        <v>0</v>
      </c>
    </row>
    <row r="1858" customFormat="false" ht="12.7" hidden="false" customHeight="false" outlineLevel="0" collapsed="false">
      <c r="B1858" s="0" t="n">
        <v>4.83333333333334</v>
      </c>
      <c r="C1858" s="0" t="n">
        <v>1.64846023116561E-011</v>
      </c>
      <c r="H1858" s="0" t="n">
        <v>0</v>
      </c>
    </row>
    <row r="1859" customFormat="false" ht="12.7" hidden="false" customHeight="false" outlineLevel="0" collapsed="false">
      <c r="B1859" s="0" t="n">
        <v>4.8359375</v>
      </c>
      <c r="C1859" s="0" t="n">
        <v>0.382683432380358</v>
      </c>
      <c r="H1859" s="0" t="n">
        <v>0</v>
      </c>
    </row>
    <row r="1860" customFormat="false" ht="12.7" hidden="false" customHeight="false" outlineLevel="0" collapsed="false">
      <c r="B1860" s="0" t="n">
        <v>4.83854166666667</v>
      </c>
      <c r="C1860" s="0" t="n">
        <v>0.707106781198262</v>
      </c>
      <c r="H1860" s="0" t="n">
        <v>0</v>
      </c>
    </row>
    <row r="1861" customFormat="false" ht="12.7" hidden="false" customHeight="false" outlineLevel="0" collapsed="false">
      <c r="B1861" s="0" t="n">
        <v>4.84114583333334</v>
      </c>
      <c r="C1861" s="0" t="n">
        <v>0.923879532517643</v>
      </c>
      <c r="H1861" s="0" t="n">
        <v>0</v>
      </c>
    </row>
    <row r="1862" customFormat="false" ht="12.7" hidden="false" customHeight="false" outlineLevel="0" collapsed="false">
      <c r="B1862" s="0" t="n">
        <v>4.84375</v>
      </c>
      <c r="C1862" s="0" t="n">
        <v>1</v>
      </c>
      <c r="H1862" s="0" t="n">
        <v>0</v>
      </c>
    </row>
    <row r="1863" customFormat="false" ht="12.7" hidden="false" customHeight="false" outlineLevel="0" collapsed="false">
      <c r="B1863" s="0" t="n">
        <v>4.84635416666667</v>
      </c>
      <c r="C1863" s="0" t="n">
        <v>0.923879532504899</v>
      </c>
      <c r="H1863" s="0" t="n">
        <v>0</v>
      </c>
    </row>
    <row r="1864" customFormat="false" ht="12.7" hidden="false" customHeight="false" outlineLevel="0" collapsed="false">
      <c r="B1864" s="0" t="n">
        <v>4.84895833333334</v>
      </c>
      <c r="C1864" s="0" t="n">
        <v>0.707106781174716</v>
      </c>
      <c r="H1864" s="0" t="n">
        <v>0</v>
      </c>
    </row>
    <row r="1865" customFormat="false" ht="12.7" hidden="false" customHeight="false" outlineLevel="0" collapsed="false">
      <c r="B1865" s="0" t="n">
        <v>4.85156250000001</v>
      </c>
      <c r="C1865" s="0" t="n">
        <v>0.382683432349593</v>
      </c>
      <c r="H1865" s="0" t="n">
        <v>0</v>
      </c>
    </row>
    <row r="1866" customFormat="false" ht="12.7" hidden="false" customHeight="false" outlineLevel="0" collapsed="false">
      <c r="B1866" s="0" t="n">
        <v>4.85416666666667</v>
      </c>
      <c r="C1866" s="0" t="n">
        <v>-1.68148822231491E-011</v>
      </c>
      <c r="H1866" s="0" t="n">
        <v>0</v>
      </c>
    </row>
    <row r="1867" customFormat="false" ht="12.7" hidden="false" customHeight="false" outlineLevel="0" collapsed="false">
      <c r="B1867" s="0" t="n">
        <v>4.85677083333334</v>
      </c>
      <c r="C1867" s="0" t="n">
        <v>-0.382683432380663</v>
      </c>
      <c r="H1867" s="0" t="n">
        <v>0</v>
      </c>
    </row>
    <row r="1868" customFormat="false" ht="12.7" hidden="false" customHeight="false" outlineLevel="0" collapsed="false">
      <c r="B1868" s="0" t="n">
        <v>4.85937500000001</v>
      </c>
      <c r="C1868" s="0" t="n">
        <v>-0.707106781198496</v>
      </c>
      <c r="H1868" s="0" t="n">
        <v>0</v>
      </c>
    </row>
    <row r="1869" customFormat="false" ht="12.7" hidden="false" customHeight="false" outlineLevel="0" collapsed="false">
      <c r="B1869" s="0" t="n">
        <v>4.86197916666667</v>
      </c>
      <c r="C1869" s="0" t="n">
        <v>-0.923879532517769</v>
      </c>
      <c r="H1869" s="0" t="n">
        <v>0</v>
      </c>
    </row>
    <row r="1870" customFormat="false" ht="12.7" hidden="false" customHeight="false" outlineLevel="0" collapsed="false">
      <c r="B1870" s="0" t="n">
        <v>4.86458333333334</v>
      </c>
      <c r="C1870" s="0" t="n">
        <v>-1</v>
      </c>
      <c r="H1870" s="0" t="n">
        <v>0</v>
      </c>
    </row>
    <row r="1871" customFormat="false" ht="12.7" hidden="false" customHeight="false" outlineLevel="0" collapsed="false">
      <c r="B1871" s="0" t="n">
        <v>4.86718750000001</v>
      </c>
      <c r="C1871" s="0" t="n">
        <v>-0.923879532504773</v>
      </c>
      <c r="H1871" s="0" t="n">
        <v>0</v>
      </c>
    </row>
    <row r="1872" customFormat="false" ht="12.7" hidden="false" customHeight="false" outlineLevel="0" collapsed="false">
      <c r="B1872" s="0" t="n">
        <v>4.86979166666667</v>
      </c>
      <c r="C1872" s="0" t="n">
        <v>-0.707106781174482</v>
      </c>
      <c r="H1872" s="0" t="n">
        <v>0</v>
      </c>
    </row>
    <row r="1873" customFormat="false" ht="12.7" hidden="false" customHeight="false" outlineLevel="0" collapsed="false">
      <c r="B1873" s="0" t="n">
        <v>4.87239583333334</v>
      </c>
      <c r="C1873" s="0" t="n">
        <v>-0.382683432349288</v>
      </c>
      <c r="H1873" s="0" t="n">
        <v>0</v>
      </c>
    </row>
    <row r="1874" customFormat="false" ht="12.7" hidden="false" customHeight="false" outlineLevel="0" collapsed="false">
      <c r="B1874" s="0" t="n">
        <v>4.87500000000001</v>
      </c>
      <c r="C1874" s="0" t="n">
        <v>1.71451621346422E-011</v>
      </c>
      <c r="H1874" s="0" t="n">
        <v>0</v>
      </c>
    </row>
    <row r="1875" customFormat="false" ht="12.7" hidden="false" customHeight="false" outlineLevel="0" collapsed="false">
      <c r="B1875" s="0" t="n">
        <v>4.87760416666668</v>
      </c>
      <c r="C1875" s="0" t="n">
        <v>0.382683432380968</v>
      </c>
      <c r="H1875" s="0" t="n">
        <v>0</v>
      </c>
    </row>
    <row r="1876" customFormat="false" ht="12.7" hidden="false" customHeight="false" outlineLevel="0" collapsed="false">
      <c r="B1876" s="0" t="n">
        <v>4.88020833333334</v>
      </c>
      <c r="C1876" s="0" t="n">
        <v>0.707106781198729</v>
      </c>
      <c r="H1876" s="0" t="n">
        <v>0</v>
      </c>
    </row>
    <row r="1877" customFormat="false" ht="12.7" hidden="false" customHeight="false" outlineLevel="0" collapsed="false">
      <c r="B1877" s="0" t="n">
        <v>4.88281250000001</v>
      </c>
      <c r="C1877" s="0" t="n">
        <v>0.923879532517895</v>
      </c>
      <c r="H1877" s="0" t="n">
        <v>0</v>
      </c>
    </row>
    <row r="1878" customFormat="false" ht="12.7" hidden="false" customHeight="false" outlineLevel="0" collapsed="false">
      <c r="B1878" s="0" t="n">
        <v>4.88541666666668</v>
      </c>
      <c r="C1878" s="0" t="n">
        <v>1</v>
      </c>
      <c r="H1878" s="0" t="n">
        <v>0</v>
      </c>
    </row>
    <row r="1879" customFormat="false" ht="12.7" hidden="false" customHeight="false" outlineLevel="0" collapsed="false">
      <c r="B1879" s="0" t="n">
        <v>4.88802083333334</v>
      </c>
      <c r="C1879" s="0" t="n">
        <v>0.923879532504647</v>
      </c>
      <c r="H1879" s="0" t="n">
        <v>0</v>
      </c>
    </row>
    <row r="1880" customFormat="false" ht="12.7" hidden="false" customHeight="false" outlineLevel="0" collapsed="false">
      <c r="B1880" s="0" t="n">
        <v>4.89062500000001</v>
      </c>
      <c r="C1880" s="0" t="n">
        <v>0.707106781174249</v>
      </c>
      <c r="H1880" s="0" t="n">
        <v>0</v>
      </c>
    </row>
    <row r="1881" customFormat="false" ht="12.7" hidden="false" customHeight="false" outlineLevel="0" collapsed="false">
      <c r="B1881" s="0" t="n">
        <v>4.89322916666668</v>
      </c>
      <c r="C1881" s="0" t="n">
        <v>0.382683432348983</v>
      </c>
      <c r="H1881" s="0" t="n">
        <v>0</v>
      </c>
    </row>
    <row r="1882" customFormat="false" ht="12.7" hidden="false" customHeight="false" outlineLevel="0" collapsed="false">
      <c r="B1882" s="0" t="n">
        <v>4.89583333333334</v>
      </c>
      <c r="C1882" s="0" t="n">
        <v>-1.74754420461352E-011</v>
      </c>
      <c r="H1882" s="0" t="n">
        <v>0</v>
      </c>
    </row>
    <row r="1883" customFormat="false" ht="12.7" hidden="false" customHeight="false" outlineLevel="0" collapsed="false">
      <c r="B1883" s="0" t="n">
        <v>4.89843750000001</v>
      </c>
      <c r="C1883" s="0" t="n">
        <v>-0.382683432381273</v>
      </c>
      <c r="H1883" s="0" t="n">
        <v>0</v>
      </c>
    </row>
    <row r="1884" customFormat="false" ht="12.7" hidden="false" customHeight="false" outlineLevel="0" collapsed="false">
      <c r="B1884" s="0" t="n">
        <v>4.90104166666668</v>
      </c>
      <c r="C1884" s="0" t="n">
        <v>-0.707106781198963</v>
      </c>
      <c r="H1884" s="0" t="n">
        <v>0</v>
      </c>
    </row>
    <row r="1885" customFormat="false" ht="12.7" hidden="false" customHeight="false" outlineLevel="0" collapsed="false">
      <c r="B1885" s="0" t="n">
        <v>4.90364583333335</v>
      </c>
      <c r="C1885" s="0" t="n">
        <v>-0.923879532518022</v>
      </c>
      <c r="H1885" s="0" t="n">
        <v>0</v>
      </c>
    </row>
    <row r="1886" customFormat="false" ht="12.7" hidden="false" customHeight="false" outlineLevel="0" collapsed="false">
      <c r="B1886" s="0" t="n">
        <v>4.90625000000001</v>
      </c>
      <c r="C1886" s="0" t="n">
        <v>-1</v>
      </c>
      <c r="H1886" s="0" t="n">
        <v>0</v>
      </c>
    </row>
    <row r="1887" customFormat="false" ht="12.7" hidden="false" customHeight="false" outlineLevel="0" collapsed="false">
      <c r="B1887" s="0" t="n">
        <v>4.90885416666668</v>
      </c>
      <c r="C1887" s="0" t="n">
        <v>-0.92387953250452</v>
      </c>
      <c r="H1887" s="0" t="n">
        <v>0</v>
      </c>
    </row>
    <row r="1888" customFormat="false" ht="12.7" hidden="false" customHeight="false" outlineLevel="0" collapsed="false">
      <c r="B1888" s="0" t="n">
        <v>4.91145833333335</v>
      </c>
      <c r="C1888" s="0" t="n">
        <v>-0.707106781174015</v>
      </c>
      <c r="H1888" s="0" t="n">
        <v>0</v>
      </c>
    </row>
    <row r="1889" customFormat="false" ht="12.7" hidden="false" customHeight="false" outlineLevel="0" collapsed="false">
      <c r="B1889" s="0" t="n">
        <v>4.91406250000001</v>
      </c>
      <c r="C1889" s="0" t="n">
        <v>-0.382683432348678</v>
      </c>
      <c r="H1889" s="0" t="n">
        <v>0</v>
      </c>
    </row>
    <row r="1890" customFormat="false" ht="12.7" hidden="false" customHeight="false" outlineLevel="0" collapsed="false">
      <c r="B1890" s="0" t="n">
        <v>4.91666666666668</v>
      </c>
      <c r="C1890" s="0" t="n">
        <v>1.78057219576283E-011</v>
      </c>
      <c r="H1890" s="0" t="n">
        <v>0</v>
      </c>
    </row>
    <row r="1891" customFormat="false" ht="12.7" hidden="false" customHeight="false" outlineLevel="0" collapsed="false">
      <c r="B1891" s="0" t="n">
        <v>4.91927083333335</v>
      </c>
      <c r="C1891" s="0" t="n">
        <v>0.382683432381578</v>
      </c>
      <c r="H1891" s="0" t="n">
        <v>0</v>
      </c>
    </row>
    <row r="1892" customFormat="false" ht="12.7" hidden="false" customHeight="false" outlineLevel="0" collapsed="false">
      <c r="B1892" s="0" t="n">
        <v>4.92187500000001</v>
      </c>
      <c r="C1892" s="0" t="n">
        <v>0.707106781199197</v>
      </c>
      <c r="H1892" s="0" t="n">
        <v>0</v>
      </c>
    </row>
    <row r="1893" customFormat="false" ht="12.7" hidden="false" customHeight="false" outlineLevel="0" collapsed="false">
      <c r="B1893" s="0" t="n">
        <v>4.92447916666668</v>
      </c>
      <c r="C1893" s="0" t="n">
        <v>0.923879532518148</v>
      </c>
      <c r="H1893" s="0" t="n">
        <v>0</v>
      </c>
    </row>
    <row r="1894" customFormat="false" ht="12.7" hidden="false" customHeight="false" outlineLevel="0" collapsed="false">
      <c r="B1894" s="0" t="n">
        <v>4.92708333333335</v>
      </c>
      <c r="C1894" s="0" t="n">
        <v>1</v>
      </c>
      <c r="H1894" s="0" t="n">
        <v>0</v>
      </c>
    </row>
    <row r="1895" customFormat="false" ht="12.7" hidden="false" customHeight="false" outlineLevel="0" collapsed="false">
      <c r="B1895" s="0" t="n">
        <v>4.92968750000001</v>
      </c>
      <c r="C1895" s="0" t="n">
        <v>0.923879532504394</v>
      </c>
      <c r="H1895" s="0" t="n">
        <v>0</v>
      </c>
    </row>
    <row r="1896" customFormat="false" ht="12.7" hidden="false" customHeight="false" outlineLevel="0" collapsed="false">
      <c r="B1896" s="0" t="n">
        <v>4.93229166666668</v>
      </c>
      <c r="C1896" s="0" t="n">
        <v>0.707106781173782</v>
      </c>
      <c r="H1896" s="0" t="n">
        <v>0</v>
      </c>
    </row>
    <row r="1897" customFormat="false" ht="12.7" hidden="false" customHeight="false" outlineLevel="0" collapsed="false">
      <c r="B1897" s="0" t="n">
        <v>4.93489583333335</v>
      </c>
      <c r="C1897" s="0" t="n">
        <v>0.382683432348372</v>
      </c>
      <c r="H1897" s="0" t="n">
        <v>0</v>
      </c>
    </row>
    <row r="1898" customFormat="false" ht="12.7" hidden="false" customHeight="false" outlineLevel="0" collapsed="false">
      <c r="B1898" s="0" t="n">
        <v>4.93750000000002</v>
      </c>
      <c r="C1898" s="0" t="n">
        <v>-1.81360018691214E-011</v>
      </c>
      <c r="H1898" s="0" t="n">
        <v>0</v>
      </c>
    </row>
    <row r="1899" customFormat="false" ht="12.7" hidden="false" customHeight="false" outlineLevel="0" collapsed="false">
      <c r="B1899" s="0" t="n">
        <v>4.94010416666668</v>
      </c>
      <c r="C1899" s="0" t="n">
        <v>-0.382683432381883</v>
      </c>
      <c r="H1899" s="0" t="n">
        <v>0</v>
      </c>
    </row>
    <row r="1900" customFormat="false" ht="12.7" hidden="false" customHeight="false" outlineLevel="0" collapsed="false">
      <c r="B1900" s="0" t="n">
        <v>4.94270833333335</v>
      </c>
      <c r="C1900" s="0" t="n">
        <v>-0.70710678119943</v>
      </c>
      <c r="H1900" s="0" t="n">
        <v>0</v>
      </c>
    </row>
    <row r="1901" customFormat="false" ht="12.7" hidden="false" customHeight="false" outlineLevel="0" collapsed="false">
      <c r="B1901" s="0" t="n">
        <v>4.94531250000002</v>
      </c>
      <c r="C1901" s="0" t="n">
        <v>-0.923879532518275</v>
      </c>
      <c r="H1901" s="0" t="n">
        <v>0</v>
      </c>
    </row>
    <row r="1902" customFormat="false" ht="12.7" hidden="false" customHeight="false" outlineLevel="0" collapsed="false">
      <c r="B1902" s="0" t="n">
        <v>4.94791666666668</v>
      </c>
      <c r="C1902" s="0" t="n">
        <v>-1</v>
      </c>
      <c r="H1902" s="0" t="n">
        <v>0</v>
      </c>
    </row>
    <row r="1903" customFormat="false" ht="12.7" hidden="false" customHeight="false" outlineLevel="0" collapsed="false">
      <c r="B1903" s="0" t="n">
        <v>4.95052083333335</v>
      </c>
      <c r="C1903" s="0" t="n">
        <v>-0.923879532504268</v>
      </c>
      <c r="H1903" s="0" t="n">
        <v>0</v>
      </c>
    </row>
    <row r="1904" customFormat="false" ht="12.7" hidden="false" customHeight="false" outlineLevel="0" collapsed="false">
      <c r="B1904" s="0" t="n">
        <v>4.95312500000002</v>
      </c>
      <c r="C1904" s="0" t="n">
        <v>-0.707106781173548</v>
      </c>
      <c r="H1904" s="0" t="n">
        <v>0</v>
      </c>
    </row>
    <row r="1905" customFormat="false" ht="12.7" hidden="false" customHeight="false" outlineLevel="0" collapsed="false">
      <c r="B1905" s="0" t="n">
        <v>4.95572916666668</v>
      </c>
      <c r="C1905" s="0" t="n">
        <v>-0.382683432348067</v>
      </c>
      <c r="H1905" s="0" t="n">
        <v>0</v>
      </c>
    </row>
    <row r="1906" customFormat="false" ht="12.7" hidden="false" customHeight="false" outlineLevel="0" collapsed="false">
      <c r="B1906" s="0" t="n">
        <v>4.95833333333335</v>
      </c>
      <c r="C1906" s="0" t="n">
        <v>1.84662817806144E-011</v>
      </c>
      <c r="H1906" s="0" t="n">
        <v>0</v>
      </c>
    </row>
    <row r="1907" customFormat="false" ht="12.7" hidden="false" customHeight="false" outlineLevel="0" collapsed="false">
      <c r="B1907" s="0" t="n">
        <v>4.96093750000002</v>
      </c>
      <c r="C1907" s="0" t="n">
        <v>0.382683432382189</v>
      </c>
      <c r="H1907" s="0" t="n">
        <v>0</v>
      </c>
    </row>
    <row r="1908" customFormat="false" ht="12.7" hidden="false" customHeight="false" outlineLevel="0" collapsed="false">
      <c r="B1908" s="0" t="n">
        <v>4.96354166666669</v>
      </c>
      <c r="C1908" s="0" t="n">
        <v>0.707106781199664</v>
      </c>
      <c r="H1908" s="0" t="n">
        <v>0</v>
      </c>
    </row>
    <row r="1909" customFormat="false" ht="12.7" hidden="false" customHeight="false" outlineLevel="0" collapsed="false">
      <c r="B1909" s="0" t="n">
        <v>4.96614583333335</v>
      </c>
      <c r="C1909" s="0" t="n">
        <v>0.923879532518401</v>
      </c>
      <c r="H1909" s="0" t="n">
        <v>0</v>
      </c>
    </row>
    <row r="1910" customFormat="false" ht="12.7" hidden="false" customHeight="false" outlineLevel="0" collapsed="false">
      <c r="B1910" s="0" t="n">
        <v>4.96875000000002</v>
      </c>
      <c r="C1910" s="0" t="n">
        <v>1</v>
      </c>
      <c r="H1910" s="0" t="n">
        <v>0</v>
      </c>
    </row>
    <row r="1911" customFormat="false" ht="12.7" hidden="false" customHeight="false" outlineLevel="0" collapsed="false">
      <c r="B1911" s="0" t="n">
        <v>4.97135416666669</v>
      </c>
      <c r="C1911" s="0" t="n">
        <v>0.923879532504141</v>
      </c>
      <c r="H1911" s="0" t="n">
        <v>0</v>
      </c>
    </row>
    <row r="1912" customFormat="false" ht="12.7" hidden="false" customHeight="false" outlineLevel="0" collapsed="false">
      <c r="B1912" s="0" t="n">
        <v>4.97395833333335</v>
      </c>
      <c r="C1912" s="0" t="n">
        <v>0.707106781173315</v>
      </c>
      <c r="H1912" s="0" t="n">
        <v>0</v>
      </c>
    </row>
    <row r="1913" customFormat="false" ht="12.7" hidden="false" customHeight="false" outlineLevel="0" collapsed="false">
      <c r="B1913" s="0" t="n">
        <v>4.97656250000002</v>
      </c>
      <c r="C1913" s="0" t="n">
        <v>0.382683432347762</v>
      </c>
      <c r="H1913" s="0" t="n">
        <v>0</v>
      </c>
    </row>
    <row r="1914" customFormat="false" ht="12.7" hidden="false" customHeight="false" outlineLevel="0" collapsed="false">
      <c r="B1914" s="0" t="n">
        <v>4.97916666666669</v>
      </c>
      <c r="C1914" s="0" t="n">
        <v>-1.87965616921075E-011</v>
      </c>
      <c r="H1914" s="0" t="n">
        <v>0</v>
      </c>
    </row>
    <row r="1915" customFormat="false" ht="12.7" hidden="false" customHeight="false" outlineLevel="0" collapsed="false">
      <c r="B1915" s="0" t="n">
        <v>4.98177083333335</v>
      </c>
      <c r="C1915" s="0" t="n">
        <v>-0.382683432382494</v>
      </c>
      <c r="H1915" s="0" t="n">
        <v>0</v>
      </c>
    </row>
    <row r="1916" customFormat="false" ht="12.7" hidden="false" customHeight="false" outlineLevel="0" collapsed="false">
      <c r="B1916" s="0" t="n">
        <v>4.98437500000002</v>
      </c>
      <c r="C1916" s="0" t="n">
        <v>-0.707106781199897</v>
      </c>
      <c r="H1916" s="0" t="n">
        <v>0</v>
      </c>
    </row>
    <row r="1917" customFormat="false" ht="12.7" hidden="false" customHeight="false" outlineLevel="0" collapsed="false">
      <c r="B1917" s="0" t="n">
        <v>4.98697916666669</v>
      </c>
      <c r="C1917" s="0" t="n">
        <v>-0.923879532518527</v>
      </c>
      <c r="H1917" s="0" t="n">
        <v>0</v>
      </c>
    </row>
    <row r="1918" customFormat="false" ht="12.7" hidden="false" customHeight="false" outlineLevel="0" collapsed="false">
      <c r="B1918" s="0" t="n">
        <v>4.98958333333335</v>
      </c>
      <c r="C1918" s="0" t="n">
        <v>-1</v>
      </c>
      <c r="H1918" s="0" t="n">
        <v>0</v>
      </c>
    </row>
    <row r="1919" customFormat="false" ht="12.7" hidden="false" customHeight="false" outlineLevel="0" collapsed="false">
      <c r="B1919" s="0" t="n">
        <v>4.99218750000002</v>
      </c>
      <c r="C1919" s="0" t="n">
        <v>-0.923879532504015</v>
      </c>
      <c r="H1919" s="0" t="n">
        <v>0</v>
      </c>
    </row>
    <row r="1920" customFormat="false" ht="12.7" hidden="false" customHeight="false" outlineLevel="0" collapsed="false">
      <c r="B1920" s="0" t="n">
        <v>4.99479166666669</v>
      </c>
      <c r="C1920" s="0" t="n">
        <v>-0.707106781173081</v>
      </c>
      <c r="H1920" s="0" t="n">
        <v>0</v>
      </c>
    </row>
    <row r="1921" customFormat="false" ht="12.7" hidden="false" customHeight="false" outlineLevel="0" collapsed="false">
      <c r="B1921" s="0" t="n">
        <v>4.99739583333336</v>
      </c>
      <c r="C1921" s="0" t="n">
        <v>-0.382683432347457</v>
      </c>
      <c r="H1921" s="0" t="n">
        <v>0</v>
      </c>
    </row>
    <row r="1922" customFormat="false" ht="12.7" hidden="false" customHeight="false" outlineLevel="0" collapsed="false">
      <c r="B1922" s="0" t="n">
        <v>5.00000000000002</v>
      </c>
      <c r="C1922" s="0" t="n">
        <v>1.91268416036006E-011</v>
      </c>
      <c r="H1922" s="0" t="n">
        <v>0</v>
      </c>
    </row>
    <row r="1923" customFormat="false" ht="12.7" hidden="false" customHeight="false" outlineLevel="0" collapsed="false">
      <c r="B1923" s="0" t="n">
        <v>5.00260416666669</v>
      </c>
      <c r="C1923" s="0" t="n">
        <v>0.382683432382799</v>
      </c>
      <c r="H1923" s="0" t="n">
        <v>0</v>
      </c>
    </row>
    <row r="1924" customFormat="false" ht="12.7" hidden="false" customHeight="false" outlineLevel="0" collapsed="false">
      <c r="B1924" s="0" t="n">
        <v>5.00520833333336</v>
      </c>
      <c r="C1924" s="0" t="n">
        <v>0.707106781200131</v>
      </c>
      <c r="H1924" s="0" t="n">
        <v>0</v>
      </c>
    </row>
    <row r="1925" customFormat="false" ht="12.7" hidden="false" customHeight="false" outlineLevel="0" collapsed="false">
      <c r="B1925" s="0" t="n">
        <v>5.00781250000002</v>
      </c>
      <c r="C1925" s="0" t="n">
        <v>0.923879532518654</v>
      </c>
      <c r="H1925" s="0" t="n">
        <v>0</v>
      </c>
    </row>
    <row r="1926" customFormat="false" ht="12.7" hidden="false" customHeight="false" outlineLevel="0" collapsed="false">
      <c r="B1926" s="0" t="n">
        <v>5.01041666666669</v>
      </c>
      <c r="C1926" s="0" t="n">
        <v>1</v>
      </c>
      <c r="H1926" s="0" t="n">
        <v>0</v>
      </c>
    </row>
    <row r="1927" customFormat="false" ht="12.7" hidden="false" customHeight="false" outlineLevel="0" collapsed="false">
      <c r="B1927" s="0" t="n">
        <v>5.01302083333336</v>
      </c>
      <c r="C1927" s="0" t="n">
        <v>0.923879532503888</v>
      </c>
      <c r="H1927" s="0" t="n">
        <v>0</v>
      </c>
    </row>
    <row r="1928" customFormat="false" ht="12.7" hidden="false" customHeight="false" outlineLevel="0" collapsed="false">
      <c r="B1928" s="0" t="n">
        <v>5.01562500000002</v>
      </c>
      <c r="C1928" s="0" t="n">
        <v>0.707106781172848</v>
      </c>
      <c r="H1928" s="0" t="n">
        <v>0</v>
      </c>
    </row>
    <row r="1929" customFormat="false" ht="12.7" hidden="false" customHeight="false" outlineLevel="0" collapsed="false">
      <c r="B1929" s="0" t="n">
        <v>5.01822916666669</v>
      </c>
      <c r="C1929" s="0" t="n">
        <v>0.382683432347152</v>
      </c>
      <c r="H1929" s="0" t="n">
        <v>0</v>
      </c>
    </row>
    <row r="1930" customFormat="false" ht="12.7" hidden="false" customHeight="false" outlineLevel="0" collapsed="false">
      <c r="B1930" s="0" t="n">
        <v>5.02083333333336</v>
      </c>
      <c r="C1930" s="0" t="n">
        <v>-1.94571215150936E-011</v>
      </c>
      <c r="H1930" s="0" t="n">
        <v>0</v>
      </c>
    </row>
    <row r="1931" customFormat="false" ht="12.7" hidden="false" customHeight="false" outlineLevel="0" collapsed="false">
      <c r="B1931" s="0" t="n">
        <v>5.02343750000003</v>
      </c>
      <c r="C1931" s="0" t="n">
        <v>-0.382683432383104</v>
      </c>
      <c r="H1931" s="0" t="n">
        <v>0</v>
      </c>
    </row>
    <row r="1932" customFormat="false" ht="12.7" hidden="false" customHeight="false" outlineLevel="0" collapsed="false">
      <c r="B1932" s="0" t="n">
        <v>5.02604166666669</v>
      </c>
      <c r="C1932" s="0" t="n">
        <v>-0.707106781200364</v>
      </c>
      <c r="H1932" s="0" t="n">
        <v>0</v>
      </c>
    </row>
    <row r="1933" customFormat="false" ht="12.7" hidden="false" customHeight="false" outlineLevel="0" collapsed="false">
      <c r="B1933" s="0" t="n">
        <v>5.02864583333336</v>
      </c>
      <c r="C1933" s="0" t="n">
        <v>-0.92387953251878</v>
      </c>
      <c r="H1933" s="0" t="n">
        <v>0</v>
      </c>
    </row>
    <row r="1934" customFormat="false" ht="12.7" hidden="false" customHeight="false" outlineLevel="0" collapsed="false">
      <c r="B1934" s="0" t="n">
        <v>5.03125000000003</v>
      </c>
      <c r="C1934" s="0" t="n">
        <v>-1</v>
      </c>
      <c r="H1934" s="0" t="n">
        <v>0</v>
      </c>
    </row>
    <row r="1935" customFormat="false" ht="12.7" hidden="false" customHeight="false" outlineLevel="0" collapsed="false">
      <c r="B1935" s="0" t="n">
        <v>5.03385416666669</v>
      </c>
      <c r="C1935" s="0" t="n">
        <v>-0.923879532503762</v>
      </c>
      <c r="H1935" s="0" t="n">
        <v>0</v>
      </c>
    </row>
    <row r="1936" customFormat="false" ht="12.7" hidden="false" customHeight="false" outlineLevel="0" collapsed="false">
      <c r="B1936" s="0" t="n">
        <v>5.03645833333336</v>
      </c>
      <c r="C1936" s="0" t="n">
        <v>-0.707106781172614</v>
      </c>
      <c r="H1936" s="0" t="n">
        <v>0</v>
      </c>
    </row>
    <row r="1937" customFormat="false" ht="12.7" hidden="false" customHeight="false" outlineLevel="0" collapsed="false">
      <c r="B1937" s="0" t="n">
        <v>5.03906250000003</v>
      </c>
      <c r="C1937" s="0" t="n">
        <v>-0.382683432346847</v>
      </c>
      <c r="H1937" s="0" t="n">
        <v>0</v>
      </c>
    </row>
    <row r="1938" customFormat="false" ht="12.7" hidden="false" customHeight="false" outlineLevel="0" collapsed="false">
      <c r="B1938" s="0" t="n">
        <v>5.04166666666669</v>
      </c>
      <c r="C1938" s="0" t="n">
        <v>1.97874014265867E-011</v>
      </c>
      <c r="H1938" s="0" t="n">
        <v>0</v>
      </c>
    </row>
    <row r="1939" customFormat="false" ht="12.7" hidden="false" customHeight="false" outlineLevel="0" collapsed="false">
      <c r="B1939" s="0" t="n">
        <v>5.04427083333336</v>
      </c>
      <c r="C1939" s="0" t="n">
        <v>0.382683432383409</v>
      </c>
      <c r="H1939" s="0" t="n">
        <v>0</v>
      </c>
    </row>
    <row r="1940" customFormat="false" ht="12.7" hidden="false" customHeight="false" outlineLevel="0" collapsed="false">
      <c r="B1940" s="0" t="n">
        <v>5.04687500000003</v>
      </c>
      <c r="C1940" s="0" t="n">
        <v>0.707106781200598</v>
      </c>
      <c r="H1940" s="0" t="n">
        <v>0</v>
      </c>
    </row>
    <row r="1941" customFormat="false" ht="12.7" hidden="false" customHeight="false" outlineLevel="0" collapsed="false">
      <c r="B1941" s="0" t="n">
        <v>5.04947916666669</v>
      </c>
      <c r="C1941" s="0" t="n">
        <v>0.923879532518906</v>
      </c>
      <c r="H1941" s="0" t="n">
        <v>0</v>
      </c>
    </row>
    <row r="1942" customFormat="false" ht="12.7" hidden="false" customHeight="false" outlineLevel="0" collapsed="false">
      <c r="B1942" s="0" t="n">
        <v>5.05208333333336</v>
      </c>
      <c r="C1942" s="0" t="n">
        <v>1</v>
      </c>
      <c r="H1942" s="0" t="n">
        <v>0</v>
      </c>
    </row>
    <row r="1943" customFormat="false" ht="12.7" hidden="false" customHeight="false" outlineLevel="0" collapsed="false">
      <c r="B1943" s="0" t="n">
        <v>5.05468750000003</v>
      </c>
      <c r="C1943" s="0" t="n">
        <v>0.923879532503635</v>
      </c>
      <c r="H1943" s="0" t="n">
        <v>0</v>
      </c>
    </row>
    <row r="1944" customFormat="false" ht="12.7" hidden="false" customHeight="false" outlineLevel="0" collapsed="false">
      <c r="B1944" s="0" t="n">
        <v>5.0572916666667</v>
      </c>
      <c r="C1944" s="0" t="n">
        <v>0.707106781172381</v>
      </c>
      <c r="H1944" s="0" t="n">
        <v>0</v>
      </c>
    </row>
    <row r="1945" customFormat="false" ht="12.7" hidden="false" customHeight="false" outlineLevel="0" collapsed="false">
      <c r="B1945" s="0" t="n">
        <v>5.05989583333336</v>
      </c>
      <c r="C1945" s="0" t="n">
        <v>0.382683432346542</v>
      </c>
      <c r="H1945" s="0" t="n">
        <v>0</v>
      </c>
    </row>
    <row r="1946" customFormat="false" ht="12.7" hidden="false" customHeight="false" outlineLevel="0" collapsed="false">
      <c r="B1946" s="0" t="n">
        <v>5.06250000000003</v>
      </c>
      <c r="C1946" s="0" t="n">
        <v>-2.01176813380798E-011</v>
      </c>
      <c r="H1946" s="0" t="n">
        <v>0</v>
      </c>
    </row>
    <row r="1947" customFormat="false" ht="12.7" hidden="false" customHeight="false" outlineLevel="0" collapsed="false">
      <c r="B1947" s="0" t="n">
        <v>5.0651041666667</v>
      </c>
      <c r="C1947" s="0" t="n">
        <v>-0.382683432383714</v>
      </c>
      <c r="H1947" s="0" t="n">
        <v>0</v>
      </c>
    </row>
    <row r="1948" customFormat="false" ht="12.7" hidden="false" customHeight="false" outlineLevel="0" collapsed="false">
      <c r="B1948" s="0" t="n">
        <v>5.06770833333336</v>
      </c>
      <c r="C1948" s="0" t="n">
        <v>-0.707106781200831</v>
      </c>
      <c r="H1948" s="0" t="n">
        <v>0</v>
      </c>
    </row>
    <row r="1949" customFormat="false" ht="12.7" hidden="false" customHeight="false" outlineLevel="0" collapsed="false">
      <c r="B1949" s="0" t="n">
        <v>5.07031250000003</v>
      </c>
      <c r="C1949" s="0" t="n">
        <v>-0.923879532519033</v>
      </c>
      <c r="H1949" s="0" t="n">
        <v>0</v>
      </c>
    </row>
    <row r="1950" customFormat="false" ht="12.7" hidden="false" customHeight="false" outlineLevel="0" collapsed="false">
      <c r="B1950" s="0" t="n">
        <v>5.0729166666667</v>
      </c>
      <c r="C1950" s="0" t="n">
        <v>-1</v>
      </c>
      <c r="H1950" s="0" t="n">
        <v>0</v>
      </c>
    </row>
    <row r="1951" customFormat="false" ht="12.7" hidden="false" customHeight="false" outlineLevel="0" collapsed="false">
      <c r="B1951" s="0" t="n">
        <v>5.07552083333336</v>
      </c>
      <c r="C1951" s="0" t="n">
        <v>-0.923879532503509</v>
      </c>
      <c r="H1951" s="0" t="n">
        <v>0</v>
      </c>
    </row>
    <row r="1952" customFormat="false" ht="12.7" hidden="false" customHeight="false" outlineLevel="0" collapsed="false">
      <c r="B1952" s="0" t="n">
        <v>5.07812500000003</v>
      </c>
      <c r="C1952" s="0" t="n">
        <v>-0.707106781172147</v>
      </c>
      <c r="H1952" s="0" t="n">
        <v>0</v>
      </c>
    </row>
    <row r="1953" customFormat="false" ht="12.7" hidden="false" customHeight="false" outlineLevel="0" collapsed="false">
      <c r="B1953" s="0" t="n">
        <v>5.0807291666667</v>
      </c>
      <c r="C1953" s="0" t="n">
        <v>-0.382683432346237</v>
      </c>
      <c r="H1953" s="0" t="n">
        <v>0</v>
      </c>
    </row>
    <row r="1954" customFormat="false" ht="12.7" hidden="false" customHeight="false" outlineLevel="0" collapsed="false">
      <c r="B1954" s="0" t="n">
        <v>5.08333333333337</v>
      </c>
      <c r="C1954" s="0" t="n">
        <v>2.04479612495728E-011</v>
      </c>
      <c r="H1954" s="0" t="n">
        <v>0</v>
      </c>
    </row>
    <row r="1955" customFormat="false" ht="12.7" hidden="false" customHeight="false" outlineLevel="0" collapsed="false">
      <c r="B1955" s="0" t="n">
        <v>5.08593750000003</v>
      </c>
      <c r="C1955" s="0" t="n">
        <v>0.382683432384019</v>
      </c>
      <c r="H1955" s="0" t="n">
        <v>0</v>
      </c>
    </row>
    <row r="1956" customFormat="false" ht="12.7" hidden="false" customHeight="false" outlineLevel="0" collapsed="false">
      <c r="B1956" s="0" t="n">
        <v>5.0885416666667</v>
      </c>
      <c r="C1956" s="0" t="n">
        <v>0.707106781201065</v>
      </c>
      <c r="H1956" s="0" t="n">
        <v>0</v>
      </c>
    </row>
    <row r="1957" customFormat="false" ht="12.7" hidden="false" customHeight="false" outlineLevel="0" collapsed="false">
      <c r="B1957" s="0" t="n">
        <v>5.09114583333337</v>
      </c>
      <c r="C1957" s="0" t="n">
        <v>0.923879532519159</v>
      </c>
      <c r="H1957" s="0" t="n">
        <v>0</v>
      </c>
    </row>
    <row r="1958" customFormat="false" ht="12.7" hidden="false" customHeight="false" outlineLevel="0" collapsed="false">
      <c r="B1958" s="0" t="n">
        <v>5.09375000000003</v>
      </c>
      <c r="C1958" s="0" t="n">
        <v>1</v>
      </c>
      <c r="H1958" s="0" t="n">
        <v>0</v>
      </c>
    </row>
    <row r="1959" customFormat="false" ht="12.7" hidden="false" customHeight="false" outlineLevel="0" collapsed="false">
      <c r="B1959" s="0" t="n">
        <v>5.0963541666667</v>
      </c>
      <c r="C1959" s="0" t="n">
        <v>0.923879532503383</v>
      </c>
      <c r="H1959" s="0" t="n">
        <v>0</v>
      </c>
    </row>
    <row r="1960" customFormat="false" ht="12.7" hidden="false" customHeight="false" outlineLevel="0" collapsed="false">
      <c r="B1960" s="0" t="n">
        <v>5.09895833333337</v>
      </c>
      <c r="C1960" s="0" t="n">
        <v>0.707106781171914</v>
      </c>
      <c r="H1960" s="0" t="n">
        <v>0</v>
      </c>
    </row>
    <row r="1961" customFormat="false" ht="12.7" hidden="false" customHeight="false" outlineLevel="0" collapsed="false">
      <c r="H1961" s="0" t="n">
        <v>0</v>
      </c>
    </row>
    <row r="1962" customFormat="false" ht="12.7" hidden="false" customHeight="false" outlineLevel="0" collapsed="false">
      <c r="H1962" s="0" t="n">
        <v>0</v>
      </c>
    </row>
    <row r="1963" customFormat="false" ht="12.7" hidden="false" customHeight="false" outlineLevel="0" collapsed="false">
      <c r="H1963" s="0" t="n">
        <v>0</v>
      </c>
    </row>
    <row r="1964" customFormat="false" ht="12.7" hidden="false" customHeight="false" outlineLevel="0" collapsed="false">
      <c r="H1964" s="0" t="n">
        <v>0</v>
      </c>
    </row>
    <row r="1965" customFormat="false" ht="12.7" hidden="false" customHeight="false" outlineLevel="0" collapsed="false">
      <c r="H1965" s="0" t="n">
        <v>0</v>
      </c>
    </row>
    <row r="1966" customFormat="false" ht="12.7" hidden="false" customHeight="false" outlineLevel="0" collapsed="false">
      <c r="H1966" s="0" t="n">
        <v>0</v>
      </c>
    </row>
    <row r="1967" customFormat="false" ht="12.7" hidden="false" customHeight="false" outlineLevel="0" collapsed="false">
      <c r="H1967" s="0" t="n">
        <v>0</v>
      </c>
    </row>
    <row r="1968" customFormat="false" ht="12.7" hidden="false" customHeight="false" outlineLevel="0" collapsed="false">
      <c r="H1968" s="0" t="n">
        <v>0</v>
      </c>
    </row>
    <row r="1969" customFormat="false" ht="12.7" hidden="false" customHeight="false" outlineLevel="0" collapsed="false">
      <c r="H1969" s="0" t="n">
        <v>0</v>
      </c>
    </row>
    <row r="1970" customFormat="false" ht="12.7" hidden="false" customHeight="false" outlineLevel="0" collapsed="false">
      <c r="H1970" s="0" t="n">
        <v>0</v>
      </c>
    </row>
    <row r="1971" customFormat="false" ht="12.7" hidden="false" customHeight="false" outlineLevel="0" collapsed="false">
      <c r="H1971" s="0" t="n">
        <v>0</v>
      </c>
    </row>
    <row r="1972" customFormat="false" ht="12.7" hidden="false" customHeight="false" outlineLevel="0" collapsed="false">
      <c r="H1972" s="0" t="n">
        <v>0</v>
      </c>
    </row>
    <row r="1973" customFormat="false" ht="12.7" hidden="false" customHeight="false" outlineLevel="0" collapsed="false">
      <c r="H1973" s="0" t="n">
        <v>0</v>
      </c>
    </row>
    <row r="1974" customFormat="false" ht="12.7" hidden="false" customHeight="false" outlineLevel="0" collapsed="false">
      <c r="H1974" s="0" t="n">
        <v>0</v>
      </c>
    </row>
    <row r="1975" customFormat="false" ht="12.7" hidden="false" customHeight="false" outlineLevel="0" collapsed="false">
      <c r="H1975" s="0" t="n">
        <v>0</v>
      </c>
    </row>
    <row r="1976" customFormat="false" ht="12.7" hidden="false" customHeight="false" outlineLevel="0" collapsed="false">
      <c r="H1976" s="0" t="n">
        <v>0</v>
      </c>
    </row>
    <row r="1977" customFormat="false" ht="12.7" hidden="false" customHeight="false" outlineLevel="0" collapsed="false">
      <c r="H1977" s="0" t="n">
        <v>0</v>
      </c>
    </row>
    <row r="1978" customFormat="false" ht="12.7" hidden="false" customHeight="false" outlineLevel="0" collapsed="false">
      <c r="H1978" s="0" t="n">
        <v>0</v>
      </c>
    </row>
    <row r="1979" customFormat="false" ht="12.7" hidden="false" customHeight="false" outlineLevel="0" collapsed="false">
      <c r="H1979" s="0" t="n">
        <v>0</v>
      </c>
    </row>
    <row r="1980" customFormat="false" ht="12.7" hidden="false" customHeight="false" outlineLevel="0" collapsed="false">
      <c r="H1980" s="0" t="n">
        <v>0</v>
      </c>
    </row>
    <row r="1981" customFormat="false" ht="12.7" hidden="false" customHeight="false" outlineLevel="0" collapsed="false">
      <c r="H1981" s="0" t="n">
        <v>0</v>
      </c>
    </row>
    <row r="1982" customFormat="false" ht="12.7" hidden="false" customHeight="false" outlineLevel="0" collapsed="false">
      <c r="H1982" s="0" t="n">
        <v>0</v>
      </c>
    </row>
    <row r="1983" customFormat="false" ht="12.7" hidden="false" customHeight="false" outlineLevel="0" collapsed="false">
      <c r="H1983" s="0" t="n">
        <v>0</v>
      </c>
    </row>
    <row r="1984" customFormat="false" ht="12.7" hidden="false" customHeight="false" outlineLevel="0" collapsed="false">
      <c r="H1984" s="0" t="n">
        <v>0</v>
      </c>
    </row>
    <row r="1985" customFormat="false" ht="12.7" hidden="false" customHeight="false" outlineLevel="0" collapsed="false">
      <c r="H1985" s="0" t="n">
        <v>0</v>
      </c>
    </row>
    <row r="1986" customFormat="false" ht="12.7" hidden="false" customHeight="false" outlineLevel="0" collapsed="false">
      <c r="H1986" s="0" t="n">
        <v>0</v>
      </c>
    </row>
    <row r="1987" customFormat="false" ht="12.7" hidden="false" customHeight="false" outlineLevel="0" collapsed="false">
      <c r="H1987" s="0" t="n">
        <v>0</v>
      </c>
    </row>
    <row r="1988" customFormat="false" ht="12.7" hidden="false" customHeight="false" outlineLevel="0" collapsed="false">
      <c r="H1988" s="0" t="n">
        <v>0</v>
      </c>
    </row>
    <row r="1989" customFormat="false" ht="12.7" hidden="false" customHeight="false" outlineLevel="0" collapsed="false">
      <c r="H1989" s="0" t="n">
        <v>0</v>
      </c>
    </row>
    <row r="1990" customFormat="false" ht="12.7" hidden="false" customHeight="false" outlineLevel="0" collapsed="false">
      <c r="H1990" s="0" t="n">
        <v>0</v>
      </c>
    </row>
    <row r="1991" customFormat="false" ht="12.7" hidden="false" customHeight="false" outlineLevel="0" collapsed="false">
      <c r="H1991" s="0" t="n">
        <v>0</v>
      </c>
    </row>
    <row r="1992" customFormat="false" ht="12.7" hidden="false" customHeight="false" outlineLevel="0" collapsed="false">
      <c r="H1992" s="0" t="n">
        <v>0</v>
      </c>
    </row>
    <row r="1993" customFormat="false" ht="12.7" hidden="false" customHeight="false" outlineLevel="0" collapsed="false">
      <c r="H1993" s="0" t="n">
        <v>0</v>
      </c>
    </row>
    <row r="1994" customFormat="false" ht="12.7" hidden="false" customHeight="false" outlineLevel="0" collapsed="false">
      <c r="H1994" s="0" t="n">
        <v>0</v>
      </c>
    </row>
    <row r="1995" customFormat="false" ht="12.7" hidden="false" customHeight="false" outlineLevel="0" collapsed="false">
      <c r="H1995" s="0" t="n">
        <v>0</v>
      </c>
    </row>
    <row r="1996" customFormat="false" ht="12.7" hidden="false" customHeight="false" outlineLevel="0" collapsed="false">
      <c r="H1996" s="0" t="n">
        <v>0</v>
      </c>
    </row>
    <row r="1997" customFormat="false" ht="12.7" hidden="false" customHeight="false" outlineLevel="0" collapsed="false">
      <c r="H1997" s="0" t="n">
        <v>0</v>
      </c>
    </row>
    <row r="1998" customFormat="false" ht="12.7" hidden="false" customHeight="false" outlineLevel="0" collapsed="false">
      <c r="H1998" s="0" t="n">
        <v>0</v>
      </c>
    </row>
    <row r="1999" customFormat="false" ht="12.7" hidden="false" customHeight="false" outlineLevel="0" collapsed="false">
      <c r="H1999" s="0" t="n">
        <v>0</v>
      </c>
    </row>
    <row r="2000" customFormat="false" ht="12.7" hidden="false" customHeight="false" outlineLevel="0" collapsed="false">
      <c r="H2000" s="0" t="n">
        <v>0</v>
      </c>
    </row>
    <row r="2001" customFormat="false" ht="12.7" hidden="false" customHeight="false" outlineLevel="0" collapsed="false">
      <c r="H2001" s="0" t="n">
        <v>0</v>
      </c>
    </row>
  </sheetData>
  <mergeCells count="1">
    <mergeCell ref="L1:M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" zeroHeight="false" outlineLevelRow="0" outlineLevelCol="0"/>
  <sheetData>
    <row r="3" customFormat="false" ht="12.7" hidden="false" customHeight="false" outlineLevel="0" collapsed="false">
      <c r="D3" s="0" t="s">
        <v>9</v>
      </c>
    </row>
    <row r="4" customFormat="false" ht="12.7" hidden="false" customHeight="false" outlineLevel="0" collapsed="false">
      <c r="D4" s="0" t="n">
        <v>2</v>
      </c>
      <c r="E4" s="0" t="n">
        <v>1</v>
      </c>
    </row>
    <row r="5" customFormat="false" ht="12.7" hidden="false" customHeight="false" outlineLevel="0" collapsed="false">
      <c r="B5" s="0" t="s">
        <v>13</v>
      </c>
      <c r="C5" s="0" t="n">
        <v>2</v>
      </c>
    </row>
    <row r="6" customFormat="false" ht="12.7" hidden="false" customHeight="false" outlineLevel="0" collapsed="false">
      <c r="B6" s="0" t="s">
        <v>14</v>
      </c>
      <c r="C6" s="0" t="n">
        <v>1</v>
      </c>
      <c r="D6" s="28" t="n">
        <f aca="false">2*C6/D4</f>
        <v>1</v>
      </c>
      <c r="E6" s="28" t="n">
        <f aca="false">2*C6/E4</f>
        <v>2</v>
      </c>
    </row>
    <row r="8" customFormat="false" ht="12.7" hidden="false" customHeight="false" outlineLevel="0" collapsed="false">
      <c r="E8" s="29" t="str">
        <f aca="false">"  Boc Koeffizient"</f>
        <v>  Boc Koeffizient</v>
      </c>
    </row>
    <row r="10" customFormat="false" ht="12.7" hidden="false" customHeight="false" outlineLevel="0" collapsed="false">
      <c r="B10" s="0" t="s">
        <v>15</v>
      </c>
      <c r="D10" s="0" t="n">
        <v>4</v>
      </c>
      <c r="E10" s="0" t="n">
        <v>2</v>
      </c>
      <c r="F10" s="0" t="n">
        <v>1</v>
      </c>
    </row>
    <row r="11" customFormat="false" ht="12.7" hidden="false" customHeight="false" outlineLevel="0" collapsed="false">
      <c r="B11" s="0" t="s">
        <v>13</v>
      </c>
      <c r="C11" s="0" t="n">
        <v>4</v>
      </c>
    </row>
    <row r="12" customFormat="false" ht="12.7" hidden="false" customHeight="false" outlineLevel="0" collapsed="false">
      <c r="B12" s="0" t="s">
        <v>14</v>
      </c>
      <c r="C12" s="0" t="n">
        <v>1</v>
      </c>
      <c r="D12" s="0" t="n">
        <f aca="false">2*C12/D10</f>
        <v>0.5</v>
      </c>
      <c r="E12" s="28" t="n">
        <f aca="false">2*C12/E10</f>
        <v>1</v>
      </c>
      <c r="F12" s="28" t="n">
        <f aca="false">2*C12/F10</f>
        <v>2</v>
      </c>
    </row>
    <row r="13" customFormat="false" ht="12.7" hidden="false" customHeight="false" outlineLevel="0" collapsed="false">
      <c r="C13" s="0" t="n">
        <v>2</v>
      </c>
      <c r="D13" s="0" t="n">
        <f aca="false">2*C13/D10</f>
        <v>1</v>
      </c>
      <c r="E13" s="28" t="n">
        <f aca="false">2*C13/E10</f>
        <v>2</v>
      </c>
      <c r="F13" s="28" t="n">
        <f aca="false">2*C13/F10</f>
        <v>4</v>
      </c>
    </row>
    <row r="15" customFormat="false" ht="12.7" hidden="false" customHeight="false" outlineLevel="0" collapsed="false">
      <c r="D15" s="0" t="n">
        <v>6</v>
      </c>
      <c r="E15" s="0" t="n">
        <v>3</v>
      </c>
      <c r="F15" s="0" t="n">
        <v>2</v>
      </c>
      <c r="G15" s="0" t="n">
        <v>1</v>
      </c>
    </row>
    <row r="16" customFormat="false" ht="12.7" hidden="false" customHeight="false" outlineLevel="0" collapsed="false">
      <c r="B16" s="0" t="s">
        <v>13</v>
      </c>
      <c r="C16" s="0" t="n">
        <v>6</v>
      </c>
    </row>
    <row r="17" customFormat="false" ht="12.7" hidden="false" customHeight="false" outlineLevel="0" collapsed="false">
      <c r="B17" s="0" t="s">
        <v>14</v>
      </c>
      <c r="C17" s="0" t="n">
        <v>1</v>
      </c>
      <c r="D17" s="30" t="n">
        <f aca="false">2*C17/D15</f>
        <v>0.333333333333333</v>
      </c>
      <c r="E17" s="30" t="n">
        <f aca="false">2*C17/E15</f>
        <v>0.666666666666667</v>
      </c>
      <c r="F17" s="28" t="n">
        <f aca="false">2*C17/F15</f>
        <v>1</v>
      </c>
      <c r="G17" s="28" t="n">
        <f aca="false">2*C17/G15</f>
        <v>2</v>
      </c>
    </row>
    <row r="20" customFormat="false" ht="12.7" hidden="false" customHeight="false" outlineLevel="0" collapsed="false">
      <c r="D20" s="0" t="n">
        <v>8</v>
      </c>
      <c r="E20" s="0" t="n">
        <v>4</v>
      </c>
      <c r="F20" s="0" t="n">
        <v>2</v>
      </c>
      <c r="G20" s="0" t="n">
        <v>1</v>
      </c>
    </row>
    <row r="21" customFormat="false" ht="12.7" hidden="false" customHeight="false" outlineLevel="0" collapsed="false">
      <c r="B21" s="0" t="s">
        <v>13</v>
      </c>
      <c r="C21" s="0" t="n">
        <v>8</v>
      </c>
    </row>
    <row r="22" customFormat="false" ht="12.7" hidden="false" customHeight="false" outlineLevel="0" collapsed="false">
      <c r="B22" s="0" t="s">
        <v>14</v>
      </c>
      <c r="C22" s="0" t="n">
        <v>1</v>
      </c>
      <c r="D22" s="30" t="n">
        <f aca="false">2*C22/D20</f>
        <v>0.25</v>
      </c>
      <c r="E22" s="30" t="n">
        <f aca="false">2*C22/E20</f>
        <v>0.5</v>
      </c>
      <c r="F22" s="28" t="n">
        <f aca="false">2*C22/F20</f>
        <v>1</v>
      </c>
      <c r="G22" s="28" t="n">
        <f aca="false">2*C22/G20</f>
        <v>2</v>
      </c>
    </row>
    <row r="23" customFormat="false" ht="12.7" hidden="false" customHeight="false" outlineLevel="0" collapsed="false">
      <c r="C23" s="0" t="n">
        <v>3</v>
      </c>
      <c r="D23" s="30" t="n">
        <f aca="false">2*C23/D20</f>
        <v>0.75</v>
      </c>
      <c r="E23" s="30" t="n">
        <f aca="false">2*C23/E20</f>
        <v>1.5</v>
      </c>
      <c r="F23" s="28" t="n">
        <f aca="false">2*C23/F20</f>
        <v>3</v>
      </c>
      <c r="G23" s="28" t="n">
        <f aca="false">2*C23/G20</f>
        <v>6</v>
      </c>
    </row>
    <row r="25" customFormat="false" ht="12.7" hidden="false" customHeight="false" outlineLevel="0" collapsed="false">
      <c r="D25" s="0" t="n">
        <v>10</v>
      </c>
      <c r="E25" s="0" t="n">
        <v>5</v>
      </c>
      <c r="F25" s="0" t="n">
        <v>2</v>
      </c>
      <c r="G25" s="0" t="n">
        <v>1</v>
      </c>
    </row>
    <row r="26" customFormat="false" ht="12.7" hidden="false" customHeight="false" outlineLevel="0" collapsed="false">
      <c r="B26" s="0" t="s">
        <v>13</v>
      </c>
      <c r="C26" s="0" t="n">
        <v>10</v>
      </c>
    </row>
    <row r="27" customFormat="false" ht="12.7" hidden="false" customHeight="false" outlineLevel="0" collapsed="false">
      <c r="B27" s="0" t="s">
        <v>14</v>
      </c>
      <c r="C27" s="0" t="n">
        <v>1</v>
      </c>
      <c r="D27" s="30" t="n">
        <f aca="false">2*C27/D25</f>
        <v>0.2</v>
      </c>
      <c r="E27" s="30" t="n">
        <f aca="false">2*C27/E25</f>
        <v>0.4</v>
      </c>
      <c r="F27" s="28" t="n">
        <f aca="false">2*C27/F25</f>
        <v>1</v>
      </c>
      <c r="G27" s="28" t="n">
        <f aca="false">2*C27/G25</f>
        <v>2</v>
      </c>
    </row>
    <row r="28" customFormat="false" ht="12.7" hidden="false" customHeight="false" outlineLevel="0" collapsed="false">
      <c r="C28" s="0" t="n">
        <v>5</v>
      </c>
      <c r="D28" s="30" t="n">
        <f aca="false">2*C28/D25</f>
        <v>1</v>
      </c>
      <c r="E28" s="30" t="n">
        <f aca="false">2*C28/E25</f>
        <v>2</v>
      </c>
      <c r="F28" s="28" t="n">
        <f aca="false">2*C28/F25</f>
        <v>5</v>
      </c>
      <c r="G28" s="28" t="n">
        <f aca="false">2*C28/G25</f>
        <v>10</v>
      </c>
    </row>
    <row r="31" customFormat="false" ht="12.7" hidden="false" customHeight="false" outlineLevel="0" collapsed="false">
      <c r="D31" s="0" t="n">
        <v>12</v>
      </c>
      <c r="E31" s="0" t="n">
        <v>6</v>
      </c>
      <c r="F31" s="0" t="n">
        <v>2</v>
      </c>
      <c r="G31" s="0" t="n">
        <v>1</v>
      </c>
    </row>
    <row r="32" customFormat="false" ht="12.7" hidden="false" customHeight="false" outlineLevel="0" collapsed="false">
      <c r="B32" s="0" t="s">
        <v>13</v>
      </c>
      <c r="C32" s="0" t="n">
        <v>12</v>
      </c>
    </row>
    <row r="33" customFormat="false" ht="12.7" hidden="false" customHeight="false" outlineLevel="0" collapsed="false">
      <c r="B33" s="0" t="s">
        <v>14</v>
      </c>
      <c r="C33" s="0" t="n">
        <v>1</v>
      </c>
      <c r="D33" s="30" t="n">
        <f aca="false">2*C33/D31</f>
        <v>0.166666666666667</v>
      </c>
      <c r="E33" s="30" t="n">
        <f aca="false">2*C33/E31</f>
        <v>0.333333333333333</v>
      </c>
      <c r="F33" s="28" t="n">
        <f aca="false">2*C33/F31</f>
        <v>1</v>
      </c>
      <c r="G33" s="28" t="n">
        <f aca="false">2*C33/G31</f>
        <v>2</v>
      </c>
    </row>
    <row r="34" customFormat="false" ht="12.7" hidden="false" customHeight="false" outlineLevel="0" collapsed="false">
      <c r="C34" s="0" t="n">
        <v>2</v>
      </c>
      <c r="D34" s="30" t="n">
        <f aca="false">2*C34/D31</f>
        <v>0.333333333333333</v>
      </c>
      <c r="E34" s="30" t="n">
        <f aca="false">2*C34/E31</f>
        <v>0.666666666666667</v>
      </c>
      <c r="F34" s="28" t="n">
        <f aca="false">2*C34/F31</f>
        <v>2</v>
      </c>
      <c r="G34" s="28" t="n">
        <f aca="false">2*C34/G31</f>
        <v>4</v>
      </c>
    </row>
    <row r="35" customFormat="false" ht="12.7" hidden="false" customHeight="false" outlineLevel="0" collapsed="false">
      <c r="C35" s="0" t="n">
        <v>3</v>
      </c>
      <c r="D35" s="30" t="n">
        <f aca="false">2*C35/D31</f>
        <v>0.5</v>
      </c>
      <c r="E35" s="30" t="n">
        <f aca="false">2*C35/E31</f>
        <v>1</v>
      </c>
      <c r="F35" s="28" t="n">
        <f aca="false">2*C35/F31</f>
        <v>3</v>
      </c>
      <c r="G35" s="28" t="n">
        <f aca="false">2*C35/G31</f>
        <v>6</v>
      </c>
    </row>
    <row r="36" customFormat="false" ht="12.7" hidden="false" customHeight="false" outlineLevel="0" collapsed="false">
      <c r="C36" s="0" t="n">
        <v>6</v>
      </c>
      <c r="D36" s="30" t="n">
        <f aca="false">2*C36/D31</f>
        <v>1</v>
      </c>
      <c r="E36" s="30" t="n">
        <f aca="false">2*C36/E31</f>
        <v>2</v>
      </c>
      <c r="F36" s="28" t="n">
        <f aca="false">2*C36/F31</f>
        <v>6</v>
      </c>
      <c r="G36" s="28" t="n">
        <f aca="false">2*C36/G31</f>
        <v>12</v>
      </c>
    </row>
    <row r="39" customFormat="false" ht="12.7" hidden="false" customHeight="false" outlineLevel="0" collapsed="false">
      <c r="D39" s="0" t="n">
        <v>12</v>
      </c>
      <c r="E39" s="0" t="n">
        <v>6</v>
      </c>
      <c r="F39" s="0" t="n">
        <v>2</v>
      </c>
      <c r="G39" s="0" t="n">
        <v>1</v>
      </c>
    </row>
    <row r="40" customFormat="false" ht="12.7" hidden="false" customHeight="false" outlineLevel="0" collapsed="false">
      <c r="B40" s="0" t="s">
        <v>13</v>
      </c>
      <c r="C40" s="0" t="n">
        <v>14</v>
      </c>
    </row>
    <row r="41" customFormat="false" ht="12.7" hidden="false" customHeight="false" outlineLevel="0" collapsed="false">
      <c r="B41" s="0" t="s">
        <v>14</v>
      </c>
      <c r="C41" s="0" t="n">
        <v>1</v>
      </c>
      <c r="D41" s="30" t="n">
        <f aca="false">2*C41/D39</f>
        <v>0.166666666666667</v>
      </c>
      <c r="E41" s="30" t="n">
        <f aca="false">2*C41/E39</f>
        <v>0.333333333333333</v>
      </c>
      <c r="F41" s="28" t="n">
        <f aca="false">2*C41/F39</f>
        <v>1</v>
      </c>
      <c r="G41" s="28" t="n">
        <f aca="false">2*C41/G39</f>
        <v>2</v>
      </c>
    </row>
    <row r="42" customFormat="false" ht="12.7" hidden="false" customHeight="false" outlineLevel="0" collapsed="false">
      <c r="C42" s="0" t="n">
        <v>7</v>
      </c>
      <c r="D42" s="30" t="n">
        <f aca="false">2*C42/D39</f>
        <v>1.16666666666667</v>
      </c>
      <c r="E42" s="30" t="n">
        <f aca="false">2*C42/E39</f>
        <v>2.33333333333333</v>
      </c>
      <c r="F42" s="28" t="n">
        <f aca="false">2*C42/F39</f>
        <v>7</v>
      </c>
      <c r="G42" s="28" t="n">
        <f aca="false">2*C42/G39</f>
        <v>14</v>
      </c>
    </row>
    <row r="43" customFormat="false" ht="12.7" hidden="false" customHeight="false" outlineLevel="0" collapsed="false">
      <c r="D43" s="30"/>
      <c r="E43" s="30"/>
      <c r="F43" s="30"/>
      <c r="G43" s="30"/>
    </row>
    <row r="44" customFormat="false" ht="12.7" hidden="false" customHeight="false" outlineLevel="0" collapsed="false">
      <c r="D44" s="30"/>
      <c r="E44" s="30"/>
      <c r="F44" s="30"/>
      <c r="G44" s="30"/>
    </row>
    <row r="45" customFormat="false" ht="12.7" hidden="false" customHeight="false" outlineLevel="0" collapsed="false">
      <c r="D45" s="0" t="n">
        <v>12</v>
      </c>
      <c r="E45" s="0" t="n">
        <v>6</v>
      </c>
      <c r="F45" s="0" t="n">
        <v>2</v>
      </c>
      <c r="G45" s="0" t="n">
        <v>1</v>
      </c>
    </row>
    <row r="46" customFormat="false" ht="12.7" hidden="false" customHeight="false" outlineLevel="0" collapsed="false">
      <c r="B46" s="0" t="s">
        <v>13</v>
      </c>
      <c r="C46" s="0" t="n">
        <v>16</v>
      </c>
    </row>
    <row r="47" customFormat="false" ht="12.7" hidden="false" customHeight="false" outlineLevel="0" collapsed="false">
      <c r="B47" s="0" t="s">
        <v>14</v>
      </c>
      <c r="C47" s="0" t="n">
        <v>1</v>
      </c>
      <c r="D47" s="30" t="n">
        <f aca="false">2*C47/D45</f>
        <v>0.166666666666667</v>
      </c>
      <c r="E47" s="30" t="n">
        <f aca="false">2*C47/E45</f>
        <v>0.333333333333333</v>
      </c>
      <c r="F47" s="28" t="n">
        <f aca="false">2*C47/F45</f>
        <v>1</v>
      </c>
      <c r="G47" s="28" t="n">
        <f aca="false">2*C47/G45</f>
        <v>2</v>
      </c>
    </row>
    <row r="48" customFormat="false" ht="12.7" hidden="false" customHeight="false" outlineLevel="0" collapsed="false">
      <c r="C48" s="0" t="n">
        <v>2</v>
      </c>
      <c r="D48" s="30" t="n">
        <f aca="false">2*C48/D45</f>
        <v>0.333333333333333</v>
      </c>
      <c r="E48" s="30" t="n">
        <f aca="false">2*C48/E45</f>
        <v>0.666666666666667</v>
      </c>
      <c r="F48" s="28" t="n">
        <f aca="false">2*C48/F45</f>
        <v>2</v>
      </c>
      <c r="G48" s="28" t="n">
        <f aca="false">2*C48/G45</f>
        <v>4</v>
      </c>
    </row>
    <row r="49" customFormat="false" ht="12.7" hidden="false" customHeight="false" outlineLevel="0" collapsed="false">
      <c r="C49" s="0" t="n">
        <v>4</v>
      </c>
      <c r="D49" s="30" t="n">
        <f aca="false">2*C49/D45</f>
        <v>0.666666666666667</v>
      </c>
      <c r="E49" s="30" t="n">
        <f aca="false">2*C49/E45</f>
        <v>1.33333333333333</v>
      </c>
      <c r="F49" s="28" t="n">
        <f aca="false">2*C49/F45</f>
        <v>4</v>
      </c>
      <c r="G49" s="28" t="n">
        <f aca="false">2*C49/G45</f>
        <v>8</v>
      </c>
    </row>
    <row r="50" customFormat="false" ht="12.7" hidden="false" customHeight="false" outlineLevel="0" collapsed="false">
      <c r="C50" s="0" t="n">
        <v>8</v>
      </c>
      <c r="D50" s="30" t="n">
        <f aca="false">2*C50/D45</f>
        <v>1.33333333333333</v>
      </c>
      <c r="E50" s="30" t="n">
        <f aca="false">2*C50/E45</f>
        <v>2.66666666666667</v>
      </c>
      <c r="F50" s="28" t="n">
        <f aca="false">2*C50/F45</f>
        <v>8</v>
      </c>
      <c r="G50" s="28" t="n">
        <f aca="false">2*C50/G45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9:47:12Z</dcterms:created>
  <dc:creator>Bauer</dc:creator>
  <dc:description/>
  <dc:language>en-US</dc:language>
  <cp:lastModifiedBy>Manfred Bauer</cp:lastModifiedBy>
  <cp:lastPrinted>2010-03-29T10:00:46Z</cp:lastPrinted>
  <dcterms:modified xsi:type="dcterms:W3CDTF">2011-07-15T13:36:22Z</dcterms:modified>
  <cp:revision>0</cp:revision>
  <dc:subject/>
  <dc:title/>
</cp:coreProperties>
</file>