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ameter" sheetId="1" state="visible" r:id="rId2"/>
    <sheet name="sinBOC_1" sheetId="2" state="visible" r:id="rId3"/>
    <sheet name="sinBOC_2" sheetId="3" state="visible" r:id="rId4"/>
    <sheet name="MBOC" sheetId="4" state="visible" r:id="rId5"/>
  </sheets>
  <definedNames>
    <definedName function="false" hidden="false" name="a" vbProcedure="false">#REF!</definedName>
    <definedName function="false" hidden="false" name="B_Breite" vbProcedure="false">Parameter!$D$4</definedName>
    <definedName function="false" hidden="false" name="d" vbProcedure="false">#REF!</definedName>
    <definedName function="false" hidden="false" name="df" vbProcedure="false">Parameter!$F$5</definedName>
    <definedName function="false" hidden="false" name="f" vbProcedure="false">#REF!</definedName>
    <definedName function="false" hidden="false" name="f0" vbProcedure="false">Parameter!$H$2</definedName>
    <definedName function="false" hidden="false" name="fakt" vbProcedure="false">sinBOC_1!$G$4</definedName>
    <definedName function="false" hidden="false" name="fc_boc_1" vbProcedure="false">Parameter!$F$10</definedName>
    <definedName function="false" hidden="false" name="fc_boc_2" vbProcedure="false">Parameter!$F$17</definedName>
    <definedName function="false" hidden="false" name="fc_boc_3" vbProcedure="false">Parameter!$F$34</definedName>
    <definedName function="false" hidden="false" name="fc_ca" vbProcedure="false">Parameter!$L$4</definedName>
    <definedName function="false" hidden="false" name="fc_p" vbProcedure="false">#REF!</definedName>
    <definedName function="false" hidden="false" name="fs_1" vbProcedure="false">Parameter!$F$9</definedName>
    <definedName function="false" hidden="false" name="fs_2" vbProcedure="false">Parameter!$F$16</definedName>
    <definedName function="false" hidden="false" name="fs_3" vbProcedure="false">Parameter!$F$33</definedName>
    <definedName function="false" hidden="false" name="k" vbProcedure="false">#REF!</definedName>
    <definedName function="false" hidden="false" name="m_1" vbProcedure="false">Parameter!$C$9</definedName>
    <definedName function="false" hidden="false" name="m_2" vbProcedure="false">Parameter!$C$16</definedName>
    <definedName function="false" hidden="false" name="m_3" vbProcedure="false">Parameter!$C$33</definedName>
    <definedName function="false" hidden="false" name="n" vbProcedure="false">#REF!</definedName>
    <definedName function="false" hidden="false" name="n_1" vbProcedure="false">Parameter!$C$10</definedName>
    <definedName function="false" hidden="false" name="n_2" vbProcedure="false">Parameter!$C$17</definedName>
    <definedName function="false" hidden="false" name="n_3" vbProcedure="false">Parameter!$C$34</definedName>
    <definedName function="false" hidden="false" name="p" vbProcedure="false">#REF!</definedName>
    <definedName function="false" hidden="false" name="p_1" vbProcedure="false">Parameter!$H$12</definedName>
    <definedName function="false" hidden="false" name="p_2" vbProcedure="false">Parameter!$H$19</definedName>
    <definedName function="false" hidden="false" name="q" vbProcedure="false">#REF!</definedName>
    <definedName function="false" hidden="false" name="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Spektraldichte der MBOC - Modulation</t>
  </si>
  <si>
    <r>
      <rPr>
        <sz val="10"/>
        <rFont val="Arial"/>
        <family val="0"/>
      </rPr>
      <t xml:space="preserve">Grundfrequenz 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Hz]</t>
    </r>
  </si>
  <si>
    <t xml:space="preserve">Darstellung des normierten Leistungsdichtespektrums der für  GPS und Galileo geplanten multiplexed BOC Modulation  [MBOC (6,1,1/11)].</t>
  </si>
  <si>
    <t xml:space="preserve">Betrachtete Bandbreite [MHz]</t>
  </si>
  <si>
    <r>
      <rPr>
        <sz val="10"/>
        <rFont val="Arial"/>
        <family val="0"/>
      </rPr>
      <t xml:space="preserve">fach f</t>
    </r>
    <r>
      <rPr>
        <vertAlign val="subscript"/>
        <sz val="10"/>
        <rFont val="Arial"/>
        <family val="2"/>
      </rPr>
      <t xml:space="preserve">0</t>
    </r>
  </si>
  <si>
    <t xml:space="preserve">MHz</t>
  </si>
  <si>
    <t xml:space="preserve">Auflösung</t>
  </si>
  <si>
    <r>
      <rPr>
        <b val="true"/>
        <sz val="11"/>
        <color rgb="FFFFFFFF"/>
        <rFont val="Arial"/>
        <family val="2"/>
      </rPr>
      <t xml:space="preserve">Die Parameter der Modulation sind von einer Arbeitsgruppe der USA und Europas vereinbart worden. Dennoch können in dieser Tabelle in den </t>
    </r>
    <r>
      <rPr>
        <b val="true"/>
        <sz val="11"/>
        <color rgb="FFFFFF00"/>
        <rFont val="Arial"/>
        <family val="2"/>
      </rPr>
      <t xml:space="preserve">gelb hinterlegten Zellen</t>
    </r>
    <r>
      <rPr>
        <b val="true"/>
        <sz val="11"/>
        <color rgb="FFFFFFFF"/>
        <rFont val="Arial"/>
        <family val="2"/>
      </rPr>
      <t xml:space="preserve"> die Parameter geändert werden.</t>
    </r>
  </si>
  <si>
    <t xml:space="preserve">SinBOC-Modulation 1</t>
  </si>
  <si>
    <t xml:space="preserve">BOC-Parameter</t>
  </si>
  <si>
    <t xml:space="preserve">m</t>
  </si>
  <si>
    <t xml:space="preserve">fs [MHz]</t>
  </si>
  <si>
    <t xml:space="preserve">Unterträger Frequenz</t>
  </si>
  <si>
    <t xml:space="preserve">n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c</t>
    </r>
    <r>
      <rPr>
        <sz val="11"/>
        <rFont val="Arial"/>
        <family val="0"/>
      </rPr>
      <t xml:space="preserve"> [MHz]</t>
    </r>
  </si>
  <si>
    <t xml:space="preserve">Chip-Rate</t>
  </si>
  <si>
    <t xml:space="preserve">2*fs/fc</t>
  </si>
  <si>
    <t xml:space="preserve">Anteil [%]</t>
  </si>
  <si>
    <t xml:space="preserve">Die vereinbarten Parameter sind:</t>
  </si>
  <si>
    <t xml:space="preserve">SinBOC-Modulation 2</t>
  </si>
  <si>
    <t xml:space="preserve">               SinBOC(1,1) Modulation mit 10/11 Anteil</t>
  </si>
  <si>
    <t xml:space="preserve">               SinBOC(6,1) Modolation mit   1/11 Anteil</t>
  </si>
  <si>
    <t xml:space="preserve">fakt</t>
  </si>
  <si>
    <t xml:space="preserve">Wg. Umrechnung in Hz</t>
  </si>
  <si>
    <t xml:space="preserve">Berechnungsintervall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</si>
  <si>
    <t xml:space="preserve">Bandbreite</t>
  </si>
  <si>
    <t xml:space="preserve">BOC - Parameter</t>
  </si>
  <si>
    <t xml:space="preserve">Parameterprüfung</t>
  </si>
  <si>
    <t xml:space="preserve">Unterträgerfrequenz</t>
  </si>
  <si>
    <t xml:space="preserve">fc [MHz]</t>
  </si>
  <si>
    <t xml:space="preserve">df [MHz]</t>
  </si>
  <si>
    <t xml:space="preserve">sin((PI*f)/fc)</t>
  </si>
  <si>
    <t xml:space="preserve">sin((PI*f/(2*fs))</t>
  </si>
  <si>
    <t xml:space="preserve">PI*f*cos((PI*f) / (2*fs))</t>
  </si>
  <si>
    <t xml:space="preserve">W/Hz</t>
  </si>
  <si>
    <t xml:space="preserve">dBW/Hz</t>
  </si>
  <si>
    <t xml:space="preserve">f</t>
  </si>
  <si>
    <t xml:space="preserve">BOC(1; 1)  </t>
  </si>
  <si>
    <t xml:space="preserve">BOC(6,  1)</t>
  </si>
  <si>
    <t xml:space="preserve">MBOC(6,1, 1/11)</t>
  </si>
  <si>
    <t xml:space="preserve">Nr</t>
  </si>
  <si>
    <t xml:space="preserve">df</t>
  </si>
  <si>
    <t xml:space="preserve">Anteil W/HZ</t>
  </si>
  <si>
    <t xml:space="preserve">1/11 W/Hz</t>
  </si>
  <si>
    <t xml:space="preserve">dBW / 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0.000000000"/>
    <numFmt numFmtId="169" formatCode="0.0"/>
    <numFmt numFmtId="170" formatCode="0.0000"/>
    <numFmt numFmtId="171" formatCode="0.000E+00"/>
    <numFmt numFmtId="172" formatCode="0.00E+00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vertAlign val="subscript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name val="Arial"/>
      <family val="2"/>
    </font>
    <font>
      <vertAlign val="subscript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istungsdichtespektrum  
SinBOC- und MBOC-Modulation</a:t>
            </a:r>
          </a:p>
        </c:rich>
      </c:tx>
      <c:layout>
        <c:manualLayout>
          <c:xMode val="edge"/>
          <c:yMode val="edge"/>
          <c:x val="0.315813953488372"/>
          <c:y val="0.0498237938996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46843853821"/>
          <c:y val="0.187993680884676"/>
          <c:w val="0.9"/>
          <c:h val="0.628022846032325"/>
        </c:manualLayout>
      </c:layout>
      <c:scatterChart>
        <c:scatterStyle val="line"/>
        <c:varyColors val="0"/>
        <c:ser>
          <c:idx val="0"/>
          <c:order val="0"/>
          <c:tx>
            <c:strRef>
              <c:f>MBOC!$L$2</c:f>
              <c:strCache>
                <c:ptCount val="1"/>
                <c:pt idx="0">
                  <c:v>vereinbarte MBOC(6,1,1/11 - Modu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OC!$D$7:$D$613</c:f>
              <c:numCache>
                <c:formatCode>General</c:formatCode>
                <c:ptCount val="607"/>
                <c:pt idx="0">
                  <c:v>-30.8945999999999</c:v>
                </c:pt>
                <c:pt idx="1">
                  <c:v>-30.7922999999999</c:v>
                </c:pt>
                <c:pt idx="2">
                  <c:v>-30.6899999999999</c:v>
                </c:pt>
                <c:pt idx="3">
                  <c:v>-30.5876999999999</c:v>
                </c:pt>
                <c:pt idx="4">
                  <c:v>-30.4853999999999</c:v>
                </c:pt>
                <c:pt idx="5">
                  <c:v>-30.3830999999999</c:v>
                </c:pt>
                <c:pt idx="6">
                  <c:v>-30.2807999999999</c:v>
                </c:pt>
                <c:pt idx="7">
                  <c:v>-30.1784999999999</c:v>
                </c:pt>
                <c:pt idx="8">
                  <c:v>-30.0761999999999</c:v>
                </c:pt>
                <c:pt idx="9">
                  <c:v>-29.9738999999999</c:v>
                </c:pt>
                <c:pt idx="10">
                  <c:v>-29.8715999999999</c:v>
                </c:pt>
                <c:pt idx="11">
                  <c:v>-29.7692999999999</c:v>
                </c:pt>
                <c:pt idx="12">
                  <c:v>-29.6669999999999</c:v>
                </c:pt>
                <c:pt idx="13">
                  <c:v>-29.5646999999999</c:v>
                </c:pt>
                <c:pt idx="14">
                  <c:v>-29.4623999999999</c:v>
                </c:pt>
                <c:pt idx="15">
                  <c:v>-29.3600999999999</c:v>
                </c:pt>
                <c:pt idx="16">
                  <c:v>-29.2577999999999</c:v>
                </c:pt>
                <c:pt idx="17">
                  <c:v>-29.1554999999999</c:v>
                </c:pt>
                <c:pt idx="18">
                  <c:v>-29.0531999999999</c:v>
                </c:pt>
                <c:pt idx="19">
                  <c:v>-28.9508999999999</c:v>
                </c:pt>
                <c:pt idx="20">
                  <c:v>-28.8485999999999</c:v>
                </c:pt>
                <c:pt idx="21">
                  <c:v>-28.7462999999999</c:v>
                </c:pt>
                <c:pt idx="22">
                  <c:v>-28.6439999999999</c:v>
                </c:pt>
                <c:pt idx="23">
                  <c:v>-28.5416999999999</c:v>
                </c:pt>
                <c:pt idx="24">
                  <c:v>-28.4393999999999</c:v>
                </c:pt>
                <c:pt idx="25">
                  <c:v>-28.3370999999999</c:v>
                </c:pt>
                <c:pt idx="26">
                  <c:v>-28.2347999999999</c:v>
                </c:pt>
                <c:pt idx="27">
                  <c:v>-28.1324999999999</c:v>
                </c:pt>
                <c:pt idx="28">
                  <c:v>-28.0301999999999</c:v>
                </c:pt>
                <c:pt idx="29">
                  <c:v>-27.9278999999999</c:v>
                </c:pt>
                <c:pt idx="30">
                  <c:v>-27.8255999999999</c:v>
                </c:pt>
                <c:pt idx="31">
                  <c:v>-27.7232999999999</c:v>
                </c:pt>
                <c:pt idx="32">
                  <c:v>-27.6209999999999</c:v>
                </c:pt>
                <c:pt idx="33">
                  <c:v>-27.5186999999999</c:v>
                </c:pt>
                <c:pt idx="34">
                  <c:v>-27.4163999999999</c:v>
                </c:pt>
                <c:pt idx="35">
                  <c:v>-27.3140999999999</c:v>
                </c:pt>
                <c:pt idx="36">
                  <c:v>-27.2117999999999</c:v>
                </c:pt>
                <c:pt idx="37">
                  <c:v>-27.1094999999999</c:v>
                </c:pt>
                <c:pt idx="38">
                  <c:v>-27.0071999999999</c:v>
                </c:pt>
                <c:pt idx="39">
                  <c:v>-26.9048999999999</c:v>
                </c:pt>
                <c:pt idx="40">
                  <c:v>-26.8025999999999</c:v>
                </c:pt>
                <c:pt idx="41">
                  <c:v>-26.7002999999999</c:v>
                </c:pt>
                <c:pt idx="42">
                  <c:v>-26.5979999999999</c:v>
                </c:pt>
                <c:pt idx="43">
                  <c:v>-26.4956999999999</c:v>
                </c:pt>
                <c:pt idx="44">
                  <c:v>-26.3933999999999</c:v>
                </c:pt>
                <c:pt idx="45">
                  <c:v>-26.2910999999999</c:v>
                </c:pt>
                <c:pt idx="46">
                  <c:v>-26.1887999999999</c:v>
                </c:pt>
                <c:pt idx="47">
                  <c:v>-26.0864999999999</c:v>
                </c:pt>
                <c:pt idx="48">
                  <c:v>-25.9841999999999</c:v>
                </c:pt>
                <c:pt idx="49">
                  <c:v>-25.8818999999999</c:v>
                </c:pt>
                <c:pt idx="50">
                  <c:v>-25.7795999999999</c:v>
                </c:pt>
                <c:pt idx="51">
                  <c:v>-25.6772999999999</c:v>
                </c:pt>
                <c:pt idx="52">
                  <c:v>-25.5749999999999</c:v>
                </c:pt>
                <c:pt idx="53">
                  <c:v>-25.4726999999999</c:v>
                </c:pt>
                <c:pt idx="54">
                  <c:v>-25.3703999999999</c:v>
                </c:pt>
                <c:pt idx="55">
                  <c:v>-25.2680999999999</c:v>
                </c:pt>
                <c:pt idx="56">
                  <c:v>-25.1657999999999</c:v>
                </c:pt>
                <c:pt idx="57">
                  <c:v>-25.0634999999999</c:v>
                </c:pt>
                <c:pt idx="58">
                  <c:v>-24.9611999999999</c:v>
                </c:pt>
                <c:pt idx="59">
                  <c:v>-24.8588999999999</c:v>
                </c:pt>
                <c:pt idx="60">
                  <c:v>-24.7565999999999</c:v>
                </c:pt>
                <c:pt idx="61">
                  <c:v>-24.6542999999999</c:v>
                </c:pt>
                <c:pt idx="62">
                  <c:v>-24.5519999999999</c:v>
                </c:pt>
                <c:pt idx="63">
                  <c:v>-24.4496999999999</c:v>
                </c:pt>
                <c:pt idx="64">
                  <c:v>-24.3473999999999</c:v>
                </c:pt>
                <c:pt idx="65">
                  <c:v>-24.2450999999999</c:v>
                </c:pt>
                <c:pt idx="66">
                  <c:v>-24.1427999999999</c:v>
                </c:pt>
                <c:pt idx="67">
                  <c:v>-24.0404999999999</c:v>
                </c:pt>
                <c:pt idx="68">
                  <c:v>-23.9381999999999</c:v>
                </c:pt>
                <c:pt idx="69">
                  <c:v>-23.8358999999999</c:v>
                </c:pt>
                <c:pt idx="70">
                  <c:v>-23.7335999999999</c:v>
                </c:pt>
                <c:pt idx="71">
                  <c:v>-23.6312999999999</c:v>
                </c:pt>
                <c:pt idx="72">
                  <c:v>-23.5289999999999</c:v>
                </c:pt>
                <c:pt idx="73">
                  <c:v>-23.4266999999999</c:v>
                </c:pt>
                <c:pt idx="74">
                  <c:v>-23.3243999999999</c:v>
                </c:pt>
                <c:pt idx="75">
                  <c:v>-23.2220999999999</c:v>
                </c:pt>
                <c:pt idx="76">
                  <c:v>-23.1197999999999</c:v>
                </c:pt>
                <c:pt idx="77">
                  <c:v>-23.0174999999999</c:v>
                </c:pt>
                <c:pt idx="78">
                  <c:v>-22.9151999999999</c:v>
                </c:pt>
                <c:pt idx="79">
                  <c:v>-22.8128999999999</c:v>
                </c:pt>
                <c:pt idx="80">
                  <c:v>-22.7105999999999</c:v>
                </c:pt>
                <c:pt idx="81">
                  <c:v>-22.6082999999999</c:v>
                </c:pt>
                <c:pt idx="82">
                  <c:v>-22.5059999999999</c:v>
                </c:pt>
                <c:pt idx="83">
                  <c:v>-22.4036999999999</c:v>
                </c:pt>
                <c:pt idx="84">
                  <c:v>-22.3013999999999</c:v>
                </c:pt>
                <c:pt idx="85">
                  <c:v>-22.1990999999999</c:v>
                </c:pt>
                <c:pt idx="86">
                  <c:v>-22.0967999999999</c:v>
                </c:pt>
                <c:pt idx="87">
                  <c:v>-21.9944999999999</c:v>
                </c:pt>
                <c:pt idx="88">
                  <c:v>-21.8921999999999</c:v>
                </c:pt>
                <c:pt idx="89">
                  <c:v>-21.7898999999999</c:v>
                </c:pt>
                <c:pt idx="90">
                  <c:v>-21.6875999999999</c:v>
                </c:pt>
                <c:pt idx="91">
                  <c:v>-21.5852999999999</c:v>
                </c:pt>
                <c:pt idx="92">
                  <c:v>-21.4829999999999</c:v>
                </c:pt>
                <c:pt idx="93">
                  <c:v>-21.3806999999999</c:v>
                </c:pt>
                <c:pt idx="94">
                  <c:v>-21.2783999999999</c:v>
                </c:pt>
                <c:pt idx="95">
                  <c:v>-21.1760999999999</c:v>
                </c:pt>
                <c:pt idx="96">
                  <c:v>-21.0737999999999</c:v>
                </c:pt>
                <c:pt idx="97">
                  <c:v>-20.9714999999999</c:v>
                </c:pt>
                <c:pt idx="98">
                  <c:v>-20.8691999999999</c:v>
                </c:pt>
                <c:pt idx="99">
                  <c:v>-20.7668999999999</c:v>
                </c:pt>
                <c:pt idx="100">
                  <c:v>-20.6645999999999</c:v>
                </c:pt>
                <c:pt idx="101">
                  <c:v>-20.5622999999999</c:v>
                </c:pt>
                <c:pt idx="102">
                  <c:v>-20.4599999999999</c:v>
                </c:pt>
                <c:pt idx="103">
                  <c:v>-20.3576999999999</c:v>
                </c:pt>
                <c:pt idx="104">
                  <c:v>-20.2553999999999</c:v>
                </c:pt>
                <c:pt idx="105">
                  <c:v>-20.1530999999999</c:v>
                </c:pt>
                <c:pt idx="106">
                  <c:v>-20.0507999999999</c:v>
                </c:pt>
                <c:pt idx="107">
                  <c:v>-19.9484999999999</c:v>
                </c:pt>
                <c:pt idx="108">
                  <c:v>-19.8461999999999</c:v>
                </c:pt>
                <c:pt idx="109">
                  <c:v>-19.7438999999999</c:v>
                </c:pt>
                <c:pt idx="110">
                  <c:v>-19.6415999999999</c:v>
                </c:pt>
                <c:pt idx="111">
                  <c:v>-19.5392999999999</c:v>
                </c:pt>
                <c:pt idx="112">
                  <c:v>-19.4369999999999</c:v>
                </c:pt>
                <c:pt idx="113">
                  <c:v>-19.3346999999999</c:v>
                </c:pt>
                <c:pt idx="114">
                  <c:v>-19.2323999999999</c:v>
                </c:pt>
                <c:pt idx="115">
                  <c:v>-19.1300999999999</c:v>
                </c:pt>
                <c:pt idx="116">
                  <c:v>-19.0277999999999</c:v>
                </c:pt>
                <c:pt idx="117">
                  <c:v>-18.9254999999999</c:v>
                </c:pt>
                <c:pt idx="118">
                  <c:v>-18.8231999999999</c:v>
                </c:pt>
                <c:pt idx="119">
                  <c:v>-18.7208999999999</c:v>
                </c:pt>
                <c:pt idx="120">
                  <c:v>-18.6185999999999</c:v>
                </c:pt>
                <c:pt idx="121">
                  <c:v>-18.5162999999999</c:v>
                </c:pt>
                <c:pt idx="122">
                  <c:v>-18.4139999999999</c:v>
                </c:pt>
                <c:pt idx="123">
                  <c:v>-18.3117</c:v>
                </c:pt>
                <c:pt idx="124">
                  <c:v>-18.2094</c:v>
                </c:pt>
                <c:pt idx="125">
                  <c:v>-18.1071</c:v>
                </c:pt>
                <c:pt idx="126">
                  <c:v>-18.0048</c:v>
                </c:pt>
                <c:pt idx="127">
                  <c:v>-17.9025</c:v>
                </c:pt>
                <c:pt idx="128">
                  <c:v>-17.8002</c:v>
                </c:pt>
                <c:pt idx="129">
                  <c:v>-17.6979</c:v>
                </c:pt>
                <c:pt idx="130">
                  <c:v>-17.5956</c:v>
                </c:pt>
                <c:pt idx="131">
                  <c:v>-17.4933</c:v>
                </c:pt>
                <c:pt idx="132">
                  <c:v>-17.391</c:v>
                </c:pt>
                <c:pt idx="133">
                  <c:v>-17.2887</c:v>
                </c:pt>
                <c:pt idx="134">
                  <c:v>-17.1864</c:v>
                </c:pt>
                <c:pt idx="135">
                  <c:v>-17.0841</c:v>
                </c:pt>
                <c:pt idx="136">
                  <c:v>-16.9818</c:v>
                </c:pt>
                <c:pt idx="137">
                  <c:v>-16.8795</c:v>
                </c:pt>
                <c:pt idx="138">
                  <c:v>-16.7772</c:v>
                </c:pt>
                <c:pt idx="139">
                  <c:v>-16.6749</c:v>
                </c:pt>
                <c:pt idx="140">
                  <c:v>-16.5726</c:v>
                </c:pt>
                <c:pt idx="141">
                  <c:v>-16.4703</c:v>
                </c:pt>
                <c:pt idx="142">
                  <c:v>-16.368</c:v>
                </c:pt>
                <c:pt idx="143">
                  <c:v>-16.2657</c:v>
                </c:pt>
                <c:pt idx="144">
                  <c:v>-16.1634</c:v>
                </c:pt>
                <c:pt idx="145">
                  <c:v>-16.0611</c:v>
                </c:pt>
                <c:pt idx="146">
                  <c:v>-15.9588</c:v>
                </c:pt>
                <c:pt idx="147">
                  <c:v>-15.8565</c:v>
                </c:pt>
                <c:pt idx="148">
                  <c:v>-15.7542</c:v>
                </c:pt>
                <c:pt idx="149">
                  <c:v>-15.6519</c:v>
                </c:pt>
                <c:pt idx="150">
                  <c:v>-15.5496</c:v>
                </c:pt>
                <c:pt idx="151">
                  <c:v>-15.4473</c:v>
                </c:pt>
                <c:pt idx="152">
                  <c:v>-15.345</c:v>
                </c:pt>
                <c:pt idx="153">
                  <c:v>-15.2427</c:v>
                </c:pt>
                <c:pt idx="154">
                  <c:v>-15.1404</c:v>
                </c:pt>
                <c:pt idx="155">
                  <c:v>-15.0381</c:v>
                </c:pt>
                <c:pt idx="156">
                  <c:v>-14.9358</c:v>
                </c:pt>
                <c:pt idx="157">
                  <c:v>-14.8335</c:v>
                </c:pt>
                <c:pt idx="158">
                  <c:v>-14.7312</c:v>
                </c:pt>
                <c:pt idx="159">
                  <c:v>-14.6289</c:v>
                </c:pt>
                <c:pt idx="160">
                  <c:v>-14.5266</c:v>
                </c:pt>
                <c:pt idx="161">
                  <c:v>-14.4243</c:v>
                </c:pt>
                <c:pt idx="162">
                  <c:v>-14.322</c:v>
                </c:pt>
                <c:pt idx="163">
                  <c:v>-14.2197</c:v>
                </c:pt>
                <c:pt idx="164">
                  <c:v>-14.1174</c:v>
                </c:pt>
                <c:pt idx="165">
                  <c:v>-14.0151</c:v>
                </c:pt>
                <c:pt idx="166">
                  <c:v>-13.9128</c:v>
                </c:pt>
                <c:pt idx="167">
                  <c:v>-13.8105</c:v>
                </c:pt>
                <c:pt idx="168">
                  <c:v>-13.7082</c:v>
                </c:pt>
                <c:pt idx="169">
                  <c:v>-13.6059</c:v>
                </c:pt>
                <c:pt idx="170">
                  <c:v>-13.5036</c:v>
                </c:pt>
                <c:pt idx="171">
                  <c:v>-13.4013</c:v>
                </c:pt>
                <c:pt idx="172">
                  <c:v>-13.299</c:v>
                </c:pt>
                <c:pt idx="173">
                  <c:v>-13.1967</c:v>
                </c:pt>
                <c:pt idx="174">
                  <c:v>-13.0944</c:v>
                </c:pt>
                <c:pt idx="175">
                  <c:v>-12.9921</c:v>
                </c:pt>
                <c:pt idx="176">
                  <c:v>-12.8898</c:v>
                </c:pt>
                <c:pt idx="177">
                  <c:v>-12.7875</c:v>
                </c:pt>
                <c:pt idx="178">
                  <c:v>-12.6852</c:v>
                </c:pt>
                <c:pt idx="179">
                  <c:v>-12.5829</c:v>
                </c:pt>
                <c:pt idx="180">
                  <c:v>-12.4806</c:v>
                </c:pt>
                <c:pt idx="181">
                  <c:v>-12.3783</c:v>
                </c:pt>
                <c:pt idx="182">
                  <c:v>-12.276</c:v>
                </c:pt>
                <c:pt idx="183">
                  <c:v>-12.1737</c:v>
                </c:pt>
                <c:pt idx="184">
                  <c:v>-12.0714</c:v>
                </c:pt>
                <c:pt idx="185">
                  <c:v>-11.9691</c:v>
                </c:pt>
                <c:pt idx="186">
                  <c:v>-11.8668</c:v>
                </c:pt>
                <c:pt idx="187">
                  <c:v>-11.7645</c:v>
                </c:pt>
                <c:pt idx="188">
                  <c:v>-11.6622</c:v>
                </c:pt>
                <c:pt idx="189">
                  <c:v>-11.5599</c:v>
                </c:pt>
                <c:pt idx="190">
                  <c:v>-11.4576</c:v>
                </c:pt>
                <c:pt idx="191">
                  <c:v>-11.3553</c:v>
                </c:pt>
                <c:pt idx="192">
                  <c:v>-11.253</c:v>
                </c:pt>
                <c:pt idx="193">
                  <c:v>-11.1507</c:v>
                </c:pt>
                <c:pt idx="194">
                  <c:v>-11.0484</c:v>
                </c:pt>
                <c:pt idx="195">
                  <c:v>-10.9461</c:v>
                </c:pt>
                <c:pt idx="196">
                  <c:v>-10.8438</c:v>
                </c:pt>
                <c:pt idx="197">
                  <c:v>-10.7415</c:v>
                </c:pt>
                <c:pt idx="198">
                  <c:v>-10.6392</c:v>
                </c:pt>
                <c:pt idx="199">
                  <c:v>-10.5369</c:v>
                </c:pt>
                <c:pt idx="200">
                  <c:v>-10.4346</c:v>
                </c:pt>
                <c:pt idx="201">
                  <c:v>-10.3323</c:v>
                </c:pt>
                <c:pt idx="202">
                  <c:v>-10.23</c:v>
                </c:pt>
                <c:pt idx="203">
                  <c:v>-10.1277</c:v>
                </c:pt>
                <c:pt idx="204">
                  <c:v>-10.0254</c:v>
                </c:pt>
                <c:pt idx="205">
                  <c:v>-9.92309999999998</c:v>
                </c:pt>
                <c:pt idx="206">
                  <c:v>-9.82079999999998</c:v>
                </c:pt>
                <c:pt idx="207">
                  <c:v>-9.71849999999998</c:v>
                </c:pt>
                <c:pt idx="208">
                  <c:v>-9.61619999999998</c:v>
                </c:pt>
                <c:pt idx="209">
                  <c:v>-9.51389999999998</c:v>
                </c:pt>
                <c:pt idx="210">
                  <c:v>-9.41159999999998</c:v>
                </c:pt>
                <c:pt idx="211">
                  <c:v>-9.30929999999998</c:v>
                </c:pt>
                <c:pt idx="212">
                  <c:v>-9.20699999999998</c:v>
                </c:pt>
                <c:pt idx="213">
                  <c:v>-9.10469999999998</c:v>
                </c:pt>
                <c:pt idx="214">
                  <c:v>-9.00239999999998</c:v>
                </c:pt>
                <c:pt idx="215">
                  <c:v>-8.90009999999998</c:v>
                </c:pt>
                <c:pt idx="216">
                  <c:v>-8.79779999999999</c:v>
                </c:pt>
                <c:pt idx="217">
                  <c:v>-8.69549999999999</c:v>
                </c:pt>
                <c:pt idx="218">
                  <c:v>-8.59319999999999</c:v>
                </c:pt>
                <c:pt idx="219">
                  <c:v>-8.49089999999999</c:v>
                </c:pt>
                <c:pt idx="220">
                  <c:v>-8.38859999999999</c:v>
                </c:pt>
                <c:pt idx="221">
                  <c:v>-8.28629999999999</c:v>
                </c:pt>
                <c:pt idx="222">
                  <c:v>-8.18399999999999</c:v>
                </c:pt>
                <c:pt idx="223">
                  <c:v>-8.08169999999999</c:v>
                </c:pt>
                <c:pt idx="224">
                  <c:v>-7.97939999999999</c:v>
                </c:pt>
                <c:pt idx="225">
                  <c:v>-7.87709999999999</c:v>
                </c:pt>
                <c:pt idx="226">
                  <c:v>-7.77479999999999</c:v>
                </c:pt>
                <c:pt idx="227">
                  <c:v>-7.67249999999999</c:v>
                </c:pt>
                <c:pt idx="228">
                  <c:v>-7.57019999999999</c:v>
                </c:pt>
                <c:pt idx="229">
                  <c:v>-7.46789999999999</c:v>
                </c:pt>
                <c:pt idx="230">
                  <c:v>-7.36559999999999</c:v>
                </c:pt>
                <c:pt idx="231">
                  <c:v>-7.26329999999999</c:v>
                </c:pt>
                <c:pt idx="232">
                  <c:v>-7.16099999999999</c:v>
                </c:pt>
                <c:pt idx="233">
                  <c:v>-7.05869999999999</c:v>
                </c:pt>
                <c:pt idx="234">
                  <c:v>-6.95639999999999</c:v>
                </c:pt>
                <c:pt idx="235">
                  <c:v>-6.85409999999999</c:v>
                </c:pt>
                <c:pt idx="236">
                  <c:v>-6.75179999999999</c:v>
                </c:pt>
                <c:pt idx="237">
                  <c:v>-6.64949999999999</c:v>
                </c:pt>
                <c:pt idx="238">
                  <c:v>-6.54719999999999</c:v>
                </c:pt>
                <c:pt idx="239">
                  <c:v>-6.44489999999999</c:v>
                </c:pt>
                <c:pt idx="240">
                  <c:v>-6.34259999999999</c:v>
                </c:pt>
                <c:pt idx="241">
                  <c:v>-6.24029999999999</c:v>
                </c:pt>
                <c:pt idx="242">
                  <c:v>-6.13799999999999</c:v>
                </c:pt>
                <c:pt idx="243">
                  <c:v>-6.03569999999999</c:v>
                </c:pt>
                <c:pt idx="244">
                  <c:v>-5.93339999999999</c:v>
                </c:pt>
                <c:pt idx="245">
                  <c:v>-5.8311</c:v>
                </c:pt>
                <c:pt idx="246">
                  <c:v>-5.7288</c:v>
                </c:pt>
                <c:pt idx="247">
                  <c:v>-5.6265</c:v>
                </c:pt>
                <c:pt idx="248">
                  <c:v>-5.5242</c:v>
                </c:pt>
                <c:pt idx="249">
                  <c:v>-5.4219</c:v>
                </c:pt>
                <c:pt idx="250">
                  <c:v>-5.3196</c:v>
                </c:pt>
                <c:pt idx="251">
                  <c:v>-5.2173</c:v>
                </c:pt>
                <c:pt idx="252">
                  <c:v>-5.115</c:v>
                </c:pt>
                <c:pt idx="253">
                  <c:v>-5.0127</c:v>
                </c:pt>
                <c:pt idx="254">
                  <c:v>-4.9104</c:v>
                </c:pt>
                <c:pt idx="255">
                  <c:v>-4.8081</c:v>
                </c:pt>
                <c:pt idx="256">
                  <c:v>-4.7058</c:v>
                </c:pt>
                <c:pt idx="257">
                  <c:v>-4.6035</c:v>
                </c:pt>
                <c:pt idx="258">
                  <c:v>-4.5012</c:v>
                </c:pt>
                <c:pt idx="259">
                  <c:v>-4.3989</c:v>
                </c:pt>
                <c:pt idx="260">
                  <c:v>-4.2966</c:v>
                </c:pt>
                <c:pt idx="261">
                  <c:v>-4.1943</c:v>
                </c:pt>
                <c:pt idx="262">
                  <c:v>-4.092</c:v>
                </c:pt>
                <c:pt idx="263">
                  <c:v>-3.9897</c:v>
                </c:pt>
                <c:pt idx="264">
                  <c:v>-3.8874</c:v>
                </c:pt>
                <c:pt idx="265">
                  <c:v>-3.7851</c:v>
                </c:pt>
                <c:pt idx="266">
                  <c:v>-3.6828</c:v>
                </c:pt>
                <c:pt idx="267">
                  <c:v>-3.5805</c:v>
                </c:pt>
                <c:pt idx="268">
                  <c:v>-3.4782</c:v>
                </c:pt>
                <c:pt idx="269">
                  <c:v>-3.3759</c:v>
                </c:pt>
                <c:pt idx="270">
                  <c:v>-3.2736</c:v>
                </c:pt>
                <c:pt idx="271">
                  <c:v>-3.1713</c:v>
                </c:pt>
                <c:pt idx="272">
                  <c:v>-3.069</c:v>
                </c:pt>
                <c:pt idx="273">
                  <c:v>-2.9667</c:v>
                </c:pt>
                <c:pt idx="274">
                  <c:v>-2.8644</c:v>
                </c:pt>
                <c:pt idx="275">
                  <c:v>-2.7621</c:v>
                </c:pt>
                <c:pt idx="276">
                  <c:v>-2.6598</c:v>
                </c:pt>
                <c:pt idx="277">
                  <c:v>-2.5575</c:v>
                </c:pt>
                <c:pt idx="278">
                  <c:v>-2.4552</c:v>
                </c:pt>
                <c:pt idx="279">
                  <c:v>-2.3529</c:v>
                </c:pt>
                <c:pt idx="280">
                  <c:v>-2.2506</c:v>
                </c:pt>
                <c:pt idx="281">
                  <c:v>-2.1483</c:v>
                </c:pt>
                <c:pt idx="282">
                  <c:v>-2.046</c:v>
                </c:pt>
                <c:pt idx="283">
                  <c:v>-1.9437</c:v>
                </c:pt>
                <c:pt idx="284">
                  <c:v>-1.8414</c:v>
                </c:pt>
                <c:pt idx="285">
                  <c:v>-1.7391</c:v>
                </c:pt>
                <c:pt idx="286">
                  <c:v>-1.6368</c:v>
                </c:pt>
                <c:pt idx="287">
                  <c:v>-1.5345</c:v>
                </c:pt>
                <c:pt idx="288">
                  <c:v>-1.4322</c:v>
                </c:pt>
                <c:pt idx="289">
                  <c:v>-1.3299</c:v>
                </c:pt>
                <c:pt idx="290">
                  <c:v>-1.2276</c:v>
                </c:pt>
                <c:pt idx="291">
                  <c:v>-1.1253</c:v>
                </c:pt>
                <c:pt idx="292">
                  <c:v>-1.023</c:v>
                </c:pt>
                <c:pt idx="293">
                  <c:v>-0.9207</c:v>
                </c:pt>
                <c:pt idx="294">
                  <c:v>-0.8184</c:v>
                </c:pt>
                <c:pt idx="295">
                  <c:v>-0.7161</c:v>
                </c:pt>
                <c:pt idx="296">
                  <c:v>-0.6138</c:v>
                </c:pt>
                <c:pt idx="297">
                  <c:v>-0.5115</c:v>
                </c:pt>
                <c:pt idx="298">
                  <c:v>-0.4092</c:v>
                </c:pt>
                <c:pt idx="299">
                  <c:v>-0.3069</c:v>
                </c:pt>
                <c:pt idx="300">
                  <c:v>-0.2046</c:v>
                </c:pt>
                <c:pt idx="301">
                  <c:v>-0.1023</c:v>
                </c:pt>
                <c:pt idx="302">
                  <c:v>1E-020</c:v>
                </c:pt>
                <c:pt idx="303">
                  <c:v>0.1023</c:v>
                </c:pt>
                <c:pt idx="304">
                  <c:v>0.2046</c:v>
                </c:pt>
                <c:pt idx="305">
                  <c:v>0.3069</c:v>
                </c:pt>
                <c:pt idx="306">
                  <c:v>0.4092</c:v>
                </c:pt>
                <c:pt idx="307">
                  <c:v>0.5115</c:v>
                </c:pt>
                <c:pt idx="308">
                  <c:v>0.6138</c:v>
                </c:pt>
                <c:pt idx="309">
                  <c:v>0.7161</c:v>
                </c:pt>
                <c:pt idx="310">
                  <c:v>0.8184</c:v>
                </c:pt>
                <c:pt idx="311">
                  <c:v>0.9207</c:v>
                </c:pt>
                <c:pt idx="312">
                  <c:v>1.023</c:v>
                </c:pt>
                <c:pt idx="313">
                  <c:v>1.1253</c:v>
                </c:pt>
                <c:pt idx="314">
                  <c:v>1.2276</c:v>
                </c:pt>
                <c:pt idx="315">
                  <c:v>1.3299</c:v>
                </c:pt>
                <c:pt idx="316">
                  <c:v>1.4322</c:v>
                </c:pt>
                <c:pt idx="317">
                  <c:v>1.5345</c:v>
                </c:pt>
                <c:pt idx="318">
                  <c:v>1.6368</c:v>
                </c:pt>
                <c:pt idx="319">
                  <c:v>1.7391</c:v>
                </c:pt>
                <c:pt idx="320">
                  <c:v>1.8414</c:v>
                </c:pt>
                <c:pt idx="321">
                  <c:v>1.9437</c:v>
                </c:pt>
                <c:pt idx="322">
                  <c:v>2.046</c:v>
                </c:pt>
                <c:pt idx="323">
                  <c:v>2.1483</c:v>
                </c:pt>
                <c:pt idx="324">
                  <c:v>2.2506</c:v>
                </c:pt>
                <c:pt idx="325">
                  <c:v>2.3529</c:v>
                </c:pt>
                <c:pt idx="326">
                  <c:v>2.4552</c:v>
                </c:pt>
                <c:pt idx="327">
                  <c:v>2.5575</c:v>
                </c:pt>
                <c:pt idx="328">
                  <c:v>2.6598</c:v>
                </c:pt>
                <c:pt idx="329">
                  <c:v>2.7621</c:v>
                </c:pt>
                <c:pt idx="330">
                  <c:v>2.8644</c:v>
                </c:pt>
                <c:pt idx="331">
                  <c:v>2.9667</c:v>
                </c:pt>
                <c:pt idx="332">
                  <c:v>3.069</c:v>
                </c:pt>
                <c:pt idx="333">
                  <c:v>3.1713</c:v>
                </c:pt>
                <c:pt idx="334">
                  <c:v>3.2736</c:v>
                </c:pt>
                <c:pt idx="335">
                  <c:v>3.3759</c:v>
                </c:pt>
                <c:pt idx="336">
                  <c:v>3.4782</c:v>
                </c:pt>
                <c:pt idx="337">
                  <c:v>3.5805</c:v>
                </c:pt>
                <c:pt idx="338">
                  <c:v>3.6828</c:v>
                </c:pt>
                <c:pt idx="339">
                  <c:v>3.7851</c:v>
                </c:pt>
                <c:pt idx="340">
                  <c:v>3.8874</c:v>
                </c:pt>
                <c:pt idx="341">
                  <c:v>3.9897</c:v>
                </c:pt>
                <c:pt idx="342">
                  <c:v>4.092</c:v>
                </c:pt>
                <c:pt idx="343">
                  <c:v>4.1943</c:v>
                </c:pt>
                <c:pt idx="344">
                  <c:v>4.2966</c:v>
                </c:pt>
                <c:pt idx="345">
                  <c:v>4.3989</c:v>
                </c:pt>
                <c:pt idx="346">
                  <c:v>4.5012</c:v>
                </c:pt>
                <c:pt idx="347">
                  <c:v>4.6035</c:v>
                </c:pt>
                <c:pt idx="348">
                  <c:v>4.7058</c:v>
                </c:pt>
                <c:pt idx="349">
                  <c:v>4.8081</c:v>
                </c:pt>
                <c:pt idx="350">
                  <c:v>4.9104</c:v>
                </c:pt>
                <c:pt idx="351">
                  <c:v>5.0127</c:v>
                </c:pt>
                <c:pt idx="352">
                  <c:v>5.115</c:v>
                </c:pt>
                <c:pt idx="353">
                  <c:v>5.2173</c:v>
                </c:pt>
                <c:pt idx="354">
                  <c:v>5.3196</c:v>
                </c:pt>
                <c:pt idx="355">
                  <c:v>5.4219</c:v>
                </c:pt>
                <c:pt idx="356">
                  <c:v>5.5242</c:v>
                </c:pt>
                <c:pt idx="357">
                  <c:v>5.6265</c:v>
                </c:pt>
                <c:pt idx="358">
                  <c:v>5.7288</c:v>
                </c:pt>
                <c:pt idx="359">
                  <c:v>5.8311</c:v>
                </c:pt>
                <c:pt idx="360">
                  <c:v>5.93339999999999</c:v>
                </c:pt>
                <c:pt idx="361">
                  <c:v>6.03569999999999</c:v>
                </c:pt>
                <c:pt idx="362">
                  <c:v>6.13799999999999</c:v>
                </c:pt>
                <c:pt idx="363">
                  <c:v>6.24029999999999</c:v>
                </c:pt>
                <c:pt idx="364">
                  <c:v>6.34259999999999</c:v>
                </c:pt>
                <c:pt idx="365">
                  <c:v>6.44489999999999</c:v>
                </c:pt>
                <c:pt idx="366">
                  <c:v>6.54719999999999</c:v>
                </c:pt>
                <c:pt idx="367">
                  <c:v>6.64949999999999</c:v>
                </c:pt>
                <c:pt idx="368">
                  <c:v>6.75179999999999</c:v>
                </c:pt>
                <c:pt idx="369">
                  <c:v>6.85409999999999</c:v>
                </c:pt>
                <c:pt idx="370">
                  <c:v>6.95639999999999</c:v>
                </c:pt>
                <c:pt idx="371">
                  <c:v>7.05869999999999</c:v>
                </c:pt>
                <c:pt idx="372">
                  <c:v>7.16099999999999</c:v>
                </c:pt>
                <c:pt idx="373">
                  <c:v>7.26329999999999</c:v>
                </c:pt>
                <c:pt idx="374">
                  <c:v>7.36559999999999</c:v>
                </c:pt>
                <c:pt idx="375">
                  <c:v>7.46789999999999</c:v>
                </c:pt>
                <c:pt idx="376">
                  <c:v>7.57019999999999</c:v>
                </c:pt>
                <c:pt idx="377">
                  <c:v>7.67249999999999</c:v>
                </c:pt>
                <c:pt idx="378">
                  <c:v>7.77479999999999</c:v>
                </c:pt>
                <c:pt idx="379">
                  <c:v>7.87709999999999</c:v>
                </c:pt>
                <c:pt idx="380">
                  <c:v>7.97939999999999</c:v>
                </c:pt>
                <c:pt idx="381">
                  <c:v>8.08169999999999</c:v>
                </c:pt>
                <c:pt idx="382">
                  <c:v>8.18399999999999</c:v>
                </c:pt>
                <c:pt idx="383">
                  <c:v>8.28629999999999</c:v>
                </c:pt>
                <c:pt idx="384">
                  <c:v>8.38859999999999</c:v>
                </c:pt>
                <c:pt idx="385">
                  <c:v>8.49089999999999</c:v>
                </c:pt>
                <c:pt idx="386">
                  <c:v>8.59319999999999</c:v>
                </c:pt>
                <c:pt idx="387">
                  <c:v>8.69549999999999</c:v>
                </c:pt>
                <c:pt idx="388">
                  <c:v>8.79779999999999</c:v>
                </c:pt>
                <c:pt idx="389">
                  <c:v>8.90009999999998</c:v>
                </c:pt>
                <c:pt idx="390">
                  <c:v>9.00239999999998</c:v>
                </c:pt>
                <c:pt idx="391">
                  <c:v>9.10469999999998</c:v>
                </c:pt>
                <c:pt idx="392">
                  <c:v>9.20699999999998</c:v>
                </c:pt>
                <c:pt idx="393">
                  <c:v>9.30929999999998</c:v>
                </c:pt>
                <c:pt idx="394">
                  <c:v>9.41159999999998</c:v>
                </c:pt>
                <c:pt idx="395">
                  <c:v>9.51389999999998</c:v>
                </c:pt>
                <c:pt idx="396">
                  <c:v>9.61619999999998</c:v>
                </c:pt>
                <c:pt idx="397">
                  <c:v>9.71849999999998</c:v>
                </c:pt>
                <c:pt idx="398">
                  <c:v>9.82079999999998</c:v>
                </c:pt>
                <c:pt idx="399">
                  <c:v>9.92309999999998</c:v>
                </c:pt>
                <c:pt idx="400">
                  <c:v>10.0254</c:v>
                </c:pt>
                <c:pt idx="401">
                  <c:v>10.1277</c:v>
                </c:pt>
                <c:pt idx="402">
                  <c:v>10.23</c:v>
                </c:pt>
                <c:pt idx="403">
                  <c:v>10.3323</c:v>
                </c:pt>
                <c:pt idx="404">
                  <c:v>10.4346</c:v>
                </c:pt>
                <c:pt idx="405">
                  <c:v>10.5369</c:v>
                </c:pt>
                <c:pt idx="406">
                  <c:v>10.6392</c:v>
                </c:pt>
                <c:pt idx="407">
                  <c:v>10.7415</c:v>
                </c:pt>
                <c:pt idx="408">
                  <c:v>10.8438</c:v>
                </c:pt>
                <c:pt idx="409">
                  <c:v>10.9461</c:v>
                </c:pt>
                <c:pt idx="410">
                  <c:v>11.0484</c:v>
                </c:pt>
                <c:pt idx="411">
                  <c:v>11.1507</c:v>
                </c:pt>
                <c:pt idx="412">
                  <c:v>11.253</c:v>
                </c:pt>
                <c:pt idx="413">
                  <c:v>11.3553</c:v>
                </c:pt>
                <c:pt idx="414">
                  <c:v>11.4576</c:v>
                </c:pt>
                <c:pt idx="415">
                  <c:v>11.5599</c:v>
                </c:pt>
                <c:pt idx="416">
                  <c:v>11.6622</c:v>
                </c:pt>
                <c:pt idx="417">
                  <c:v>11.7645</c:v>
                </c:pt>
                <c:pt idx="418">
                  <c:v>11.8668</c:v>
                </c:pt>
                <c:pt idx="419">
                  <c:v>11.9691</c:v>
                </c:pt>
                <c:pt idx="420">
                  <c:v>12.0714</c:v>
                </c:pt>
                <c:pt idx="421">
                  <c:v>12.1737</c:v>
                </c:pt>
                <c:pt idx="422">
                  <c:v>12.276</c:v>
                </c:pt>
                <c:pt idx="423">
                  <c:v>12.3783</c:v>
                </c:pt>
                <c:pt idx="424">
                  <c:v>12.4806</c:v>
                </c:pt>
                <c:pt idx="425">
                  <c:v>12.5829</c:v>
                </c:pt>
                <c:pt idx="426">
                  <c:v>12.6852</c:v>
                </c:pt>
                <c:pt idx="427">
                  <c:v>12.7875</c:v>
                </c:pt>
                <c:pt idx="428">
                  <c:v>12.8898</c:v>
                </c:pt>
                <c:pt idx="429">
                  <c:v>12.9921</c:v>
                </c:pt>
                <c:pt idx="430">
                  <c:v>13.0944</c:v>
                </c:pt>
                <c:pt idx="431">
                  <c:v>13.1967</c:v>
                </c:pt>
                <c:pt idx="432">
                  <c:v>13.299</c:v>
                </c:pt>
                <c:pt idx="433">
                  <c:v>13.4013</c:v>
                </c:pt>
                <c:pt idx="434">
                  <c:v>13.5036</c:v>
                </c:pt>
                <c:pt idx="435">
                  <c:v>13.6059</c:v>
                </c:pt>
                <c:pt idx="436">
                  <c:v>13.7082</c:v>
                </c:pt>
                <c:pt idx="437">
                  <c:v>13.8105</c:v>
                </c:pt>
                <c:pt idx="438">
                  <c:v>13.9128</c:v>
                </c:pt>
                <c:pt idx="439">
                  <c:v>14.0151</c:v>
                </c:pt>
                <c:pt idx="440">
                  <c:v>14.1174</c:v>
                </c:pt>
                <c:pt idx="441">
                  <c:v>14.2197</c:v>
                </c:pt>
                <c:pt idx="442">
                  <c:v>14.322</c:v>
                </c:pt>
                <c:pt idx="443">
                  <c:v>14.4243</c:v>
                </c:pt>
                <c:pt idx="444">
                  <c:v>14.5266</c:v>
                </c:pt>
                <c:pt idx="445">
                  <c:v>14.6289</c:v>
                </c:pt>
                <c:pt idx="446">
                  <c:v>14.7312</c:v>
                </c:pt>
                <c:pt idx="447">
                  <c:v>14.8335</c:v>
                </c:pt>
                <c:pt idx="448">
                  <c:v>14.9358</c:v>
                </c:pt>
                <c:pt idx="449">
                  <c:v>15.0381</c:v>
                </c:pt>
                <c:pt idx="450">
                  <c:v>15.1404</c:v>
                </c:pt>
                <c:pt idx="451">
                  <c:v>15.2427</c:v>
                </c:pt>
                <c:pt idx="452">
                  <c:v>15.345</c:v>
                </c:pt>
                <c:pt idx="453">
                  <c:v>15.4473</c:v>
                </c:pt>
                <c:pt idx="454">
                  <c:v>15.5496</c:v>
                </c:pt>
                <c:pt idx="455">
                  <c:v>15.6519</c:v>
                </c:pt>
                <c:pt idx="456">
                  <c:v>15.7542</c:v>
                </c:pt>
                <c:pt idx="457">
                  <c:v>15.8565</c:v>
                </c:pt>
                <c:pt idx="458">
                  <c:v>15.9588</c:v>
                </c:pt>
                <c:pt idx="459">
                  <c:v>16.0611</c:v>
                </c:pt>
                <c:pt idx="460">
                  <c:v>16.1634</c:v>
                </c:pt>
                <c:pt idx="461">
                  <c:v>16.2657</c:v>
                </c:pt>
                <c:pt idx="462">
                  <c:v>16.368</c:v>
                </c:pt>
                <c:pt idx="463">
                  <c:v>16.4703</c:v>
                </c:pt>
                <c:pt idx="464">
                  <c:v>16.5726</c:v>
                </c:pt>
                <c:pt idx="465">
                  <c:v>16.6749</c:v>
                </c:pt>
                <c:pt idx="466">
                  <c:v>16.7772</c:v>
                </c:pt>
                <c:pt idx="467">
                  <c:v>16.8795</c:v>
                </c:pt>
                <c:pt idx="468">
                  <c:v>16.9818</c:v>
                </c:pt>
                <c:pt idx="469">
                  <c:v>17.0841</c:v>
                </c:pt>
                <c:pt idx="470">
                  <c:v>17.1864</c:v>
                </c:pt>
                <c:pt idx="471">
                  <c:v>17.2887</c:v>
                </c:pt>
                <c:pt idx="472">
                  <c:v>17.391</c:v>
                </c:pt>
                <c:pt idx="473">
                  <c:v>17.4933</c:v>
                </c:pt>
                <c:pt idx="474">
                  <c:v>17.5956</c:v>
                </c:pt>
                <c:pt idx="475">
                  <c:v>17.6979</c:v>
                </c:pt>
                <c:pt idx="476">
                  <c:v>17.8002</c:v>
                </c:pt>
                <c:pt idx="477">
                  <c:v>17.9025</c:v>
                </c:pt>
                <c:pt idx="478">
                  <c:v>18.0048</c:v>
                </c:pt>
                <c:pt idx="479">
                  <c:v>18.1071</c:v>
                </c:pt>
                <c:pt idx="480">
                  <c:v>18.2094</c:v>
                </c:pt>
                <c:pt idx="481">
                  <c:v>18.3117</c:v>
                </c:pt>
                <c:pt idx="482">
                  <c:v>18.4139999999999</c:v>
                </c:pt>
                <c:pt idx="483">
                  <c:v>18.5162999999999</c:v>
                </c:pt>
                <c:pt idx="484">
                  <c:v>18.6185999999999</c:v>
                </c:pt>
                <c:pt idx="485">
                  <c:v>18.7208999999999</c:v>
                </c:pt>
                <c:pt idx="486">
                  <c:v>18.8231999999999</c:v>
                </c:pt>
                <c:pt idx="487">
                  <c:v>18.9254999999999</c:v>
                </c:pt>
                <c:pt idx="488">
                  <c:v>19.0277999999999</c:v>
                </c:pt>
                <c:pt idx="489">
                  <c:v>19.1300999999999</c:v>
                </c:pt>
                <c:pt idx="490">
                  <c:v>19.2323999999999</c:v>
                </c:pt>
                <c:pt idx="491">
                  <c:v>19.3346999999999</c:v>
                </c:pt>
                <c:pt idx="492">
                  <c:v>19.4369999999999</c:v>
                </c:pt>
                <c:pt idx="493">
                  <c:v>19.5392999999999</c:v>
                </c:pt>
                <c:pt idx="494">
                  <c:v>19.6415999999999</c:v>
                </c:pt>
                <c:pt idx="495">
                  <c:v>19.7438999999999</c:v>
                </c:pt>
                <c:pt idx="496">
                  <c:v>19.8461999999999</c:v>
                </c:pt>
                <c:pt idx="497">
                  <c:v>19.9484999999999</c:v>
                </c:pt>
                <c:pt idx="498">
                  <c:v>20.0507999999999</c:v>
                </c:pt>
                <c:pt idx="499">
                  <c:v>20.1530999999999</c:v>
                </c:pt>
                <c:pt idx="500">
                  <c:v>20.2553999999999</c:v>
                </c:pt>
                <c:pt idx="501">
                  <c:v>20.3576999999999</c:v>
                </c:pt>
                <c:pt idx="502">
                  <c:v>20.4599999999999</c:v>
                </c:pt>
                <c:pt idx="503">
                  <c:v>20.5622999999999</c:v>
                </c:pt>
                <c:pt idx="504">
                  <c:v>20.6645999999999</c:v>
                </c:pt>
                <c:pt idx="505">
                  <c:v>20.7668999999999</c:v>
                </c:pt>
                <c:pt idx="506">
                  <c:v>20.8691999999999</c:v>
                </c:pt>
                <c:pt idx="507">
                  <c:v>20.9714999999999</c:v>
                </c:pt>
                <c:pt idx="508">
                  <c:v>21.0737999999999</c:v>
                </c:pt>
                <c:pt idx="509">
                  <c:v>21.1760999999999</c:v>
                </c:pt>
                <c:pt idx="510">
                  <c:v>21.2783999999999</c:v>
                </c:pt>
                <c:pt idx="511">
                  <c:v>21.3806999999999</c:v>
                </c:pt>
                <c:pt idx="512">
                  <c:v>21.4829999999999</c:v>
                </c:pt>
                <c:pt idx="513">
                  <c:v>21.5852999999999</c:v>
                </c:pt>
                <c:pt idx="514">
                  <c:v>21.6875999999999</c:v>
                </c:pt>
                <c:pt idx="515">
                  <c:v>21.7898999999999</c:v>
                </c:pt>
                <c:pt idx="516">
                  <c:v>21.8921999999999</c:v>
                </c:pt>
                <c:pt idx="517">
                  <c:v>21.9944999999999</c:v>
                </c:pt>
                <c:pt idx="518">
                  <c:v>22.0967999999999</c:v>
                </c:pt>
                <c:pt idx="519">
                  <c:v>22.1990999999999</c:v>
                </c:pt>
                <c:pt idx="520">
                  <c:v>22.3013999999999</c:v>
                </c:pt>
                <c:pt idx="521">
                  <c:v>22.4036999999999</c:v>
                </c:pt>
                <c:pt idx="522">
                  <c:v>22.5059999999999</c:v>
                </c:pt>
                <c:pt idx="523">
                  <c:v>22.6082999999999</c:v>
                </c:pt>
                <c:pt idx="524">
                  <c:v>22.7105999999999</c:v>
                </c:pt>
                <c:pt idx="525">
                  <c:v>22.8128999999999</c:v>
                </c:pt>
                <c:pt idx="526">
                  <c:v>22.9151999999999</c:v>
                </c:pt>
                <c:pt idx="527">
                  <c:v>23.0174999999999</c:v>
                </c:pt>
                <c:pt idx="528">
                  <c:v>23.1197999999999</c:v>
                </c:pt>
                <c:pt idx="529">
                  <c:v>23.2220999999999</c:v>
                </c:pt>
                <c:pt idx="530">
                  <c:v>23.3243999999999</c:v>
                </c:pt>
                <c:pt idx="531">
                  <c:v>23.4266999999999</c:v>
                </c:pt>
                <c:pt idx="532">
                  <c:v>23.5289999999999</c:v>
                </c:pt>
                <c:pt idx="533">
                  <c:v>23.6312999999999</c:v>
                </c:pt>
                <c:pt idx="534">
                  <c:v>23.7335999999999</c:v>
                </c:pt>
                <c:pt idx="535">
                  <c:v>23.8358999999999</c:v>
                </c:pt>
                <c:pt idx="536">
                  <c:v>23.9381999999999</c:v>
                </c:pt>
                <c:pt idx="537">
                  <c:v>24.0404999999999</c:v>
                </c:pt>
                <c:pt idx="538">
                  <c:v>24.1427999999999</c:v>
                </c:pt>
                <c:pt idx="539">
                  <c:v>24.2450999999999</c:v>
                </c:pt>
                <c:pt idx="540">
                  <c:v>24.3473999999999</c:v>
                </c:pt>
                <c:pt idx="541">
                  <c:v>24.4496999999999</c:v>
                </c:pt>
                <c:pt idx="542">
                  <c:v>24.5519999999999</c:v>
                </c:pt>
                <c:pt idx="543">
                  <c:v>24.6542999999999</c:v>
                </c:pt>
                <c:pt idx="544">
                  <c:v>24.7565999999999</c:v>
                </c:pt>
                <c:pt idx="545">
                  <c:v>24.8588999999999</c:v>
                </c:pt>
                <c:pt idx="546">
                  <c:v>24.9611999999999</c:v>
                </c:pt>
                <c:pt idx="547">
                  <c:v>25.0634999999999</c:v>
                </c:pt>
                <c:pt idx="548">
                  <c:v>25.1657999999999</c:v>
                </c:pt>
                <c:pt idx="549">
                  <c:v>25.2680999999999</c:v>
                </c:pt>
                <c:pt idx="550">
                  <c:v>25.3703999999999</c:v>
                </c:pt>
                <c:pt idx="551">
                  <c:v>25.4726999999999</c:v>
                </c:pt>
                <c:pt idx="552">
                  <c:v>25.5749999999999</c:v>
                </c:pt>
                <c:pt idx="553">
                  <c:v>25.6772999999999</c:v>
                </c:pt>
                <c:pt idx="554">
                  <c:v>25.7795999999999</c:v>
                </c:pt>
                <c:pt idx="555">
                  <c:v>25.8818999999999</c:v>
                </c:pt>
                <c:pt idx="556">
                  <c:v>25.9841999999999</c:v>
                </c:pt>
                <c:pt idx="557">
                  <c:v>26.0864999999999</c:v>
                </c:pt>
                <c:pt idx="558">
                  <c:v>26.1887999999999</c:v>
                </c:pt>
                <c:pt idx="559">
                  <c:v>26.2910999999999</c:v>
                </c:pt>
                <c:pt idx="560">
                  <c:v>26.3933999999999</c:v>
                </c:pt>
                <c:pt idx="561">
                  <c:v>26.4956999999999</c:v>
                </c:pt>
                <c:pt idx="562">
                  <c:v>26.5979999999999</c:v>
                </c:pt>
                <c:pt idx="563">
                  <c:v>26.7002999999999</c:v>
                </c:pt>
                <c:pt idx="564">
                  <c:v>26.8025999999999</c:v>
                </c:pt>
                <c:pt idx="565">
                  <c:v>26.9048999999999</c:v>
                </c:pt>
                <c:pt idx="566">
                  <c:v>27.0071999999999</c:v>
                </c:pt>
                <c:pt idx="567">
                  <c:v>27.1094999999999</c:v>
                </c:pt>
                <c:pt idx="568">
                  <c:v>27.2117999999999</c:v>
                </c:pt>
                <c:pt idx="569">
                  <c:v>27.3140999999999</c:v>
                </c:pt>
                <c:pt idx="570">
                  <c:v>27.4163999999999</c:v>
                </c:pt>
                <c:pt idx="571">
                  <c:v>27.5186999999999</c:v>
                </c:pt>
                <c:pt idx="572">
                  <c:v>27.6209999999999</c:v>
                </c:pt>
                <c:pt idx="573">
                  <c:v>27.7232999999999</c:v>
                </c:pt>
                <c:pt idx="574">
                  <c:v>27.8255999999999</c:v>
                </c:pt>
                <c:pt idx="575">
                  <c:v>27.9278999999999</c:v>
                </c:pt>
                <c:pt idx="576">
                  <c:v>28.0301999999999</c:v>
                </c:pt>
                <c:pt idx="577">
                  <c:v>28.1324999999999</c:v>
                </c:pt>
                <c:pt idx="578">
                  <c:v>28.2347999999999</c:v>
                </c:pt>
                <c:pt idx="579">
                  <c:v>28.3370999999999</c:v>
                </c:pt>
                <c:pt idx="580">
                  <c:v>28.4393999999999</c:v>
                </c:pt>
                <c:pt idx="581">
                  <c:v>28.5416999999999</c:v>
                </c:pt>
                <c:pt idx="582">
                  <c:v>28.6439999999999</c:v>
                </c:pt>
                <c:pt idx="583">
                  <c:v>28.7462999999999</c:v>
                </c:pt>
                <c:pt idx="584">
                  <c:v>28.8485999999999</c:v>
                </c:pt>
                <c:pt idx="585">
                  <c:v>28.9508999999999</c:v>
                </c:pt>
                <c:pt idx="586">
                  <c:v>29.0531999999999</c:v>
                </c:pt>
                <c:pt idx="587">
                  <c:v>29.1554999999999</c:v>
                </c:pt>
                <c:pt idx="588">
                  <c:v>29.2577999999999</c:v>
                </c:pt>
                <c:pt idx="589">
                  <c:v>29.3600999999999</c:v>
                </c:pt>
                <c:pt idx="590">
                  <c:v>29.4623999999999</c:v>
                </c:pt>
                <c:pt idx="591">
                  <c:v>29.5646999999999</c:v>
                </c:pt>
                <c:pt idx="592">
                  <c:v>29.6669999999999</c:v>
                </c:pt>
                <c:pt idx="593">
                  <c:v>29.7692999999999</c:v>
                </c:pt>
                <c:pt idx="594">
                  <c:v>29.8715999999999</c:v>
                </c:pt>
                <c:pt idx="595">
                  <c:v>29.9738999999999</c:v>
                </c:pt>
                <c:pt idx="596">
                  <c:v>30.0761999999999</c:v>
                </c:pt>
                <c:pt idx="597">
                  <c:v>30.1784999999999</c:v>
                </c:pt>
                <c:pt idx="598">
                  <c:v>30.2807999999999</c:v>
                </c:pt>
                <c:pt idx="599">
                  <c:v>30.3830999999999</c:v>
                </c:pt>
                <c:pt idx="600">
                  <c:v>30.4853999999999</c:v>
                </c:pt>
                <c:pt idx="601">
                  <c:v>30.5876999999999</c:v>
                </c:pt>
                <c:pt idx="602">
                  <c:v>30.6899999999999</c:v>
                </c:pt>
                <c:pt idx="603">
                  <c:v>30.7922999999999</c:v>
                </c:pt>
                <c:pt idx="604">
                  <c:v>30.8945999999999</c:v>
                </c:pt>
                <c:pt idx="605">
                  <c:v>30.9968999999999</c:v>
                </c:pt>
                <c:pt idx="606">
                  <c:v>31.0991999999999</c:v>
                </c:pt>
              </c:numCache>
            </c:numRef>
          </c:xVal>
          <c:yVal>
            <c:numRef>
              <c:f>MBOC!$M$7:$M$613</c:f>
              <c:numCache>
                <c:formatCode>General</c:formatCode>
                <c:ptCount val="607"/>
                <c:pt idx="0">
                  <c:v>-89.0467862034866</c:v>
                </c:pt>
                <c:pt idx="1">
                  <c:v>-88.5879735502187</c:v>
                </c:pt>
                <c:pt idx="2">
                  <c:v>-88.922369602029</c:v>
                </c:pt>
                <c:pt idx="3">
                  <c:v>-88.530067404832</c:v>
                </c:pt>
                <c:pt idx="4">
                  <c:v>-88.9309726258701</c:v>
                </c:pt>
                <c:pt idx="5">
                  <c:v>-89.6020585107553</c:v>
                </c:pt>
                <c:pt idx="6">
                  <c:v>-90.503652958338</c:v>
                </c:pt>
                <c:pt idx="7">
                  <c:v>-91.5465242075934</c:v>
                </c:pt>
                <c:pt idx="8">
                  <c:v>-92.5641565746257</c:v>
                </c:pt>
                <c:pt idx="9">
                  <c:v>-93.3324859278374</c:v>
                </c:pt>
                <c:pt idx="10">
                  <c:v>-93.7024945353993</c:v>
                </c:pt>
                <c:pt idx="11">
                  <c:v>-93.7431236993745</c:v>
                </c:pt>
                <c:pt idx="12">
                  <c:v>-93.683040687286</c:v>
                </c:pt>
                <c:pt idx="13">
                  <c:v>-93.7458171926097</c:v>
                </c:pt>
                <c:pt idx="14">
                  <c:v>-94.0807506111092</c:v>
                </c:pt>
                <c:pt idx="15">
                  <c:v>-94.7803008229549</c:v>
                </c:pt>
                <c:pt idx="16">
                  <c:v>-95.9143484948069</c:v>
                </c:pt>
                <c:pt idx="17">
                  <c:v>-97.558200232342</c:v>
                </c:pt>
                <c:pt idx="18">
                  <c:v>-99.8197263456657</c:v>
                </c:pt>
                <c:pt idx="19">
                  <c:v>-102.886455380398</c:v>
                </c:pt>
                <c:pt idx="20">
                  <c:v>-107.167625767055</c:v>
                </c:pt>
                <c:pt idx="21">
                  <c:v>-114.015596293064</c:v>
                </c:pt>
                <c:pt idx="22">
                  <c:v>-355.890538681044</c:v>
                </c:pt>
                <c:pt idx="23">
                  <c:v>-114.923525643615</c:v>
                </c:pt>
                <c:pt idx="24">
                  <c:v>-108.603173082821</c:v>
                </c:pt>
                <c:pt idx="25">
                  <c:v>-104.412952361643</c:v>
                </c:pt>
                <c:pt idx="26">
                  <c:v>-101.152686511091</c:v>
                </c:pt>
                <c:pt idx="27">
                  <c:v>-98.5610711960384</c:v>
                </c:pt>
                <c:pt idx="28">
                  <c:v>-96.5355475924599</c:v>
                </c:pt>
                <c:pt idx="29">
                  <c:v>-95.0112177739563</c:v>
                </c:pt>
                <c:pt idx="30">
                  <c:v>-93.9420170796966</c:v>
                </c:pt>
                <c:pt idx="31">
                  <c:v>-93.297588401072</c:v>
                </c:pt>
                <c:pt idx="32">
                  <c:v>-93.0623560124866</c:v>
                </c:pt>
                <c:pt idx="33">
                  <c:v>-93.2355294008034</c:v>
                </c:pt>
                <c:pt idx="34">
                  <c:v>-93.8325101628408</c:v>
                </c:pt>
                <c:pt idx="35">
                  <c:v>-94.8885938493291</c:v>
                </c:pt>
                <c:pt idx="36">
                  <c:v>-96.4666212559787</c:v>
                </c:pt>
                <c:pt idx="37">
                  <c:v>-98.6721344782205</c:v>
                </c:pt>
                <c:pt idx="38">
                  <c:v>-101.684485003323</c:v>
                </c:pt>
                <c:pt idx="39">
                  <c:v>-105.826357450585</c:v>
                </c:pt>
                <c:pt idx="40">
                  <c:v>-111.742180406158</c:v>
                </c:pt>
                <c:pt idx="41">
                  <c:v>-121.020456950069</c:v>
                </c:pt>
                <c:pt idx="42">
                  <c:v>-365.502692012885</c:v>
                </c:pt>
                <c:pt idx="43">
                  <c:v>-121.552829732065</c:v>
                </c:pt>
                <c:pt idx="44">
                  <c:v>-112.113306671471</c:v>
                </c:pt>
                <c:pt idx="45">
                  <c:v>-105.987054672304</c:v>
                </c:pt>
                <c:pt idx="46">
                  <c:v>-101.671029879759</c:v>
                </c:pt>
                <c:pt idx="47">
                  <c:v>-98.5126031013615</c:v>
                </c:pt>
                <c:pt idx="48">
                  <c:v>-96.1797998504862</c:v>
                </c:pt>
                <c:pt idx="49">
                  <c:v>-94.4881399249973</c:v>
                </c:pt>
                <c:pt idx="50">
                  <c:v>-93.3300007382462</c:v>
                </c:pt>
                <c:pt idx="51">
                  <c:v>-92.6428022670744</c:v>
                </c:pt>
                <c:pt idx="52">
                  <c:v>-92.3938809027476</c:v>
                </c:pt>
                <c:pt idx="53">
                  <c:v>-92.573642695939</c:v>
                </c:pt>
                <c:pt idx="54">
                  <c:v>-93.1937903156027</c:v>
                </c:pt>
                <c:pt idx="55">
                  <c:v>-94.2899131361299</c:v>
                </c:pt>
                <c:pt idx="56">
                  <c:v>-95.9297300503464</c:v>
                </c:pt>
                <c:pt idx="57">
                  <c:v>-98.2314814886571</c:v>
                </c:pt>
                <c:pt idx="58">
                  <c:v>-101.405050622541</c:v>
                </c:pt>
                <c:pt idx="59">
                  <c:v>-105.854986490239</c:v>
                </c:pt>
                <c:pt idx="60">
                  <c:v>-112.500809580209</c:v>
                </c:pt>
                <c:pt idx="61">
                  <c:v>-124.290268911133</c:v>
                </c:pt>
                <c:pt idx="62">
                  <c:v>-609.574979590589</c:v>
                </c:pt>
                <c:pt idx="63">
                  <c:v>-124.217886078574</c:v>
                </c:pt>
                <c:pt idx="64">
                  <c:v>-112.356041401719</c:v>
                </c:pt>
                <c:pt idx="65">
                  <c:v>-105.637827938467</c:v>
                </c:pt>
                <c:pt idx="66">
                  <c:v>-101.115494155163</c:v>
                </c:pt>
                <c:pt idx="67">
                  <c:v>-97.8695170467973</c:v>
                </c:pt>
                <c:pt idx="68">
                  <c:v>-95.4953450564787</c:v>
                </c:pt>
                <c:pt idx="69">
                  <c:v>-93.783092491455</c:v>
                </c:pt>
                <c:pt idx="70">
                  <c:v>-92.6145163968951</c:v>
                </c:pt>
                <c:pt idx="71">
                  <c:v>-91.9218953518665</c:v>
                </c:pt>
                <c:pt idx="72">
                  <c:v>-91.6696374496587</c:v>
                </c:pt>
                <c:pt idx="73">
                  <c:v>-91.8460374842521</c:v>
                </c:pt>
                <c:pt idx="74">
                  <c:v>-92.4606868626258</c:v>
                </c:pt>
                <c:pt idx="75">
                  <c:v>-93.5462466453454</c:v>
                </c:pt>
                <c:pt idx="76">
                  <c:v>-95.1652943010384</c:v>
                </c:pt>
                <c:pt idx="77">
                  <c:v>-97.4254498549136</c:v>
                </c:pt>
                <c:pt idx="78">
                  <c:v>-100.51119094021</c:v>
                </c:pt>
                <c:pt idx="79">
                  <c:v>-104.754489466649</c:v>
                </c:pt>
                <c:pt idx="80">
                  <c:v>-110.80797204123</c:v>
                </c:pt>
                <c:pt idx="81">
                  <c:v>-120.17467992416</c:v>
                </c:pt>
                <c:pt idx="82">
                  <c:v>-366.295134570726</c:v>
                </c:pt>
                <c:pt idx="83">
                  <c:v>-119.496529100088</c:v>
                </c:pt>
                <c:pt idx="84">
                  <c:v>-110.145284451845</c:v>
                </c:pt>
                <c:pt idx="85">
                  <c:v>-104.156437157753</c:v>
                </c:pt>
                <c:pt idx="86">
                  <c:v>-99.9414814889396</c:v>
                </c:pt>
                <c:pt idx="87">
                  <c:v>-96.8559861977928</c:v>
                </c:pt>
                <c:pt idx="88">
                  <c:v>-94.5772639903385</c:v>
                </c:pt>
                <c:pt idx="89">
                  <c:v>-92.9259606908104</c:v>
                </c:pt>
                <c:pt idx="90">
                  <c:v>-91.7965315008389</c:v>
                </c:pt>
                <c:pt idx="91">
                  <c:v>-91.1261329067085</c:v>
                </c:pt>
                <c:pt idx="92">
                  <c:v>-90.8794666239853</c:v>
                </c:pt>
                <c:pt idx="93">
                  <c:v>-91.0411283058055</c:v>
                </c:pt>
                <c:pt idx="94">
                  <c:v>-91.611905698269</c:v>
                </c:pt>
                <c:pt idx="95">
                  <c:v>-92.6073717422813</c:v>
                </c:pt>
                <c:pt idx="96">
                  <c:v>-94.0578807434377</c:v>
                </c:pt>
                <c:pt idx="97">
                  <c:v>-96.0094945405515</c:v>
                </c:pt>
                <c:pt idx="98">
                  <c:v>-98.5271082183086</c:v>
                </c:pt>
                <c:pt idx="99">
                  <c:v>-101.713277738624</c:v>
                </c:pt>
                <c:pt idx="100">
                  <c:v>-105.829304553399</c:v>
                </c:pt>
                <c:pt idx="101">
                  <c:v>-112.075362726565</c:v>
                </c:pt>
                <c:pt idx="102">
                  <c:v>-356.595518288017</c:v>
                </c:pt>
                <c:pt idx="103">
                  <c:v>-111.018531423143</c:v>
                </c:pt>
                <c:pt idx="104">
                  <c:v>-104.095947405891</c:v>
                </c:pt>
                <c:pt idx="105">
                  <c:v>-99.7400511931389</c:v>
                </c:pt>
                <c:pt idx="106">
                  <c:v>-96.5984809718506</c:v>
                </c:pt>
                <c:pt idx="107">
                  <c:v>-94.2619952594193</c:v>
                </c:pt>
                <c:pt idx="108">
                  <c:v>-92.5430624308286</c:v>
                </c:pt>
                <c:pt idx="109">
                  <c:v>-91.3338090684292</c:v>
                </c:pt>
                <c:pt idx="110">
                  <c:v>-90.5589254299948</c:v>
                </c:pt>
                <c:pt idx="111">
                  <c:v>-90.148527682433</c:v>
                </c:pt>
                <c:pt idx="112">
                  <c:v>-90.0101527483635</c:v>
                </c:pt>
                <c:pt idx="113">
                  <c:v>-89.9945000031213</c:v>
                </c:pt>
                <c:pt idx="114">
                  <c:v>-89.8779944917043</c:v>
                </c:pt>
                <c:pt idx="115">
                  <c:v>-89.4319656514843</c:v>
                </c:pt>
                <c:pt idx="116">
                  <c:v>-88.5874688507395</c:v>
                </c:pt>
                <c:pt idx="117">
                  <c:v>-87.4935184560888</c:v>
                </c:pt>
                <c:pt idx="118">
                  <c:v>-86.3741751973484</c:v>
                </c:pt>
                <c:pt idx="119">
                  <c:v>-85.3959513190183</c:v>
                </c:pt>
                <c:pt idx="120">
                  <c:v>-84.6480751040454</c:v>
                </c:pt>
                <c:pt idx="121">
                  <c:v>-84.170215135726</c:v>
                </c:pt>
                <c:pt idx="122">
                  <c:v>-84.1700181036646</c:v>
                </c:pt>
                <c:pt idx="123">
                  <c:v>-84.0737042579407</c:v>
                </c:pt>
                <c:pt idx="124">
                  <c:v>-84.4550473905226</c:v>
                </c:pt>
                <c:pt idx="125">
                  <c:v>-85.1063948516468</c:v>
                </c:pt>
                <c:pt idx="126">
                  <c:v>-85.9880720934418</c:v>
                </c:pt>
                <c:pt idx="127">
                  <c:v>-87.0108448617555</c:v>
                </c:pt>
                <c:pt idx="128">
                  <c:v>-88.0081949320341</c:v>
                </c:pt>
                <c:pt idx="129">
                  <c:v>-88.7560555833309</c:v>
                </c:pt>
                <c:pt idx="130">
                  <c:v>-89.1054064445819</c:v>
                </c:pt>
                <c:pt idx="131">
                  <c:v>-89.1251861274995</c:v>
                </c:pt>
                <c:pt idx="132">
                  <c:v>-89.0440591568724</c:v>
                </c:pt>
                <c:pt idx="133">
                  <c:v>-89.0855944297521</c:v>
                </c:pt>
                <c:pt idx="134">
                  <c:v>-89.3990864904416</c:v>
                </c:pt>
                <c:pt idx="135">
                  <c:v>-90.0769923112263</c:v>
                </c:pt>
                <c:pt idx="136">
                  <c:v>-91.1891895930266</c:v>
                </c:pt>
                <c:pt idx="137">
                  <c:v>-92.810981916449</c:v>
                </c:pt>
                <c:pt idx="138">
                  <c:v>-95.0502365056777</c:v>
                </c:pt>
                <c:pt idx="139">
                  <c:v>-98.0944787579897</c:v>
                </c:pt>
                <c:pt idx="140">
                  <c:v>-102.352943891518</c:v>
                </c:pt>
                <c:pt idx="141">
                  <c:v>-109.177987415595</c:v>
                </c:pt>
                <c:pt idx="142">
                  <c:v>-357.497551923908</c:v>
                </c:pt>
                <c:pt idx="143">
                  <c:v>-110.039384064556</c:v>
                </c:pt>
                <c:pt idx="144">
                  <c:v>-103.69541890355</c:v>
                </c:pt>
                <c:pt idx="145">
                  <c:v>-99.4813500285408</c:v>
                </c:pt>
                <c:pt idx="146">
                  <c:v>-96.196996836877</c:v>
                </c:pt>
                <c:pt idx="147">
                  <c:v>-93.5810512828399</c:v>
                </c:pt>
                <c:pt idx="148">
                  <c:v>-91.5309507527822</c:v>
                </c:pt>
                <c:pt idx="149">
                  <c:v>-89.9817934494936</c:v>
                </c:pt>
                <c:pt idx="150">
                  <c:v>-88.8875107579084</c:v>
                </c:pt>
                <c:pt idx="151">
                  <c:v>-88.2177415294474</c:v>
                </c:pt>
                <c:pt idx="152">
                  <c:v>-87.9569059104205</c:v>
                </c:pt>
                <c:pt idx="153">
                  <c:v>-88.1042091690006</c:v>
                </c:pt>
                <c:pt idx="154">
                  <c:v>-88.6750485901638</c:v>
                </c:pt>
                <c:pt idx="155">
                  <c:v>-89.7047153170005</c:v>
                </c:pt>
                <c:pt idx="156">
                  <c:v>-91.2560456390453</c:v>
                </c:pt>
                <c:pt idx="157">
                  <c:v>-93.4345770441827</c:v>
                </c:pt>
                <c:pt idx="158">
                  <c:v>-96.4196563078296</c:v>
                </c:pt>
                <c:pt idx="159">
                  <c:v>-100.533963230089</c:v>
                </c:pt>
                <c:pt idx="160">
                  <c:v>-106.421921467421</c:v>
                </c:pt>
                <c:pt idx="161">
                  <c:v>-115.672029056405</c:v>
                </c:pt>
                <c:pt idx="162">
                  <c:v>-366.905236624959</c:v>
                </c:pt>
                <c:pt idx="163">
                  <c:v>-116.147130455528</c:v>
                </c:pt>
                <c:pt idx="164">
                  <c:v>-106.678494280235</c:v>
                </c:pt>
                <c:pt idx="165">
                  <c:v>-100.522803548809</c:v>
                </c:pt>
                <c:pt idx="166">
                  <c:v>-96.1770087409276</c:v>
                </c:pt>
                <c:pt idx="167">
                  <c:v>-92.9884748625837</c:v>
                </c:pt>
                <c:pt idx="168">
                  <c:v>-90.6252214853845</c:v>
                </c:pt>
                <c:pt idx="169">
                  <c:v>-88.9027623208233</c:v>
                </c:pt>
                <c:pt idx="170">
                  <c:v>-87.7134685467328</c:v>
                </c:pt>
                <c:pt idx="171">
                  <c:v>-86.9947537505692</c:v>
                </c:pt>
                <c:pt idx="172">
                  <c:v>-86.7139477754436</c:v>
                </c:pt>
                <c:pt idx="173">
                  <c:v>-86.8614499600091</c:v>
                </c:pt>
                <c:pt idx="174">
                  <c:v>-87.4489560920353</c:v>
                </c:pt>
                <c:pt idx="175">
                  <c:v>-88.5120484900551</c:v>
                </c:pt>
                <c:pt idx="176">
                  <c:v>-90.1184388106291</c:v>
                </c:pt>
                <c:pt idx="177">
                  <c:v>-92.3863600615264</c:v>
                </c:pt>
                <c:pt idx="178">
                  <c:v>-95.5256877990092</c:v>
                </c:pt>
                <c:pt idx="179">
                  <c:v>-99.9409632470581</c:v>
                </c:pt>
                <c:pt idx="180">
                  <c:v>-106.551698874092</c:v>
                </c:pt>
                <c:pt idx="181">
                  <c:v>-118.305635465956</c:v>
                </c:pt>
                <c:pt idx="182">
                  <c:v>-620.51861888925</c:v>
                </c:pt>
                <c:pt idx="183">
                  <c:v>-118.160867287469</c:v>
                </c:pt>
                <c:pt idx="184">
                  <c:v>-106.262142406715</c:v>
                </c:pt>
                <c:pt idx="185">
                  <c:v>-99.5065782531904</c:v>
                </c:pt>
                <c:pt idx="186">
                  <c:v>-94.9464138803008</c:v>
                </c:pt>
                <c:pt idx="187">
                  <c:v>-91.662116608436</c:v>
                </c:pt>
                <c:pt idx="188">
                  <c:v>-89.2491249350062</c:v>
                </c:pt>
                <c:pt idx="189">
                  <c:v>-87.4975429406036</c:v>
                </c:pt>
                <c:pt idx="190">
                  <c:v>-86.2891171524811</c:v>
                </c:pt>
                <c:pt idx="191">
                  <c:v>-85.556115329757</c:v>
                </c:pt>
                <c:pt idx="192">
                  <c:v>-85.2629344324714</c:v>
                </c:pt>
                <c:pt idx="193">
                  <c:v>-85.3978577962666</c:v>
                </c:pt>
                <c:pt idx="194">
                  <c:v>-85.9704650323553</c:v>
                </c:pt>
                <c:pt idx="195">
                  <c:v>-87.0134050551866</c:v>
                </c:pt>
                <c:pt idx="196">
                  <c:v>-88.5892428233849</c:v>
                </c:pt>
                <c:pt idx="197">
                  <c:v>-90.8055854740839</c:v>
                </c:pt>
                <c:pt idx="198">
                  <c:v>-93.8468973595008</c:v>
                </c:pt>
                <c:pt idx="199">
                  <c:v>-98.0451366997867</c:v>
                </c:pt>
                <c:pt idx="200">
                  <c:v>-104.052915987453</c:v>
                </c:pt>
                <c:pt idx="201">
                  <c:v>-113.373261926105</c:v>
                </c:pt>
                <c:pt idx="202">
                  <c:v>-369.432349456097</c:v>
                </c:pt>
                <c:pt idx="203">
                  <c:v>-112.600350695242</c:v>
                </c:pt>
                <c:pt idx="204">
                  <c:v>-103.200676093606</c:v>
                </c:pt>
                <c:pt idx="205">
                  <c:v>-97.1626771661097</c:v>
                </c:pt>
                <c:pt idx="206">
                  <c:v>-92.897831126714</c:v>
                </c:pt>
                <c:pt idx="207">
                  <c:v>-89.7616891052587</c:v>
                </c:pt>
                <c:pt idx="208">
                  <c:v>-87.4315455953495</c:v>
                </c:pt>
                <c:pt idx="209">
                  <c:v>-85.728027593115</c:v>
                </c:pt>
                <c:pt idx="210">
                  <c:v>-84.5455708291753</c:v>
                </c:pt>
                <c:pt idx="211">
                  <c:v>-83.8213116471767</c:v>
                </c:pt>
                <c:pt idx="212">
                  <c:v>-83.5199309180934</c:v>
                </c:pt>
                <c:pt idx="213">
                  <c:v>-83.6260027164825</c:v>
                </c:pt>
                <c:pt idx="214">
                  <c:v>-84.1402924420168</c:v>
                </c:pt>
                <c:pt idx="215">
                  <c:v>-85.0783498855147</c:v>
                </c:pt>
                <c:pt idx="216">
                  <c:v>-86.4705053609252</c:v>
                </c:pt>
                <c:pt idx="217">
                  <c:v>-88.3627958337213</c:v>
                </c:pt>
                <c:pt idx="218">
                  <c:v>-90.820090591027</c:v>
                </c:pt>
                <c:pt idx="219">
                  <c:v>-93.9449188278796</c:v>
                </c:pt>
                <c:pt idx="220">
                  <c:v>-97.9985542121382</c:v>
                </c:pt>
                <c:pt idx="221">
                  <c:v>-104.181141955724</c:v>
                </c:pt>
                <c:pt idx="222">
                  <c:v>-361.692142624045</c:v>
                </c:pt>
                <c:pt idx="223">
                  <c:v>-102.994011720762</c:v>
                </c:pt>
                <c:pt idx="224">
                  <c:v>-96.0045356544723</c:v>
                </c:pt>
                <c:pt idx="225">
                  <c:v>-91.5805411733583</c:v>
                </c:pt>
                <c:pt idx="226">
                  <c:v>-88.3696313903381</c:v>
                </c:pt>
                <c:pt idx="227">
                  <c:v>-85.9625283000038</c:v>
                </c:pt>
                <c:pt idx="228">
                  <c:v>-84.1716622268442</c:v>
                </c:pt>
                <c:pt idx="229">
                  <c:v>-82.8891200906833</c:v>
                </c:pt>
                <c:pt idx="230">
                  <c:v>-82.0395507845495</c:v>
                </c:pt>
                <c:pt idx="231">
                  <c:v>-81.55302731186</c:v>
                </c:pt>
                <c:pt idx="232">
                  <c:v>-81.337041529592</c:v>
                </c:pt>
                <c:pt idx="233">
                  <c:v>-81.2422457344015</c:v>
                </c:pt>
                <c:pt idx="234">
                  <c:v>-81.0450157605555</c:v>
                </c:pt>
                <c:pt idx="235">
                  <c:v>-80.5166295747711</c:v>
                </c:pt>
                <c:pt idx="236">
                  <c:v>-79.588088677219</c:v>
                </c:pt>
                <c:pt idx="237">
                  <c:v>-78.4083510208861</c:v>
                </c:pt>
                <c:pt idx="238">
                  <c:v>-77.2014182168359</c:v>
                </c:pt>
                <c:pt idx="239">
                  <c:v>-76.1337405134817</c:v>
                </c:pt>
                <c:pt idx="240">
                  <c:v>-75.2944811343093</c:v>
                </c:pt>
                <c:pt idx="241">
                  <c:v>-74.7232403385579</c:v>
                </c:pt>
                <c:pt idx="242">
                  <c:v>-74.8424216670287</c:v>
                </c:pt>
                <c:pt idx="243">
                  <c:v>-74.4336838711856</c:v>
                </c:pt>
                <c:pt idx="244">
                  <c:v>-74.7152072156031</c:v>
                </c:pt>
                <c:pt idx="245">
                  <c:v>-75.2644266378601</c:v>
                </c:pt>
                <c:pt idx="246">
                  <c:v>-76.0415792772823</c:v>
                </c:pt>
                <c:pt idx="247">
                  <c:v>-76.9573376779141</c:v>
                </c:pt>
                <c:pt idx="248">
                  <c:v>-77.8450851628411</c:v>
                </c:pt>
                <c:pt idx="249">
                  <c:v>-78.4806509127705</c:v>
                </c:pt>
                <c:pt idx="250">
                  <c:v>-78.7149043791268</c:v>
                </c:pt>
                <c:pt idx="251">
                  <c:v>-78.6166674416151</c:v>
                </c:pt>
                <c:pt idx="252">
                  <c:v>-78.4144808160273</c:v>
                </c:pt>
                <c:pt idx="253">
                  <c:v>-78.3317819380488</c:v>
                </c:pt>
                <c:pt idx="254">
                  <c:v>-78.5177256034359</c:v>
                </c:pt>
                <c:pt idx="255">
                  <c:v>-79.0646200469886</c:v>
                </c:pt>
                <c:pt idx="256">
                  <c:v>-80.0421844658564</c:v>
                </c:pt>
                <c:pt idx="257">
                  <c:v>-81.5255533076769</c:v>
                </c:pt>
                <c:pt idx="258">
                  <c:v>-83.6224130744464</c:v>
                </c:pt>
                <c:pt idx="259">
                  <c:v>-86.5200957815008</c:v>
                </c:pt>
                <c:pt idx="260">
                  <c:v>-90.6276294086214</c:v>
                </c:pt>
                <c:pt idx="261">
                  <c:v>-97.2971470293488</c:v>
                </c:pt>
                <c:pt idx="262">
                  <c:v>-374.030175314763</c:v>
                </c:pt>
                <c:pt idx="263">
                  <c:v>-97.8327337186804</c:v>
                </c:pt>
                <c:pt idx="264">
                  <c:v>-91.3179490967996</c:v>
                </c:pt>
                <c:pt idx="265">
                  <c:v>-86.9273914616976</c:v>
                </c:pt>
                <c:pt idx="266">
                  <c:v>-83.4605548851348</c:v>
                </c:pt>
                <c:pt idx="267">
                  <c:v>-80.6557782064406</c:v>
                </c:pt>
                <c:pt idx="268">
                  <c:v>-78.4101146768987</c:v>
                </c:pt>
                <c:pt idx="269">
                  <c:v>-76.6582436307</c:v>
                </c:pt>
                <c:pt idx="270">
                  <c:v>-75.3536385654114</c:v>
                </c:pt>
                <c:pt idx="271">
                  <c:v>-74.4654364602697</c:v>
                </c:pt>
                <c:pt idx="272">
                  <c:v>-73.9775058237002</c:v>
                </c:pt>
                <c:pt idx="273">
                  <c:v>-73.8884437587341</c:v>
                </c:pt>
                <c:pt idx="274">
                  <c:v>-74.2129749091088</c:v>
                </c:pt>
                <c:pt idx="275">
                  <c:v>-74.9856439052163</c:v>
                </c:pt>
                <c:pt idx="276">
                  <c:v>-76.2684554827722</c:v>
                </c:pt>
                <c:pt idx="277">
                  <c:v>-78.166017172923</c:v>
                </c:pt>
                <c:pt idx="278">
                  <c:v>-80.8566313001554</c:v>
                </c:pt>
                <c:pt idx="279">
                  <c:v>-84.6617992011376</c:v>
                </c:pt>
                <c:pt idx="280">
                  <c:v>-90.2246081962018</c:v>
                </c:pt>
                <c:pt idx="281">
                  <c:v>-99.1320326979717</c:v>
                </c:pt>
                <c:pt idx="282">
                  <c:v>-395.079909900115</c:v>
                </c:pt>
                <c:pt idx="283">
                  <c:v>-98.8619064695067</c:v>
                </c:pt>
                <c:pt idx="284">
                  <c:v>-88.986362654279</c:v>
                </c:pt>
                <c:pt idx="285">
                  <c:v>-82.3973706332477</c:v>
                </c:pt>
                <c:pt idx="286">
                  <c:v>-77.5886302266429</c:v>
                </c:pt>
                <c:pt idx="287">
                  <c:v>-73.9036246737981</c:v>
                </c:pt>
                <c:pt idx="288">
                  <c:v>-71.0056862316538</c:v>
                </c:pt>
                <c:pt idx="289">
                  <c:v>-68.7045965476188</c:v>
                </c:pt>
                <c:pt idx="290">
                  <c:v>-66.8856148435686</c:v>
                </c:pt>
                <c:pt idx="291">
                  <c:v>-65.4771815406185</c:v>
                </c:pt>
                <c:pt idx="292">
                  <c:v>-64.4350807293069</c:v>
                </c:pt>
                <c:pt idx="293">
                  <c:v>-63.7345059428105</c:v>
                </c:pt>
                <c:pt idx="294">
                  <c:v>-63.3665564389166</c:v>
                </c:pt>
                <c:pt idx="295">
                  <c:v>-63.3379348712207</c:v>
                </c:pt>
                <c:pt idx="296">
                  <c:v>-63.6740529159502</c:v>
                </c:pt>
                <c:pt idx="297">
                  <c:v>-64.4275598880849</c:v>
                </c:pt>
                <c:pt idx="298">
                  <c:v>-65.6984539223228</c:v>
                </c:pt>
                <c:pt idx="299">
                  <c:v>-67.6852861126619</c:v>
                </c:pt>
                <c:pt idx="300">
                  <c:v>-70.8451021738742</c:v>
                </c:pt>
                <c:pt idx="301">
                  <c:v>-76.6499280596228</c:v>
                </c:pt>
                <c:pt idx="302">
                  <c:v>-456.77575131096</c:v>
                </c:pt>
                <c:pt idx="303">
                  <c:v>-76.6499280596228</c:v>
                </c:pt>
                <c:pt idx="304">
                  <c:v>-70.8451021738742</c:v>
                </c:pt>
                <c:pt idx="305">
                  <c:v>-67.6852861126619</c:v>
                </c:pt>
                <c:pt idx="306">
                  <c:v>-65.6984539223228</c:v>
                </c:pt>
                <c:pt idx="307">
                  <c:v>-64.4275598880849</c:v>
                </c:pt>
                <c:pt idx="308">
                  <c:v>-63.6740529159502</c:v>
                </c:pt>
                <c:pt idx="309">
                  <c:v>-63.3379348712207</c:v>
                </c:pt>
                <c:pt idx="310">
                  <c:v>-63.3665564389166</c:v>
                </c:pt>
                <c:pt idx="311">
                  <c:v>-63.7345059428105</c:v>
                </c:pt>
                <c:pt idx="312">
                  <c:v>-64.4350807293069</c:v>
                </c:pt>
                <c:pt idx="313">
                  <c:v>-65.4771815406185</c:v>
                </c:pt>
                <c:pt idx="314">
                  <c:v>-66.8856148435686</c:v>
                </c:pt>
                <c:pt idx="315">
                  <c:v>-68.7045965476188</c:v>
                </c:pt>
                <c:pt idx="316">
                  <c:v>-71.0056862316538</c:v>
                </c:pt>
                <c:pt idx="317">
                  <c:v>-73.9036246737981</c:v>
                </c:pt>
                <c:pt idx="318">
                  <c:v>-77.5886302266429</c:v>
                </c:pt>
                <c:pt idx="319">
                  <c:v>-82.3973706332477</c:v>
                </c:pt>
                <c:pt idx="320">
                  <c:v>-88.986362654279</c:v>
                </c:pt>
                <c:pt idx="321">
                  <c:v>-98.8619064695067</c:v>
                </c:pt>
                <c:pt idx="322">
                  <c:v>-395.079909900115</c:v>
                </c:pt>
                <c:pt idx="323">
                  <c:v>-99.1320326979717</c:v>
                </c:pt>
                <c:pt idx="324">
                  <c:v>-90.2246081962018</c:v>
                </c:pt>
                <c:pt idx="325">
                  <c:v>-84.6617992011376</c:v>
                </c:pt>
                <c:pt idx="326">
                  <c:v>-80.8566313001554</c:v>
                </c:pt>
                <c:pt idx="327">
                  <c:v>-78.166017172923</c:v>
                </c:pt>
                <c:pt idx="328">
                  <c:v>-76.2684554827722</c:v>
                </c:pt>
                <c:pt idx="329">
                  <c:v>-74.9856439052163</c:v>
                </c:pt>
                <c:pt idx="330">
                  <c:v>-74.2129749091088</c:v>
                </c:pt>
                <c:pt idx="331">
                  <c:v>-73.8884437587341</c:v>
                </c:pt>
                <c:pt idx="332">
                  <c:v>-73.9775058237002</c:v>
                </c:pt>
                <c:pt idx="333">
                  <c:v>-74.4654364602697</c:v>
                </c:pt>
                <c:pt idx="334">
                  <c:v>-75.3536385654114</c:v>
                </c:pt>
                <c:pt idx="335">
                  <c:v>-76.6582436307</c:v>
                </c:pt>
                <c:pt idx="336">
                  <c:v>-78.4101146768987</c:v>
                </c:pt>
                <c:pt idx="337">
                  <c:v>-80.6557782064406</c:v>
                </c:pt>
                <c:pt idx="338">
                  <c:v>-83.4605548851348</c:v>
                </c:pt>
                <c:pt idx="339">
                  <c:v>-86.9273914616976</c:v>
                </c:pt>
                <c:pt idx="340">
                  <c:v>-91.3179490967996</c:v>
                </c:pt>
                <c:pt idx="341">
                  <c:v>-97.8327337186804</c:v>
                </c:pt>
                <c:pt idx="342">
                  <c:v>-374.030175314763</c:v>
                </c:pt>
                <c:pt idx="343">
                  <c:v>-97.2971470293488</c:v>
                </c:pt>
                <c:pt idx="344">
                  <c:v>-90.6276294086214</c:v>
                </c:pt>
                <c:pt idx="345">
                  <c:v>-86.5200957815008</c:v>
                </c:pt>
                <c:pt idx="346">
                  <c:v>-83.6224130744464</c:v>
                </c:pt>
                <c:pt idx="347">
                  <c:v>-81.5255533076769</c:v>
                </c:pt>
                <c:pt idx="348">
                  <c:v>-80.0421844658564</c:v>
                </c:pt>
                <c:pt idx="349">
                  <c:v>-79.0646200469886</c:v>
                </c:pt>
                <c:pt idx="350">
                  <c:v>-78.5177256034359</c:v>
                </c:pt>
                <c:pt idx="351">
                  <c:v>-78.3317819380488</c:v>
                </c:pt>
                <c:pt idx="352">
                  <c:v>-78.4144808160273</c:v>
                </c:pt>
                <c:pt idx="353">
                  <c:v>-78.6166674416151</c:v>
                </c:pt>
                <c:pt idx="354">
                  <c:v>-78.7149043791268</c:v>
                </c:pt>
                <c:pt idx="355">
                  <c:v>-78.4806509127705</c:v>
                </c:pt>
                <c:pt idx="356">
                  <c:v>-77.8450851628411</c:v>
                </c:pt>
                <c:pt idx="357">
                  <c:v>-76.9573376779141</c:v>
                </c:pt>
                <c:pt idx="358">
                  <c:v>-76.0415792772823</c:v>
                </c:pt>
                <c:pt idx="359">
                  <c:v>-75.2644266378601</c:v>
                </c:pt>
                <c:pt idx="360">
                  <c:v>-74.7152072156031</c:v>
                </c:pt>
                <c:pt idx="361">
                  <c:v>-74.4336838711856</c:v>
                </c:pt>
                <c:pt idx="362">
                  <c:v>-74.8424216670287</c:v>
                </c:pt>
                <c:pt idx="363">
                  <c:v>-74.7232403385579</c:v>
                </c:pt>
                <c:pt idx="364">
                  <c:v>-75.2944811343093</c:v>
                </c:pt>
                <c:pt idx="365">
                  <c:v>-76.1337405134817</c:v>
                </c:pt>
                <c:pt idx="366">
                  <c:v>-77.2014182168359</c:v>
                </c:pt>
                <c:pt idx="367">
                  <c:v>-78.4083510208861</c:v>
                </c:pt>
                <c:pt idx="368">
                  <c:v>-79.588088677219</c:v>
                </c:pt>
                <c:pt idx="369">
                  <c:v>-80.5166295747711</c:v>
                </c:pt>
                <c:pt idx="370">
                  <c:v>-81.0450157605555</c:v>
                </c:pt>
                <c:pt idx="371">
                  <c:v>-81.2422457344015</c:v>
                </c:pt>
                <c:pt idx="372">
                  <c:v>-81.337041529592</c:v>
                </c:pt>
                <c:pt idx="373">
                  <c:v>-81.55302731186</c:v>
                </c:pt>
                <c:pt idx="374">
                  <c:v>-82.0395507845495</c:v>
                </c:pt>
                <c:pt idx="375">
                  <c:v>-82.8891200906833</c:v>
                </c:pt>
                <c:pt idx="376">
                  <c:v>-84.1716622268442</c:v>
                </c:pt>
                <c:pt idx="377">
                  <c:v>-85.9625283000038</c:v>
                </c:pt>
                <c:pt idx="378">
                  <c:v>-88.3696313903381</c:v>
                </c:pt>
                <c:pt idx="379">
                  <c:v>-91.5805411733583</c:v>
                </c:pt>
                <c:pt idx="380">
                  <c:v>-96.0045356544723</c:v>
                </c:pt>
                <c:pt idx="381">
                  <c:v>-102.994011720762</c:v>
                </c:pt>
                <c:pt idx="382">
                  <c:v>-361.692142624045</c:v>
                </c:pt>
                <c:pt idx="383">
                  <c:v>-104.181141955724</c:v>
                </c:pt>
                <c:pt idx="384">
                  <c:v>-97.9985542121382</c:v>
                </c:pt>
                <c:pt idx="385">
                  <c:v>-93.9449188278796</c:v>
                </c:pt>
                <c:pt idx="386">
                  <c:v>-90.820090591027</c:v>
                </c:pt>
                <c:pt idx="387">
                  <c:v>-88.3627958337213</c:v>
                </c:pt>
                <c:pt idx="388">
                  <c:v>-86.4705053609252</c:v>
                </c:pt>
                <c:pt idx="389">
                  <c:v>-85.0783498855147</c:v>
                </c:pt>
                <c:pt idx="390">
                  <c:v>-84.1402924420168</c:v>
                </c:pt>
                <c:pt idx="391">
                  <c:v>-83.6260027164825</c:v>
                </c:pt>
                <c:pt idx="392">
                  <c:v>-83.5199309180934</c:v>
                </c:pt>
                <c:pt idx="393">
                  <c:v>-83.8213116471767</c:v>
                </c:pt>
                <c:pt idx="394">
                  <c:v>-84.5455708291753</c:v>
                </c:pt>
                <c:pt idx="395">
                  <c:v>-85.728027593115</c:v>
                </c:pt>
                <c:pt idx="396">
                  <c:v>-87.4315455953495</c:v>
                </c:pt>
                <c:pt idx="397">
                  <c:v>-89.7616891052587</c:v>
                </c:pt>
                <c:pt idx="398">
                  <c:v>-92.897831126714</c:v>
                </c:pt>
                <c:pt idx="399">
                  <c:v>-97.1626771661097</c:v>
                </c:pt>
                <c:pt idx="400">
                  <c:v>-103.200676093606</c:v>
                </c:pt>
                <c:pt idx="401">
                  <c:v>-112.600350695242</c:v>
                </c:pt>
                <c:pt idx="402">
                  <c:v>-369.432349456097</c:v>
                </c:pt>
                <c:pt idx="403">
                  <c:v>-113.373261926105</c:v>
                </c:pt>
                <c:pt idx="404">
                  <c:v>-104.052915987453</c:v>
                </c:pt>
                <c:pt idx="405">
                  <c:v>-98.0451366997867</c:v>
                </c:pt>
                <c:pt idx="406">
                  <c:v>-93.8468973595008</c:v>
                </c:pt>
                <c:pt idx="407">
                  <c:v>-90.8055854740839</c:v>
                </c:pt>
                <c:pt idx="408">
                  <c:v>-88.5892428233849</c:v>
                </c:pt>
                <c:pt idx="409">
                  <c:v>-87.0134050551866</c:v>
                </c:pt>
                <c:pt idx="410">
                  <c:v>-85.9704650323553</c:v>
                </c:pt>
                <c:pt idx="411">
                  <c:v>-85.3978577962666</c:v>
                </c:pt>
                <c:pt idx="412">
                  <c:v>-85.2629344324714</c:v>
                </c:pt>
                <c:pt idx="413">
                  <c:v>-85.556115329757</c:v>
                </c:pt>
                <c:pt idx="414">
                  <c:v>-86.2891171524811</c:v>
                </c:pt>
                <c:pt idx="415">
                  <c:v>-87.4975429406036</c:v>
                </c:pt>
                <c:pt idx="416">
                  <c:v>-89.2491249350062</c:v>
                </c:pt>
                <c:pt idx="417">
                  <c:v>-91.662116608436</c:v>
                </c:pt>
                <c:pt idx="418">
                  <c:v>-94.9464138803008</c:v>
                </c:pt>
                <c:pt idx="419">
                  <c:v>-99.5065782531904</c:v>
                </c:pt>
                <c:pt idx="420">
                  <c:v>-106.262142406715</c:v>
                </c:pt>
                <c:pt idx="421">
                  <c:v>-118.160867287469</c:v>
                </c:pt>
                <c:pt idx="422">
                  <c:v>-620.51861888925</c:v>
                </c:pt>
                <c:pt idx="423">
                  <c:v>-118.305635465956</c:v>
                </c:pt>
                <c:pt idx="424">
                  <c:v>-106.551698874092</c:v>
                </c:pt>
                <c:pt idx="425">
                  <c:v>-99.9409632470581</c:v>
                </c:pt>
                <c:pt idx="426">
                  <c:v>-95.5256877990092</c:v>
                </c:pt>
                <c:pt idx="427">
                  <c:v>-92.3863600615264</c:v>
                </c:pt>
                <c:pt idx="428">
                  <c:v>-90.1184388106291</c:v>
                </c:pt>
                <c:pt idx="429">
                  <c:v>-88.5120484900551</c:v>
                </c:pt>
                <c:pt idx="430">
                  <c:v>-87.4489560920353</c:v>
                </c:pt>
                <c:pt idx="431">
                  <c:v>-86.8614499600091</c:v>
                </c:pt>
                <c:pt idx="432">
                  <c:v>-86.7139477754436</c:v>
                </c:pt>
                <c:pt idx="433">
                  <c:v>-86.9947537505692</c:v>
                </c:pt>
                <c:pt idx="434">
                  <c:v>-87.7134685467328</c:v>
                </c:pt>
                <c:pt idx="435">
                  <c:v>-88.9027623208233</c:v>
                </c:pt>
                <c:pt idx="436">
                  <c:v>-90.6252214853845</c:v>
                </c:pt>
                <c:pt idx="437">
                  <c:v>-92.9884748625837</c:v>
                </c:pt>
                <c:pt idx="438">
                  <c:v>-96.1770087409276</c:v>
                </c:pt>
                <c:pt idx="439">
                  <c:v>-100.522803548809</c:v>
                </c:pt>
                <c:pt idx="440">
                  <c:v>-106.678494280235</c:v>
                </c:pt>
                <c:pt idx="441">
                  <c:v>-116.147130455528</c:v>
                </c:pt>
                <c:pt idx="442">
                  <c:v>-366.905236624959</c:v>
                </c:pt>
                <c:pt idx="443">
                  <c:v>-115.672029056405</c:v>
                </c:pt>
                <c:pt idx="444">
                  <c:v>-106.421921467421</c:v>
                </c:pt>
                <c:pt idx="445">
                  <c:v>-100.533963230089</c:v>
                </c:pt>
                <c:pt idx="446">
                  <c:v>-96.4196563078296</c:v>
                </c:pt>
                <c:pt idx="447">
                  <c:v>-93.4345770441827</c:v>
                </c:pt>
                <c:pt idx="448">
                  <c:v>-91.2560456390453</c:v>
                </c:pt>
                <c:pt idx="449">
                  <c:v>-89.7047153170005</c:v>
                </c:pt>
                <c:pt idx="450">
                  <c:v>-88.6750485901638</c:v>
                </c:pt>
                <c:pt idx="451">
                  <c:v>-88.1042091690006</c:v>
                </c:pt>
                <c:pt idx="452">
                  <c:v>-87.9569059104205</c:v>
                </c:pt>
                <c:pt idx="453">
                  <c:v>-88.2177415294474</c:v>
                </c:pt>
                <c:pt idx="454">
                  <c:v>-88.8875107579084</c:v>
                </c:pt>
                <c:pt idx="455">
                  <c:v>-89.9817934494936</c:v>
                </c:pt>
                <c:pt idx="456">
                  <c:v>-91.5309507527822</c:v>
                </c:pt>
                <c:pt idx="457">
                  <c:v>-93.5810512828399</c:v>
                </c:pt>
                <c:pt idx="458">
                  <c:v>-96.196996836877</c:v>
                </c:pt>
                <c:pt idx="459">
                  <c:v>-99.4813500285408</c:v>
                </c:pt>
                <c:pt idx="460">
                  <c:v>-103.69541890355</c:v>
                </c:pt>
                <c:pt idx="461">
                  <c:v>-110.039384064556</c:v>
                </c:pt>
                <c:pt idx="462">
                  <c:v>-357.497551923908</c:v>
                </c:pt>
                <c:pt idx="463">
                  <c:v>-109.177987415595</c:v>
                </c:pt>
                <c:pt idx="464">
                  <c:v>-102.352943891518</c:v>
                </c:pt>
                <c:pt idx="465">
                  <c:v>-98.0944787579897</c:v>
                </c:pt>
                <c:pt idx="466">
                  <c:v>-95.0502365056777</c:v>
                </c:pt>
                <c:pt idx="467">
                  <c:v>-92.810981916449</c:v>
                </c:pt>
                <c:pt idx="468">
                  <c:v>-91.1891895930266</c:v>
                </c:pt>
                <c:pt idx="469">
                  <c:v>-90.0769923112263</c:v>
                </c:pt>
                <c:pt idx="470">
                  <c:v>-89.3990864904416</c:v>
                </c:pt>
                <c:pt idx="471">
                  <c:v>-89.0855944297521</c:v>
                </c:pt>
                <c:pt idx="472">
                  <c:v>-89.0440591568724</c:v>
                </c:pt>
                <c:pt idx="473">
                  <c:v>-89.1251861274995</c:v>
                </c:pt>
                <c:pt idx="474">
                  <c:v>-89.1054064445819</c:v>
                </c:pt>
                <c:pt idx="475">
                  <c:v>-88.7560555833309</c:v>
                </c:pt>
                <c:pt idx="476">
                  <c:v>-88.0081949320341</c:v>
                </c:pt>
                <c:pt idx="477">
                  <c:v>-87.0108448617555</c:v>
                </c:pt>
                <c:pt idx="478">
                  <c:v>-85.9880720934418</c:v>
                </c:pt>
                <c:pt idx="479">
                  <c:v>-85.1063948516468</c:v>
                </c:pt>
                <c:pt idx="480">
                  <c:v>-84.4550473905226</c:v>
                </c:pt>
                <c:pt idx="481">
                  <c:v>-84.0737042579407</c:v>
                </c:pt>
                <c:pt idx="482">
                  <c:v>-84.1700181036646</c:v>
                </c:pt>
                <c:pt idx="483">
                  <c:v>-84.170215135726</c:v>
                </c:pt>
                <c:pt idx="484">
                  <c:v>-84.6480751040454</c:v>
                </c:pt>
                <c:pt idx="485">
                  <c:v>-85.3959513190183</c:v>
                </c:pt>
                <c:pt idx="486">
                  <c:v>-86.3741751973484</c:v>
                </c:pt>
                <c:pt idx="487">
                  <c:v>-87.4935184560888</c:v>
                </c:pt>
                <c:pt idx="488">
                  <c:v>-88.5874688507395</c:v>
                </c:pt>
                <c:pt idx="489">
                  <c:v>-89.4319656514843</c:v>
                </c:pt>
                <c:pt idx="490">
                  <c:v>-89.8779944917043</c:v>
                </c:pt>
                <c:pt idx="491">
                  <c:v>-89.9945000031213</c:v>
                </c:pt>
                <c:pt idx="492">
                  <c:v>-90.0101527483635</c:v>
                </c:pt>
                <c:pt idx="493">
                  <c:v>-90.148527682433</c:v>
                </c:pt>
                <c:pt idx="494">
                  <c:v>-90.5589254299948</c:v>
                </c:pt>
                <c:pt idx="495">
                  <c:v>-91.3338090684292</c:v>
                </c:pt>
                <c:pt idx="496">
                  <c:v>-92.5430624308286</c:v>
                </c:pt>
                <c:pt idx="497">
                  <c:v>-94.2619952594193</c:v>
                </c:pt>
                <c:pt idx="498">
                  <c:v>-96.5984809718506</c:v>
                </c:pt>
                <c:pt idx="499">
                  <c:v>-99.7400511931389</c:v>
                </c:pt>
                <c:pt idx="500">
                  <c:v>-104.095947405891</c:v>
                </c:pt>
                <c:pt idx="501">
                  <c:v>-111.018531423143</c:v>
                </c:pt>
                <c:pt idx="502">
                  <c:v>-356.595518288017</c:v>
                </c:pt>
                <c:pt idx="503">
                  <c:v>-112.075362726565</c:v>
                </c:pt>
                <c:pt idx="504">
                  <c:v>-105.829304553399</c:v>
                </c:pt>
                <c:pt idx="505">
                  <c:v>-101.713277738624</c:v>
                </c:pt>
                <c:pt idx="506">
                  <c:v>-98.5271082183086</c:v>
                </c:pt>
                <c:pt idx="507">
                  <c:v>-96.0094945405515</c:v>
                </c:pt>
                <c:pt idx="508">
                  <c:v>-94.0578807434377</c:v>
                </c:pt>
                <c:pt idx="509">
                  <c:v>-92.6073717422813</c:v>
                </c:pt>
                <c:pt idx="510">
                  <c:v>-91.611905698269</c:v>
                </c:pt>
                <c:pt idx="511">
                  <c:v>-91.0411283058055</c:v>
                </c:pt>
                <c:pt idx="512">
                  <c:v>-90.8794666239853</c:v>
                </c:pt>
                <c:pt idx="513">
                  <c:v>-91.1261329067085</c:v>
                </c:pt>
                <c:pt idx="514">
                  <c:v>-91.7965315008389</c:v>
                </c:pt>
                <c:pt idx="515">
                  <c:v>-92.9259606908104</c:v>
                </c:pt>
                <c:pt idx="516">
                  <c:v>-94.5772639903385</c:v>
                </c:pt>
                <c:pt idx="517">
                  <c:v>-96.8559861977928</c:v>
                </c:pt>
                <c:pt idx="518">
                  <c:v>-99.9414814889396</c:v>
                </c:pt>
                <c:pt idx="519">
                  <c:v>-104.156437157753</c:v>
                </c:pt>
                <c:pt idx="520">
                  <c:v>-110.145284451845</c:v>
                </c:pt>
                <c:pt idx="521">
                  <c:v>-119.496529100088</c:v>
                </c:pt>
                <c:pt idx="522">
                  <c:v>-366.295134570726</c:v>
                </c:pt>
                <c:pt idx="523">
                  <c:v>-120.17467992416</c:v>
                </c:pt>
                <c:pt idx="524">
                  <c:v>-110.80797204123</c:v>
                </c:pt>
                <c:pt idx="525">
                  <c:v>-104.754489466649</c:v>
                </c:pt>
                <c:pt idx="526">
                  <c:v>-100.51119094021</c:v>
                </c:pt>
                <c:pt idx="527">
                  <c:v>-97.4254498549136</c:v>
                </c:pt>
                <c:pt idx="528">
                  <c:v>-95.1652943010384</c:v>
                </c:pt>
                <c:pt idx="529">
                  <c:v>-93.5462466453454</c:v>
                </c:pt>
                <c:pt idx="530">
                  <c:v>-92.4606868626258</c:v>
                </c:pt>
                <c:pt idx="531">
                  <c:v>-91.8460374842521</c:v>
                </c:pt>
                <c:pt idx="532">
                  <c:v>-91.6696374496587</c:v>
                </c:pt>
                <c:pt idx="533">
                  <c:v>-91.9218953518665</c:v>
                </c:pt>
                <c:pt idx="534">
                  <c:v>-92.6145163968951</c:v>
                </c:pt>
                <c:pt idx="535">
                  <c:v>-93.783092491455</c:v>
                </c:pt>
                <c:pt idx="536">
                  <c:v>-95.4953450564787</c:v>
                </c:pt>
                <c:pt idx="537">
                  <c:v>-97.8695170467973</c:v>
                </c:pt>
                <c:pt idx="538">
                  <c:v>-101.115494155163</c:v>
                </c:pt>
                <c:pt idx="539">
                  <c:v>-105.637827938467</c:v>
                </c:pt>
                <c:pt idx="540">
                  <c:v>-112.356041401719</c:v>
                </c:pt>
                <c:pt idx="541">
                  <c:v>-124.217886078574</c:v>
                </c:pt>
                <c:pt idx="542">
                  <c:v>-609.574979590589</c:v>
                </c:pt>
                <c:pt idx="543">
                  <c:v>-124.290268911133</c:v>
                </c:pt>
                <c:pt idx="544">
                  <c:v>-112.500809580209</c:v>
                </c:pt>
                <c:pt idx="545">
                  <c:v>-105.854986490239</c:v>
                </c:pt>
                <c:pt idx="546">
                  <c:v>-101.405050622541</c:v>
                </c:pt>
                <c:pt idx="547">
                  <c:v>-98.2314814886571</c:v>
                </c:pt>
                <c:pt idx="548">
                  <c:v>-95.9297300503464</c:v>
                </c:pt>
                <c:pt idx="549">
                  <c:v>-94.2899131361299</c:v>
                </c:pt>
                <c:pt idx="550">
                  <c:v>-93.1937903156027</c:v>
                </c:pt>
                <c:pt idx="551">
                  <c:v>-92.573642695939</c:v>
                </c:pt>
                <c:pt idx="552">
                  <c:v>-92.3938809027476</c:v>
                </c:pt>
                <c:pt idx="553">
                  <c:v>-92.6428022670744</c:v>
                </c:pt>
                <c:pt idx="554">
                  <c:v>-93.3300007382462</c:v>
                </c:pt>
                <c:pt idx="555">
                  <c:v>-94.4881399249973</c:v>
                </c:pt>
                <c:pt idx="556">
                  <c:v>-96.1797998504862</c:v>
                </c:pt>
                <c:pt idx="557">
                  <c:v>-98.5126031013615</c:v>
                </c:pt>
                <c:pt idx="558">
                  <c:v>-101.671029879759</c:v>
                </c:pt>
                <c:pt idx="559">
                  <c:v>-105.987054672304</c:v>
                </c:pt>
                <c:pt idx="560">
                  <c:v>-112.113306671471</c:v>
                </c:pt>
                <c:pt idx="561">
                  <c:v>-121.552829732065</c:v>
                </c:pt>
                <c:pt idx="562">
                  <c:v>-365.502692012885</c:v>
                </c:pt>
                <c:pt idx="563">
                  <c:v>-121.020456950069</c:v>
                </c:pt>
                <c:pt idx="564">
                  <c:v>-111.742180406158</c:v>
                </c:pt>
                <c:pt idx="565">
                  <c:v>-105.826357450585</c:v>
                </c:pt>
                <c:pt idx="566">
                  <c:v>-101.684485003323</c:v>
                </c:pt>
                <c:pt idx="567">
                  <c:v>-98.6721344782205</c:v>
                </c:pt>
                <c:pt idx="568">
                  <c:v>-96.4666212559787</c:v>
                </c:pt>
                <c:pt idx="569">
                  <c:v>-94.8885938493291</c:v>
                </c:pt>
                <c:pt idx="570">
                  <c:v>-93.8325101628408</c:v>
                </c:pt>
                <c:pt idx="571">
                  <c:v>-93.2355294008034</c:v>
                </c:pt>
                <c:pt idx="572">
                  <c:v>-93.0623560124866</c:v>
                </c:pt>
                <c:pt idx="573">
                  <c:v>-93.297588401072</c:v>
                </c:pt>
                <c:pt idx="574">
                  <c:v>-93.9420170796966</c:v>
                </c:pt>
                <c:pt idx="575">
                  <c:v>-95.0112177739563</c:v>
                </c:pt>
                <c:pt idx="576">
                  <c:v>-96.5355475924599</c:v>
                </c:pt>
                <c:pt idx="577">
                  <c:v>-98.5610711960384</c:v>
                </c:pt>
                <c:pt idx="578">
                  <c:v>-101.152686511091</c:v>
                </c:pt>
                <c:pt idx="579">
                  <c:v>-104.412952361643</c:v>
                </c:pt>
                <c:pt idx="580">
                  <c:v>-108.603173082821</c:v>
                </c:pt>
                <c:pt idx="581">
                  <c:v>-114.923525643615</c:v>
                </c:pt>
                <c:pt idx="582">
                  <c:v>-355.890538681044</c:v>
                </c:pt>
                <c:pt idx="583">
                  <c:v>-114.015596293064</c:v>
                </c:pt>
                <c:pt idx="584">
                  <c:v>-107.167625767055</c:v>
                </c:pt>
                <c:pt idx="585">
                  <c:v>-102.886455380398</c:v>
                </c:pt>
                <c:pt idx="586">
                  <c:v>-99.8197263456657</c:v>
                </c:pt>
                <c:pt idx="587">
                  <c:v>-97.558200232342</c:v>
                </c:pt>
                <c:pt idx="588">
                  <c:v>-95.9143484948069</c:v>
                </c:pt>
                <c:pt idx="589">
                  <c:v>-94.7803008229549</c:v>
                </c:pt>
                <c:pt idx="590">
                  <c:v>-94.0807506111092</c:v>
                </c:pt>
                <c:pt idx="591">
                  <c:v>-93.7458171926097</c:v>
                </c:pt>
                <c:pt idx="592">
                  <c:v>-93.683040687286</c:v>
                </c:pt>
                <c:pt idx="593">
                  <c:v>-93.7431236993745</c:v>
                </c:pt>
                <c:pt idx="594">
                  <c:v>-93.7024945353993</c:v>
                </c:pt>
                <c:pt idx="595">
                  <c:v>-93.3324859278374</c:v>
                </c:pt>
                <c:pt idx="596">
                  <c:v>-92.5641565746257</c:v>
                </c:pt>
                <c:pt idx="597">
                  <c:v>-91.5465242075934</c:v>
                </c:pt>
                <c:pt idx="598">
                  <c:v>-90.503652958338</c:v>
                </c:pt>
                <c:pt idx="599">
                  <c:v>-89.6020585107553</c:v>
                </c:pt>
                <c:pt idx="600">
                  <c:v>-88.9309726258701</c:v>
                </c:pt>
                <c:pt idx="601">
                  <c:v>-88.530067404832</c:v>
                </c:pt>
                <c:pt idx="602">
                  <c:v>-88.922369602029</c:v>
                </c:pt>
                <c:pt idx="603">
                  <c:v>-88.5879735502187</c:v>
                </c:pt>
                <c:pt idx="604">
                  <c:v>-89.0467862034866</c:v>
                </c:pt>
                <c:pt idx="605">
                  <c:v>-89.7757820944554</c:v>
                </c:pt>
                <c:pt idx="606">
                  <c:v>-90.7352904093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!$E$12</c:f>
              <c:strCache>
                <c:ptCount val="1"/>
                <c:pt idx="0">
                  <c:v>BOC(1,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OC!$D$7:$D$613</c:f>
              <c:numCache>
                <c:formatCode>General</c:formatCode>
                <c:ptCount val="607"/>
                <c:pt idx="0">
                  <c:v>-30.8945999999999</c:v>
                </c:pt>
                <c:pt idx="1">
                  <c:v>-30.7922999999999</c:v>
                </c:pt>
                <c:pt idx="2">
                  <c:v>-30.6899999999999</c:v>
                </c:pt>
                <c:pt idx="3">
                  <c:v>-30.5876999999999</c:v>
                </c:pt>
                <c:pt idx="4">
                  <c:v>-30.4853999999999</c:v>
                </c:pt>
                <c:pt idx="5">
                  <c:v>-30.3830999999999</c:v>
                </c:pt>
                <c:pt idx="6">
                  <c:v>-30.2807999999999</c:v>
                </c:pt>
                <c:pt idx="7">
                  <c:v>-30.1784999999999</c:v>
                </c:pt>
                <c:pt idx="8">
                  <c:v>-30.0761999999999</c:v>
                </c:pt>
                <c:pt idx="9">
                  <c:v>-29.9738999999999</c:v>
                </c:pt>
                <c:pt idx="10">
                  <c:v>-29.8715999999999</c:v>
                </c:pt>
                <c:pt idx="11">
                  <c:v>-29.7692999999999</c:v>
                </c:pt>
                <c:pt idx="12">
                  <c:v>-29.6669999999999</c:v>
                </c:pt>
                <c:pt idx="13">
                  <c:v>-29.5646999999999</c:v>
                </c:pt>
                <c:pt idx="14">
                  <c:v>-29.4623999999999</c:v>
                </c:pt>
                <c:pt idx="15">
                  <c:v>-29.3600999999999</c:v>
                </c:pt>
                <c:pt idx="16">
                  <c:v>-29.2577999999999</c:v>
                </c:pt>
                <c:pt idx="17">
                  <c:v>-29.1554999999999</c:v>
                </c:pt>
                <c:pt idx="18">
                  <c:v>-29.0531999999999</c:v>
                </c:pt>
                <c:pt idx="19">
                  <c:v>-28.9508999999999</c:v>
                </c:pt>
                <c:pt idx="20">
                  <c:v>-28.8485999999999</c:v>
                </c:pt>
                <c:pt idx="21">
                  <c:v>-28.7462999999999</c:v>
                </c:pt>
                <c:pt idx="22">
                  <c:v>-28.6439999999999</c:v>
                </c:pt>
                <c:pt idx="23">
                  <c:v>-28.5416999999999</c:v>
                </c:pt>
                <c:pt idx="24">
                  <c:v>-28.4393999999999</c:v>
                </c:pt>
                <c:pt idx="25">
                  <c:v>-28.3370999999999</c:v>
                </c:pt>
                <c:pt idx="26">
                  <c:v>-28.2347999999999</c:v>
                </c:pt>
                <c:pt idx="27">
                  <c:v>-28.1324999999999</c:v>
                </c:pt>
                <c:pt idx="28">
                  <c:v>-28.0301999999999</c:v>
                </c:pt>
                <c:pt idx="29">
                  <c:v>-27.9278999999999</c:v>
                </c:pt>
                <c:pt idx="30">
                  <c:v>-27.8255999999999</c:v>
                </c:pt>
                <c:pt idx="31">
                  <c:v>-27.7232999999999</c:v>
                </c:pt>
                <c:pt idx="32">
                  <c:v>-27.6209999999999</c:v>
                </c:pt>
                <c:pt idx="33">
                  <c:v>-27.5186999999999</c:v>
                </c:pt>
                <c:pt idx="34">
                  <c:v>-27.4163999999999</c:v>
                </c:pt>
                <c:pt idx="35">
                  <c:v>-27.3140999999999</c:v>
                </c:pt>
                <c:pt idx="36">
                  <c:v>-27.2117999999999</c:v>
                </c:pt>
                <c:pt idx="37">
                  <c:v>-27.1094999999999</c:v>
                </c:pt>
                <c:pt idx="38">
                  <c:v>-27.0071999999999</c:v>
                </c:pt>
                <c:pt idx="39">
                  <c:v>-26.9048999999999</c:v>
                </c:pt>
                <c:pt idx="40">
                  <c:v>-26.8025999999999</c:v>
                </c:pt>
                <c:pt idx="41">
                  <c:v>-26.7002999999999</c:v>
                </c:pt>
                <c:pt idx="42">
                  <c:v>-26.5979999999999</c:v>
                </c:pt>
                <c:pt idx="43">
                  <c:v>-26.4956999999999</c:v>
                </c:pt>
                <c:pt idx="44">
                  <c:v>-26.3933999999999</c:v>
                </c:pt>
                <c:pt idx="45">
                  <c:v>-26.2910999999999</c:v>
                </c:pt>
                <c:pt idx="46">
                  <c:v>-26.1887999999999</c:v>
                </c:pt>
                <c:pt idx="47">
                  <c:v>-26.0864999999999</c:v>
                </c:pt>
                <c:pt idx="48">
                  <c:v>-25.9841999999999</c:v>
                </c:pt>
                <c:pt idx="49">
                  <c:v>-25.8818999999999</c:v>
                </c:pt>
                <c:pt idx="50">
                  <c:v>-25.7795999999999</c:v>
                </c:pt>
                <c:pt idx="51">
                  <c:v>-25.6772999999999</c:v>
                </c:pt>
                <c:pt idx="52">
                  <c:v>-25.5749999999999</c:v>
                </c:pt>
                <c:pt idx="53">
                  <c:v>-25.4726999999999</c:v>
                </c:pt>
                <c:pt idx="54">
                  <c:v>-25.3703999999999</c:v>
                </c:pt>
                <c:pt idx="55">
                  <c:v>-25.2680999999999</c:v>
                </c:pt>
                <c:pt idx="56">
                  <c:v>-25.1657999999999</c:v>
                </c:pt>
                <c:pt idx="57">
                  <c:v>-25.0634999999999</c:v>
                </c:pt>
                <c:pt idx="58">
                  <c:v>-24.9611999999999</c:v>
                </c:pt>
                <c:pt idx="59">
                  <c:v>-24.8588999999999</c:v>
                </c:pt>
                <c:pt idx="60">
                  <c:v>-24.7565999999999</c:v>
                </c:pt>
                <c:pt idx="61">
                  <c:v>-24.6542999999999</c:v>
                </c:pt>
                <c:pt idx="62">
                  <c:v>-24.5519999999999</c:v>
                </c:pt>
                <c:pt idx="63">
                  <c:v>-24.4496999999999</c:v>
                </c:pt>
                <c:pt idx="64">
                  <c:v>-24.3473999999999</c:v>
                </c:pt>
                <c:pt idx="65">
                  <c:v>-24.2450999999999</c:v>
                </c:pt>
                <c:pt idx="66">
                  <c:v>-24.1427999999999</c:v>
                </c:pt>
                <c:pt idx="67">
                  <c:v>-24.0404999999999</c:v>
                </c:pt>
                <c:pt idx="68">
                  <c:v>-23.9381999999999</c:v>
                </c:pt>
                <c:pt idx="69">
                  <c:v>-23.8358999999999</c:v>
                </c:pt>
                <c:pt idx="70">
                  <c:v>-23.7335999999999</c:v>
                </c:pt>
                <c:pt idx="71">
                  <c:v>-23.6312999999999</c:v>
                </c:pt>
                <c:pt idx="72">
                  <c:v>-23.5289999999999</c:v>
                </c:pt>
                <c:pt idx="73">
                  <c:v>-23.4266999999999</c:v>
                </c:pt>
                <c:pt idx="74">
                  <c:v>-23.3243999999999</c:v>
                </c:pt>
                <c:pt idx="75">
                  <c:v>-23.2220999999999</c:v>
                </c:pt>
                <c:pt idx="76">
                  <c:v>-23.1197999999999</c:v>
                </c:pt>
                <c:pt idx="77">
                  <c:v>-23.0174999999999</c:v>
                </c:pt>
                <c:pt idx="78">
                  <c:v>-22.9151999999999</c:v>
                </c:pt>
                <c:pt idx="79">
                  <c:v>-22.8128999999999</c:v>
                </c:pt>
                <c:pt idx="80">
                  <c:v>-22.7105999999999</c:v>
                </c:pt>
                <c:pt idx="81">
                  <c:v>-22.6082999999999</c:v>
                </c:pt>
                <c:pt idx="82">
                  <c:v>-22.5059999999999</c:v>
                </c:pt>
                <c:pt idx="83">
                  <c:v>-22.4036999999999</c:v>
                </c:pt>
                <c:pt idx="84">
                  <c:v>-22.3013999999999</c:v>
                </c:pt>
                <c:pt idx="85">
                  <c:v>-22.1990999999999</c:v>
                </c:pt>
                <c:pt idx="86">
                  <c:v>-22.0967999999999</c:v>
                </c:pt>
                <c:pt idx="87">
                  <c:v>-21.9944999999999</c:v>
                </c:pt>
                <c:pt idx="88">
                  <c:v>-21.8921999999999</c:v>
                </c:pt>
                <c:pt idx="89">
                  <c:v>-21.7898999999999</c:v>
                </c:pt>
                <c:pt idx="90">
                  <c:v>-21.6875999999999</c:v>
                </c:pt>
                <c:pt idx="91">
                  <c:v>-21.5852999999999</c:v>
                </c:pt>
                <c:pt idx="92">
                  <c:v>-21.4829999999999</c:v>
                </c:pt>
                <c:pt idx="93">
                  <c:v>-21.3806999999999</c:v>
                </c:pt>
                <c:pt idx="94">
                  <c:v>-21.2783999999999</c:v>
                </c:pt>
                <c:pt idx="95">
                  <c:v>-21.1760999999999</c:v>
                </c:pt>
                <c:pt idx="96">
                  <c:v>-21.0737999999999</c:v>
                </c:pt>
                <c:pt idx="97">
                  <c:v>-20.9714999999999</c:v>
                </c:pt>
                <c:pt idx="98">
                  <c:v>-20.8691999999999</c:v>
                </c:pt>
                <c:pt idx="99">
                  <c:v>-20.7668999999999</c:v>
                </c:pt>
                <c:pt idx="100">
                  <c:v>-20.6645999999999</c:v>
                </c:pt>
                <c:pt idx="101">
                  <c:v>-20.5622999999999</c:v>
                </c:pt>
                <c:pt idx="102">
                  <c:v>-20.4599999999999</c:v>
                </c:pt>
                <c:pt idx="103">
                  <c:v>-20.3576999999999</c:v>
                </c:pt>
                <c:pt idx="104">
                  <c:v>-20.2553999999999</c:v>
                </c:pt>
                <c:pt idx="105">
                  <c:v>-20.1530999999999</c:v>
                </c:pt>
                <c:pt idx="106">
                  <c:v>-20.0507999999999</c:v>
                </c:pt>
                <c:pt idx="107">
                  <c:v>-19.9484999999999</c:v>
                </c:pt>
                <c:pt idx="108">
                  <c:v>-19.8461999999999</c:v>
                </c:pt>
                <c:pt idx="109">
                  <c:v>-19.7438999999999</c:v>
                </c:pt>
                <c:pt idx="110">
                  <c:v>-19.6415999999999</c:v>
                </c:pt>
                <c:pt idx="111">
                  <c:v>-19.5392999999999</c:v>
                </c:pt>
                <c:pt idx="112">
                  <c:v>-19.4369999999999</c:v>
                </c:pt>
                <c:pt idx="113">
                  <c:v>-19.3346999999999</c:v>
                </c:pt>
                <c:pt idx="114">
                  <c:v>-19.2323999999999</c:v>
                </c:pt>
                <c:pt idx="115">
                  <c:v>-19.1300999999999</c:v>
                </c:pt>
                <c:pt idx="116">
                  <c:v>-19.0277999999999</c:v>
                </c:pt>
                <c:pt idx="117">
                  <c:v>-18.9254999999999</c:v>
                </c:pt>
                <c:pt idx="118">
                  <c:v>-18.8231999999999</c:v>
                </c:pt>
                <c:pt idx="119">
                  <c:v>-18.7208999999999</c:v>
                </c:pt>
                <c:pt idx="120">
                  <c:v>-18.6185999999999</c:v>
                </c:pt>
                <c:pt idx="121">
                  <c:v>-18.5162999999999</c:v>
                </c:pt>
                <c:pt idx="122">
                  <c:v>-18.4139999999999</c:v>
                </c:pt>
                <c:pt idx="123">
                  <c:v>-18.3117</c:v>
                </c:pt>
                <c:pt idx="124">
                  <c:v>-18.2094</c:v>
                </c:pt>
                <c:pt idx="125">
                  <c:v>-18.1071</c:v>
                </c:pt>
                <c:pt idx="126">
                  <c:v>-18.0048</c:v>
                </c:pt>
                <c:pt idx="127">
                  <c:v>-17.9025</c:v>
                </c:pt>
                <c:pt idx="128">
                  <c:v>-17.8002</c:v>
                </c:pt>
                <c:pt idx="129">
                  <c:v>-17.6979</c:v>
                </c:pt>
                <c:pt idx="130">
                  <c:v>-17.5956</c:v>
                </c:pt>
                <c:pt idx="131">
                  <c:v>-17.4933</c:v>
                </c:pt>
                <c:pt idx="132">
                  <c:v>-17.391</c:v>
                </c:pt>
                <c:pt idx="133">
                  <c:v>-17.2887</c:v>
                </c:pt>
                <c:pt idx="134">
                  <c:v>-17.1864</c:v>
                </c:pt>
                <c:pt idx="135">
                  <c:v>-17.0841</c:v>
                </c:pt>
                <c:pt idx="136">
                  <c:v>-16.9818</c:v>
                </c:pt>
                <c:pt idx="137">
                  <c:v>-16.8795</c:v>
                </c:pt>
                <c:pt idx="138">
                  <c:v>-16.7772</c:v>
                </c:pt>
                <c:pt idx="139">
                  <c:v>-16.6749</c:v>
                </c:pt>
                <c:pt idx="140">
                  <c:v>-16.5726</c:v>
                </c:pt>
                <c:pt idx="141">
                  <c:v>-16.4703</c:v>
                </c:pt>
                <c:pt idx="142">
                  <c:v>-16.368</c:v>
                </c:pt>
                <c:pt idx="143">
                  <c:v>-16.2657</c:v>
                </c:pt>
                <c:pt idx="144">
                  <c:v>-16.1634</c:v>
                </c:pt>
                <c:pt idx="145">
                  <c:v>-16.0611</c:v>
                </c:pt>
                <c:pt idx="146">
                  <c:v>-15.9588</c:v>
                </c:pt>
                <c:pt idx="147">
                  <c:v>-15.8565</c:v>
                </c:pt>
                <c:pt idx="148">
                  <c:v>-15.7542</c:v>
                </c:pt>
                <c:pt idx="149">
                  <c:v>-15.6519</c:v>
                </c:pt>
                <c:pt idx="150">
                  <c:v>-15.5496</c:v>
                </c:pt>
                <c:pt idx="151">
                  <c:v>-15.4473</c:v>
                </c:pt>
                <c:pt idx="152">
                  <c:v>-15.345</c:v>
                </c:pt>
                <c:pt idx="153">
                  <c:v>-15.2427</c:v>
                </c:pt>
                <c:pt idx="154">
                  <c:v>-15.1404</c:v>
                </c:pt>
                <c:pt idx="155">
                  <c:v>-15.0381</c:v>
                </c:pt>
                <c:pt idx="156">
                  <c:v>-14.9358</c:v>
                </c:pt>
                <c:pt idx="157">
                  <c:v>-14.8335</c:v>
                </c:pt>
                <c:pt idx="158">
                  <c:v>-14.7312</c:v>
                </c:pt>
                <c:pt idx="159">
                  <c:v>-14.6289</c:v>
                </c:pt>
                <c:pt idx="160">
                  <c:v>-14.5266</c:v>
                </c:pt>
                <c:pt idx="161">
                  <c:v>-14.4243</c:v>
                </c:pt>
                <c:pt idx="162">
                  <c:v>-14.322</c:v>
                </c:pt>
                <c:pt idx="163">
                  <c:v>-14.2197</c:v>
                </c:pt>
                <c:pt idx="164">
                  <c:v>-14.1174</c:v>
                </c:pt>
                <c:pt idx="165">
                  <c:v>-14.0151</c:v>
                </c:pt>
                <c:pt idx="166">
                  <c:v>-13.9128</c:v>
                </c:pt>
                <c:pt idx="167">
                  <c:v>-13.8105</c:v>
                </c:pt>
                <c:pt idx="168">
                  <c:v>-13.7082</c:v>
                </c:pt>
                <c:pt idx="169">
                  <c:v>-13.6059</c:v>
                </c:pt>
                <c:pt idx="170">
                  <c:v>-13.5036</c:v>
                </c:pt>
                <c:pt idx="171">
                  <c:v>-13.4013</c:v>
                </c:pt>
                <c:pt idx="172">
                  <c:v>-13.299</c:v>
                </c:pt>
                <c:pt idx="173">
                  <c:v>-13.1967</c:v>
                </c:pt>
                <c:pt idx="174">
                  <c:v>-13.0944</c:v>
                </c:pt>
                <c:pt idx="175">
                  <c:v>-12.9921</c:v>
                </c:pt>
                <c:pt idx="176">
                  <c:v>-12.8898</c:v>
                </c:pt>
                <c:pt idx="177">
                  <c:v>-12.7875</c:v>
                </c:pt>
                <c:pt idx="178">
                  <c:v>-12.6852</c:v>
                </c:pt>
                <c:pt idx="179">
                  <c:v>-12.5829</c:v>
                </c:pt>
                <c:pt idx="180">
                  <c:v>-12.4806</c:v>
                </c:pt>
                <c:pt idx="181">
                  <c:v>-12.3783</c:v>
                </c:pt>
                <c:pt idx="182">
                  <c:v>-12.276</c:v>
                </c:pt>
                <c:pt idx="183">
                  <c:v>-12.1737</c:v>
                </c:pt>
                <c:pt idx="184">
                  <c:v>-12.0714</c:v>
                </c:pt>
                <c:pt idx="185">
                  <c:v>-11.9691</c:v>
                </c:pt>
                <c:pt idx="186">
                  <c:v>-11.8668</c:v>
                </c:pt>
                <c:pt idx="187">
                  <c:v>-11.7645</c:v>
                </c:pt>
                <c:pt idx="188">
                  <c:v>-11.6622</c:v>
                </c:pt>
                <c:pt idx="189">
                  <c:v>-11.5599</c:v>
                </c:pt>
                <c:pt idx="190">
                  <c:v>-11.4576</c:v>
                </c:pt>
                <c:pt idx="191">
                  <c:v>-11.3553</c:v>
                </c:pt>
                <c:pt idx="192">
                  <c:v>-11.253</c:v>
                </c:pt>
                <c:pt idx="193">
                  <c:v>-11.1507</c:v>
                </c:pt>
                <c:pt idx="194">
                  <c:v>-11.0484</c:v>
                </c:pt>
                <c:pt idx="195">
                  <c:v>-10.9461</c:v>
                </c:pt>
                <c:pt idx="196">
                  <c:v>-10.8438</c:v>
                </c:pt>
                <c:pt idx="197">
                  <c:v>-10.7415</c:v>
                </c:pt>
                <c:pt idx="198">
                  <c:v>-10.6392</c:v>
                </c:pt>
                <c:pt idx="199">
                  <c:v>-10.5369</c:v>
                </c:pt>
                <c:pt idx="200">
                  <c:v>-10.4346</c:v>
                </c:pt>
                <c:pt idx="201">
                  <c:v>-10.3323</c:v>
                </c:pt>
                <c:pt idx="202">
                  <c:v>-10.23</c:v>
                </c:pt>
                <c:pt idx="203">
                  <c:v>-10.1277</c:v>
                </c:pt>
                <c:pt idx="204">
                  <c:v>-10.0254</c:v>
                </c:pt>
                <c:pt idx="205">
                  <c:v>-9.92309999999998</c:v>
                </c:pt>
                <c:pt idx="206">
                  <c:v>-9.82079999999998</c:v>
                </c:pt>
                <c:pt idx="207">
                  <c:v>-9.71849999999998</c:v>
                </c:pt>
                <c:pt idx="208">
                  <c:v>-9.61619999999998</c:v>
                </c:pt>
                <c:pt idx="209">
                  <c:v>-9.51389999999998</c:v>
                </c:pt>
                <c:pt idx="210">
                  <c:v>-9.41159999999998</c:v>
                </c:pt>
                <c:pt idx="211">
                  <c:v>-9.30929999999998</c:v>
                </c:pt>
                <c:pt idx="212">
                  <c:v>-9.20699999999998</c:v>
                </c:pt>
                <c:pt idx="213">
                  <c:v>-9.10469999999998</c:v>
                </c:pt>
                <c:pt idx="214">
                  <c:v>-9.00239999999998</c:v>
                </c:pt>
                <c:pt idx="215">
                  <c:v>-8.90009999999998</c:v>
                </c:pt>
                <c:pt idx="216">
                  <c:v>-8.79779999999999</c:v>
                </c:pt>
                <c:pt idx="217">
                  <c:v>-8.69549999999999</c:v>
                </c:pt>
                <c:pt idx="218">
                  <c:v>-8.59319999999999</c:v>
                </c:pt>
                <c:pt idx="219">
                  <c:v>-8.49089999999999</c:v>
                </c:pt>
                <c:pt idx="220">
                  <c:v>-8.38859999999999</c:v>
                </c:pt>
                <c:pt idx="221">
                  <c:v>-8.28629999999999</c:v>
                </c:pt>
                <c:pt idx="222">
                  <c:v>-8.18399999999999</c:v>
                </c:pt>
                <c:pt idx="223">
                  <c:v>-8.08169999999999</c:v>
                </c:pt>
                <c:pt idx="224">
                  <c:v>-7.97939999999999</c:v>
                </c:pt>
                <c:pt idx="225">
                  <c:v>-7.87709999999999</c:v>
                </c:pt>
                <c:pt idx="226">
                  <c:v>-7.77479999999999</c:v>
                </c:pt>
                <c:pt idx="227">
                  <c:v>-7.67249999999999</c:v>
                </c:pt>
                <c:pt idx="228">
                  <c:v>-7.57019999999999</c:v>
                </c:pt>
                <c:pt idx="229">
                  <c:v>-7.46789999999999</c:v>
                </c:pt>
                <c:pt idx="230">
                  <c:v>-7.36559999999999</c:v>
                </c:pt>
                <c:pt idx="231">
                  <c:v>-7.26329999999999</c:v>
                </c:pt>
                <c:pt idx="232">
                  <c:v>-7.16099999999999</c:v>
                </c:pt>
                <c:pt idx="233">
                  <c:v>-7.05869999999999</c:v>
                </c:pt>
                <c:pt idx="234">
                  <c:v>-6.95639999999999</c:v>
                </c:pt>
                <c:pt idx="235">
                  <c:v>-6.85409999999999</c:v>
                </c:pt>
                <c:pt idx="236">
                  <c:v>-6.75179999999999</c:v>
                </c:pt>
                <c:pt idx="237">
                  <c:v>-6.64949999999999</c:v>
                </c:pt>
                <c:pt idx="238">
                  <c:v>-6.54719999999999</c:v>
                </c:pt>
                <c:pt idx="239">
                  <c:v>-6.44489999999999</c:v>
                </c:pt>
                <c:pt idx="240">
                  <c:v>-6.34259999999999</c:v>
                </c:pt>
                <c:pt idx="241">
                  <c:v>-6.24029999999999</c:v>
                </c:pt>
                <c:pt idx="242">
                  <c:v>-6.13799999999999</c:v>
                </c:pt>
                <c:pt idx="243">
                  <c:v>-6.03569999999999</c:v>
                </c:pt>
                <c:pt idx="244">
                  <c:v>-5.93339999999999</c:v>
                </c:pt>
                <c:pt idx="245">
                  <c:v>-5.8311</c:v>
                </c:pt>
                <c:pt idx="246">
                  <c:v>-5.7288</c:v>
                </c:pt>
                <c:pt idx="247">
                  <c:v>-5.6265</c:v>
                </c:pt>
                <c:pt idx="248">
                  <c:v>-5.5242</c:v>
                </c:pt>
                <c:pt idx="249">
                  <c:v>-5.4219</c:v>
                </c:pt>
                <c:pt idx="250">
                  <c:v>-5.3196</c:v>
                </c:pt>
                <c:pt idx="251">
                  <c:v>-5.2173</c:v>
                </c:pt>
                <c:pt idx="252">
                  <c:v>-5.115</c:v>
                </c:pt>
                <c:pt idx="253">
                  <c:v>-5.0127</c:v>
                </c:pt>
                <c:pt idx="254">
                  <c:v>-4.9104</c:v>
                </c:pt>
                <c:pt idx="255">
                  <c:v>-4.8081</c:v>
                </c:pt>
                <c:pt idx="256">
                  <c:v>-4.7058</c:v>
                </c:pt>
                <c:pt idx="257">
                  <c:v>-4.6035</c:v>
                </c:pt>
                <c:pt idx="258">
                  <c:v>-4.5012</c:v>
                </c:pt>
                <c:pt idx="259">
                  <c:v>-4.3989</c:v>
                </c:pt>
                <c:pt idx="260">
                  <c:v>-4.2966</c:v>
                </c:pt>
                <c:pt idx="261">
                  <c:v>-4.1943</c:v>
                </c:pt>
                <c:pt idx="262">
                  <c:v>-4.092</c:v>
                </c:pt>
                <c:pt idx="263">
                  <c:v>-3.9897</c:v>
                </c:pt>
                <c:pt idx="264">
                  <c:v>-3.8874</c:v>
                </c:pt>
                <c:pt idx="265">
                  <c:v>-3.7851</c:v>
                </c:pt>
                <c:pt idx="266">
                  <c:v>-3.6828</c:v>
                </c:pt>
                <c:pt idx="267">
                  <c:v>-3.5805</c:v>
                </c:pt>
                <c:pt idx="268">
                  <c:v>-3.4782</c:v>
                </c:pt>
                <c:pt idx="269">
                  <c:v>-3.3759</c:v>
                </c:pt>
                <c:pt idx="270">
                  <c:v>-3.2736</c:v>
                </c:pt>
                <c:pt idx="271">
                  <c:v>-3.1713</c:v>
                </c:pt>
                <c:pt idx="272">
                  <c:v>-3.069</c:v>
                </c:pt>
                <c:pt idx="273">
                  <c:v>-2.9667</c:v>
                </c:pt>
                <c:pt idx="274">
                  <c:v>-2.8644</c:v>
                </c:pt>
                <c:pt idx="275">
                  <c:v>-2.7621</c:v>
                </c:pt>
                <c:pt idx="276">
                  <c:v>-2.6598</c:v>
                </c:pt>
                <c:pt idx="277">
                  <c:v>-2.5575</c:v>
                </c:pt>
                <c:pt idx="278">
                  <c:v>-2.4552</c:v>
                </c:pt>
                <c:pt idx="279">
                  <c:v>-2.3529</c:v>
                </c:pt>
                <c:pt idx="280">
                  <c:v>-2.2506</c:v>
                </c:pt>
                <c:pt idx="281">
                  <c:v>-2.1483</c:v>
                </c:pt>
                <c:pt idx="282">
                  <c:v>-2.046</c:v>
                </c:pt>
                <c:pt idx="283">
                  <c:v>-1.9437</c:v>
                </c:pt>
                <c:pt idx="284">
                  <c:v>-1.8414</c:v>
                </c:pt>
                <c:pt idx="285">
                  <c:v>-1.7391</c:v>
                </c:pt>
                <c:pt idx="286">
                  <c:v>-1.6368</c:v>
                </c:pt>
                <c:pt idx="287">
                  <c:v>-1.5345</c:v>
                </c:pt>
                <c:pt idx="288">
                  <c:v>-1.4322</c:v>
                </c:pt>
                <c:pt idx="289">
                  <c:v>-1.3299</c:v>
                </c:pt>
                <c:pt idx="290">
                  <c:v>-1.2276</c:v>
                </c:pt>
                <c:pt idx="291">
                  <c:v>-1.1253</c:v>
                </c:pt>
                <c:pt idx="292">
                  <c:v>-1.023</c:v>
                </c:pt>
                <c:pt idx="293">
                  <c:v>-0.9207</c:v>
                </c:pt>
                <c:pt idx="294">
                  <c:v>-0.8184</c:v>
                </c:pt>
                <c:pt idx="295">
                  <c:v>-0.7161</c:v>
                </c:pt>
                <c:pt idx="296">
                  <c:v>-0.6138</c:v>
                </c:pt>
                <c:pt idx="297">
                  <c:v>-0.5115</c:v>
                </c:pt>
                <c:pt idx="298">
                  <c:v>-0.4092</c:v>
                </c:pt>
                <c:pt idx="299">
                  <c:v>-0.3069</c:v>
                </c:pt>
                <c:pt idx="300">
                  <c:v>-0.2046</c:v>
                </c:pt>
                <c:pt idx="301">
                  <c:v>-0.1023</c:v>
                </c:pt>
                <c:pt idx="302">
                  <c:v>1E-020</c:v>
                </c:pt>
                <c:pt idx="303">
                  <c:v>0.1023</c:v>
                </c:pt>
                <c:pt idx="304">
                  <c:v>0.2046</c:v>
                </c:pt>
                <c:pt idx="305">
                  <c:v>0.3069</c:v>
                </c:pt>
                <c:pt idx="306">
                  <c:v>0.4092</c:v>
                </c:pt>
                <c:pt idx="307">
                  <c:v>0.5115</c:v>
                </c:pt>
                <c:pt idx="308">
                  <c:v>0.6138</c:v>
                </c:pt>
                <c:pt idx="309">
                  <c:v>0.7161</c:v>
                </c:pt>
                <c:pt idx="310">
                  <c:v>0.8184</c:v>
                </c:pt>
                <c:pt idx="311">
                  <c:v>0.9207</c:v>
                </c:pt>
                <c:pt idx="312">
                  <c:v>1.023</c:v>
                </c:pt>
                <c:pt idx="313">
                  <c:v>1.1253</c:v>
                </c:pt>
                <c:pt idx="314">
                  <c:v>1.2276</c:v>
                </c:pt>
                <c:pt idx="315">
                  <c:v>1.3299</c:v>
                </c:pt>
                <c:pt idx="316">
                  <c:v>1.4322</c:v>
                </c:pt>
                <c:pt idx="317">
                  <c:v>1.5345</c:v>
                </c:pt>
                <c:pt idx="318">
                  <c:v>1.6368</c:v>
                </c:pt>
                <c:pt idx="319">
                  <c:v>1.7391</c:v>
                </c:pt>
                <c:pt idx="320">
                  <c:v>1.8414</c:v>
                </c:pt>
                <c:pt idx="321">
                  <c:v>1.9437</c:v>
                </c:pt>
                <c:pt idx="322">
                  <c:v>2.046</c:v>
                </c:pt>
                <c:pt idx="323">
                  <c:v>2.1483</c:v>
                </c:pt>
                <c:pt idx="324">
                  <c:v>2.2506</c:v>
                </c:pt>
                <c:pt idx="325">
                  <c:v>2.3529</c:v>
                </c:pt>
                <c:pt idx="326">
                  <c:v>2.4552</c:v>
                </c:pt>
                <c:pt idx="327">
                  <c:v>2.5575</c:v>
                </c:pt>
                <c:pt idx="328">
                  <c:v>2.6598</c:v>
                </c:pt>
                <c:pt idx="329">
                  <c:v>2.7621</c:v>
                </c:pt>
                <c:pt idx="330">
                  <c:v>2.8644</c:v>
                </c:pt>
                <c:pt idx="331">
                  <c:v>2.9667</c:v>
                </c:pt>
                <c:pt idx="332">
                  <c:v>3.069</c:v>
                </c:pt>
                <c:pt idx="333">
                  <c:v>3.1713</c:v>
                </c:pt>
                <c:pt idx="334">
                  <c:v>3.2736</c:v>
                </c:pt>
                <c:pt idx="335">
                  <c:v>3.3759</c:v>
                </c:pt>
                <c:pt idx="336">
                  <c:v>3.4782</c:v>
                </c:pt>
                <c:pt idx="337">
                  <c:v>3.5805</c:v>
                </c:pt>
                <c:pt idx="338">
                  <c:v>3.6828</c:v>
                </c:pt>
                <c:pt idx="339">
                  <c:v>3.7851</c:v>
                </c:pt>
                <c:pt idx="340">
                  <c:v>3.8874</c:v>
                </c:pt>
                <c:pt idx="341">
                  <c:v>3.9897</c:v>
                </c:pt>
                <c:pt idx="342">
                  <c:v>4.092</c:v>
                </c:pt>
                <c:pt idx="343">
                  <c:v>4.1943</c:v>
                </c:pt>
                <c:pt idx="344">
                  <c:v>4.2966</c:v>
                </c:pt>
                <c:pt idx="345">
                  <c:v>4.3989</c:v>
                </c:pt>
                <c:pt idx="346">
                  <c:v>4.5012</c:v>
                </c:pt>
                <c:pt idx="347">
                  <c:v>4.6035</c:v>
                </c:pt>
                <c:pt idx="348">
                  <c:v>4.7058</c:v>
                </c:pt>
                <c:pt idx="349">
                  <c:v>4.8081</c:v>
                </c:pt>
                <c:pt idx="350">
                  <c:v>4.9104</c:v>
                </c:pt>
                <c:pt idx="351">
                  <c:v>5.0127</c:v>
                </c:pt>
                <c:pt idx="352">
                  <c:v>5.115</c:v>
                </c:pt>
                <c:pt idx="353">
                  <c:v>5.2173</c:v>
                </c:pt>
                <c:pt idx="354">
                  <c:v>5.3196</c:v>
                </c:pt>
                <c:pt idx="355">
                  <c:v>5.4219</c:v>
                </c:pt>
                <c:pt idx="356">
                  <c:v>5.5242</c:v>
                </c:pt>
                <c:pt idx="357">
                  <c:v>5.6265</c:v>
                </c:pt>
                <c:pt idx="358">
                  <c:v>5.7288</c:v>
                </c:pt>
                <c:pt idx="359">
                  <c:v>5.8311</c:v>
                </c:pt>
                <c:pt idx="360">
                  <c:v>5.93339999999999</c:v>
                </c:pt>
                <c:pt idx="361">
                  <c:v>6.03569999999999</c:v>
                </c:pt>
                <c:pt idx="362">
                  <c:v>6.13799999999999</c:v>
                </c:pt>
                <c:pt idx="363">
                  <c:v>6.24029999999999</c:v>
                </c:pt>
                <c:pt idx="364">
                  <c:v>6.34259999999999</c:v>
                </c:pt>
                <c:pt idx="365">
                  <c:v>6.44489999999999</c:v>
                </c:pt>
                <c:pt idx="366">
                  <c:v>6.54719999999999</c:v>
                </c:pt>
                <c:pt idx="367">
                  <c:v>6.64949999999999</c:v>
                </c:pt>
                <c:pt idx="368">
                  <c:v>6.75179999999999</c:v>
                </c:pt>
                <c:pt idx="369">
                  <c:v>6.85409999999999</c:v>
                </c:pt>
                <c:pt idx="370">
                  <c:v>6.95639999999999</c:v>
                </c:pt>
                <c:pt idx="371">
                  <c:v>7.05869999999999</c:v>
                </c:pt>
                <c:pt idx="372">
                  <c:v>7.16099999999999</c:v>
                </c:pt>
                <c:pt idx="373">
                  <c:v>7.26329999999999</c:v>
                </c:pt>
                <c:pt idx="374">
                  <c:v>7.36559999999999</c:v>
                </c:pt>
                <c:pt idx="375">
                  <c:v>7.46789999999999</c:v>
                </c:pt>
                <c:pt idx="376">
                  <c:v>7.57019999999999</c:v>
                </c:pt>
                <c:pt idx="377">
                  <c:v>7.67249999999999</c:v>
                </c:pt>
                <c:pt idx="378">
                  <c:v>7.77479999999999</c:v>
                </c:pt>
                <c:pt idx="379">
                  <c:v>7.87709999999999</c:v>
                </c:pt>
                <c:pt idx="380">
                  <c:v>7.97939999999999</c:v>
                </c:pt>
                <c:pt idx="381">
                  <c:v>8.08169999999999</c:v>
                </c:pt>
                <c:pt idx="382">
                  <c:v>8.18399999999999</c:v>
                </c:pt>
                <c:pt idx="383">
                  <c:v>8.28629999999999</c:v>
                </c:pt>
                <c:pt idx="384">
                  <c:v>8.38859999999999</c:v>
                </c:pt>
                <c:pt idx="385">
                  <c:v>8.49089999999999</c:v>
                </c:pt>
                <c:pt idx="386">
                  <c:v>8.59319999999999</c:v>
                </c:pt>
                <c:pt idx="387">
                  <c:v>8.69549999999999</c:v>
                </c:pt>
                <c:pt idx="388">
                  <c:v>8.79779999999999</c:v>
                </c:pt>
                <c:pt idx="389">
                  <c:v>8.90009999999998</c:v>
                </c:pt>
                <c:pt idx="390">
                  <c:v>9.00239999999998</c:v>
                </c:pt>
                <c:pt idx="391">
                  <c:v>9.10469999999998</c:v>
                </c:pt>
                <c:pt idx="392">
                  <c:v>9.20699999999998</c:v>
                </c:pt>
                <c:pt idx="393">
                  <c:v>9.30929999999998</c:v>
                </c:pt>
                <c:pt idx="394">
                  <c:v>9.41159999999998</c:v>
                </c:pt>
                <c:pt idx="395">
                  <c:v>9.51389999999998</c:v>
                </c:pt>
                <c:pt idx="396">
                  <c:v>9.61619999999998</c:v>
                </c:pt>
                <c:pt idx="397">
                  <c:v>9.71849999999998</c:v>
                </c:pt>
                <c:pt idx="398">
                  <c:v>9.82079999999998</c:v>
                </c:pt>
                <c:pt idx="399">
                  <c:v>9.92309999999998</c:v>
                </c:pt>
                <c:pt idx="400">
                  <c:v>10.0254</c:v>
                </c:pt>
                <c:pt idx="401">
                  <c:v>10.1277</c:v>
                </c:pt>
                <c:pt idx="402">
                  <c:v>10.23</c:v>
                </c:pt>
                <c:pt idx="403">
                  <c:v>10.3323</c:v>
                </c:pt>
                <c:pt idx="404">
                  <c:v>10.4346</c:v>
                </c:pt>
                <c:pt idx="405">
                  <c:v>10.5369</c:v>
                </c:pt>
                <c:pt idx="406">
                  <c:v>10.6392</c:v>
                </c:pt>
                <c:pt idx="407">
                  <c:v>10.7415</c:v>
                </c:pt>
                <c:pt idx="408">
                  <c:v>10.8438</c:v>
                </c:pt>
                <c:pt idx="409">
                  <c:v>10.9461</c:v>
                </c:pt>
                <c:pt idx="410">
                  <c:v>11.0484</c:v>
                </c:pt>
                <c:pt idx="411">
                  <c:v>11.1507</c:v>
                </c:pt>
                <c:pt idx="412">
                  <c:v>11.253</c:v>
                </c:pt>
                <c:pt idx="413">
                  <c:v>11.3553</c:v>
                </c:pt>
                <c:pt idx="414">
                  <c:v>11.4576</c:v>
                </c:pt>
                <c:pt idx="415">
                  <c:v>11.5599</c:v>
                </c:pt>
                <c:pt idx="416">
                  <c:v>11.6622</c:v>
                </c:pt>
                <c:pt idx="417">
                  <c:v>11.7645</c:v>
                </c:pt>
                <c:pt idx="418">
                  <c:v>11.8668</c:v>
                </c:pt>
                <c:pt idx="419">
                  <c:v>11.9691</c:v>
                </c:pt>
                <c:pt idx="420">
                  <c:v>12.0714</c:v>
                </c:pt>
                <c:pt idx="421">
                  <c:v>12.1737</c:v>
                </c:pt>
                <c:pt idx="422">
                  <c:v>12.276</c:v>
                </c:pt>
                <c:pt idx="423">
                  <c:v>12.3783</c:v>
                </c:pt>
                <c:pt idx="424">
                  <c:v>12.4806</c:v>
                </c:pt>
                <c:pt idx="425">
                  <c:v>12.5829</c:v>
                </c:pt>
                <c:pt idx="426">
                  <c:v>12.6852</c:v>
                </c:pt>
                <c:pt idx="427">
                  <c:v>12.7875</c:v>
                </c:pt>
                <c:pt idx="428">
                  <c:v>12.8898</c:v>
                </c:pt>
                <c:pt idx="429">
                  <c:v>12.9921</c:v>
                </c:pt>
                <c:pt idx="430">
                  <c:v>13.0944</c:v>
                </c:pt>
                <c:pt idx="431">
                  <c:v>13.1967</c:v>
                </c:pt>
                <c:pt idx="432">
                  <c:v>13.299</c:v>
                </c:pt>
                <c:pt idx="433">
                  <c:v>13.4013</c:v>
                </c:pt>
                <c:pt idx="434">
                  <c:v>13.5036</c:v>
                </c:pt>
                <c:pt idx="435">
                  <c:v>13.6059</c:v>
                </c:pt>
                <c:pt idx="436">
                  <c:v>13.7082</c:v>
                </c:pt>
                <c:pt idx="437">
                  <c:v>13.8105</c:v>
                </c:pt>
                <c:pt idx="438">
                  <c:v>13.9128</c:v>
                </c:pt>
                <c:pt idx="439">
                  <c:v>14.0151</c:v>
                </c:pt>
                <c:pt idx="440">
                  <c:v>14.1174</c:v>
                </c:pt>
                <c:pt idx="441">
                  <c:v>14.2197</c:v>
                </c:pt>
                <c:pt idx="442">
                  <c:v>14.322</c:v>
                </c:pt>
                <c:pt idx="443">
                  <c:v>14.4243</c:v>
                </c:pt>
                <c:pt idx="444">
                  <c:v>14.5266</c:v>
                </c:pt>
                <c:pt idx="445">
                  <c:v>14.6289</c:v>
                </c:pt>
                <c:pt idx="446">
                  <c:v>14.7312</c:v>
                </c:pt>
                <c:pt idx="447">
                  <c:v>14.8335</c:v>
                </c:pt>
                <c:pt idx="448">
                  <c:v>14.9358</c:v>
                </c:pt>
                <c:pt idx="449">
                  <c:v>15.0381</c:v>
                </c:pt>
                <c:pt idx="450">
                  <c:v>15.1404</c:v>
                </c:pt>
                <c:pt idx="451">
                  <c:v>15.2427</c:v>
                </c:pt>
                <c:pt idx="452">
                  <c:v>15.345</c:v>
                </c:pt>
                <c:pt idx="453">
                  <c:v>15.4473</c:v>
                </c:pt>
                <c:pt idx="454">
                  <c:v>15.5496</c:v>
                </c:pt>
                <c:pt idx="455">
                  <c:v>15.6519</c:v>
                </c:pt>
                <c:pt idx="456">
                  <c:v>15.7542</c:v>
                </c:pt>
                <c:pt idx="457">
                  <c:v>15.8565</c:v>
                </c:pt>
                <c:pt idx="458">
                  <c:v>15.9588</c:v>
                </c:pt>
                <c:pt idx="459">
                  <c:v>16.0611</c:v>
                </c:pt>
                <c:pt idx="460">
                  <c:v>16.1634</c:v>
                </c:pt>
                <c:pt idx="461">
                  <c:v>16.2657</c:v>
                </c:pt>
                <c:pt idx="462">
                  <c:v>16.368</c:v>
                </c:pt>
                <c:pt idx="463">
                  <c:v>16.4703</c:v>
                </c:pt>
                <c:pt idx="464">
                  <c:v>16.5726</c:v>
                </c:pt>
                <c:pt idx="465">
                  <c:v>16.6749</c:v>
                </c:pt>
                <c:pt idx="466">
                  <c:v>16.7772</c:v>
                </c:pt>
                <c:pt idx="467">
                  <c:v>16.8795</c:v>
                </c:pt>
                <c:pt idx="468">
                  <c:v>16.9818</c:v>
                </c:pt>
                <c:pt idx="469">
                  <c:v>17.0841</c:v>
                </c:pt>
                <c:pt idx="470">
                  <c:v>17.1864</c:v>
                </c:pt>
                <c:pt idx="471">
                  <c:v>17.2887</c:v>
                </c:pt>
                <c:pt idx="472">
                  <c:v>17.391</c:v>
                </c:pt>
                <c:pt idx="473">
                  <c:v>17.4933</c:v>
                </c:pt>
                <c:pt idx="474">
                  <c:v>17.5956</c:v>
                </c:pt>
                <c:pt idx="475">
                  <c:v>17.6979</c:v>
                </c:pt>
                <c:pt idx="476">
                  <c:v>17.8002</c:v>
                </c:pt>
                <c:pt idx="477">
                  <c:v>17.9025</c:v>
                </c:pt>
                <c:pt idx="478">
                  <c:v>18.0048</c:v>
                </c:pt>
                <c:pt idx="479">
                  <c:v>18.1071</c:v>
                </c:pt>
                <c:pt idx="480">
                  <c:v>18.2094</c:v>
                </c:pt>
                <c:pt idx="481">
                  <c:v>18.3117</c:v>
                </c:pt>
                <c:pt idx="482">
                  <c:v>18.4139999999999</c:v>
                </c:pt>
                <c:pt idx="483">
                  <c:v>18.5162999999999</c:v>
                </c:pt>
                <c:pt idx="484">
                  <c:v>18.6185999999999</c:v>
                </c:pt>
                <c:pt idx="485">
                  <c:v>18.7208999999999</c:v>
                </c:pt>
                <c:pt idx="486">
                  <c:v>18.8231999999999</c:v>
                </c:pt>
                <c:pt idx="487">
                  <c:v>18.9254999999999</c:v>
                </c:pt>
                <c:pt idx="488">
                  <c:v>19.0277999999999</c:v>
                </c:pt>
                <c:pt idx="489">
                  <c:v>19.1300999999999</c:v>
                </c:pt>
                <c:pt idx="490">
                  <c:v>19.2323999999999</c:v>
                </c:pt>
                <c:pt idx="491">
                  <c:v>19.3346999999999</c:v>
                </c:pt>
                <c:pt idx="492">
                  <c:v>19.4369999999999</c:v>
                </c:pt>
                <c:pt idx="493">
                  <c:v>19.5392999999999</c:v>
                </c:pt>
                <c:pt idx="494">
                  <c:v>19.6415999999999</c:v>
                </c:pt>
                <c:pt idx="495">
                  <c:v>19.7438999999999</c:v>
                </c:pt>
                <c:pt idx="496">
                  <c:v>19.8461999999999</c:v>
                </c:pt>
                <c:pt idx="497">
                  <c:v>19.9484999999999</c:v>
                </c:pt>
                <c:pt idx="498">
                  <c:v>20.0507999999999</c:v>
                </c:pt>
                <c:pt idx="499">
                  <c:v>20.1530999999999</c:v>
                </c:pt>
                <c:pt idx="500">
                  <c:v>20.2553999999999</c:v>
                </c:pt>
                <c:pt idx="501">
                  <c:v>20.3576999999999</c:v>
                </c:pt>
                <c:pt idx="502">
                  <c:v>20.4599999999999</c:v>
                </c:pt>
                <c:pt idx="503">
                  <c:v>20.5622999999999</c:v>
                </c:pt>
                <c:pt idx="504">
                  <c:v>20.6645999999999</c:v>
                </c:pt>
                <c:pt idx="505">
                  <c:v>20.7668999999999</c:v>
                </c:pt>
                <c:pt idx="506">
                  <c:v>20.8691999999999</c:v>
                </c:pt>
                <c:pt idx="507">
                  <c:v>20.9714999999999</c:v>
                </c:pt>
                <c:pt idx="508">
                  <c:v>21.0737999999999</c:v>
                </c:pt>
                <c:pt idx="509">
                  <c:v>21.1760999999999</c:v>
                </c:pt>
                <c:pt idx="510">
                  <c:v>21.2783999999999</c:v>
                </c:pt>
                <c:pt idx="511">
                  <c:v>21.3806999999999</c:v>
                </c:pt>
                <c:pt idx="512">
                  <c:v>21.4829999999999</c:v>
                </c:pt>
                <c:pt idx="513">
                  <c:v>21.5852999999999</c:v>
                </c:pt>
                <c:pt idx="514">
                  <c:v>21.6875999999999</c:v>
                </c:pt>
                <c:pt idx="515">
                  <c:v>21.7898999999999</c:v>
                </c:pt>
                <c:pt idx="516">
                  <c:v>21.8921999999999</c:v>
                </c:pt>
                <c:pt idx="517">
                  <c:v>21.9944999999999</c:v>
                </c:pt>
                <c:pt idx="518">
                  <c:v>22.0967999999999</c:v>
                </c:pt>
                <c:pt idx="519">
                  <c:v>22.1990999999999</c:v>
                </c:pt>
                <c:pt idx="520">
                  <c:v>22.3013999999999</c:v>
                </c:pt>
                <c:pt idx="521">
                  <c:v>22.4036999999999</c:v>
                </c:pt>
                <c:pt idx="522">
                  <c:v>22.5059999999999</c:v>
                </c:pt>
                <c:pt idx="523">
                  <c:v>22.6082999999999</c:v>
                </c:pt>
                <c:pt idx="524">
                  <c:v>22.7105999999999</c:v>
                </c:pt>
                <c:pt idx="525">
                  <c:v>22.8128999999999</c:v>
                </c:pt>
                <c:pt idx="526">
                  <c:v>22.9151999999999</c:v>
                </c:pt>
                <c:pt idx="527">
                  <c:v>23.0174999999999</c:v>
                </c:pt>
                <c:pt idx="528">
                  <c:v>23.1197999999999</c:v>
                </c:pt>
                <c:pt idx="529">
                  <c:v>23.2220999999999</c:v>
                </c:pt>
                <c:pt idx="530">
                  <c:v>23.3243999999999</c:v>
                </c:pt>
                <c:pt idx="531">
                  <c:v>23.4266999999999</c:v>
                </c:pt>
                <c:pt idx="532">
                  <c:v>23.5289999999999</c:v>
                </c:pt>
                <c:pt idx="533">
                  <c:v>23.6312999999999</c:v>
                </c:pt>
                <c:pt idx="534">
                  <c:v>23.7335999999999</c:v>
                </c:pt>
                <c:pt idx="535">
                  <c:v>23.8358999999999</c:v>
                </c:pt>
                <c:pt idx="536">
                  <c:v>23.9381999999999</c:v>
                </c:pt>
                <c:pt idx="537">
                  <c:v>24.0404999999999</c:v>
                </c:pt>
                <c:pt idx="538">
                  <c:v>24.1427999999999</c:v>
                </c:pt>
                <c:pt idx="539">
                  <c:v>24.2450999999999</c:v>
                </c:pt>
                <c:pt idx="540">
                  <c:v>24.3473999999999</c:v>
                </c:pt>
                <c:pt idx="541">
                  <c:v>24.4496999999999</c:v>
                </c:pt>
                <c:pt idx="542">
                  <c:v>24.5519999999999</c:v>
                </c:pt>
                <c:pt idx="543">
                  <c:v>24.6542999999999</c:v>
                </c:pt>
                <c:pt idx="544">
                  <c:v>24.7565999999999</c:v>
                </c:pt>
                <c:pt idx="545">
                  <c:v>24.8588999999999</c:v>
                </c:pt>
                <c:pt idx="546">
                  <c:v>24.9611999999999</c:v>
                </c:pt>
                <c:pt idx="547">
                  <c:v>25.0634999999999</c:v>
                </c:pt>
                <c:pt idx="548">
                  <c:v>25.1657999999999</c:v>
                </c:pt>
                <c:pt idx="549">
                  <c:v>25.2680999999999</c:v>
                </c:pt>
                <c:pt idx="550">
                  <c:v>25.3703999999999</c:v>
                </c:pt>
                <c:pt idx="551">
                  <c:v>25.4726999999999</c:v>
                </c:pt>
                <c:pt idx="552">
                  <c:v>25.5749999999999</c:v>
                </c:pt>
                <c:pt idx="553">
                  <c:v>25.6772999999999</c:v>
                </c:pt>
                <c:pt idx="554">
                  <c:v>25.7795999999999</c:v>
                </c:pt>
                <c:pt idx="555">
                  <c:v>25.8818999999999</c:v>
                </c:pt>
                <c:pt idx="556">
                  <c:v>25.9841999999999</c:v>
                </c:pt>
                <c:pt idx="557">
                  <c:v>26.0864999999999</c:v>
                </c:pt>
                <c:pt idx="558">
                  <c:v>26.1887999999999</c:v>
                </c:pt>
                <c:pt idx="559">
                  <c:v>26.2910999999999</c:v>
                </c:pt>
                <c:pt idx="560">
                  <c:v>26.3933999999999</c:v>
                </c:pt>
                <c:pt idx="561">
                  <c:v>26.4956999999999</c:v>
                </c:pt>
                <c:pt idx="562">
                  <c:v>26.5979999999999</c:v>
                </c:pt>
                <c:pt idx="563">
                  <c:v>26.7002999999999</c:v>
                </c:pt>
                <c:pt idx="564">
                  <c:v>26.8025999999999</c:v>
                </c:pt>
                <c:pt idx="565">
                  <c:v>26.9048999999999</c:v>
                </c:pt>
                <c:pt idx="566">
                  <c:v>27.0071999999999</c:v>
                </c:pt>
                <c:pt idx="567">
                  <c:v>27.1094999999999</c:v>
                </c:pt>
                <c:pt idx="568">
                  <c:v>27.2117999999999</c:v>
                </c:pt>
                <c:pt idx="569">
                  <c:v>27.3140999999999</c:v>
                </c:pt>
                <c:pt idx="570">
                  <c:v>27.4163999999999</c:v>
                </c:pt>
                <c:pt idx="571">
                  <c:v>27.5186999999999</c:v>
                </c:pt>
                <c:pt idx="572">
                  <c:v>27.6209999999999</c:v>
                </c:pt>
                <c:pt idx="573">
                  <c:v>27.7232999999999</c:v>
                </c:pt>
                <c:pt idx="574">
                  <c:v>27.8255999999999</c:v>
                </c:pt>
                <c:pt idx="575">
                  <c:v>27.9278999999999</c:v>
                </c:pt>
                <c:pt idx="576">
                  <c:v>28.0301999999999</c:v>
                </c:pt>
                <c:pt idx="577">
                  <c:v>28.1324999999999</c:v>
                </c:pt>
                <c:pt idx="578">
                  <c:v>28.2347999999999</c:v>
                </c:pt>
                <c:pt idx="579">
                  <c:v>28.3370999999999</c:v>
                </c:pt>
                <c:pt idx="580">
                  <c:v>28.4393999999999</c:v>
                </c:pt>
                <c:pt idx="581">
                  <c:v>28.5416999999999</c:v>
                </c:pt>
                <c:pt idx="582">
                  <c:v>28.6439999999999</c:v>
                </c:pt>
                <c:pt idx="583">
                  <c:v>28.7462999999999</c:v>
                </c:pt>
                <c:pt idx="584">
                  <c:v>28.8485999999999</c:v>
                </c:pt>
                <c:pt idx="585">
                  <c:v>28.9508999999999</c:v>
                </c:pt>
                <c:pt idx="586">
                  <c:v>29.0531999999999</c:v>
                </c:pt>
                <c:pt idx="587">
                  <c:v>29.1554999999999</c:v>
                </c:pt>
                <c:pt idx="588">
                  <c:v>29.2577999999999</c:v>
                </c:pt>
                <c:pt idx="589">
                  <c:v>29.3600999999999</c:v>
                </c:pt>
                <c:pt idx="590">
                  <c:v>29.4623999999999</c:v>
                </c:pt>
                <c:pt idx="591">
                  <c:v>29.5646999999999</c:v>
                </c:pt>
                <c:pt idx="592">
                  <c:v>29.6669999999999</c:v>
                </c:pt>
                <c:pt idx="593">
                  <c:v>29.7692999999999</c:v>
                </c:pt>
                <c:pt idx="594">
                  <c:v>29.8715999999999</c:v>
                </c:pt>
                <c:pt idx="595">
                  <c:v>29.9738999999999</c:v>
                </c:pt>
                <c:pt idx="596">
                  <c:v>30.0761999999999</c:v>
                </c:pt>
                <c:pt idx="597">
                  <c:v>30.1784999999999</c:v>
                </c:pt>
                <c:pt idx="598">
                  <c:v>30.2807999999999</c:v>
                </c:pt>
                <c:pt idx="599">
                  <c:v>30.3830999999999</c:v>
                </c:pt>
                <c:pt idx="600">
                  <c:v>30.4853999999999</c:v>
                </c:pt>
                <c:pt idx="601">
                  <c:v>30.5876999999999</c:v>
                </c:pt>
                <c:pt idx="602">
                  <c:v>30.6899999999999</c:v>
                </c:pt>
                <c:pt idx="603">
                  <c:v>30.7922999999999</c:v>
                </c:pt>
                <c:pt idx="604">
                  <c:v>30.8945999999999</c:v>
                </c:pt>
                <c:pt idx="605">
                  <c:v>30.9968999999999</c:v>
                </c:pt>
                <c:pt idx="606">
                  <c:v>31.0991999999999</c:v>
                </c:pt>
              </c:numCache>
            </c:numRef>
          </c:xVal>
          <c:yVal>
            <c:numRef>
              <c:f>MBOC!$F$7:$F$613</c:f>
              <c:numCache>
                <c:formatCode>General</c:formatCode>
                <c:ptCount val="607"/>
                <c:pt idx="0">
                  <c:v>-114.021998173434</c:v>
                </c:pt>
                <c:pt idx="1">
                  <c:v>-125.819186135338</c:v>
                </c:pt>
                <c:pt idx="2">
                  <c:v>-606.812106500897</c:v>
                </c:pt>
                <c:pt idx="3">
                  <c:v>-125.761279989917</c:v>
                </c:pt>
                <c:pt idx="4">
                  <c:v>-113.906184595801</c:v>
                </c:pt>
                <c:pt idx="5">
                  <c:v>-107.194412269944</c:v>
                </c:pt>
                <c:pt idx="6">
                  <c:v>-102.678240687099</c:v>
                </c:pt>
                <c:pt idx="7">
                  <c:v>-99.438194110565</c:v>
                </c:pt>
                <c:pt idx="8">
                  <c:v>-97.069794702526</c:v>
                </c:pt>
                <c:pt idx="9">
                  <c:v>-95.3632709220451</c:v>
                </c:pt>
                <c:pt idx="10">
                  <c:v>-94.2005578848917</c:v>
                </c:pt>
                <c:pt idx="11">
                  <c:v>-93.5142165748396</c:v>
                </c:pt>
                <c:pt idx="12">
                  <c:v>-93.2691138357038</c:v>
                </c:pt>
                <c:pt idx="13">
                  <c:v>-93.4543136502532</c:v>
                </c:pt>
                <c:pt idx="14">
                  <c:v>-94.0807506111096</c:v>
                </c:pt>
                <c:pt idx="15">
                  <c:v>-95.1835564496453</c:v>
                </c:pt>
                <c:pt idx="16">
                  <c:v>-96.8301687568673</c:v>
                </c:pt>
                <c:pt idx="17">
                  <c:v>-99.1386509911769</c:v>
                </c:pt>
                <c:pt idx="18">
                  <c:v>-102.318773266867</c:v>
                </c:pt>
                <c:pt idx="19">
                  <c:v>-106.775011994095</c:v>
                </c:pt>
                <c:pt idx="20">
                  <c:v>-113.426841480678</c:v>
                </c:pt>
                <c:pt idx="21">
                  <c:v>-125.221982621562</c:v>
                </c:pt>
                <c:pt idx="22">
                  <c:v>-607.531334248747</c:v>
                </c:pt>
                <c:pt idx="23">
                  <c:v>-125.159940288902</c:v>
                </c:pt>
                <c:pt idx="24">
                  <c:v>-113.302755232637</c:v>
                </c:pt>
                <c:pt idx="25">
                  <c:v>-106.588878664889</c:v>
                </c:pt>
                <c:pt idx="26">
                  <c:v>-102.070588107224</c:v>
                </c:pt>
                <c:pt idx="27">
                  <c:v>-98.8284076676072</c:v>
                </c:pt>
                <c:pt idx="28">
                  <c:v>-96.4578593506909</c:v>
                </c:pt>
                <c:pt idx="29">
                  <c:v>-94.7491714557782</c:v>
                </c:pt>
                <c:pt idx="30">
                  <c:v>-93.5842789366074</c:v>
                </c:pt>
                <c:pt idx="31">
                  <c:v>-92.8957426126096</c:v>
                </c:pt>
                <c:pt idx="32">
                  <c:v>-92.6484291609044</c:v>
                </c:pt>
                <c:pt idx="33">
                  <c:v>-92.8314023951704</c:v>
                </c:pt>
                <c:pt idx="34">
                  <c:v>-93.4555967365006</c:v>
                </c:pt>
                <c:pt idx="35">
                  <c:v>-94.5561437422568</c:v>
                </c:pt>
                <c:pt idx="36">
                  <c:v>-96.2004808269077</c:v>
                </c:pt>
                <c:pt idx="37">
                  <c:v>-98.5066712697426</c:v>
                </c:pt>
                <c:pt idx="38">
                  <c:v>-101.684485003323</c:v>
                </c:pt>
                <c:pt idx="39">
                  <c:v>-106.138398253404</c:v>
                </c:pt>
                <c:pt idx="40">
                  <c:v>-112.787885140685</c:v>
                </c:pt>
                <c:pt idx="41">
                  <c:v>-124.580666370224</c:v>
                </c:pt>
                <c:pt idx="42">
                  <c:v>-608.314484391071</c:v>
                </c:pt>
                <c:pt idx="43">
                  <c:v>-124.513851505056</c:v>
                </c:pt>
                <c:pt idx="44">
                  <c:v>-112.654253433541</c:v>
                </c:pt>
                <c:pt idx="45">
                  <c:v>-105.937945750226</c:v>
                </c:pt>
                <c:pt idx="46">
                  <c:v>-101.417205772157</c:v>
                </c:pt>
                <c:pt idx="47">
                  <c:v>-98.1725573996812</c:v>
                </c:pt>
                <c:pt idx="48">
                  <c:v>-95.7995224266819</c:v>
                </c:pt>
                <c:pt idx="49">
                  <c:v>-94.0883289384794</c:v>
                </c:pt>
                <c:pt idx="50">
                  <c:v>-92.9209116715543</c:v>
                </c:pt>
                <c:pt idx="51">
                  <c:v>-92.2298312247422</c:v>
                </c:pt>
                <c:pt idx="52">
                  <c:v>-91.9799540511654</c:v>
                </c:pt>
                <c:pt idx="53">
                  <c:v>-92.1603437370369</c:v>
                </c:pt>
                <c:pt idx="54">
                  <c:v>-92.7819344724491</c:v>
                </c:pt>
                <c:pt idx="55">
                  <c:v>-93.8798575801585</c:v>
                </c:pt>
                <c:pt idx="56">
                  <c:v>-95.5215502363538</c:v>
                </c:pt>
                <c:pt idx="57">
                  <c:v>-97.8250754782968</c:v>
                </c:pt>
                <c:pt idx="58">
                  <c:v>-101.000202992701</c:v>
                </c:pt>
                <c:pt idx="59">
                  <c:v>-105.451408755575</c:v>
                </c:pt>
                <c:pt idx="60">
                  <c:v>-112.098166633898</c:v>
                </c:pt>
                <c:pt idx="61">
                  <c:v>-123.888197074955</c:v>
                </c:pt>
                <c:pt idx="62">
                  <c:v>-609.173853434927</c:v>
                </c:pt>
                <c:pt idx="63">
                  <c:v>-123.815814242396</c:v>
                </c:pt>
                <c:pt idx="64">
                  <c:v>-111.953398455407</c:v>
                </c:pt>
                <c:pt idx="65">
                  <c:v>-105.234250203803</c:v>
                </c:pt>
                <c:pt idx="66">
                  <c:v>-100.710646525323</c:v>
                </c:pt>
                <c:pt idx="67">
                  <c:v>-97.463111036437</c:v>
                </c:pt>
                <c:pt idx="68">
                  <c:v>-95.0871652424862</c:v>
                </c:pt>
                <c:pt idx="69">
                  <c:v>-93.3730369354836</c:v>
                </c:pt>
                <c:pt idx="70">
                  <c:v>-92.2026605537415</c:v>
                </c:pt>
                <c:pt idx="71">
                  <c:v>-91.5085963929644</c:v>
                </c:pt>
                <c:pt idx="72">
                  <c:v>-91.2557105980765</c:v>
                </c:pt>
                <c:pt idx="73">
                  <c:v>-91.4330664419199</c:v>
                </c:pt>
                <c:pt idx="74">
                  <c:v>-92.0515977959338</c:v>
                </c:pt>
                <c:pt idx="75">
                  <c:v>-93.1464356588276</c:v>
                </c:pt>
                <c:pt idx="76">
                  <c:v>-94.7850168772341</c:v>
                </c:pt>
                <c:pt idx="77">
                  <c:v>-97.0854041532334</c:v>
                </c:pt>
                <c:pt idx="78">
                  <c:v>-100.257366832609</c:v>
                </c:pt>
                <c:pt idx="79">
                  <c:v>-104.705380544571</c:v>
                </c:pt>
                <c:pt idx="80">
                  <c:v>-111.348918803301</c:v>
                </c:pt>
                <c:pt idx="81">
                  <c:v>-123.135701697158</c:v>
                </c:pt>
                <c:pt idx="82">
                  <c:v>-611.350382849727</c:v>
                </c:pt>
                <c:pt idx="83">
                  <c:v>-123.056738520237</c:v>
                </c:pt>
                <c:pt idx="84">
                  <c:v>-111.19098918637</c:v>
                </c:pt>
                <c:pt idx="85">
                  <c:v>-104.468477960572</c:v>
                </c:pt>
                <c:pt idx="86">
                  <c:v>-99.9414814889395</c:v>
                </c:pt>
                <c:pt idx="87">
                  <c:v>-96.6905229893147</c:v>
                </c:pt>
                <c:pt idx="88">
                  <c:v>-94.3111235612673</c:v>
                </c:pt>
                <c:pt idx="89">
                  <c:v>-92.5935105837381</c:v>
                </c:pt>
                <c:pt idx="90">
                  <c:v>-91.4196180744986</c:v>
                </c:pt>
                <c:pt idx="91">
                  <c:v>-90.7220059010754</c:v>
                </c:pt>
                <c:pt idx="92">
                  <c:v>-90.465539772403</c:v>
                </c:pt>
                <c:pt idx="93">
                  <c:v>-90.6392825173432</c:v>
                </c:pt>
                <c:pt idx="94">
                  <c:v>-91.2541675551799</c:v>
                </c:pt>
                <c:pt idx="95">
                  <c:v>-92.3453254241034</c:v>
                </c:pt>
                <c:pt idx="96">
                  <c:v>-93.980192501669</c:v>
                </c:pt>
                <c:pt idx="97">
                  <c:v>-96.276831012121</c:v>
                </c:pt>
                <c:pt idx="98">
                  <c:v>-99.4450098144434</c:v>
                </c:pt>
                <c:pt idx="99">
                  <c:v>-103.889204041872</c:v>
                </c:pt>
                <c:pt idx="100">
                  <c:v>-110.52888670322</c:v>
                </c:pt>
                <c:pt idx="101">
                  <c:v>-122.311777371865</c:v>
                </c:pt>
                <c:pt idx="102">
                  <c:v>-611.863854176259</c:v>
                </c:pt>
                <c:pt idx="103">
                  <c:v>-122.224917751629</c:v>
                </c:pt>
                <c:pt idx="104">
                  <c:v>-110.355163119509</c:v>
                </c:pt>
                <c:pt idx="105">
                  <c:v>-103.628607806833</c:v>
                </c:pt>
                <c:pt idx="106">
                  <c:v>-99.0975278930506</c:v>
                </c:pt>
                <c:pt idx="107">
                  <c:v>-95.8424460182531</c:v>
                </c:pt>
                <c:pt idx="108">
                  <c:v>-93.4588826928881</c:v>
                </c:pt>
                <c:pt idx="109">
                  <c:v>-91.7370646951189</c:v>
                </c:pt>
                <c:pt idx="110">
                  <c:v>-90.5589254299946</c:v>
                </c:pt>
                <c:pt idx="111">
                  <c:v>-89.8570241400762</c:v>
                </c:pt>
                <c:pt idx="112">
                  <c:v>-89.5962258967812</c:v>
                </c:pt>
                <c:pt idx="113">
                  <c:v>-89.7655928785869</c:v>
                </c:pt>
                <c:pt idx="114">
                  <c:v>-90.3760578411982</c:v>
                </c:pt>
                <c:pt idx="115">
                  <c:v>-91.4627506456949</c:v>
                </c:pt>
                <c:pt idx="116">
                  <c:v>-93.0931069786441</c:v>
                </c:pt>
                <c:pt idx="117">
                  <c:v>-95.385188359066</c:v>
                </c:pt>
                <c:pt idx="118">
                  <c:v>-98.5487629261159</c:v>
                </c:pt>
                <c:pt idx="119">
                  <c:v>-102.988305078216</c:v>
                </c:pt>
                <c:pt idx="120">
                  <c:v>-109.623287073989</c:v>
                </c:pt>
                <c:pt idx="121">
                  <c:v>-121.401427720837</c:v>
                </c:pt>
                <c:pt idx="122">
                  <c:v>-613.164028547401</c:v>
                </c:pt>
                <c:pt idx="123">
                  <c:v>-121.304916843034</c:v>
                </c:pt>
                <c:pt idx="124">
                  <c:v>-109.430259360457</c:v>
                </c:pt>
                <c:pt idx="125">
                  <c:v>-102.698748610838</c:v>
                </c:pt>
                <c:pt idx="126">
                  <c:v>-98.1626598222045</c:v>
                </c:pt>
                <c:pt idx="127">
                  <c:v>-94.9025147647289</c:v>
                </c:pt>
                <c:pt idx="128">
                  <c:v>-92.5138330599358</c:v>
                </c:pt>
                <c:pt idx="129">
                  <c:v>-90.7868405775394</c:v>
                </c:pt>
                <c:pt idx="130">
                  <c:v>-89.6034697940747</c:v>
                </c:pt>
                <c:pt idx="131">
                  <c:v>-88.8962790029647</c:v>
                </c:pt>
                <c:pt idx="132">
                  <c:v>-88.6301323052901</c:v>
                </c:pt>
                <c:pt idx="133">
                  <c:v>-88.7940908873955</c:v>
                </c:pt>
                <c:pt idx="134">
                  <c:v>-89.3990864904418</c:v>
                </c:pt>
                <c:pt idx="135">
                  <c:v>-90.4802479379165</c:v>
                </c:pt>
                <c:pt idx="136">
                  <c:v>-92.1050098550867</c:v>
                </c:pt>
                <c:pt idx="137">
                  <c:v>-94.3914326752835</c:v>
                </c:pt>
                <c:pt idx="138">
                  <c:v>-97.5492834268789</c:v>
                </c:pt>
                <c:pt idx="139">
                  <c:v>-101.983035371686</c:v>
                </c:pt>
                <c:pt idx="140">
                  <c:v>-108.612159605139</c:v>
                </c:pt>
                <c:pt idx="141">
                  <c:v>-120.384373744089</c:v>
                </c:pt>
                <c:pt idx="142">
                  <c:v>-615.6061217082</c:v>
                </c:pt>
                <c:pt idx="143">
                  <c:v>-120.275798709847</c:v>
                </c:pt>
                <c:pt idx="144">
                  <c:v>-108.395001053368</c:v>
                </c:pt>
                <c:pt idx="145">
                  <c:v>-101.657276331787</c:v>
                </c:pt>
                <c:pt idx="146">
                  <c:v>-97.114898433011</c:v>
                </c:pt>
                <c:pt idx="147">
                  <c:v>-93.848387754409</c:v>
                </c:pt>
                <c:pt idx="148">
                  <c:v>-91.4532625110132</c:v>
                </c:pt>
                <c:pt idx="149">
                  <c:v>-89.7197471313156</c:v>
                </c:pt>
                <c:pt idx="150">
                  <c:v>-88.5297726148192</c:v>
                </c:pt>
                <c:pt idx="151">
                  <c:v>-87.8158957409851</c:v>
                </c:pt>
                <c:pt idx="152">
                  <c:v>-87.5429790588383</c:v>
                </c:pt>
                <c:pt idx="153">
                  <c:v>-87.7000821633675</c:v>
                </c:pt>
                <c:pt idx="154">
                  <c:v>-88.2981351638236</c:v>
                </c:pt>
                <c:pt idx="155">
                  <c:v>-89.3722652099282</c:v>
                </c:pt>
                <c:pt idx="156">
                  <c:v>-90.9899052099742</c:v>
                </c:pt>
                <c:pt idx="157">
                  <c:v>-93.2691138357047</c:v>
                </c:pt>
                <c:pt idx="158">
                  <c:v>-96.4196563078296</c:v>
                </c:pt>
                <c:pt idx="159">
                  <c:v>-100.846004032908</c:v>
                </c:pt>
                <c:pt idx="160">
                  <c:v>-107.467626201947</c:v>
                </c:pt>
                <c:pt idx="161">
                  <c:v>-119.232238476559</c:v>
                </c:pt>
                <c:pt idx="162">
                  <c:v>-616.496479861071</c:v>
                </c:pt>
                <c:pt idx="163">
                  <c:v>-119.108152228521</c:v>
                </c:pt>
                <c:pt idx="164">
                  <c:v>-107.219441042305</c:v>
                </c:pt>
                <c:pt idx="165">
                  <c:v>-100.473694626731</c:v>
                </c:pt>
                <c:pt idx="166">
                  <c:v>-95.9231846333264</c:v>
                </c:pt>
                <c:pt idx="167">
                  <c:v>-92.6484291609035</c:v>
                </c:pt>
                <c:pt idx="168">
                  <c:v>-90.2449440615802</c:v>
                </c:pt>
                <c:pt idx="169">
                  <c:v>-88.5029513343055</c:v>
                </c:pt>
                <c:pt idx="170">
                  <c:v>-87.3043794800408</c:v>
                </c:pt>
                <c:pt idx="171">
                  <c:v>-86.581782708237</c:v>
                </c:pt>
                <c:pt idx="172">
                  <c:v>-86.3000209238614</c:v>
                </c:pt>
                <c:pt idx="173">
                  <c:v>-86.4481510011069</c:v>
                </c:pt>
                <c:pt idx="174">
                  <c:v>-87.0371002488818</c:v>
                </c:pt>
                <c:pt idx="175">
                  <c:v>-88.1019929340838</c:v>
                </c:pt>
                <c:pt idx="176">
                  <c:v>-89.7102589966366</c:v>
                </c:pt>
                <c:pt idx="177">
                  <c:v>-91.9799540511662</c:v>
                </c:pt>
                <c:pt idx="178">
                  <c:v>-95.120840169169</c:v>
                </c:pt>
                <c:pt idx="179">
                  <c:v>-99.5373855123939</c:v>
                </c:pt>
                <c:pt idx="180">
                  <c:v>-106.14905592778</c:v>
                </c:pt>
                <c:pt idx="181">
                  <c:v>-117.903563629779</c:v>
                </c:pt>
                <c:pt idx="182">
                  <c:v>-620.118262506809</c:v>
                </c:pt>
                <c:pt idx="183">
                  <c:v>-117.758795451291</c:v>
                </c:pt>
                <c:pt idx="184">
                  <c:v>-105.859499460403</c:v>
                </c:pt>
                <c:pt idx="185">
                  <c:v>-99.1030005185262</c:v>
                </c:pt>
                <c:pt idx="186">
                  <c:v>-94.5415662504606</c:v>
                </c:pt>
                <c:pt idx="187">
                  <c:v>-91.2557105980758</c:v>
                </c:pt>
                <c:pt idx="188">
                  <c:v>-88.8409451210137</c:v>
                </c:pt>
                <c:pt idx="189">
                  <c:v>-87.0874873846323</c:v>
                </c:pt>
                <c:pt idx="190">
                  <c:v>-85.8772613093275</c:v>
                </c:pt>
                <c:pt idx="191">
                  <c:v>-85.1428163708549</c:v>
                </c:pt>
                <c:pt idx="192">
                  <c:v>-84.8490075808891</c:v>
                </c:pt>
                <c:pt idx="193">
                  <c:v>-84.9848867539344</c:v>
                </c:pt>
                <c:pt idx="194">
                  <c:v>-85.5613759656633</c:v>
                </c:pt>
                <c:pt idx="195">
                  <c:v>-86.6135940686687</c:v>
                </c:pt>
                <c:pt idx="196">
                  <c:v>-88.2089653995806</c:v>
                </c:pt>
                <c:pt idx="197">
                  <c:v>-90.4655397724036</c:v>
                </c:pt>
                <c:pt idx="198">
                  <c:v>-93.5930732518997</c:v>
                </c:pt>
                <c:pt idx="199">
                  <c:v>-97.996027777709</c:v>
                </c:pt>
                <c:pt idx="200">
                  <c:v>-104.593862749523</c:v>
                </c:pt>
                <c:pt idx="201">
                  <c:v>-116.334283699101</c:v>
                </c:pt>
                <c:pt idx="202">
                  <c:v>-624.473266236913</c:v>
                </c:pt>
                <c:pt idx="203">
                  <c:v>-116.160560115393</c:v>
                </c:pt>
                <c:pt idx="204">
                  <c:v>-104.246380828131</c:v>
                </c:pt>
                <c:pt idx="205">
                  <c:v>-97.4747179689283</c:v>
                </c:pt>
                <c:pt idx="206">
                  <c:v>-92.8978311267139</c:v>
                </c:pt>
                <c:pt idx="207">
                  <c:v>-89.5962258967807</c:v>
                </c:pt>
                <c:pt idx="208">
                  <c:v>-87.1654051662784</c:v>
                </c:pt>
                <c:pt idx="209">
                  <c:v>-85.3955774860427</c:v>
                </c:pt>
                <c:pt idx="210">
                  <c:v>-84.1686574028351</c:v>
                </c:pt>
                <c:pt idx="211">
                  <c:v>-83.4171846415436</c:v>
                </c:pt>
                <c:pt idx="212">
                  <c:v>-83.1060040665111</c:v>
                </c:pt>
                <c:pt idx="213">
                  <c:v>-83.2241569280202</c:v>
                </c:pt>
                <c:pt idx="214">
                  <c:v>-83.7825542989276</c:v>
                </c:pt>
                <c:pt idx="215">
                  <c:v>-84.8163035673368</c:v>
                </c:pt>
                <c:pt idx="216">
                  <c:v>-86.3928171191564</c:v>
                </c:pt>
                <c:pt idx="217">
                  <c:v>-88.6301323052905</c:v>
                </c:pt>
                <c:pt idx="218">
                  <c:v>-91.7379921871615</c:v>
                </c:pt>
                <c:pt idx="219">
                  <c:v>-96.1208451311266</c:v>
                </c:pt>
                <c:pt idx="220">
                  <c:v>-102.698136361958</c:v>
                </c:pt>
                <c:pt idx="221">
                  <c:v>-114.41755660102</c:v>
                </c:pt>
                <c:pt idx="222">
                  <c:v>-630.015903021755</c:v>
                </c:pt>
                <c:pt idx="223">
                  <c:v>-114.200398049252</c:v>
                </c:pt>
                <c:pt idx="224">
                  <c:v>-102.263751368092</c:v>
                </c:pt>
                <c:pt idx="225">
                  <c:v>-95.4690977870534</c:v>
                </c:pt>
                <c:pt idx="226">
                  <c:v>-90.8686783115387</c:v>
                </c:pt>
                <c:pt idx="227">
                  <c:v>-87.542979058838</c:v>
                </c:pt>
                <c:pt idx="228">
                  <c:v>-85.087482488904</c:v>
                </c:pt>
                <c:pt idx="229">
                  <c:v>-83.2923757173732</c:v>
                </c:pt>
                <c:pt idx="230">
                  <c:v>-82.0395507845494</c:v>
                </c:pt>
                <c:pt idx="231">
                  <c:v>-81.2615237695033</c:v>
                </c:pt>
                <c:pt idx="232">
                  <c:v>-80.9231146780098</c:v>
                </c:pt>
                <c:pt idx="233">
                  <c:v>-81.013338609867</c:v>
                </c:pt>
                <c:pt idx="234">
                  <c:v>-81.5430791100489</c:v>
                </c:pt>
                <c:pt idx="235">
                  <c:v>-82.5474145689809</c:v>
                </c:pt>
                <c:pt idx="236">
                  <c:v>-84.0937268051223</c:v>
                </c:pt>
                <c:pt idx="237">
                  <c:v>-86.3000209238616</c:v>
                </c:pt>
                <c:pt idx="238">
                  <c:v>-89.3760059456013</c:v>
                </c:pt>
                <c:pt idx="239">
                  <c:v>-93.7260942726764</c:v>
                </c:pt>
                <c:pt idx="240">
                  <c:v>-100.269693104249</c:v>
                </c:pt>
                <c:pt idx="241">
                  <c:v>-111.954452923662</c:v>
                </c:pt>
                <c:pt idx="242">
                  <c:v>-640.940052940596</c:v>
                </c:pt>
                <c:pt idx="243">
                  <c:v>-111.664896456287</c:v>
                </c:pt>
                <c:pt idx="244">
                  <c:v>-99.6904191855413</c:v>
                </c:pt>
                <c:pt idx="245">
                  <c:v>-92.856780397054</c:v>
                </c:pt>
                <c:pt idx="246">
                  <c:v>-88.2161670060472</c:v>
                </c:pt>
                <c:pt idx="247">
                  <c:v>-84.849007580889</c:v>
                </c:pt>
                <c:pt idx="248">
                  <c:v>-82.350723290744</c:v>
                </c:pt>
                <c:pt idx="249">
                  <c:v>-80.51143590698</c:v>
                </c:pt>
                <c:pt idx="250">
                  <c:v>-79.2129677286201</c:v>
                </c:pt>
                <c:pt idx="251">
                  <c:v>-78.3877603170806</c:v>
                </c:pt>
                <c:pt idx="252">
                  <c:v>-78.000553964445</c:v>
                </c:pt>
                <c:pt idx="253">
                  <c:v>-78.0402783956921</c:v>
                </c:pt>
                <c:pt idx="254">
                  <c:v>-78.5177256034359</c:v>
                </c:pt>
                <c:pt idx="255">
                  <c:v>-79.4678756736786</c:v>
                </c:pt>
                <c:pt idx="256">
                  <c:v>-80.9580047279162</c:v>
                </c:pt>
                <c:pt idx="257">
                  <c:v>-83.1060040665112</c:v>
                </c:pt>
                <c:pt idx="258">
                  <c:v>-86.121459995647</c:v>
                </c:pt>
                <c:pt idx="259">
                  <c:v>-90.4086523951961</c:v>
                </c:pt>
                <c:pt idx="260">
                  <c:v>-96.886845122241</c:v>
                </c:pt>
                <c:pt idx="261">
                  <c:v>-108.50353335784</c:v>
                </c:pt>
                <c:pt idx="262">
                  <c:v>-660.712568316471</c:v>
                </c:pt>
                <c:pt idx="263">
                  <c:v>-108.069148363975</c:v>
                </c:pt>
                <c:pt idx="264">
                  <c:v>-96.0175312466194</c:v>
                </c:pt>
                <c:pt idx="265">
                  <c:v>-89.1033177649444</c:v>
                </c:pt>
                <c:pt idx="266">
                  <c:v>-84.3784564812691</c:v>
                </c:pt>
                <c:pt idx="267">
                  <c:v>-80.9231146780098</c:v>
                </c:pt>
                <c:pt idx="268">
                  <c:v>-78.3324264351299</c:v>
                </c:pt>
                <c:pt idx="269">
                  <c:v>-76.396197312522</c:v>
                </c:pt>
                <c:pt idx="270">
                  <c:v>-74.9959004223223</c:v>
                </c:pt>
                <c:pt idx="271">
                  <c:v>-74.0635906718073</c:v>
                </c:pt>
                <c:pt idx="272">
                  <c:v>-73.5635789721179</c:v>
                </c:pt>
                <c:pt idx="273">
                  <c:v>-73.484316753101</c:v>
                </c:pt>
                <c:pt idx="274">
                  <c:v>-73.8360614827685</c:v>
                </c:pt>
                <c:pt idx="275">
                  <c:v>-74.653193798144</c:v>
                </c:pt>
                <c:pt idx="276">
                  <c:v>-76.0023150537011</c:v>
                </c:pt>
                <c:pt idx="277">
                  <c:v>-78.000553964445</c:v>
                </c:pt>
                <c:pt idx="278">
                  <c:v>-80.8566313001554</c:v>
                </c:pt>
                <c:pt idx="279">
                  <c:v>-84.9738400039563</c:v>
                </c:pt>
                <c:pt idx="280">
                  <c:v>-91.2703129307271</c:v>
                </c:pt>
                <c:pt idx="281">
                  <c:v>-102.692242118123</c:v>
                </c:pt>
                <c:pt idx="282">
                  <c:v>-689.747787211668</c:v>
                </c:pt>
                <c:pt idx="283">
                  <c:v>-101.822928242502</c:v>
                </c:pt>
                <c:pt idx="284">
                  <c:v>-89.5273094163492</c:v>
                </c:pt>
                <c:pt idx="285">
                  <c:v>-82.3482617111699</c:v>
                </c:pt>
                <c:pt idx="286">
                  <c:v>-77.3348061190418</c:v>
                </c:pt>
                <c:pt idx="287">
                  <c:v>-73.5635789721179</c:v>
                </c:pt>
                <c:pt idx="288">
                  <c:v>-70.6254088078495</c:v>
                </c:pt>
                <c:pt idx="289">
                  <c:v>-68.3047855611009</c:v>
                </c:pt>
                <c:pt idx="290">
                  <c:v>-66.4765257768766</c:v>
                </c:pt>
                <c:pt idx="291">
                  <c:v>-65.0642104982863</c:v>
                </c:pt>
                <c:pt idx="292">
                  <c:v>-64.0211538777247</c:v>
                </c:pt>
                <c:pt idx="293">
                  <c:v>-63.3212069839084</c:v>
                </c:pt>
                <c:pt idx="294">
                  <c:v>-62.954700595763</c:v>
                </c:pt>
                <c:pt idx="295">
                  <c:v>-62.9278793152493</c:v>
                </c:pt>
                <c:pt idx="296">
                  <c:v>-63.2658731019576</c:v>
                </c:pt>
                <c:pt idx="297">
                  <c:v>-64.0211538777247</c:v>
                </c:pt>
                <c:pt idx="298">
                  <c:v>-65.2936062924825</c:v>
                </c:pt>
                <c:pt idx="299">
                  <c:v>-67.2817083779977</c:v>
                </c:pt>
                <c:pt idx="300">
                  <c:v>-70.4424592275627</c:v>
                </c:pt>
                <c:pt idx="301">
                  <c:v>-76.2478562234451</c:v>
                </c:pt>
                <c:pt idx="302">
                  <c:v>-456.373871470762</c:v>
                </c:pt>
                <c:pt idx="303">
                  <c:v>-76.2478562234451</c:v>
                </c:pt>
                <c:pt idx="304">
                  <c:v>-70.4424592275627</c:v>
                </c:pt>
                <c:pt idx="305">
                  <c:v>-67.2817083779977</c:v>
                </c:pt>
                <c:pt idx="306">
                  <c:v>-65.2936062924825</c:v>
                </c:pt>
                <c:pt idx="307">
                  <c:v>-64.0211538777247</c:v>
                </c:pt>
                <c:pt idx="308">
                  <c:v>-63.2658731019576</c:v>
                </c:pt>
                <c:pt idx="309">
                  <c:v>-62.9278793152493</c:v>
                </c:pt>
                <c:pt idx="310">
                  <c:v>-62.954700595763</c:v>
                </c:pt>
                <c:pt idx="311">
                  <c:v>-63.3212069839084</c:v>
                </c:pt>
                <c:pt idx="312">
                  <c:v>-64.0211538777247</c:v>
                </c:pt>
                <c:pt idx="313">
                  <c:v>-65.0642104982863</c:v>
                </c:pt>
                <c:pt idx="314">
                  <c:v>-66.4765257768766</c:v>
                </c:pt>
                <c:pt idx="315">
                  <c:v>-68.3047855611009</c:v>
                </c:pt>
                <c:pt idx="316">
                  <c:v>-70.6254088078495</c:v>
                </c:pt>
                <c:pt idx="317">
                  <c:v>-73.5635789721179</c:v>
                </c:pt>
                <c:pt idx="318">
                  <c:v>-77.3348061190418</c:v>
                </c:pt>
                <c:pt idx="319">
                  <c:v>-82.3482617111699</c:v>
                </c:pt>
                <c:pt idx="320">
                  <c:v>-89.5273094163492</c:v>
                </c:pt>
                <c:pt idx="321">
                  <c:v>-101.822928242502</c:v>
                </c:pt>
                <c:pt idx="322">
                  <c:v>-689.747787211668</c:v>
                </c:pt>
                <c:pt idx="323">
                  <c:v>-102.692242118123</c:v>
                </c:pt>
                <c:pt idx="324">
                  <c:v>-91.2703129307271</c:v>
                </c:pt>
                <c:pt idx="325">
                  <c:v>-84.9738400039563</c:v>
                </c:pt>
                <c:pt idx="326">
                  <c:v>-80.8566313001554</c:v>
                </c:pt>
                <c:pt idx="327">
                  <c:v>-78.000553964445</c:v>
                </c:pt>
                <c:pt idx="328">
                  <c:v>-76.0023150537011</c:v>
                </c:pt>
                <c:pt idx="329">
                  <c:v>-74.653193798144</c:v>
                </c:pt>
                <c:pt idx="330">
                  <c:v>-73.8360614827685</c:v>
                </c:pt>
                <c:pt idx="331">
                  <c:v>-73.484316753101</c:v>
                </c:pt>
                <c:pt idx="332">
                  <c:v>-73.5635789721179</c:v>
                </c:pt>
                <c:pt idx="333">
                  <c:v>-74.0635906718073</c:v>
                </c:pt>
                <c:pt idx="334">
                  <c:v>-74.9959004223223</c:v>
                </c:pt>
                <c:pt idx="335">
                  <c:v>-76.396197312522</c:v>
                </c:pt>
                <c:pt idx="336">
                  <c:v>-78.3324264351299</c:v>
                </c:pt>
                <c:pt idx="337">
                  <c:v>-80.9231146780098</c:v>
                </c:pt>
                <c:pt idx="338">
                  <c:v>-84.3784564812691</c:v>
                </c:pt>
                <c:pt idx="339">
                  <c:v>-89.1033177649444</c:v>
                </c:pt>
                <c:pt idx="340">
                  <c:v>-96.0175312466194</c:v>
                </c:pt>
                <c:pt idx="341">
                  <c:v>-108.069148363975</c:v>
                </c:pt>
                <c:pt idx="342">
                  <c:v>-660.712568316471</c:v>
                </c:pt>
                <c:pt idx="343">
                  <c:v>-108.50353335784</c:v>
                </c:pt>
                <c:pt idx="344">
                  <c:v>-96.886845122241</c:v>
                </c:pt>
                <c:pt idx="345">
                  <c:v>-90.4086523951961</c:v>
                </c:pt>
                <c:pt idx="346">
                  <c:v>-86.121459995647</c:v>
                </c:pt>
                <c:pt idx="347">
                  <c:v>-83.1060040665112</c:v>
                </c:pt>
                <c:pt idx="348">
                  <c:v>-80.9580047279162</c:v>
                </c:pt>
                <c:pt idx="349">
                  <c:v>-79.4678756736786</c:v>
                </c:pt>
                <c:pt idx="350">
                  <c:v>-78.5177256034359</c:v>
                </c:pt>
                <c:pt idx="351">
                  <c:v>-78.0402783956921</c:v>
                </c:pt>
                <c:pt idx="352">
                  <c:v>-78.000553964445</c:v>
                </c:pt>
                <c:pt idx="353">
                  <c:v>-78.3877603170806</c:v>
                </c:pt>
                <c:pt idx="354">
                  <c:v>-79.2129677286201</c:v>
                </c:pt>
                <c:pt idx="355">
                  <c:v>-80.51143590698</c:v>
                </c:pt>
                <c:pt idx="356">
                  <c:v>-82.350723290744</c:v>
                </c:pt>
                <c:pt idx="357">
                  <c:v>-84.849007580889</c:v>
                </c:pt>
                <c:pt idx="358">
                  <c:v>-88.2161670060472</c:v>
                </c:pt>
                <c:pt idx="359">
                  <c:v>-92.856780397054</c:v>
                </c:pt>
                <c:pt idx="360">
                  <c:v>-99.6904191855413</c:v>
                </c:pt>
                <c:pt idx="361">
                  <c:v>-111.664896456287</c:v>
                </c:pt>
                <c:pt idx="362">
                  <c:v>-640.940052940596</c:v>
                </c:pt>
                <c:pt idx="363">
                  <c:v>-111.954452923662</c:v>
                </c:pt>
                <c:pt idx="364">
                  <c:v>-100.269693104249</c:v>
                </c:pt>
                <c:pt idx="365">
                  <c:v>-93.7260942726764</c:v>
                </c:pt>
                <c:pt idx="366">
                  <c:v>-89.3760059456013</c:v>
                </c:pt>
                <c:pt idx="367">
                  <c:v>-86.3000209238616</c:v>
                </c:pt>
                <c:pt idx="368">
                  <c:v>-84.0937268051223</c:v>
                </c:pt>
                <c:pt idx="369">
                  <c:v>-82.5474145689809</c:v>
                </c:pt>
                <c:pt idx="370">
                  <c:v>-81.5430791100489</c:v>
                </c:pt>
                <c:pt idx="371">
                  <c:v>-81.013338609867</c:v>
                </c:pt>
                <c:pt idx="372">
                  <c:v>-80.9231146780098</c:v>
                </c:pt>
                <c:pt idx="373">
                  <c:v>-81.2615237695033</c:v>
                </c:pt>
                <c:pt idx="374">
                  <c:v>-82.0395507845494</c:v>
                </c:pt>
                <c:pt idx="375">
                  <c:v>-83.2923757173732</c:v>
                </c:pt>
                <c:pt idx="376">
                  <c:v>-85.087482488904</c:v>
                </c:pt>
                <c:pt idx="377">
                  <c:v>-87.542979058838</c:v>
                </c:pt>
                <c:pt idx="378">
                  <c:v>-90.8686783115387</c:v>
                </c:pt>
                <c:pt idx="379">
                  <c:v>-95.4690977870534</c:v>
                </c:pt>
                <c:pt idx="380">
                  <c:v>-102.263751368092</c:v>
                </c:pt>
                <c:pt idx="381">
                  <c:v>-114.200398049252</c:v>
                </c:pt>
                <c:pt idx="382">
                  <c:v>-630.015903021755</c:v>
                </c:pt>
                <c:pt idx="383">
                  <c:v>-114.41755660102</c:v>
                </c:pt>
                <c:pt idx="384">
                  <c:v>-102.698136361958</c:v>
                </c:pt>
                <c:pt idx="385">
                  <c:v>-96.1208451311266</c:v>
                </c:pt>
                <c:pt idx="386">
                  <c:v>-91.7379921871615</c:v>
                </c:pt>
                <c:pt idx="387">
                  <c:v>-88.6301323052905</c:v>
                </c:pt>
                <c:pt idx="388">
                  <c:v>-86.3928171191564</c:v>
                </c:pt>
                <c:pt idx="389">
                  <c:v>-84.8163035673368</c:v>
                </c:pt>
                <c:pt idx="390">
                  <c:v>-83.7825542989276</c:v>
                </c:pt>
                <c:pt idx="391">
                  <c:v>-83.2241569280202</c:v>
                </c:pt>
                <c:pt idx="392">
                  <c:v>-83.1060040665111</c:v>
                </c:pt>
                <c:pt idx="393">
                  <c:v>-83.4171846415436</c:v>
                </c:pt>
                <c:pt idx="394">
                  <c:v>-84.1686574028351</c:v>
                </c:pt>
                <c:pt idx="395">
                  <c:v>-85.3955774860427</c:v>
                </c:pt>
                <c:pt idx="396">
                  <c:v>-87.1654051662784</c:v>
                </c:pt>
                <c:pt idx="397">
                  <c:v>-89.5962258967807</c:v>
                </c:pt>
                <c:pt idx="398">
                  <c:v>-92.8978311267139</c:v>
                </c:pt>
                <c:pt idx="399">
                  <c:v>-97.4747179689283</c:v>
                </c:pt>
                <c:pt idx="400">
                  <c:v>-104.246380828131</c:v>
                </c:pt>
                <c:pt idx="401">
                  <c:v>-116.160560115393</c:v>
                </c:pt>
                <c:pt idx="402">
                  <c:v>-624.473266236913</c:v>
                </c:pt>
                <c:pt idx="403">
                  <c:v>-116.334283699101</c:v>
                </c:pt>
                <c:pt idx="404">
                  <c:v>-104.593862749523</c:v>
                </c:pt>
                <c:pt idx="405">
                  <c:v>-97.996027777709</c:v>
                </c:pt>
                <c:pt idx="406">
                  <c:v>-93.5930732518997</c:v>
                </c:pt>
                <c:pt idx="407">
                  <c:v>-90.4655397724036</c:v>
                </c:pt>
                <c:pt idx="408">
                  <c:v>-88.2089653995806</c:v>
                </c:pt>
                <c:pt idx="409">
                  <c:v>-86.6135940686687</c:v>
                </c:pt>
                <c:pt idx="410">
                  <c:v>-85.5613759656633</c:v>
                </c:pt>
                <c:pt idx="411">
                  <c:v>-84.9848867539344</c:v>
                </c:pt>
                <c:pt idx="412">
                  <c:v>-84.8490075808891</c:v>
                </c:pt>
                <c:pt idx="413">
                  <c:v>-85.1428163708549</c:v>
                </c:pt>
                <c:pt idx="414">
                  <c:v>-85.8772613093275</c:v>
                </c:pt>
                <c:pt idx="415">
                  <c:v>-87.0874873846323</c:v>
                </c:pt>
                <c:pt idx="416">
                  <c:v>-88.8409451210137</c:v>
                </c:pt>
                <c:pt idx="417">
                  <c:v>-91.2557105980758</c:v>
                </c:pt>
                <c:pt idx="418">
                  <c:v>-94.5415662504606</c:v>
                </c:pt>
                <c:pt idx="419">
                  <c:v>-99.1030005185262</c:v>
                </c:pt>
                <c:pt idx="420">
                  <c:v>-105.859499460403</c:v>
                </c:pt>
                <c:pt idx="421">
                  <c:v>-117.758795451291</c:v>
                </c:pt>
                <c:pt idx="422">
                  <c:v>-620.118262506809</c:v>
                </c:pt>
                <c:pt idx="423">
                  <c:v>-117.903563629779</c:v>
                </c:pt>
                <c:pt idx="424">
                  <c:v>-106.14905592778</c:v>
                </c:pt>
                <c:pt idx="425">
                  <c:v>-99.5373855123939</c:v>
                </c:pt>
                <c:pt idx="426">
                  <c:v>-95.120840169169</c:v>
                </c:pt>
                <c:pt idx="427">
                  <c:v>-91.9799540511662</c:v>
                </c:pt>
                <c:pt idx="428">
                  <c:v>-89.7102589966366</c:v>
                </c:pt>
                <c:pt idx="429">
                  <c:v>-88.1019929340838</c:v>
                </c:pt>
                <c:pt idx="430">
                  <c:v>-87.0371002488818</c:v>
                </c:pt>
                <c:pt idx="431">
                  <c:v>-86.4481510011069</c:v>
                </c:pt>
                <c:pt idx="432">
                  <c:v>-86.3000209238614</c:v>
                </c:pt>
                <c:pt idx="433">
                  <c:v>-86.581782708237</c:v>
                </c:pt>
                <c:pt idx="434">
                  <c:v>-87.3043794800408</c:v>
                </c:pt>
                <c:pt idx="435">
                  <c:v>-88.5029513343055</c:v>
                </c:pt>
                <c:pt idx="436">
                  <c:v>-90.2449440615802</c:v>
                </c:pt>
                <c:pt idx="437">
                  <c:v>-92.6484291609035</c:v>
                </c:pt>
                <c:pt idx="438">
                  <c:v>-95.9231846333264</c:v>
                </c:pt>
                <c:pt idx="439">
                  <c:v>-100.473694626731</c:v>
                </c:pt>
                <c:pt idx="440">
                  <c:v>-107.219441042305</c:v>
                </c:pt>
                <c:pt idx="441">
                  <c:v>-119.108152228521</c:v>
                </c:pt>
                <c:pt idx="442">
                  <c:v>-616.496479861071</c:v>
                </c:pt>
                <c:pt idx="443">
                  <c:v>-119.232238476559</c:v>
                </c:pt>
                <c:pt idx="444">
                  <c:v>-107.467626201947</c:v>
                </c:pt>
                <c:pt idx="445">
                  <c:v>-100.846004032908</c:v>
                </c:pt>
                <c:pt idx="446">
                  <c:v>-96.4196563078296</c:v>
                </c:pt>
                <c:pt idx="447">
                  <c:v>-93.2691138357047</c:v>
                </c:pt>
                <c:pt idx="448">
                  <c:v>-90.9899052099742</c:v>
                </c:pt>
                <c:pt idx="449">
                  <c:v>-89.3722652099282</c:v>
                </c:pt>
                <c:pt idx="450">
                  <c:v>-88.2981351638236</c:v>
                </c:pt>
                <c:pt idx="451">
                  <c:v>-87.7000821633675</c:v>
                </c:pt>
                <c:pt idx="452">
                  <c:v>-87.5429790588383</c:v>
                </c:pt>
                <c:pt idx="453">
                  <c:v>-87.8158957409851</c:v>
                </c:pt>
                <c:pt idx="454">
                  <c:v>-88.5297726148192</c:v>
                </c:pt>
                <c:pt idx="455">
                  <c:v>-89.7197471313156</c:v>
                </c:pt>
                <c:pt idx="456">
                  <c:v>-91.4532625110132</c:v>
                </c:pt>
                <c:pt idx="457">
                  <c:v>-93.848387754409</c:v>
                </c:pt>
                <c:pt idx="458">
                  <c:v>-97.114898433011</c:v>
                </c:pt>
                <c:pt idx="459">
                  <c:v>-101.657276331787</c:v>
                </c:pt>
                <c:pt idx="460">
                  <c:v>-108.395001053368</c:v>
                </c:pt>
                <c:pt idx="461">
                  <c:v>-120.275798709847</c:v>
                </c:pt>
                <c:pt idx="462">
                  <c:v>-615.6061217082</c:v>
                </c:pt>
                <c:pt idx="463">
                  <c:v>-120.384373744089</c:v>
                </c:pt>
                <c:pt idx="464">
                  <c:v>-108.612159605139</c:v>
                </c:pt>
                <c:pt idx="465">
                  <c:v>-101.983035371686</c:v>
                </c:pt>
                <c:pt idx="466">
                  <c:v>-97.5492834268789</c:v>
                </c:pt>
                <c:pt idx="467">
                  <c:v>-94.3914326752835</c:v>
                </c:pt>
                <c:pt idx="468">
                  <c:v>-92.1050098550867</c:v>
                </c:pt>
                <c:pt idx="469">
                  <c:v>-90.4802479379165</c:v>
                </c:pt>
                <c:pt idx="470">
                  <c:v>-89.3990864904418</c:v>
                </c:pt>
                <c:pt idx="471">
                  <c:v>-88.7940908873955</c:v>
                </c:pt>
                <c:pt idx="472">
                  <c:v>-88.6301323052901</c:v>
                </c:pt>
                <c:pt idx="473">
                  <c:v>-88.8962790029647</c:v>
                </c:pt>
                <c:pt idx="474">
                  <c:v>-89.6034697940747</c:v>
                </c:pt>
                <c:pt idx="475">
                  <c:v>-90.7868405775394</c:v>
                </c:pt>
                <c:pt idx="476">
                  <c:v>-92.5138330599358</c:v>
                </c:pt>
                <c:pt idx="477">
                  <c:v>-94.9025147647289</c:v>
                </c:pt>
                <c:pt idx="478">
                  <c:v>-98.1626598222045</c:v>
                </c:pt>
                <c:pt idx="479">
                  <c:v>-102.698748610838</c:v>
                </c:pt>
                <c:pt idx="480">
                  <c:v>-109.430259360457</c:v>
                </c:pt>
                <c:pt idx="481">
                  <c:v>-121.304916843034</c:v>
                </c:pt>
                <c:pt idx="482">
                  <c:v>-613.164028547401</c:v>
                </c:pt>
                <c:pt idx="483">
                  <c:v>-121.401427720837</c:v>
                </c:pt>
                <c:pt idx="484">
                  <c:v>-109.623287073989</c:v>
                </c:pt>
                <c:pt idx="485">
                  <c:v>-102.988305078216</c:v>
                </c:pt>
                <c:pt idx="486">
                  <c:v>-98.5487629261159</c:v>
                </c:pt>
                <c:pt idx="487">
                  <c:v>-95.385188359066</c:v>
                </c:pt>
                <c:pt idx="488">
                  <c:v>-93.0931069786441</c:v>
                </c:pt>
                <c:pt idx="489">
                  <c:v>-91.4627506456949</c:v>
                </c:pt>
                <c:pt idx="490">
                  <c:v>-90.3760578411982</c:v>
                </c:pt>
                <c:pt idx="491">
                  <c:v>-89.7655928785869</c:v>
                </c:pt>
                <c:pt idx="492">
                  <c:v>-89.5962258967812</c:v>
                </c:pt>
                <c:pt idx="493">
                  <c:v>-89.8570241400762</c:v>
                </c:pt>
                <c:pt idx="494">
                  <c:v>-90.5589254299946</c:v>
                </c:pt>
                <c:pt idx="495">
                  <c:v>-91.7370646951189</c:v>
                </c:pt>
                <c:pt idx="496">
                  <c:v>-93.4588826928881</c:v>
                </c:pt>
                <c:pt idx="497">
                  <c:v>-95.8424460182531</c:v>
                </c:pt>
                <c:pt idx="498">
                  <c:v>-99.0975278930506</c:v>
                </c:pt>
                <c:pt idx="499">
                  <c:v>-103.628607806833</c:v>
                </c:pt>
                <c:pt idx="500">
                  <c:v>-110.355163119509</c:v>
                </c:pt>
                <c:pt idx="501">
                  <c:v>-122.224917751629</c:v>
                </c:pt>
                <c:pt idx="502">
                  <c:v>-611.863854176259</c:v>
                </c:pt>
                <c:pt idx="503">
                  <c:v>-122.311777371865</c:v>
                </c:pt>
                <c:pt idx="504">
                  <c:v>-110.52888670322</c:v>
                </c:pt>
                <c:pt idx="505">
                  <c:v>-103.889204041872</c:v>
                </c:pt>
                <c:pt idx="506">
                  <c:v>-99.4450098144434</c:v>
                </c:pt>
                <c:pt idx="507">
                  <c:v>-96.276831012121</c:v>
                </c:pt>
                <c:pt idx="508">
                  <c:v>-93.980192501669</c:v>
                </c:pt>
                <c:pt idx="509">
                  <c:v>-92.3453254241034</c:v>
                </c:pt>
                <c:pt idx="510">
                  <c:v>-91.2541675551799</c:v>
                </c:pt>
                <c:pt idx="511">
                  <c:v>-90.6392825173432</c:v>
                </c:pt>
                <c:pt idx="512">
                  <c:v>-90.465539772403</c:v>
                </c:pt>
                <c:pt idx="513">
                  <c:v>-90.7220059010754</c:v>
                </c:pt>
                <c:pt idx="514">
                  <c:v>-91.4196180744986</c:v>
                </c:pt>
                <c:pt idx="515">
                  <c:v>-92.5935105837381</c:v>
                </c:pt>
                <c:pt idx="516">
                  <c:v>-94.3111235612673</c:v>
                </c:pt>
                <c:pt idx="517">
                  <c:v>-96.6905229893147</c:v>
                </c:pt>
                <c:pt idx="518">
                  <c:v>-99.9414814889395</c:v>
                </c:pt>
                <c:pt idx="519">
                  <c:v>-104.468477960572</c:v>
                </c:pt>
                <c:pt idx="520">
                  <c:v>-111.19098918637</c:v>
                </c:pt>
                <c:pt idx="521">
                  <c:v>-123.056738520237</c:v>
                </c:pt>
                <c:pt idx="522">
                  <c:v>-611.350382849727</c:v>
                </c:pt>
                <c:pt idx="523">
                  <c:v>-123.135701697158</c:v>
                </c:pt>
                <c:pt idx="524">
                  <c:v>-111.348918803301</c:v>
                </c:pt>
                <c:pt idx="525">
                  <c:v>-104.705380544571</c:v>
                </c:pt>
                <c:pt idx="526">
                  <c:v>-100.257366832609</c:v>
                </c:pt>
                <c:pt idx="527">
                  <c:v>-97.0854041532334</c:v>
                </c:pt>
                <c:pt idx="528">
                  <c:v>-94.7850168772341</c:v>
                </c:pt>
                <c:pt idx="529">
                  <c:v>-93.1464356588276</c:v>
                </c:pt>
                <c:pt idx="530">
                  <c:v>-92.0515977959338</c:v>
                </c:pt>
                <c:pt idx="531">
                  <c:v>-91.4330664419199</c:v>
                </c:pt>
                <c:pt idx="532">
                  <c:v>-91.2557105980765</c:v>
                </c:pt>
                <c:pt idx="533">
                  <c:v>-91.5085963929644</c:v>
                </c:pt>
                <c:pt idx="534">
                  <c:v>-92.2026605537415</c:v>
                </c:pt>
                <c:pt idx="535">
                  <c:v>-93.3730369354836</c:v>
                </c:pt>
                <c:pt idx="536">
                  <c:v>-95.0871652424862</c:v>
                </c:pt>
                <c:pt idx="537">
                  <c:v>-97.463111036437</c:v>
                </c:pt>
                <c:pt idx="538">
                  <c:v>-100.710646525323</c:v>
                </c:pt>
                <c:pt idx="539">
                  <c:v>-105.234250203803</c:v>
                </c:pt>
                <c:pt idx="540">
                  <c:v>-111.953398455407</c:v>
                </c:pt>
                <c:pt idx="541">
                  <c:v>-123.815814242396</c:v>
                </c:pt>
                <c:pt idx="542">
                  <c:v>-609.173853434927</c:v>
                </c:pt>
                <c:pt idx="543">
                  <c:v>-123.888197074955</c:v>
                </c:pt>
                <c:pt idx="544">
                  <c:v>-112.098166633898</c:v>
                </c:pt>
                <c:pt idx="545">
                  <c:v>-105.451408755575</c:v>
                </c:pt>
                <c:pt idx="546">
                  <c:v>-101.000202992701</c:v>
                </c:pt>
                <c:pt idx="547">
                  <c:v>-97.8250754782968</c:v>
                </c:pt>
                <c:pt idx="548">
                  <c:v>-95.5215502363538</c:v>
                </c:pt>
                <c:pt idx="549">
                  <c:v>-93.8798575801585</c:v>
                </c:pt>
                <c:pt idx="550">
                  <c:v>-92.7819344724491</c:v>
                </c:pt>
                <c:pt idx="551">
                  <c:v>-92.1603437370369</c:v>
                </c:pt>
                <c:pt idx="552">
                  <c:v>-91.9799540511654</c:v>
                </c:pt>
                <c:pt idx="553">
                  <c:v>-92.2298312247422</c:v>
                </c:pt>
                <c:pt idx="554">
                  <c:v>-92.9209116715543</c:v>
                </c:pt>
                <c:pt idx="555">
                  <c:v>-94.0883289384794</c:v>
                </c:pt>
                <c:pt idx="556">
                  <c:v>-95.7995224266819</c:v>
                </c:pt>
                <c:pt idx="557">
                  <c:v>-98.1725573996812</c:v>
                </c:pt>
                <c:pt idx="558">
                  <c:v>-101.417205772157</c:v>
                </c:pt>
                <c:pt idx="559">
                  <c:v>-105.937945750226</c:v>
                </c:pt>
                <c:pt idx="560">
                  <c:v>-112.654253433541</c:v>
                </c:pt>
                <c:pt idx="561">
                  <c:v>-124.513851505056</c:v>
                </c:pt>
                <c:pt idx="562">
                  <c:v>-608.314484391071</c:v>
                </c:pt>
                <c:pt idx="563">
                  <c:v>-124.580666370224</c:v>
                </c:pt>
                <c:pt idx="564">
                  <c:v>-112.787885140685</c:v>
                </c:pt>
                <c:pt idx="565">
                  <c:v>-106.138398253404</c:v>
                </c:pt>
                <c:pt idx="566">
                  <c:v>-101.684485003323</c:v>
                </c:pt>
                <c:pt idx="567">
                  <c:v>-98.5066712697426</c:v>
                </c:pt>
                <c:pt idx="568">
                  <c:v>-96.2004808269077</c:v>
                </c:pt>
                <c:pt idx="569">
                  <c:v>-94.5561437422568</c:v>
                </c:pt>
                <c:pt idx="570">
                  <c:v>-93.4555967365006</c:v>
                </c:pt>
                <c:pt idx="571">
                  <c:v>-92.8314023951704</c:v>
                </c:pt>
                <c:pt idx="572">
                  <c:v>-92.6484291609044</c:v>
                </c:pt>
                <c:pt idx="573">
                  <c:v>-92.8957426126096</c:v>
                </c:pt>
                <c:pt idx="574">
                  <c:v>-93.5842789366074</c:v>
                </c:pt>
                <c:pt idx="575">
                  <c:v>-94.7491714557782</c:v>
                </c:pt>
                <c:pt idx="576">
                  <c:v>-96.4578593506909</c:v>
                </c:pt>
                <c:pt idx="577">
                  <c:v>-98.8284076676072</c:v>
                </c:pt>
                <c:pt idx="578">
                  <c:v>-102.070588107224</c:v>
                </c:pt>
                <c:pt idx="579">
                  <c:v>-106.588878664889</c:v>
                </c:pt>
                <c:pt idx="580">
                  <c:v>-113.302755232637</c:v>
                </c:pt>
                <c:pt idx="581">
                  <c:v>-125.159940288902</c:v>
                </c:pt>
                <c:pt idx="582">
                  <c:v>-607.531334248747</c:v>
                </c:pt>
                <c:pt idx="583">
                  <c:v>-125.221982621562</c:v>
                </c:pt>
                <c:pt idx="584">
                  <c:v>-113.426841480678</c:v>
                </c:pt>
                <c:pt idx="585">
                  <c:v>-106.775011994095</c:v>
                </c:pt>
                <c:pt idx="586">
                  <c:v>-102.318773266867</c:v>
                </c:pt>
                <c:pt idx="587">
                  <c:v>-99.1386509911769</c:v>
                </c:pt>
                <c:pt idx="588">
                  <c:v>-96.8301687568673</c:v>
                </c:pt>
                <c:pt idx="589">
                  <c:v>-95.1835564496453</c:v>
                </c:pt>
                <c:pt idx="590">
                  <c:v>-94.0807506111096</c:v>
                </c:pt>
                <c:pt idx="591">
                  <c:v>-93.4543136502532</c:v>
                </c:pt>
                <c:pt idx="592">
                  <c:v>-93.2691138357038</c:v>
                </c:pt>
                <c:pt idx="593">
                  <c:v>-93.5142165748396</c:v>
                </c:pt>
                <c:pt idx="594">
                  <c:v>-94.2005578848917</c:v>
                </c:pt>
                <c:pt idx="595">
                  <c:v>-95.3632709220451</c:v>
                </c:pt>
                <c:pt idx="596">
                  <c:v>-97.069794702526</c:v>
                </c:pt>
                <c:pt idx="597">
                  <c:v>-99.438194110565</c:v>
                </c:pt>
                <c:pt idx="598">
                  <c:v>-102.678240687099</c:v>
                </c:pt>
                <c:pt idx="599">
                  <c:v>-107.194412269944</c:v>
                </c:pt>
                <c:pt idx="600">
                  <c:v>-113.906184595801</c:v>
                </c:pt>
                <c:pt idx="601">
                  <c:v>-125.761279989917</c:v>
                </c:pt>
                <c:pt idx="602">
                  <c:v>-606.812106500897</c:v>
                </c:pt>
                <c:pt idx="603">
                  <c:v>-125.819186135338</c:v>
                </c:pt>
                <c:pt idx="604">
                  <c:v>-114.021998173434</c:v>
                </c:pt>
                <c:pt idx="605">
                  <c:v>-107.368135853656</c:v>
                </c:pt>
                <c:pt idx="606">
                  <c:v>-102.909878138102</c:v>
                </c:pt>
              </c:numCache>
            </c:numRef>
          </c:yVal>
          <c:smooth val="0"/>
        </c:ser>
        <c:axId val="41168242"/>
        <c:axId val="86021324"/>
      </c:scatterChart>
      <c:valAx>
        <c:axId val="41168242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zablage</a:t>
                </a:r>
              </a:p>
            </c:rich>
          </c:tx>
          <c:layout>
            <c:manualLayout>
              <c:xMode val="edge"/>
              <c:yMode val="edge"/>
              <c:x val="0.455813953488372"/>
              <c:y val="0.842143638352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324"/>
        <c:crossesAt val="-100"/>
        <c:crossBetween val="midCat"/>
        <c:majorUnit val="10"/>
      </c:valAx>
      <c:valAx>
        <c:axId val="86021324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166112956810631"/>
              <c:y val="-0.228338801798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8242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810631229236"/>
          <c:y val="0.89512698991372"/>
          <c:w val="0.607109634551495"/>
          <c:h val="0.064284846275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ktraldichteverteilung SinBOC-Modulation </a:t>
            </a:r>
          </a:p>
        </c:rich>
      </c:tx>
      <c:layout>
        <c:manualLayout>
          <c:xMode val="edge"/>
          <c:yMode val="edge"/>
          <c:x val="0.23167522042374"/>
          <c:y val="0.058303886925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694696670615"/>
          <c:y val="0.215547703180212"/>
          <c:w val="0.758718252401632"/>
          <c:h val="0.570992611628654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!$E$19</c:f>
              <c:strCache>
                <c:ptCount val="1"/>
                <c:pt idx="0">
                  <c:v>BOC(6,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OC!$D$7:$D$613</c:f>
              <c:numCache>
                <c:formatCode>General</c:formatCode>
                <c:ptCount val="607"/>
                <c:pt idx="0">
                  <c:v>-30.8945999999999</c:v>
                </c:pt>
                <c:pt idx="1">
                  <c:v>-30.7922999999999</c:v>
                </c:pt>
                <c:pt idx="2">
                  <c:v>-30.6899999999999</c:v>
                </c:pt>
                <c:pt idx="3">
                  <c:v>-30.5876999999999</c:v>
                </c:pt>
                <c:pt idx="4">
                  <c:v>-30.4853999999999</c:v>
                </c:pt>
                <c:pt idx="5">
                  <c:v>-30.3830999999999</c:v>
                </c:pt>
                <c:pt idx="6">
                  <c:v>-30.2807999999999</c:v>
                </c:pt>
                <c:pt idx="7">
                  <c:v>-30.1784999999999</c:v>
                </c:pt>
                <c:pt idx="8">
                  <c:v>-30.0761999999999</c:v>
                </c:pt>
                <c:pt idx="9">
                  <c:v>-29.9738999999999</c:v>
                </c:pt>
                <c:pt idx="10">
                  <c:v>-29.8715999999999</c:v>
                </c:pt>
                <c:pt idx="11">
                  <c:v>-29.7692999999999</c:v>
                </c:pt>
                <c:pt idx="12">
                  <c:v>-29.6669999999999</c:v>
                </c:pt>
                <c:pt idx="13">
                  <c:v>-29.5646999999999</c:v>
                </c:pt>
                <c:pt idx="14">
                  <c:v>-29.4623999999999</c:v>
                </c:pt>
                <c:pt idx="15">
                  <c:v>-29.3600999999999</c:v>
                </c:pt>
                <c:pt idx="16">
                  <c:v>-29.2577999999999</c:v>
                </c:pt>
                <c:pt idx="17">
                  <c:v>-29.1554999999999</c:v>
                </c:pt>
                <c:pt idx="18">
                  <c:v>-29.0531999999999</c:v>
                </c:pt>
                <c:pt idx="19">
                  <c:v>-28.9508999999999</c:v>
                </c:pt>
                <c:pt idx="20">
                  <c:v>-28.8485999999999</c:v>
                </c:pt>
                <c:pt idx="21">
                  <c:v>-28.7462999999999</c:v>
                </c:pt>
                <c:pt idx="22">
                  <c:v>-28.6439999999999</c:v>
                </c:pt>
                <c:pt idx="23">
                  <c:v>-28.5416999999999</c:v>
                </c:pt>
                <c:pt idx="24">
                  <c:v>-28.4393999999999</c:v>
                </c:pt>
                <c:pt idx="25">
                  <c:v>-28.3370999999999</c:v>
                </c:pt>
                <c:pt idx="26">
                  <c:v>-28.2347999999999</c:v>
                </c:pt>
                <c:pt idx="27">
                  <c:v>-28.1324999999999</c:v>
                </c:pt>
                <c:pt idx="28">
                  <c:v>-28.0301999999999</c:v>
                </c:pt>
                <c:pt idx="29">
                  <c:v>-27.9278999999999</c:v>
                </c:pt>
                <c:pt idx="30">
                  <c:v>-27.8255999999999</c:v>
                </c:pt>
                <c:pt idx="31">
                  <c:v>-27.7232999999999</c:v>
                </c:pt>
                <c:pt idx="32">
                  <c:v>-27.6209999999999</c:v>
                </c:pt>
                <c:pt idx="33">
                  <c:v>-27.5186999999999</c:v>
                </c:pt>
                <c:pt idx="34">
                  <c:v>-27.4163999999999</c:v>
                </c:pt>
                <c:pt idx="35">
                  <c:v>-27.3140999999999</c:v>
                </c:pt>
                <c:pt idx="36">
                  <c:v>-27.2117999999999</c:v>
                </c:pt>
                <c:pt idx="37">
                  <c:v>-27.1094999999999</c:v>
                </c:pt>
                <c:pt idx="38">
                  <c:v>-27.0071999999999</c:v>
                </c:pt>
                <c:pt idx="39">
                  <c:v>-26.9048999999999</c:v>
                </c:pt>
                <c:pt idx="40">
                  <c:v>-26.8025999999999</c:v>
                </c:pt>
                <c:pt idx="41">
                  <c:v>-26.7002999999999</c:v>
                </c:pt>
                <c:pt idx="42">
                  <c:v>-26.5979999999999</c:v>
                </c:pt>
                <c:pt idx="43">
                  <c:v>-26.4956999999999</c:v>
                </c:pt>
                <c:pt idx="44">
                  <c:v>-26.3933999999999</c:v>
                </c:pt>
                <c:pt idx="45">
                  <c:v>-26.2910999999999</c:v>
                </c:pt>
                <c:pt idx="46">
                  <c:v>-26.1887999999999</c:v>
                </c:pt>
                <c:pt idx="47">
                  <c:v>-26.0864999999999</c:v>
                </c:pt>
                <c:pt idx="48">
                  <c:v>-25.9841999999999</c:v>
                </c:pt>
                <c:pt idx="49">
                  <c:v>-25.8818999999999</c:v>
                </c:pt>
                <c:pt idx="50">
                  <c:v>-25.7795999999999</c:v>
                </c:pt>
                <c:pt idx="51">
                  <c:v>-25.6772999999999</c:v>
                </c:pt>
                <c:pt idx="52">
                  <c:v>-25.5749999999999</c:v>
                </c:pt>
                <c:pt idx="53">
                  <c:v>-25.4726999999999</c:v>
                </c:pt>
                <c:pt idx="54">
                  <c:v>-25.3703999999999</c:v>
                </c:pt>
                <c:pt idx="55">
                  <c:v>-25.2680999999999</c:v>
                </c:pt>
                <c:pt idx="56">
                  <c:v>-25.1657999999999</c:v>
                </c:pt>
                <c:pt idx="57">
                  <c:v>-25.0634999999999</c:v>
                </c:pt>
                <c:pt idx="58">
                  <c:v>-24.9611999999999</c:v>
                </c:pt>
                <c:pt idx="59">
                  <c:v>-24.8588999999999</c:v>
                </c:pt>
                <c:pt idx="60">
                  <c:v>-24.7565999999999</c:v>
                </c:pt>
                <c:pt idx="61">
                  <c:v>-24.6542999999999</c:v>
                </c:pt>
                <c:pt idx="62">
                  <c:v>-24.5519999999999</c:v>
                </c:pt>
                <c:pt idx="63">
                  <c:v>-24.4496999999999</c:v>
                </c:pt>
                <c:pt idx="64">
                  <c:v>-24.3473999999999</c:v>
                </c:pt>
                <c:pt idx="65">
                  <c:v>-24.2450999999999</c:v>
                </c:pt>
                <c:pt idx="66">
                  <c:v>-24.1427999999999</c:v>
                </c:pt>
                <c:pt idx="67">
                  <c:v>-24.0404999999999</c:v>
                </c:pt>
                <c:pt idx="68">
                  <c:v>-23.9381999999999</c:v>
                </c:pt>
                <c:pt idx="69">
                  <c:v>-23.8358999999999</c:v>
                </c:pt>
                <c:pt idx="70">
                  <c:v>-23.7335999999999</c:v>
                </c:pt>
                <c:pt idx="71">
                  <c:v>-23.6312999999999</c:v>
                </c:pt>
                <c:pt idx="72">
                  <c:v>-23.5289999999999</c:v>
                </c:pt>
                <c:pt idx="73">
                  <c:v>-23.4266999999999</c:v>
                </c:pt>
                <c:pt idx="74">
                  <c:v>-23.3243999999999</c:v>
                </c:pt>
                <c:pt idx="75">
                  <c:v>-23.2220999999999</c:v>
                </c:pt>
                <c:pt idx="76">
                  <c:v>-23.1197999999999</c:v>
                </c:pt>
                <c:pt idx="77">
                  <c:v>-23.0174999999999</c:v>
                </c:pt>
                <c:pt idx="78">
                  <c:v>-22.9151999999999</c:v>
                </c:pt>
                <c:pt idx="79">
                  <c:v>-22.8128999999999</c:v>
                </c:pt>
                <c:pt idx="80">
                  <c:v>-22.7105999999999</c:v>
                </c:pt>
                <c:pt idx="81">
                  <c:v>-22.6082999999999</c:v>
                </c:pt>
                <c:pt idx="82">
                  <c:v>-22.5059999999999</c:v>
                </c:pt>
                <c:pt idx="83">
                  <c:v>-22.4036999999999</c:v>
                </c:pt>
                <c:pt idx="84">
                  <c:v>-22.3013999999999</c:v>
                </c:pt>
                <c:pt idx="85">
                  <c:v>-22.1990999999999</c:v>
                </c:pt>
                <c:pt idx="86">
                  <c:v>-22.0967999999999</c:v>
                </c:pt>
                <c:pt idx="87">
                  <c:v>-21.9944999999999</c:v>
                </c:pt>
                <c:pt idx="88">
                  <c:v>-21.8921999999999</c:v>
                </c:pt>
                <c:pt idx="89">
                  <c:v>-21.7898999999999</c:v>
                </c:pt>
                <c:pt idx="90">
                  <c:v>-21.6875999999999</c:v>
                </c:pt>
                <c:pt idx="91">
                  <c:v>-21.5852999999999</c:v>
                </c:pt>
                <c:pt idx="92">
                  <c:v>-21.4829999999999</c:v>
                </c:pt>
                <c:pt idx="93">
                  <c:v>-21.3806999999999</c:v>
                </c:pt>
                <c:pt idx="94">
                  <c:v>-21.2783999999999</c:v>
                </c:pt>
                <c:pt idx="95">
                  <c:v>-21.1760999999999</c:v>
                </c:pt>
                <c:pt idx="96">
                  <c:v>-21.0737999999999</c:v>
                </c:pt>
                <c:pt idx="97">
                  <c:v>-20.9714999999999</c:v>
                </c:pt>
                <c:pt idx="98">
                  <c:v>-20.8691999999999</c:v>
                </c:pt>
                <c:pt idx="99">
                  <c:v>-20.7668999999999</c:v>
                </c:pt>
                <c:pt idx="100">
                  <c:v>-20.6645999999999</c:v>
                </c:pt>
                <c:pt idx="101">
                  <c:v>-20.5622999999999</c:v>
                </c:pt>
                <c:pt idx="102">
                  <c:v>-20.4599999999999</c:v>
                </c:pt>
                <c:pt idx="103">
                  <c:v>-20.3576999999999</c:v>
                </c:pt>
                <c:pt idx="104">
                  <c:v>-20.2553999999999</c:v>
                </c:pt>
                <c:pt idx="105">
                  <c:v>-20.1530999999999</c:v>
                </c:pt>
                <c:pt idx="106">
                  <c:v>-20.0507999999999</c:v>
                </c:pt>
                <c:pt idx="107">
                  <c:v>-19.9484999999999</c:v>
                </c:pt>
                <c:pt idx="108">
                  <c:v>-19.8461999999999</c:v>
                </c:pt>
                <c:pt idx="109">
                  <c:v>-19.7438999999999</c:v>
                </c:pt>
                <c:pt idx="110">
                  <c:v>-19.6415999999999</c:v>
                </c:pt>
                <c:pt idx="111">
                  <c:v>-19.5392999999999</c:v>
                </c:pt>
                <c:pt idx="112">
                  <c:v>-19.4369999999999</c:v>
                </c:pt>
                <c:pt idx="113">
                  <c:v>-19.3346999999999</c:v>
                </c:pt>
                <c:pt idx="114">
                  <c:v>-19.2323999999999</c:v>
                </c:pt>
                <c:pt idx="115">
                  <c:v>-19.1300999999999</c:v>
                </c:pt>
                <c:pt idx="116">
                  <c:v>-19.0277999999999</c:v>
                </c:pt>
                <c:pt idx="117">
                  <c:v>-18.9254999999999</c:v>
                </c:pt>
                <c:pt idx="118">
                  <c:v>-18.8231999999999</c:v>
                </c:pt>
                <c:pt idx="119">
                  <c:v>-18.7208999999999</c:v>
                </c:pt>
                <c:pt idx="120">
                  <c:v>-18.6185999999999</c:v>
                </c:pt>
                <c:pt idx="121">
                  <c:v>-18.5162999999999</c:v>
                </c:pt>
                <c:pt idx="122">
                  <c:v>-18.4139999999999</c:v>
                </c:pt>
                <c:pt idx="123">
                  <c:v>-18.3117</c:v>
                </c:pt>
                <c:pt idx="124">
                  <c:v>-18.2094</c:v>
                </c:pt>
                <c:pt idx="125">
                  <c:v>-18.1071</c:v>
                </c:pt>
                <c:pt idx="126">
                  <c:v>-18.0048</c:v>
                </c:pt>
                <c:pt idx="127">
                  <c:v>-17.9025</c:v>
                </c:pt>
                <c:pt idx="128">
                  <c:v>-17.8002</c:v>
                </c:pt>
                <c:pt idx="129">
                  <c:v>-17.6979</c:v>
                </c:pt>
                <c:pt idx="130">
                  <c:v>-17.5956</c:v>
                </c:pt>
                <c:pt idx="131">
                  <c:v>-17.4933</c:v>
                </c:pt>
                <c:pt idx="132">
                  <c:v>-17.391</c:v>
                </c:pt>
                <c:pt idx="133">
                  <c:v>-17.2887</c:v>
                </c:pt>
                <c:pt idx="134">
                  <c:v>-17.1864</c:v>
                </c:pt>
                <c:pt idx="135">
                  <c:v>-17.0841</c:v>
                </c:pt>
                <c:pt idx="136">
                  <c:v>-16.9818</c:v>
                </c:pt>
                <c:pt idx="137">
                  <c:v>-16.8795</c:v>
                </c:pt>
                <c:pt idx="138">
                  <c:v>-16.7772</c:v>
                </c:pt>
                <c:pt idx="139">
                  <c:v>-16.6749</c:v>
                </c:pt>
                <c:pt idx="140">
                  <c:v>-16.5726</c:v>
                </c:pt>
                <c:pt idx="141">
                  <c:v>-16.4703</c:v>
                </c:pt>
                <c:pt idx="142">
                  <c:v>-16.368</c:v>
                </c:pt>
                <c:pt idx="143">
                  <c:v>-16.2657</c:v>
                </c:pt>
                <c:pt idx="144">
                  <c:v>-16.1634</c:v>
                </c:pt>
                <c:pt idx="145">
                  <c:v>-16.0611</c:v>
                </c:pt>
                <c:pt idx="146">
                  <c:v>-15.9588</c:v>
                </c:pt>
                <c:pt idx="147">
                  <c:v>-15.8565</c:v>
                </c:pt>
                <c:pt idx="148">
                  <c:v>-15.7542</c:v>
                </c:pt>
                <c:pt idx="149">
                  <c:v>-15.6519</c:v>
                </c:pt>
                <c:pt idx="150">
                  <c:v>-15.5496</c:v>
                </c:pt>
                <c:pt idx="151">
                  <c:v>-15.4473</c:v>
                </c:pt>
                <c:pt idx="152">
                  <c:v>-15.345</c:v>
                </c:pt>
                <c:pt idx="153">
                  <c:v>-15.2427</c:v>
                </c:pt>
                <c:pt idx="154">
                  <c:v>-15.1404</c:v>
                </c:pt>
                <c:pt idx="155">
                  <c:v>-15.0381</c:v>
                </c:pt>
                <c:pt idx="156">
                  <c:v>-14.9358</c:v>
                </c:pt>
                <c:pt idx="157">
                  <c:v>-14.8335</c:v>
                </c:pt>
                <c:pt idx="158">
                  <c:v>-14.7312</c:v>
                </c:pt>
                <c:pt idx="159">
                  <c:v>-14.6289</c:v>
                </c:pt>
                <c:pt idx="160">
                  <c:v>-14.5266</c:v>
                </c:pt>
                <c:pt idx="161">
                  <c:v>-14.4243</c:v>
                </c:pt>
                <c:pt idx="162">
                  <c:v>-14.322</c:v>
                </c:pt>
                <c:pt idx="163">
                  <c:v>-14.2197</c:v>
                </c:pt>
                <c:pt idx="164">
                  <c:v>-14.1174</c:v>
                </c:pt>
                <c:pt idx="165">
                  <c:v>-14.0151</c:v>
                </c:pt>
                <c:pt idx="166">
                  <c:v>-13.9128</c:v>
                </c:pt>
                <c:pt idx="167">
                  <c:v>-13.8105</c:v>
                </c:pt>
                <c:pt idx="168">
                  <c:v>-13.7082</c:v>
                </c:pt>
                <c:pt idx="169">
                  <c:v>-13.6059</c:v>
                </c:pt>
                <c:pt idx="170">
                  <c:v>-13.5036</c:v>
                </c:pt>
                <c:pt idx="171">
                  <c:v>-13.4013</c:v>
                </c:pt>
                <c:pt idx="172">
                  <c:v>-13.299</c:v>
                </c:pt>
                <c:pt idx="173">
                  <c:v>-13.1967</c:v>
                </c:pt>
                <c:pt idx="174">
                  <c:v>-13.0944</c:v>
                </c:pt>
                <c:pt idx="175">
                  <c:v>-12.9921</c:v>
                </c:pt>
                <c:pt idx="176">
                  <c:v>-12.8898</c:v>
                </c:pt>
                <c:pt idx="177">
                  <c:v>-12.7875</c:v>
                </c:pt>
                <c:pt idx="178">
                  <c:v>-12.6852</c:v>
                </c:pt>
                <c:pt idx="179">
                  <c:v>-12.5829</c:v>
                </c:pt>
                <c:pt idx="180">
                  <c:v>-12.4806</c:v>
                </c:pt>
                <c:pt idx="181">
                  <c:v>-12.3783</c:v>
                </c:pt>
                <c:pt idx="182">
                  <c:v>-12.276</c:v>
                </c:pt>
                <c:pt idx="183">
                  <c:v>-12.1737</c:v>
                </c:pt>
                <c:pt idx="184">
                  <c:v>-12.0714</c:v>
                </c:pt>
                <c:pt idx="185">
                  <c:v>-11.9691</c:v>
                </c:pt>
                <c:pt idx="186">
                  <c:v>-11.8668</c:v>
                </c:pt>
                <c:pt idx="187">
                  <c:v>-11.7645</c:v>
                </c:pt>
                <c:pt idx="188">
                  <c:v>-11.6622</c:v>
                </c:pt>
                <c:pt idx="189">
                  <c:v>-11.5599</c:v>
                </c:pt>
                <c:pt idx="190">
                  <c:v>-11.4576</c:v>
                </c:pt>
                <c:pt idx="191">
                  <c:v>-11.3553</c:v>
                </c:pt>
                <c:pt idx="192">
                  <c:v>-11.253</c:v>
                </c:pt>
                <c:pt idx="193">
                  <c:v>-11.1507</c:v>
                </c:pt>
                <c:pt idx="194">
                  <c:v>-11.0484</c:v>
                </c:pt>
                <c:pt idx="195">
                  <c:v>-10.9461</c:v>
                </c:pt>
                <c:pt idx="196">
                  <c:v>-10.8438</c:v>
                </c:pt>
                <c:pt idx="197">
                  <c:v>-10.7415</c:v>
                </c:pt>
                <c:pt idx="198">
                  <c:v>-10.6392</c:v>
                </c:pt>
                <c:pt idx="199">
                  <c:v>-10.5369</c:v>
                </c:pt>
                <c:pt idx="200">
                  <c:v>-10.4346</c:v>
                </c:pt>
                <c:pt idx="201">
                  <c:v>-10.3323</c:v>
                </c:pt>
                <c:pt idx="202">
                  <c:v>-10.23</c:v>
                </c:pt>
                <c:pt idx="203">
                  <c:v>-10.1277</c:v>
                </c:pt>
                <c:pt idx="204">
                  <c:v>-10.0254</c:v>
                </c:pt>
                <c:pt idx="205">
                  <c:v>-9.92309999999998</c:v>
                </c:pt>
                <c:pt idx="206">
                  <c:v>-9.82079999999998</c:v>
                </c:pt>
                <c:pt idx="207">
                  <c:v>-9.71849999999998</c:v>
                </c:pt>
                <c:pt idx="208">
                  <c:v>-9.61619999999998</c:v>
                </c:pt>
                <c:pt idx="209">
                  <c:v>-9.51389999999998</c:v>
                </c:pt>
                <c:pt idx="210">
                  <c:v>-9.41159999999998</c:v>
                </c:pt>
                <c:pt idx="211">
                  <c:v>-9.30929999999998</c:v>
                </c:pt>
                <c:pt idx="212">
                  <c:v>-9.20699999999998</c:v>
                </c:pt>
                <c:pt idx="213">
                  <c:v>-9.10469999999998</c:v>
                </c:pt>
                <c:pt idx="214">
                  <c:v>-9.00239999999998</c:v>
                </c:pt>
                <c:pt idx="215">
                  <c:v>-8.90009999999998</c:v>
                </c:pt>
                <c:pt idx="216">
                  <c:v>-8.79779999999999</c:v>
                </c:pt>
                <c:pt idx="217">
                  <c:v>-8.69549999999999</c:v>
                </c:pt>
                <c:pt idx="218">
                  <c:v>-8.59319999999999</c:v>
                </c:pt>
                <c:pt idx="219">
                  <c:v>-8.49089999999999</c:v>
                </c:pt>
                <c:pt idx="220">
                  <c:v>-8.38859999999999</c:v>
                </c:pt>
                <c:pt idx="221">
                  <c:v>-8.28629999999999</c:v>
                </c:pt>
                <c:pt idx="222">
                  <c:v>-8.18399999999999</c:v>
                </c:pt>
                <c:pt idx="223">
                  <c:v>-8.08169999999999</c:v>
                </c:pt>
                <c:pt idx="224">
                  <c:v>-7.97939999999999</c:v>
                </c:pt>
                <c:pt idx="225">
                  <c:v>-7.87709999999999</c:v>
                </c:pt>
                <c:pt idx="226">
                  <c:v>-7.77479999999999</c:v>
                </c:pt>
                <c:pt idx="227">
                  <c:v>-7.67249999999999</c:v>
                </c:pt>
                <c:pt idx="228">
                  <c:v>-7.57019999999999</c:v>
                </c:pt>
                <c:pt idx="229">
                  <c:v>-7.46789999999999</c:v>
                </c:pt>
                <c:pt idx="230">
                  <c:v>-7.36559999999999</c:v>
                </c:pt>
                <c:pt idx="231">
                  <c:v>-7.26329999999999</c:v>
                </c:pt>
                <c:pt idx="232">
                  <c:v>-7.16099999999999</c:v>
                </c:pt>
                <c:pt idx="233">
                  <c:v>-7.05869999999999</c:v>
                </c:pt>
                <c:pt idx="234">
                  <c:v>-6.95639999999999</c:v>
                </c:pt>
                <c:pt idx="235">
                  <c:v>-6.85409999999999</c:v>
                </c:pt>
                <c:pt idx="236">
                  <c:v>-6.75179999999999</c:v>
                </c:pt>
                <c:pt idx="237">
                  <c:v>-6.64949999999999</c:v>
                </c:pt>
                <c:pt idx="238">
                  <c:v>-6.54719999999999</c:v>
                </c:pt>
                <c:pt idx="239">
                  <c:v>-6.44489999999999</c:v>
                </c:pt>
                <c:pt idx="240">
                  <c:v>-6.34259999999999</c:v>
                </c:pt>
                <c:pt idx="241">
                  <c:v>-6.24029999999999</c:v>
                </c:pt>
                <c:pt idx="242">
                  <c:v>-6.13799999999999</c:v>
                </c:pt>
                <c:pt idx="243">
                  <c:v>-6.03569999999999</c:v>
                </c:pt>
                <c:pt idx="244">
                  <c:v>-5.93339999999999</c:v>
                </c:pt>
                <c:pt idx="245">
                  <c:v>-5.8311</c:v>
                </c:pt>
                <c:pt idx="246">
                  <c:v>-5.7288</c:v>
                </c:pt>
                <c:pt idx="247">
                  <c:v>-5.6265</c:v>
                </c:pt>
                <c:pt idx="248">
                  <c:v>-5.5242</c:v>
                </c:pt>
                <c:pt idx="249">
                  <c:v>-5.4219</c:v>
                </c:pt>
                <c:pt idx="250">
                  <c:v>-5.3196</c:v>
                </c:pt>
                <c:pt idx="251">
                  <c:v>-5.2173</c:v>
                </c:pt>
                <c:pt idx="252">
                  <c:v>-5.115</c:v>
                </c:pt>
                <c:pt idx="253">
                  <c:v>-5.0127</c:v>
                </c:pt>
                <c:pt idx="254">
                  <c:v>-4.9104</c:v>
                </c:pt>
                <c:pt idx="255">
                  <c:v>-4.8081</c:v>
                </c:pt>
                <c:pt idx="256">
                  <c:v>-4.7058</c:v>
                </c:pt>
                <c:pt idx="257">
                  <c:v>-4.6035</c:v>
                </c:pt>
                <c:pt idx="258">
                  <c:v>-4.5012</c:v>
                </c:pt>
                <c:pt idx="259">
                  <c:v>-4.3989</c:v>
                </c:pt>
                <c:pt idx="260">
                  <c:v>-4.2966</c:v>
                </c:pt>
                <c:pt idx="261">
                  <c:v>-4.1943</c:v>
                </c:pt>
                <c:pt idx="262">
                  <c:v>-4.092</c:v>
                </c:pt>
                <c:pt idx="263">
                  <c:v>-3.9897</c:v>
                </c:pt>
                <c:pt idx="264">
                  <c:v>-3.8874</c:v>
                </c:pt>
                <c:pt idx="265">
                  <c:v>-3.7851</c:v>
                </c:pt>
                <c:pt idx="266">
                  <c:v>-3.6828</c:v>
                </c:pt>
                <c:pt idx="267">
                  <c:v>-3.5805</c:v>
                </c:pt>
                <c:pt idx="268">
                  <c:v>-3.4782</c:v>
                </c:pt>
                <c:pt idx="269">
                  <c:v>-3.3759</c:v>
                </c:pt>
                <c:pt idx="270">
                  <c:v>-3.2736</c:v>
                </c:pt>
                <c:pt idx="271">
                  <c:v>-3.1713</c:v>
                </c:pt>
                <c:pt idx="272">
                  <c:v>-3.069</c:v>
                </c:pt>
                <c:pt idx="273">
                  <c:v>-2.9667</c:v>
                </c:pt>
                <c:pt idx="274">
                  <c:v>-2.8644</c:v>
                </c:pt>
                <c:pt idx="275">
                  <c:v>-2.7621</c:v>
                </c:pt>
                <c:pt idx="276">
                  <c:v>-2.6598</c:v>
                </c:pt>
                <c:pt idx="277">
                  <c:v>-2.5575</c:v>
                </c:pt>
                <c:pt idx="278">
                  <c:v>-2.4552</c:v>
                </c:pt>
                <c:pt idx="279">
                  <c:v>-2.3529</c:v>
                </c:pt>
                <c:pt idx="280">
                  <c:v>-2.2506</c:v>
                </c:pt>
                <c:pt idx="281">
                  <c:v>-2.1483</c:v>
                </c:pt>
                <c:pt idx="282">
                  <c:v>-2.046</c:v>
                </c:pt>
                <c:pt idx="283">
                  <c:v>-1.9437</c:v>
                </c:pt>
                <c:pt idx="284">
                  <c:v>-1.8414</c:v>
                </c:pt>
                <c:pt idx="285">
                  <c:v>-1.7391</c:v>
                </c:pt>
                <c:pt idx="286">
                  <c:v>-1.6368</c:v>
                </c:pt>
                <c:pt idx="287">
                  <c:v>-1.5345</c:v>
                </c:pt>
                <c:pt idx="288">
                  <c:v>-1.4322</c:v>
                </c:pt>
                <c:pt idx="289">
                  <c:v>-1.3299</c:v>
                </c:pt>
                <c:pt idx="290">
                  <c:v>-1.2276</c:v>
                </c:pt>
                <c:pt idx="291">
                  <c:v>-1.1253</c:v>
                </c:pt>
                <c:pt idx="292">
                  <c:v>-1.023</c:v>
                </c:pt>
                <c:pt idx="293">
                  <c:v>-0.9207</c:v>
                </c:pt>
                <c:pt idx="294">
                  <c:v>-0.8184</c:v>
                </c:pt>
                <c:pt idx="295">
                  <c:v>-0.7161</c:v>
                </c:pt>
                <c:pt idx="296">
                  <c:v>-0.6138</c:v>
                </c:pt>
                <c:pt idx="297">
                  <c:v>-0.5115</c:v>
                </c:pt>
                <c:pt idx="298">
                  <c:v>-0.4092</c:v>
                </c:pt>
                <c:pt idx="299">
                  <c:v>-0.3069</c:v>
                </c:pt>
                <c:pt idx="300">
                  <c:v>-0.2046</c:v>
                </c:pt>
                <c:pt idx="301">
                  <c:v>-0.1023</c:v>
                </c:pt>
                <c:pt idx="302">
                  <c:v>1E-020</c:v>
                </c:pt>
                <c:pt idx="303">
                  <c:v>0.1023</c:v>
                </c:pt>
                <c:pt idx="304">
                  <c:v>0.2046</c:v>
                </c:pt>
                <c:pt idx="305">
                  <c:v>0.3069</c:v>
                </c:pt>
                <c:pt idx="306">
                  <c:v>0.4092</c:v>
                </c:pt>
                <c:pt idx="307">
                  <c:v>0.5115</c:v>
                </c:pt>
                <c:pt idx="308">
                  <c:v>0.6138</c:v>
                </c:pt>
                <c:pt idx="309">
                  <c:v>0.7161</c:v>
                </c:pt>
                <c:pt idx="310">
                  <c:v>0.8184</c:v>
                </c:pt>
                <c:pt idx="311">
                  <c:v>0.9207</c:v>
                </c:pt>
                <c:pt idx="312">
                  <c:v>1.023</c:v>
                </c:pt>
                <c:pt idx="313">
                  <c:v>1.1253</c:v>
                </c:pt>
                <c:pt idx="314">
                  <c:v>1.2276</c:v>
                </c:pt>
                <c:pt idx="315">
                  <c:v>1.3299</c:v>
                </c:pt>
                <c:pt idx="316">
                  <c:v>1.4322</c:v>
                </c:pt>
                <c:pt idx="317">
                  <c:v>1.5345</c:v>
                </c:pt>
                <c:pt idx="318">
                  <c:v>1.6368</c:v>
                </c:pt>
                <c:pt idx="319">
                  <c:v>1.7391</c:v>
                </c:pt>
                <c:pt idx="320">
                  <c:v>1.8414</c:v>
                </c:pt>
                <c:pt idx="321">
                  <c:v>1.9437</c:v>
                </c:pt>
                <c:pt idx="322">
                  <c:v>2.046</c:v>
                </c:pt>
                <c:pt idx="323">
                  <c:v>2.1483</c:v>
                </c:pt>
                <c:pt idx="324">
                  <c:v>2.2506</c:v>
                </c:pt>
                <c:pt idx="325">
                  <c:v>2.3529</c:v>
                </c:pt>
                <c:pt idx="326">
                  <c:v>2.4552</c:v>
                </c:pt>
                <c:pt idx="327">
                  <c:v>2.5575</c:v>
                </c:pt>
                <c:pt idx="328">
                  <c:v>2.6598</c:v>
                </c:pt>
                <c:pt idx="329">
                  <c:v>2.7621</c:v>
                </c:pt>
                <c:pt idx="330">
                  <c:v>2.8644</c:v>
                </c:pt>
                <c:pt idx="331">
                  <c:v>2.9667</c:v>
                </c:pt>
                <c:pt idx="332">
                  <c:v>3.069</c:v>
                </c:pt>
                <c:pt idx="333">
                  <c:v>3.1713</c:v>
                </c:pt>
                <c:pt idx="334">
                  <c:v>3.2736</c:v>
                </c:pt>
                <c:pt idx="335">
                  <c:v>3.3759</c:v>
                </c:pt>
                <c:pt idx="336">
                  <c:v>3.4782</c:v>
                </c:pt>
                <c:pt idx="337">
                  <c:v>3.5805</c:v>
                </c:pt>
                <c:pt idx="338">
                  <c:v>3.6828</c:v>
                </c:pt>
                <c:pt idx="339">
                  <c:v>3.7851</c:v>
                </c:pt>
                <c:pt idx="340">
                  <c:v>3.8874</c:v>
                </c:pt>
                <c:pt idx="341">
                  <c:v>3.9897</c:v>
                </c:pt>
                <c:pt idx="342">
                  <c:v>4.092</c:v>
                </c:pt>
                <c:pt idx="343">
                  <c:v>4.1943</c:v>
                </c:pt>
                <c:pt idx="344">
                  <c:v>4.2966</c:v>
                </c:pt>
                <c:pt idx="345">
                  <c:v>4.3989</c:v>
                </c:pt>
                <c:pt idx="346">
                  <c:v>4.5012</c:v>
                </c:pt>
                <c:pt idx="347">
                  <c:v>4.6035</c:v>
                </c:pt>
                <c:pt idx="348">
                  <c:v>4.7058</c:v>
                </c:pt>
                <c:pt idx="349">
                  <c:v>4.8081</c:v>
                </c:pt>
                <c:pt idx="350">
                  <c:v>4.9104</c:v>
                </c:pt>
                <c:pt idx="351">
                  <c:v>5.0127</c:v>
                </c:pt>
                <c:pt idx="352">
                  <c:v>5.115</c:v>
                </c:pt>
                <c:pt idx="353">
                  <c:v>5.2173</c:v>
                </c:pt>
                <c:pt idx="354">
                  <c:v>5.3196</c:v>
                </c:pt>
                <c:pt idx="355">
                  <c:v>5.4219</c:v>
                </c:pt>
                <c:pt idx="356">
                  <c:v>5.5242</c:v>
                </c:pt>
                <c:pt idx="357">
                  <c:v>5.6265</c:v>
                </c:pt>
                <c:pt idx="358">
                  <c:v>5.7288</c:v>
                </c:pt>
                <c:pt idx="359">
                  <c:v>5.8311</c:v>
                </c:pt>
                <c:pt idx="360">
                  <c:v>5.93339999999999</c:v>
                </c:pt>
                <c:pt idx="361">
                  <c:v>6.03569999999999</c:v>
                </c:pt>
                <c:pt idx="362">
                  <c:v>6.13799999999999</c:v>
                </c:pt>
                <c:pt idx="363">
                  <c:v>6.24029999999999</c:v>
                </c:pt>
                <c:pt idx="364">
                  <c:v>6.34259999999999</c:v>
                </c:pt>
                <c:pt idx="365">
                  <c:v>6.44489999999999</c:v>
                </c:pt>
                <c:pt idx="366">
                  <c:v>6.54719999999999</c:v>
                </c:pt>
                <c:pt idx="367">
                  <c:v>6.64949999999999</c:v>
                </c:pt>
                <c:pt idx="368">
                  <c:v>6.75179999999999</c:v>
                </c:pt>
                <c:pt idx="369">
                  <c:v>6.85409999999999</c:v>
                </c:pt>
                <c:pt idx="370">
                  <c:v>6.95639999999999</c:v>
                </c:pt>
                <c:pt idx="371">
                  <c:v>7.05869999999999</c:v>
                </c:pt>
                <c:pt idx="372">
                  <c:v>7.16099999999999</c:v>
                </c:pt>
                <c:pt idx="373">
                  <c:v>7.26329999999999</c:v>
                </c:pt>
                <c:pt idx="374">
                  <c:v>7.36559999999999</c:v>
                </c:pt>
                <c:pt idx="375">
                  <c:v>7.46789999999999</c:v>
                </c:pt>
                <c:pt idx="376">
                  <c:v>7.57019999999999</c:v>
                </c:pt>
                <c:pt idx="377">
                  <c:v>7.67249999999999</c:v>
                </c:pt>
                <c:pt idx="378">
                  <c:v>7.77479999999999</c:v>
                </c:pt>
                <c:pt idx="379">
                  <c:v>7.87709999999999</c:v>
                </c:pt>
                <c:pt idx="380">
                  <c:v>7.97939999999999</c:v>
                </c:pt>
                <c:pt idx="381">
                  <c:v>8.08169999999999</c:v>
                </c:pt>
                <c:pt idx="382">
                  <c:v>8.18399999999999</c:v>
                </c:pt>
                <c:pt idx="383">
                  <c:v>8.28629999999999</c:v>
                </c:pt>
                <c:pt idx="384">
                  <c:v>8.38859999999999</c:v>
                </c:pt>
                <c:pt idx="385">
                  <c:v>8.49089999999999</c:v>
                </c:pt>
                <c:pt idx="386">
                  <c:v>8.59319999999999</c:v>
                </c:pt>
                <c:pt idx="387">
                  <c:v>8.69549999999999</c:v>
                </c:pt>
                <c:pt idx="388">
                  <c:v>8.79779999999999</c:v>
                </c:pt>
                <c:pt idx="389">
                  <c:v>8.90009999999998</c:v>
                </c:pt>
                <c:pt idx="390">
                  <c:v>9.00239999999998</c:v>
                </c:pt>
                <c:pt idx="391">
                  <c:v>9.10469999999998</c:v>
                </c:pt>
                <c:pt idx="392">
                  <c:v>9.20699999999998</c:v>
                </c:pt>
                <c:pt idx="393">
                  <c:v>9.30929999999998</c:v>
                </c:pt>
                <c:pt idx="394">
                  <c:v>9.41159999999998</c:v>
                </c:pt>
                <c:pt idx="395">
                  <c:v>9.51389999999998</c:v>
                </c:pt>
                <c:pt idx="396">
                  <c:v>9.61619999999998</c:v>
                </c:pt>
                <c:pt idx="397">
                  <c:v>9.71849999999998</c:v>
                </c:pt>
                <c:pt idx="398">
                  <c:v>9.82079999999998</c:v>
                </c:pt>
                <c:pt idx="399">
                  <c:v>9.92309999999998</c:v>
                </c:pt>
                <c:pt idx="400">
                  <c:v>10.0254</c:v>
                </c:pt>
                <c:pt idx="401">
                  <c:v>10.1277</c:v>
                </c:pt>
                <c:pt idx="402">
                  <c:v>10.23</c:v>
                </c:pt>
                <c:pt idx="403">
                  <c:v>10.3323</c:v>
                </c:pt>
                <c:pt idx="404">
                  <c:v>10.4346</c:v>
                </c:pt>
                <c:pt idx="405">
                  <c:v>10.5369</c:v>
                </c:pt>
                <c:pt idx="406">
                  <c:v>10.6392</c:v>
                </c:pt>
                <c:pt idx="407">
                  <c:v>10.7415</c:v>
                </c:pt>
                <c:pt idx="408">
                  <c:v>10.8438</c:v>
                </c:pt>
                <c:pt idx="409">
                  <c:v>10.9461</c:v>
                </c:pt>
                <c:pt idx="410">
                  <c:v>11.0484</c:v>
                </c:pt>
                <c:pt idx="411">
                  <c:v>11.1507</c:v>
                </c:pt>
                <c:pt idx="412">
                  <c:v>11.253</c:v>
                </c:pt>
                <c:pt idx="413">
                  <c:v>11.3553</c:v>
                </c:pt>
                <c:pt idx="414">
                  <c:v>11.4576</c:v>
                </c:pt>
                <c:pt idx="415">
                  <c:v>11.5599</c:v>
                </c:pt>
                <c:pt idx="416">
                  <c:v>11.6622</c:v>
                </c:pt>
                <c:pt idx="417">
                  <c:v>11.7645</c:v>
                </c:pt>
                <c:pt idx="418">
                  <c:v>11.8668</c:v>
                </c:pt>
                <c:pt idx="419">
                  <c:v>11.9691</c:v>
                </c:pt>
                <c:pt idx="420">
                  <c:v>12.0714</c:v>
                </c:pt>
                <c:pt idx="421">
                  <c:v>12.1737</c:v>
                </c:pt>
                <c:pt idx="422">
                  <c:v>12.276</c:v>
                </c:pt>
                <c:pt idx="423">
                  <c:v>12.3783</c:v>
                </c:pt>
                <c:pt idx="424">
                  <c:v>12.4806</c:v>
                </c:pt>
                <c:pt idx="425">
                  <c:v>12.5829</c:v>
                </c:pt>
                <c:pt idx="426">
                  <c:v>12.6852</c:v>
                </c:pt>
                <c:pt idx="427">
                  <c:v>12.7875</c:v>
                </c:pt>
                <c:pt idx="428">
                  <c:v>12.8898</c:v>
                </c:pt>
                <c:pt idx="429">
                  <c:v>12.9921</c:v>
                </c:pt>
                <c:pt idx="430">
                  <c:v>13.0944</c:v>
                </c:pt>
                <c:pt idx="431">
                  <c:v>13.1967</c:v>
                </c:pt>
                <c:pt idx="432">
                  <c:v>13.299</c:v>
                </c:pt>
                <c:pt idx="433">
                  <c:v>13.4013</c:v>
                </c:pt>
                <c:pt idx="434">
                  <c:v>13.5036</c:v>
                </c:pt>
                <c:pt idx="435">
                  <c:v>13.6059</c:v>
                </c:pt>
                <c:pt idx="436">
                  <c:v>13.7082</c:v>
                </c:pt>
                <c:pt idx="437">
                  <c:v>13.8105</c:v>
                </c:pt>
                <c:pt idx="438">
                  <c:v>13.9128</c:v>
                </c:pt>
                <c:pt idx="439">
                  <c:v>14.0151</c:v>
                </c:pt>
                <c:pt idx="440">
                  <c:v>14.1174</c:v>
                </c:pt>
                <c:pt idx="441">
                  <c:v>14.2197</c:v>
                </c:pt>
                <c:pt idx="442">
                  <c:v>14.322</c:v>
                </c:pt>
                <c:pt idx="443">
                  <c:v>14.4243</c:v>
                </c:pt>
                <c:pt idx="444">
                  <c:v>14.5266</c:v>
                </c:pt>
                <c:pt idx="445">
                  <c:v>14.6289</c:v>
                </c:pt>
                <c:pt idx="446">
                  <c:v>14.7312</c:v>
                </c:pt>
                <c:pt idx="447">
                  <c:v>14.8335</c:v>
                </c:pt>
                <c:pt idx="448">
                  <c:v>14.9358</c:v>
                </c:pt>
                <c:pt idx="449">
                  <c:v>15.0381</c:v>
                </c:pt>
                <c:pt idx="450">
                  <c:v>15.1404</c:v>
                </c:pt>
                <c:pt idx="451">
                  <c:v>15.2427</c:v>
                </c:pt>
                <c:pt idx="452">
                  <c:v>15.345</c:v>
                </c:pt>
                <c:pt idx="453">
                  <c:v>15.4473</c:v>
                </c:pt>
                <c:pt idx="454">
                  <c:v>15.5496</c:v>
                </c:pt>
                <c:pt idx="455">
                  <c:v>15.6519</c:v>
                </c:pt>
                <c:pt idx="456">
                  <c:v>15.7542</c:v>
                </c:pt>
                <c:pt idx="457">
                  <c:v>15.8565</c:v>
                </c:pt>
                <c:pt idx="458">
                  <c:v>15.9588</c:v>
                </c:pt>
                <c:pt idx="459">
                  <c:v>16.0611</c:v>
                </c:pt>
                <c:pt idx="460">
                  <c:v>16.1634</c:v>
                </c:pt>
                <c:pt idx="461">
                  <c:v>16.2657</c:v>
                </c:pt>
                <c:pt idx="462">
                  <c:v>16.368</c:v>
                </c:pt>
                <c:pt idx="463">
                  <c:v>16.4703</c:v>
                </c:pt>
                <c:pt idx="464">
                  <c:v>16.5726</c:v>
                </c:pt>
                <c:pt idx="465">
                  <c:v>16.6749</c:v>
                </c:pt>
                <c:pt idx="466">
                  <c:v>16.7772</c:v>
                </c:pt>
                <c:pt idx="467">
                  <c:v>16.8795</c:v>
                </c:pt>
                <c:pt idx="468">
                  <c:v>16.9818</c:v>
                </c:pt>
                <c:pt idx="469">
                  <c:v>17.0841</c:v>
                </c:pt>
                <c:pt idx="470">
                  <c:v>17.1864</c:v>
                </c:pt>
                <c:pt idx="471">
                  <c:v>17.2887</c:v>
                </c:pt>
                <c:pt idx="472">
                  <c:v>17.391</c:v>
                </c:pt>
                <c:pt idx="473">
                  <c:v>17.4933</c:v>
                </c:pt>
                <c:pt idx="474">
                  <c:v>17.5956</c:v>
                </c:pt>
                <c:pt idx="475">
                  <c:v>17.6979</c:v>
                </c:pt>
                <c:pt idx="476">
                  <c:v>17.8002</c:v>
                </c:pt>
                <c:pt idx="477">
                  <c:v>17.9025</c:v>
                </c:pt>
                <c:pt idx="478">
                  <c:v>18.0048</c:v>
                </c:pt>
                <c:pt idx="479">
                  <c:v>18.1071</c:v>
                </c:pt>
                <c:pt idx="480">
                  <c:v>18.2094</c:v>
                </c:pt>
                <c:pt idx="481">
                  <c:v>18.3117</c:v>
                </c:pt>
                <c:pt idx="482">
                  <c:v>18.4139999999999</c:v>
                </c:pt>
                <c:pt idx="483">
                  <c:v>18.5162999999999</c:v>
                </c:pt>
                <c:pt idx="484">
                  <c:v>18.6185999999999</c:v>
                </c:pt>
                <c:pt idx="485">
                  <c:v>18.7208999999999</c:v>
                </c:pt>
                <c:pt idx="486">
                  <c:v>18.8231999999999</c:v>
                </c:pt>
                <c:pt idx="487">
                  <c:v>18.9254999999999</c:v>
                </c:pt>
                <c:pt idx="488">
                  <c:v>19.0277999999999</c:v>
                </c:pt>
                <c:pt idx="489">
                  <c:v>19.1300999999999</c:v>
                </c:pt>
                <c:pt idx="490">
                  <c:v>19.2323999999999</c:v>
                </c:pt>
                <c:pt idx="491">
                  <c:v>19.3346999999999</c:v>
                </c:pt>
                <c:pt idx="492">
                  <c:v>19.4369999999999</c:v>
                </c:pt>
                <c:pt idx="493">
                  <c:v>19.5392999999999</c:v>
                </c:pt>
                <c:pt idx="494">
                  <c:v>19.6415999999999</c:v>
                </c:pt>
                <c:pt idx="495">
                  <c:v>19.7438999999999</c:v>
                </c:pt>
                <c:pt idx="496">
                  <c:v>19.8461999999999</c:v>
                </c:pt>
                <c:pt idx="497">
                  <c:v>19.9484999999999</c:v>
                </c:pt>
                <c:pt idx="498">
                  <c:v>20.0507999999999</c:v>
                </c:pt>
                <c:pt idx="499">
                  <c:v>20.1530999999999</c:v>
                </c:pt>
                <c:pt idx="500">
                  <c:v>20.2553999999999</c:v>
                </c:pt>
                <c:pt idx="501">
                  <c:v>20.3576999999999</c:v>
                </c:pt>
                <c:pt idx="502">
                  <c:v>20.4599999999999</c:v>
                </c:pt>
                <c:pt idx="503">
                  <c:v>20.5622999999999</c:v>
                </c:pt>
                <c:pt idx="504">
                  <c:v>20.6645999999999</c:v>
                </c:pt>
                <c:pt idx="505">
                  <c:v>20.7668999999999</c:v>
                </c:pt>
                <c:pt idx="506">
                  <c:v>20.8691999999999</c:v>
                </c:pt>
                <c:pt idx="507">
                  <c:v>20.9714999999999</c:v>
                </c:pt>
                <c:pt idx="508">
                  <c:v>21.0737999999999</c:v>
                </c:pt>
                <c:pt idx="509">
                  <c:v>21.1760999999999</c:v>
                </c:pt>
                <c:pt idx="510">
                  <c:v>21.2783999999999</c:v>
                </c:pt>
                <c:pt idx="511">
                  <c:v>21.3806999999999</c:v>
                </c:pt>
                <c:pt idx="512">
                  <c:v>21.4829999999999</c:v>
                </c:pt>
                <c:pt idx="513">
                  <c:v>21.5852999999999</c:v>
                </c:pt>
                <c:pt idx="514">
                  <c:v>21.6875999999999</c:v>
                </c:pt>
                <c:pt idx="515">
                  <c:v>21.7898999999999</c:v>
                </c:pt>
                <c:pt idx="516">
                  <c:v>21.8921999999999</c:v>
                </c:pt>
                <c:pt idx="517">
                  <c:v>21.9944999999999</c:v>
                </c:pt>
                <c:pt idx="518">
                  <c:v>22.0967999999999</c:v>
                </c:pt>
                <c:pt idx="519">
                  <c:v>22.1990999999999</c:v>
                </c:pt>
                <c:pt idx="520">
                  <c:v>22.3013999999999</c:v>
                </c:pt>
                <c:pt idx="521">
                  <c:v>22.4036999999999</c:v>
                </c:pt>
                <c:pt idx="522">
                  <c:v>22.5059999999999</c:v>
                </c:pt>
                <c:pt idx="523">
                  <c:v>22.6082999999999</c:v>
                </c:pt>
                <c:pt idx="524">
                  <c:v>22.7105999999999</c:v>
                </c:pt>
                <c:pt idx="525">
                  <c:v>22.8128999999999</c:v>
                </c:pt>
                <c:pt idx="526">
                  <c:v>22.9151999999999</c:v>
                </c:pt>
                <c:pt idx="527">
                  <c:v>23.0174999999999</c:v>
                </c:pt>
                <c:pt idx="528">
                  <c:v>23.1197999999999</c:v>
                </c:pt>
                <c:pt idx="529">
                  <c:v>23.2220999999999</c:v>
                </c:pt>
                <c:pt idx="530">
                  <c:v>23.3243999999999</c:v>
                </c:pt>
                <c:pt idx="531">
                  <c:v>23.4266999999999</c:v>
                </c:pt>
                <c:pt idx="532">
                  <c:v>23.5289999999999</c:v>
                </c:pt>
                <c:pt idx="533">
                  <c:v>23.6312999999999</c:v>
                </c:pt>
                <c:pt idx="534">
                  <c:v>23.7335999999999</c:v>
                </c:pt>
                <c:pt idx="535">
                  <c:v>23.8358999999999</c:v>
                </c:pt>
                <c:pt idx="536">
                  <c:v>23.9381999999999</c:v>
                </c:pt>
                <c:pt idx="537">
                  <c:v>24.0404999999999</c:v>
                </c:pt>
                <c:pt idx="538">
                  <c:v>24.1427999999999</c:v>
                </c:pt>
                <c:pt idx="539">
                  <c:v>24.2450999999999</c:v>
                </c:pt>
                <c:pt idx="540">
                  <c:v>24.3473999999999</c:v>
                </c:pt>
                <c:pt idx="541">
                  <c:v>24.4496999999999</c:v>
                </c:pt>
                <c:pt idx="542">
                  <c:v>24.5519999999999</c:v>
                </c:pt>
                <c:pt idx="543">
                  <c:v>24.6542999999999</c:v>
                </c:pt>
                <c:pt idx="544">
                  <c:v>24.7565999999999</c:v>
                </c:pt>
                <c:pt idx="545">
                  <c:v>24.8588999999999</c:v>
                </c:pt>
                <c:pt idx="546">
                  <c:v>24.9611999999999</c:v>
                </c:pt>
                <c:pt idx="547">
                  <c:v>25.0634999999999</c:v>
                </c:pt>
                <c:pt idx="548">
                  <c:v>25.1657999999999</c:v>
                </c:pt>
                <c:pt idx="549">
                  <c:v>25.2680999999999</c:v>
                </c:pt>
                <c:pt idx="550">
                  <c:v>25.3703999999999</c:v>
                </c:pt>
                <c:pt idx="551">
                  <c:v>25.4726999999999</c:v>
                </c:pt>
                <c:pt idx="552">
                  <c:v>25.5749999999999</c:v>
                </c:pt>
                <c:pt idx="553">
                  <c:v>25.6772999999999</c:v>
                </c:pt>
                <c:pt idx="554">
                  <c:v>25.7795999999999</c:v>
                </c:pt>
                <c:pt idx="555">
                  <c:v>25.8818999999999</c:v>
                </c:pt>
                <c:pt idx="556">
                  <c:v>25.9841999999999</c:v>
                </c:pt>
                <c:pt idx="557">
                  <c:v>26.0864999999999</c:v>
                </c:pt>
                <c:pt idx="558">
                  <c:v>26.1887999999999</c:v>
                </c:pt>
                <c:pt idx="559">
                  <c:v>26.2910999999999</c:v>
                </c:pt>
                <c:pt idx="560">
                  <c:v>26.3933999999999</c:v>
                </c:pt>
                <c:pt idx="561">
                  <c:v>26.4956999999999</c:v>
                </c:pt>
                <c:pt idx="562">
                  <c:v>26.5979999999999</c:v>
                </c:pt>
                <c:pt idx="563">
                  <c:v>26.7002999999999</c:v>
                </c:pt>
                <c:pt idx="564">
                  <c:v>26.8025999999999</c:v>
                </c:pt>
                <c:pt idx="565">
                  <c:v>26.9048999999999</c:v>
                </c:pt>
                <c:pt idx="566">
                  <c:v>27.0071999999999</c:v>
                </c:pt>
                <c:pt idx="567">
                  <c:v>27.1094999999999</c:v>
                </c:pt>
                <c:pt idx="568">
                  <c:v>27.2117999999999</c:v>
                </c:pt>
                <c:pt idx="569">
                  <c:v>27.3140999999999</c:v>
                </c:pt>
                <c:pt idx="570">
                  <c:v>27.4163999999999</c:v>
                </c:pt>
                <c:pt idx="571">
                  <c:v>27.5186999999999</c:v>
                </c:pt>
                <c:pt idx="572">
                  <c:v>27.6209999999999</c:v>
                </c:pt>
                <c:pt idx="573">
                  <c:v>27.7232999999999</c:v>
                </c:pt>
                <c:pt idx="574">
                  <c:v>27.8255999999999</c:v>
                </c:pt>
                <c:pt idx="575">
                  <c:v>27.9278999999999</c:v>
                </c:pt>
                <c:pt idx="576">
                  <c:v>28.0301999999999</c:v>
                </c:pt>
                <c:pt idx="577">
                  <c:v>28.1324999999999</c:v>
                </c:pt>
                <c:pt idx="578">
                  <c:v>28.2347999999999</c:v>
                </c:pt>
                <c:pt idx="579">
                  <c:v>28.3370999999999</c:v>
                </c:pt>
                <c:pt idx="580">
                  <c:v>28.4393999999999</c:v>
                </c:pt>
                <c:pt idx="581">
                  <c:v>28.5416999999999</c:v>
                </c:pt>
                <c:pt idx="582">
                  <c:v>28.6439999999999</c:v>
                </c:pt>
                <c:pt idx="583">
                  <c:v>28.7462999999999</c:v>
                </c:pt>
                <c:pt idx="584">
                  <c:v>28.8485999999999</c:v>
                </c:pt>
                <c:pt idx="585">
                  <c:v>28.9508999999999</c:v>
                </c:pt>
                <c:pt idx="586">
                  <c:v>29.0531999999999</c:v>
                </c:pt>
                <c:pt idx="587">
                  <c:v>29.1554999999999</c:v>
                </c:pt>
                <c:pt idx="588">
                  <c:v>29.2577999999999</c:v>
                </c:pt>
                <c:pt idx="589">
                  <c:v>29.3600999999999</c:v>
                </c:pt>
                <c:pt idx="590">
                  <c:v>29.4623999999999</c:v>
                </c:pt>
                <c:pt idx="591">
                  <c:v>29.5646999999999</c:v>
                </c:pt>
                <c:pt idx="592">
                  <c:v>29.6669999999999</c:v>
                </c:pt>
                <c:pt idx="593">
                  <c:v>29.7692999999999</c:v>
                </c:pt>
                <c:pt idx="594">
                  <c:v>29.8715999999999</c:v>
                </c:pt>
                <c:pt idx="595">
                  <c:v>29.9738999999999</c:v>
                </c:pt>
                <c:pt idx="596">
                  <c:v>30.0761999999999</c:v>
                </c:pt>
                <c:pt idx="597">
                  <c:v>30.1784999999999</c:v>
                </c:pt>
                <c:pt idx="598">
                  <c:v>30.2807999999999</c:v>
                </c:pt>
                <c:pt idx="599">
                  <c:v>30.3830999999999</c:v>
                </c:pt>
                <c:pt idx="600">
                  <c:v>30.4853999999999</c:v>
                </c:pt>
                <c:pt idx="601">
                  <c:v>30.5876999999999</c:v>
                </c:pt>
                <c:pt idx="602">
                  <c:v>30.6899999999999</c:v>
                </c:pt>
                <c:pt idx="603">
                  <c:v>30.7922999999999</c:v>
                </c:pt>
                <c:pt idx="604">
                  <c:v>30.8945999999999</c:v>
                </c:pt>
                <c:pt idx="605">
                  <c:v>30.9968999999999</c:v>
                </c:pt>
                <c:pt idx="606">
                  <c:v>31.0991999999999</c:v>
                </c:pt>
              </c:numCache>
            </c:numRef>
          </c:xVal>
          <c:yVal>
            <c:numRef>
              <c:f>MBOC!$I$7:$I$613</c:f>
              <c:numCache>
                <c:formatCode>General</c:formatCode>
                <c:ptCount val="607"/>
                <c:pt idx="0">
                  <c:v>-78.6454340919117</c:v>
                </c:pt>
                <c:pt idx="1">
                  <c:v>-78.1747936764728</c:v>
                </c:pt>
                <c:pt idx="2">
                  <c:v>-78.5084427504468</c:v>
                </c:pt>
                <c:pt idx="3">
                  <c:v>-78.116887531086</c:v>
                </c:pt>
                <c:pt idx="4">
                  <c:v>-78.5296205142953</c:v>
                </c:pt>
                <c:pt idx="5">
                  <c:v>-79.2574129080269</c:v>
                </c:pt>
                <c:pt idx="6">
                  <c:v>-80.3358658343043</c:v>
                </c:pt>
                <c:pt idx="7">
                  <c:v>-81.8267761615051</c:v>
                </c:pt>
                <c:pt idx="8">
                  <c:v>-83.8388241741878</c:v>
                </c:pt>
                <c:pt idx="9">
                  <c:v>-86.5792917210304</c:v>
                </c:pt>
                <c:pt idx="10">
                  <c:v>-90.5145274396919</c:v>
                </c:pt>
                <c:pt idx="11">
                  <c:v>-97.127041041807</c:v>
                </c:pt>
                <c:pt idx="12">
                  <c:v>-338.777796729017</c:v>
                </c:pt>
                <c:pt idx="13">
                  <c:v>-98.8921601708703</c:v>
                </c:pt>
                <c:pt idx="14">
                  <c:v>-94.080750611106</c:v>
                </c:pt>
                <c:pt idx="15">
                  <c:v>-92.0232129317389</c:v>
                </c:pt>
                <c:pt idx="16">
                  <c:v>-91.2884964253379</c:v>
                </c:pt>
                <c:pt idx="17">
                  <c:v>-91.4831372844178</c:v>
                </c:pt>
                <c:pt idx="18">
                  <c:v>-92.5156568290651</c:v>
                </c:pt>
                <c:pt idx="19">
                  <c:v>-94.4882516439621</c:v>
                </c:pt>
                <c:pt idx="20">
                  <c:v>-97.8056798671746</c:v>
                </c:pt>
                <c:pt idx="21">
                  <c:v>-103.91152083665</c:v>
                </c:pt>
                <c:pt idx="22">
                  <c:v>-345.476611829462</c:v>
                </c:pt>
                <c:pt idx="23">
                  <c:v>-104.900576878408</c:v>
                </c:pt>
                <c:pt idx="24">
                  <c:v>-99.7886232496099</c:v>
                </c:pt>
                <c:pt idx="25">
                  <c:v>-97.4748825159828</c:v>
                </c:pt>
                <c:pt idx="26">
                  <c:v>-96.5210297355887</c:v>
                </c:pt>
                <c:pt idx="27">
                  <c:v>-96.5280171320604</c:v>
                </c:pt>
                <c:pt idx="28">
                  <c:v>-97.4000227240182</c:v>
                </c:pt>
                <c:pt idx="29">
                  <c:v>-99.2358318533269</c:v>
                </c:pt>
                <c:pt idx="30">
                  <c:v>-102.437506906405</c:v>
                </c:pt>
                <c:pt idx="31">
                  <c:v>-108.446492259888</c:v>
                </c:pt>
                <c:pt idx="32">
                  <c:v>-350.281327364625</c:v>
                </c:pt>
                <c:pt idx="33">
                  <c:v>-109.292152176216</c:v>
                </c:pt>
                <c:pt idx="34">
                  <c:v>-104.131327225062</c:v>
                </c:pt>
                <c:pt idx="35">
                  <c:v>-101.782848113349</c:v>
                </c:pt>
                <c:pt idx="36">
                  <c:v>-100.80787582522</c:v>
                </c:pt>
                <c:pt idx="37">
                  <c:v>-100.80706180529</c:v>
                </c:pt>
                <c:pt idx="38">
                  <c:v>-101.684485003321</c:v>
                </c:pt>
                <c:pt idx="39">
                  <c:v>-103.539029633671</c:v>
                </c:pt>
                <c:pt idx="40">
                  <c:v>-106.773058665354</c:v>
                </c:pt>
                <c:pt idx="41">
                  <c:v>-112.828530352397</c:v>
                </c:pt>
                <c:pt idx="42">
                  <c:v>-355.088765161303</c:v>
                </c:pt>
                <c:pt idx="43">
                  <c:v>-113.812813861646</c:v>
                </c:pt>
                <c:pt idx="44">
                  <c:v>-108.746456588686</c:v>
                </c:pt>
                <c:pt idx="45">
                  <c:v>-106.511341331719</c:v>
                </c:pt>
                <c:pt idx="46">
                  <c:v>-105.670763838322</c:v>
                </c:pt>
                <c:pt idx="47">
                  <c:v>-105.828071106441</c:v>
                </c:pt>
                <c:pt idx="48">
                  <c:v>-106.890753129851</c:v>
                </c:pt>
                <c:pt idx="49">
                  <c:v>-108.962037225027</c:v>
                </c:pt>
                <c:pt idx="50">
                  <c:v>-112.449870129918</c:v>
                </c:pt>
                <c:pt idx="51">
                  <c:v>-118.803484132449</c:v>
                </c:pt>
                <c:pt idx="52">
                  <c:v>-362.3234819201</c:v>
                </c:pt>
                <c:pt idx="53">
                  <c:v>-120.559018698396</c:v>
                </c:pt>
                <c:pt idx="54">
                  <c:v>-115.99692337601</c:v>
                </c:pt>
                <c:pt idx="55">
                  <c:v>-114.377201549816</c:v>
                </c:pt>
                <c:pt idx="56">
                  <c:v>-114.302079136334</c:v>
                </c:pt>
                <c:pt idx="57">
                  <c:v>-115.43649342736</c:v>
                </c:pt>
                <c:pt idx="58">
                  <c:v>-117.793019473861</c:v>
                </c:pt>
                <c:pt idx="59">
                  <c:v>-121.675043348857</c:v>
                </c:pt>
                <c:pt idx="60">
                  <c:v>-127.945772257052</c:v>
                </c:pt>
                <c:pt idx="61">
                  <c:v>-139.52109010548</c:v>
                </c:pt>
                <c:pt idx="62">
                  <c:v>-624.472958817225</c:v>
                </c:pt>
                <c:pt idx="63">
                  <c:v>-139.448707272921</c:v>
                </c:pt>
                <c:pt idx="64">
                  <c:v>-127.801004078562</c:v>
                </c:pt>
                <c:pt idx="65">
                  <c:v>-121.457884797085</c:v>
                </c:pt>
                <c:pt idx="66">
                  <c:v>-117.503463006484</c:v>
                </c:pt>
                <c:pt idx="67">
                  <c:v>-115.074528985502</c:v>
                </c:pt>
                <c:pt idx="68">
                  <c:v>-113.867694142468</c:v>
                </c:pt>
                <c:pt idx="69">
                  <c:v>-113.870380905144</c:v>
                </c:pt>
                <c:pt idx="70">
                  <c:v>-115.417649457308</c:v>
                </c:pt>
                <c:pt idx="71">
                  <c:v>-119.907271354335</c:v>
                </c:pt>
                <c:pt idx="72">
                  <c:v>-361.885295997407</c:v>
                </c:pt>
                <c:pt idx="73">
                  <c:v>-118.006719349612</c:v>
                </c:pt>
                <c:pt idx="74">
                  <c:v>-111.580556254289</c:v>
                </c:pt>
                <c:pt idx="75">
                  <c:v>-108.020143945369</c:v>
                </c:pt>
                <c:pt idx="76">
                  <c:v>-105.876247580398</c:v>
                </c:pt>
                <c:pt idx="77">
                  <c:v>-104.740917859988</c:v>
                </c:pt>
                <c:pt idx="78">
                  <c:v>-104.510924898769</c:v>
                </c:pt>
                <c:pt idx="79">
                  <c:v>-105.278776126059</c:v>
                </c:pt>
                <c:pt idx="80">
                  <c:v>-107.441121958439</c:v>
                </c:pt>
                <c:pt idx="81">
                  <c:v>-112.434664053734</c:v>
                </c:pt>
                <c:pt idx="82">
                  <c:v>-355.881207719144</c:v>
                </c:pt>
                <c:pt idx="83">
                  <c:v>-111.304602502421</c:v>
                </c:pt>
                <c:pt idx="84">
                  <c:v>-105.176162711045</c:v>
                </c:pt>
                <c:pt idx="85">
                  <c:v>-101.869109340842</c:v>
                </c:pt>
                <c:pt idx="86">
                  <c:v>-99.941481488941</c:v>
                </c:pt>
                <c:pt idx="87">
                  <c:v>-98.9909135248656</c:v>
                </c:pt>
                <c:pt idx="88">
                  <c:v>-98.9185185595828</c:v>
                </c:pt>
                <c:pt idx="89">
                  <c:v>-99.8202149548345</c:v>
                </c:pt>
                <c:pt idx="90">
                  <c:v>-102.095348563066</c:v>
                </c:pt>
                <c:pt idx="91">
                  <c:v>-107.182755682134</c:v>
                </c:pt>
                <c:pt idx="92">
                  <c:v>-350.554107683773</c:v>
                </c:pt>
                <c:pt idx="93">
                  <c:v>-106.190032164608</c:v>
                </c:pt>
                <c:pt idx="94">
                  <c:v>-100.107395524971</c:v>
                </c:pt>
                <c:pt idx="95">
                  <c:v>-96.8319858216467</c:v>
                </c:pt>
                <c:pt idx="96">
                  <c:v>-94.9223558749915</c:v>
                </c:pt>
                <c:pt idx="97">
                  <c:v>-93.9764404765695</c:v>
                </c:pt>
                <c:pt idx="98">
                  <c:v>-93.8954514428029</c:v>
                </c:pt>
                <c:pt idx="99">
                  <c:v>-94.7752078929603</c:v>
                </c:pt>
                <c:pt idx="100">
                  <c:v>-97.0147547201856</c:v>
                </c:pt>
                <c:pt idx="101">
                  <c:v>-102.052413961357</c:v>
                </c:pt>
                <c:pt idx="102">
                  <c:v>-346.181591436435</c:v>
                </c:pt>
                <c:pt idx="103">
                  <c:v>-100.914455966729</c:v>
                </c:pt>
                <c:pt idx="104">
                  <c:v>-94.7340015060116</c:v>
                </c:pt>
                <c:pt idx="105">
                  <c:v>-91.3418474567043</c:v>
                </c:pt>
                <c:pt idx="106">
                  <c:v>-89.2944114552516</c:v>
                </c:pt>
                <c:pt idx="107">
                  <c:v>-88.186932311497</c:v>
                </c:pt>
                <c:pt idx="108">
                  <c:v>-87.9172103613618</c:v>
                </c:pt>
                <c:pt idx="109">
                  <c:v>-88.5767211772164</c:v>
                </c:pt>
                <c:pt idx="110">
                  <c:v>-90.5589254299968</c:v>
                </c:pt>
                <c:pt idx="111">
                  <c:v>-95.2948706607047</c:v>
                </c:pt>
                <c:pt idx="112">
                  <c:v>-339.976914386524</c:v>
                </c:pt>
                <c:pt idx="113">
                  <c:v>-93.3784173455402</c:v>
                </c:pt>
                <c:pt idx="114">
                  <c:v>-86.6900273959902</c:v>
                </c:pt>
                <c:pt idx="115">
                  <c:v>-82.6787714446734</c:v>
                </c:pt>
                <c:pt idx="116">
                  <c:v>-79.8621364502994</c:v>
                </c:pt>
                <c:pt idx="117">
                  <c:v>-77.7737704099995</c:v>
                </c:pt>
                <c:pt idx="118">
                  <c:v>-76.2063880733142</c:v>
                </c:pt>
                <c:pt idx="119">
                  <c:v>-75.0513057162897</c:v>
                </c:pt>
                <c:pt idx="120">
                  <c:v>-74.2467229924706</c:v>
                </c:pt>
                <c:pt idx="121">
                  <c:v>-73.7570352619801</c:v>
                </c:pt>
                <c:pt idx="122">
                  <c:v>-73.7560912520823</c:v>
                </c:pt>
                <c:pt idx="123">
                  <c:v>-73.6605243841948</c:v>
                </c:pt>
                <c:pt idx="124">
                  <c:v>-74.0536952789477</c:v>
                </c:pt>
                <c:pt idx="125">
                  <c:v>-74.7617492489183</c:v>
                </c:pt>
                <c:pt idx="126">
                  <c:v>-75.8202849694079</c:v>
                </c:pt>
                <c:pt idx="127">
                  <c:v>-77.291096815667</c:v>
                </c:pt>
                <c:pt idx="128">
                  <c:v>-79.2828625315955</c:v>
                </c:pt>
                <c:pt idx="129">
                  <c:v>-82.0028613765226</c:v>
                </c:pt>
                <c:pt idx="130">
                  <c:v>-85.9174393488724</c:v>
                </c:pt>
                <c:pt idx="131">
                  <c:v>-92.5091034699278</c:v>
                </c:pt>
                <c:pt idx="132">
                  <c:v>-339.821633571444</c:v>
                </c:pt>
                <c:pt idx="133">
                  <c:v>-94.2319374080162</c:v>
                </c:pt>
                <c:pt idx="134">
                  <c:v>-89.39908649044</c:v>
                </c:pt>
                <c:pt idx="135">
                  <c:v>-87.3199044200113</c:v>
                </c:pt>
                <c:pt idx="136">
                  <c:v>-86.5633375235582</c:v>
                </c:pt>
                <c:pt idx="137">
                  <c:v>-86.7359189685254</c:v>
                </c:pt>
                <c:pt idx="138">
                  <c:v>-87.7461669890776</c:v>
                </c:pt>
                <c:pt idx="139">
                  <c:v>-89.6962750215542</c:v>
                </c:pt>
                <c:pt idx="140">
                  <c:v>-92.9909979916379</c:v>
                </c:pt>
                <c:pt idx="141">
                  <c:v>-99.0739119591807</c:v>
                </c:pt>
                <c:pt idx="142">
                  <c:v>-347.083625072325</c:v>
                </c:pt>
                <c:pt idx="143">
                  <c:v>-100.016435299349</c:v>
                </c:pt>
                <c:pt idx="144">
                  <c:v>-94.8808690703383</c:v>
                </c:pt>
                <c:pt idx="145">
                  <c:v>-92.5432801828792</c:v>
                </c:pt>
                <c:pt idx="146">
                  <c:v>-91.5653400613738</c:v>
                </c:pt>
                <c:pt idx="147">
                  <c:v>-91.5479972188608</c:v>
                </c:pt>
                <c:pt idx="148">
                  <c:v>-92.3954258843391</c:v>
                </c:pt>
                <c:pt idx="149">
                  <c:v>-94.2064075288628</c:v>
                </c:pt>
                <c:pt idx="150">
                  <c:v>-97.383000584615</c:v>
                </c:pt>
                <c:pt idx="151">
                  <c:v>-103.366645388259</c:v>
                </c:pt>
                <c:pt idx="152">
                  <c:v>-352.047056176569</c:v>
                </c:pt>
                <c:pt idx="153">
                  <c:v>-104.160831944417</c:v>
                </c:pt>
                <c:pt idx="154">
                  <c:v>-98.9738656523872</c:v>
                </c:pt>
                <c:pt idx="155">
                  <c:v>-96.5989695810218</c:v>
                </c:pt>
                <c:pt idx="156">
                  <c:v>-95.5973002082873</c:v>
                </c:pt>
                <c:pt idx="157">
                  <c:v>-95.5695043712534</c:v>
                </c:pt>
                <c:pt idx="158">
                  <c:v>-96.4196563078288</c:v>
                </c:pt>
                <c:pt idx="159">
                  <c:v>-98.2466354131756</c:v>
                </c:pt>
                <c:pt idx="160">
                  <c:v>-101.452799726619</c:v>
                </c:pt>
                <c:pt idx="161">
                  <c:v>-107.480102458735</c:v>
                </c:pt>
                <c:pt idx="162">
                  <c:v>-356.491309773377</c:v>
                </c:pt>
                <c:pt idx="163">
                  <c:v>-108.407114585106</c:v>
                </c:pt>
                <c:pt idx="164">
                  <c:v>-103.311644197447</c:v>
                </c:pt>
                <c:pt idx="165">
                  <c:v>-101.047090208222</c:v>
                </c:pt>
                <c:pt idx="166">
                  <c:v>-100.176742699489</c:v>
                </c:pt>
                <c:pt idx="167">
                  <c:v>-100.303942867662</c:v>
                </c:pt>
                <c:pt idx="168">
                  <c:v>-101.336174764747</c:v>
                </c:pt>
                <c:pt idx="169">
                  <c:v>-103.376659620851</c:v>
                </c:pt>
                <c:pt idx="170">
                  <c:v>-106.833337938401</c:v>
                </c:pt>
                <c:pt idx="171">
                  <c:v>-113.155435615939</c:v>
                </c:pt>
                <c:pt idx="172">
                  <c:v>-363.978115658692</c:v>
                </c:pt>
                <c:pt idx="173">
                  <c:v>-114.846825962469</c:v>
                </c:pt>
                <c:pt idx="174">
                  <c:v>-110.252089152445</c:v>
                </c:pt>
                <c:pt idx="175">
                  <c:v>-108.599336903742</c:v>
                </c:pt>
                <c:pt idx="176">
                  <c:v>-108.490787896617</c:v>
                </c:pt>
                <c:pt idx="177">
                  <c:v>-109.59137200023</c:v>
                </c:pt>
                <c:pt idx="178">
                  <c:v>-111.913656650329</c:v>
                </c:pt>
                <c:pt idx="179">
                  <c:v>-115.761020105676</c:v>
                </c:pt>
                <c:pt idx="180">
                  <c:v>-121.996661550935</c:v>
                </c:pt>
                <c:pt idx="181">
                  <c:v>-133.536456660304</c:v>
                </c:pt>
                <c:pt idx="182">
                  <c:v>-635.163370000397</c:v>
                </c:pt>
                <c:pt idx="183">
                  <c:v>-133.391688481816</c:v>
                </c:pt>
                <c:pt idx="184">
                  <c:v>-121.707105083558</c:v>
                </c:pt>
                <c:pt idx="185">
                  <c:v>-115.326635111809</c:v>
                </c:pt>
                <c:pt idx="186">
                  <c:v>-111.334382731621</c:v>
                </c:pt>
                <c:pt idx="187">
                  <c:v>-108.86712854714</c:v>
                </c:pt>
                <c:pt idx="188">
                  <c:v>-107.621474020995</c:v>
                </c:pt>
                <c:pt idx="189">
                  <c:v>-107.584831354292</c:v>
                </c:pt>
                <c:pt idx="190">
                  <c:v>-109.092250212892</c:v>
                </c:pt>
                <c:pt idx="191">
                  <c:v>-113.541491332221</c:v>
                </c:pt>
                <c:pt idx="192">
                  <c:v>-364.697534148938</c:v>
                </c:pt>
                <c:pt idx="193">
                  <c:v>-111.558539661631</c:v>
                </c:pt>
                <c:pt idx="194">
                  <c:v>-105.090334424021</c:v>
                </c:pt>
                <c:pt idx="195">
                  <c:v>-101.487302355212</c:v>
                </c:pt>
                <c:pt idx="196">
                  <c:v>-99.3001961027458</c:v>
                </c:pt>
                <c:pt idx="197">
                  <c:v>-98.1210534791601</c:v>
                </c:pt>
                <c:pt idx="198">
                  <c:v>-97.8466313180607</c:v>
                </c:pt>
                <c:pt idx="199">
                  <c:v>-98.5694233591984</c:v>
                </c:pt>
                <c:pt idx="200">
                  <c:v>-100.686065904663</c:v>
                </c:pt>
                <c:pt idx="201">
                  <c:v>-105.633246055682</c:v>
                </c:pt>
                <c:pt idx="202">
                  <c:v>-359.018422604515</c:v>
                </c:pt>
                <c:pt idx="203">
                  <c:v>-104.408424097573</c:v>
                </c:pt>
                <c:pt idx="204">
                  <c:v>-98.231554352805</c:v>
                </c:pt>
                <c:pt idx="205">
                  <c:v>-94.8753493491979</c:v>
                </c:pt>
                <c:pt idx="206">
                  <c:v>-92.8978311267144</c:v>
                </c:pt>
                <c:pt idx="207">
                  <c:v>-91.8966164323307</c:v>
                </c:pt>
                <c:pt idx="208">
                  <c:v>-91.7728001645928</c:v>
                </c:pt>
                <c:pt idx="209">
                  <c:v>-92.6222818571378</c:v>
                </c:pt>
                <c:pt idx="210">
                  <c:v>-94.8443878914009</c:v>
                </c:pt>
                <c:pt idx="211">
                  <c:v>-99.877934422598</c:v>
                </c:pt>
                <c:pt idx="212">
                  <c:v>-355.002463479233</c:v>
                </c:pt>
                <c:pt idx="213">
                  <c:v>-98.774906575289</c:v>
                </c:pt>
                <c:pt idx="214">
                  <c:v>-92.6357822687206</c:v>
                </c:pt>
                <c:pt idx="215">
                  <c:v>-89.3029639648818</c:v>
                </c:pt>
                <c:pt idx="216">
                  <c:v>-87.3349804924804</c:v>
                </c:pt>
                <c:pt idx="217">
                  <c:v>-86.3297417697405</c:v>
                </c:pt>
                <c:pt idx="218">
                  <c:v>-86.1884338155224</c:v>
                </c:pt>
                <c:pt idx="219">
                  <c:v>-87.0068489822169</c:v>
                </c:pt>
                <c:pt idx="220">
                  <c:v>-89.184004378926</c:v>
                </c:pt>
                <c:pt idx="221">
                  <c:v>-94.158193190517</c:v>
                </c:pt>
                <c:pt idx="222">
                  <c:v>-351.278215772463</c:v>
                </c:pt>
                <c:pt idx="223">
                  <c:v>-92.8899362643475</c:v>
                </c:pt>
                <c:pt idx="224">
                  <c:v>-86.6425897545925</c:v>
                </c:pt>
                <c:pt idx="225">
                  <c:v>-83.1823374369233</c:v>
                </c:pt>
                <c:pt idx="226">
                  <c:v>-81.0655618737386</c:v>
                </c:pt>
                <c:pt idx="227">
                  <c:v>-79.8874653520809</c:v>
                </c:pt>
                <c:pt idx="228">
                  <c:v>-79.5458101573768</c:v>
                </c:pt>
                <c:pt idx="229">
                  <c:v>-80.1320321994695</c:v>
                </c:pt>
                <c:pt idx="230">
                  <c:v>-82.0395507845498</c:v>
                </c:pt>
                <c:pt idx="231">
                  <c:v>-86.6993702901285</c:v>
                </c:pt>
                <c:pt idx="232">
                  <c:v>-346.173650063952</c:v>
                </c:pt>
                <c:pt idx="233">
                  <c:v>-84.6261630768246</c:v>
                </c:pt>
                <c:pt idx="234">
                  <c:v>-77.8570486648434</c:v>
                </c:pt>
                <c:pt idx="235">
                  <c:v>-73.7634353679614</c:v>
                </c:pt>
                <c:pt idx="236">
                  <c:v>-70.8627562767796</c:v>
                </c:pt>
                <c:pt idx="237">
                  <c:v>-68.6886029747972</c:v>
                </c:pt>
                <c:pt idx="238">
                  <c:v>-67.0336310928019</c:v>
                </c:pt>
                <c:pt idx="239">
                  <c:v>-65.7890949107532</c:v>
                </c:pt>
                <c:pt idx="240">
                  <c:v>-64.8931290227345</c:v>
                </c:pt>
                <c:pt idx="241">
                  <c:v>-64.3100604648119</c:v>
                </c:pt>
                <c:pt idx="242">
                  <c:v>-64.4284948154464</c:v>
                </c:pt>
                <c:pt idx="243">
                  <c:v>-64.0205039974396</c:v>
                </c:pt>
                <c:pt idx="244">
                  <c:v>-64.3138551040283</c:v>
                </c:pt>
                <c:pt idx="245">
                  <c:v>-64.9197810351316</c:v>
                </c:pt>
                <c:pt idx="246">
                  <c:v>-65.8737921532483</c:v>
                </c:pt>
                <c:pt idx="247">
                  <c:v>-67.2375896318252</c:v>
                </c:pt>
                <c:pt idx="248">
                  <c:v>-69.1197527624019</c:v>
                </c:pt>
                <c:pt idx="249">
                  <c:v>-71.7274567059611</c:v>
                </c:pt>
                <c:pt idx="250">
                  <c:v>-75.5269372834153</c:v>
                </c:pt>
                <c:pt idx="251">
                  <c:v>-82.0005847840393</c:v>
                </c:pt>
                <c:pt idx="252">
                  <c:v>-354.832387946448</c:v>
                </c:pt>
                <c:pt idx="253">
                  <c:v>-83.4781249163163</c:v>
                </c:pt>
                <c:pt idx="254">
                  <c:v>-78.5177256034359</c:v>
                </c:pt>
                <c:pt idx="255">
                  <c:v>-76.3075321557746</c:v>
                </c:pt>
                <c:pt idx="256">
                  <c:v>-75.4163323963887</c:v>
                </c:pt>
                <c:pt idx="257">
                  <c:v>-75.4504903597539</c:v>
                </c:pt>
                <c:pt idx="258">
                  <c:v>-76.3183435578467</c:v>
                </c:pt>
                <c:pt idx="259">
                  <c:v>-78.1218920450657</c:v>
                </c:pt>
                <c:pt idx="260">
                  <c:v>-81.2656835087415</c:v>
                </c:pt>
                <c:pt idx="261">
                  <c:v>-87.1930715729344</c:v>
                </c:pt>
                <c:pt idx="262">
                  <c:v>-363.616248463181</c:v>
                </c:pt>
                <c:pt idx="263">
                  <c:v>-87.8097849534731</c:v>
                </c:pt>
                <c:pt idx="264">
                  <c:v>-82.5033992635875</c:v>
                </c:pt>
                <c:pt idx="265">
                  <c:v>-79.9893216160351</c:v>
                </c:pt>
                <c:pt idx="266">
                  <c:v>-78.8288981096305</c:v>
                </c:pt>
                <c:pt idx="267">
                  <c:v>-78.6227241424603</c:v>
                </c:pt>
                <c:pt idx="268">
                  <c:v>-79.2745898084544</c:v>
                </c:pt>
                <c:pt idx="269">
                  <c:v>-80.8828577100676</c:v>
                </c:pt>
                <c:pt idx="270">
                  <c:v>-83.849128392116</c:v>
                </c:pt>
                <c:pt idx="271">
                  <c:v>-89.6143403190775</c:v>
                </c:pt>
                <c:pt idx="272">
                  <c:v>-369.521118500396</c:v>
                </c:pt>
                <c:pt idx="273">
                  <c:v>-89.945066534154</c:v>
                </c:pt>
                <c:pt idx="274">
                  <c:v>-84.5117919713337</c:v>
                </c:pt>
                <c:pt idx="275">
                  <c:v>-81.8798981692386</c:v>
                </c:pt>
                <c:pt idx="276">
                  <c:v>-80.6097100520151</c:v>
                </c:pt>
                <c:pt idx="277">
                  <c:v>-80.3009444999945</c:v>
                </c:pt>
                <c:pt idx="278">
                  <c:v>-80.8566313001554</c:v>
                </c:pt>
                <c:pt idx="279">
                  <c:v>-82.3744713842253</c:v>
                </c:pt>
                <c:pt idx="280">
                  <c:v>-85.2554864554001</c:v>
                </c:pt>
                <c:pt idx="281">
                  <c:v>-90.9401061003024</c:v>
                </c:pt>
                <c:pt idx="282">
                  <c:v>-384.665983048533</c:v>
                </c:pt>
                <c:pt idx="283">
                  <c:v>-91.1218905990837</c:v>
                </c:pt>
                <c:pt idx="284">
                  <c:v>-85.6195125714899</c:v>
                </c:pt>
                <c:pt idx="285">
                  <c:v>-82.9216572926602</c:v>
                </c:pt>
                <c:pt idx="286">
                  <c:v>-81.5883641852036</c:v>
                </c:pt>
                <c:pt idx="287">
                  <c:v>-81.2190926788752</c:v>
                </c:pt>
                <c:pt idx="288">
                  <c:v>-81.7166395110156</c:v>
                </c:pt>
                <c:pt idx="289">
                  <c:v>-83.1784938476452</c:v>
                </c:pt>
                <c:pt idx="290">
                  <c:v>-86.0054842352356</c:v>
                </c:pt>
                <c:pt idx="291">
                  <c:v>-91.6378634059853</c:v>
                </c:pt>
                <c:pt idx="292">
                  <c:v>-381.388748439606</c:v>
                </c:pt>
                <c:pt idx="293">
                  <c:v>-91.7198819452731</c:v>
                </c:pt>
                <c:pt idx="294">
                  <c:v>-86.1696894993269</c:v>
                </c:pt>
                <c:pt idx="295">
                  <c:v>-83.4252232849086</c:v>
                </c:pt>
                <c:pt idx="296">
                  <c:v>-82.0464020019385</c:v>
                </c:pt>
                <c:pt idx="297">
                  <c:v>-81.6325718267887</c:v>
                </c:pt>
                <c:pt idx="298">
                  <c:v>-82.0864227736431</c:v>
                </c:pt>
                <c:pt idx="299">
                  <c:v>-83.5053429712802</c:v>
                </c:pt>
                <c:pt idx="300">
                  <c:v>-86.2900648507173</c:v>
                </c:pt>
                <c:pt idx="301">
                  <c:v>-91.8807492539703</c:v>
                </c:pt>
                <c:pt idx="302">
                  <c:v>-471.936896478435</c:v>
                </c:pt>
                <c:pt idx="303">
                  <c:v>-91.8807492539703</c:v>
                </c:pt>
                <c:pt idx="304">
                  <c:v>-86.2900648507173</c:v>
                </c:pt>
                <c:pt idx="305">
                  <c:v>-83.5053429712802</c:v>
                </c:pt>
                <c:pt idx="306">
                  <c:v>-82.0864227736431</c:v>
                </c:pt>
                <c:pt idx="307">
                  <c:v>-81.6325718267887</c:v>
                </c:pt>
                <c:pt idx="308">
                  <c:v>-82.0464020019385</c:v>
                </c:pt>
                <c:pt idx="309">
                  <c:v>-83.4252232849086</c:v>
                </c:pt>
                <c:pt idx="310">
                  <c:v>-86.1696894993269</c:v>
                </c:pt>
                <c:pt idx="311">
                  <c:v>-91.7198819452731</c:v>
                </c:pt>
                <c:pt idx="312">
                  <c:v>-381.388748439606</c:v>
                </c:pt>
                <c:pt idx="313">
                  <c:v>-91.6378634059853</c:v>
                </c:pt>
                <c:pt idx="314">
                  <c:v>-86.0054842352356</c:v>
                </c:pt>
                <c:pt idx="315">
                  <c:v>-83.1784938476452</c:v>
                </c:pt>
                <c:pt idx="316">
                  <c:v>-81.7166395110156</c:v>
                </c:pt>
                <c:pt idx="317">
                  <c:v>-81.2190926788752</c:v>
                </c:pt>
                <c:pt idx="318">
                  <c:v>-81.5883641852036</c:v>
                </c:pt>
                <c:pt idx="319">
                  <c:v>-82.9216572926602</c:v>
                </c:pt>
                <c:pt idx="320">
                  <c:v>-85.6195125714899</c:v>
                </c:pt>
                <c:pt idx="321">
                  <c:v>-91.1218905990837</c:v>
                </c:pt>
                <c:pt idx="322">
                  <c:v>-384.665983048533</c:v>
                </c:pt>
                <c:pt idx="323">
                  <c:v>-90.9401061003024</c:v>
                </c:pt>
                <c:pt idx="324">
                  <c:v>-85.2554864554001</c:v>
                </c:pt>
                <c:pt idx="325">
                  <c:v>-82.3744713842253</c:v>
                </c:pt>
                <c:pt idx="326">
                  <c:v>-80.8566313001554</c:v>
                </c:pt>
                <c:pt idx="327">
                  <c:v>-80.3009444999945</c:v>
                </c:pt>
                <c:pt idx="328">
                  <c:v>-80.6097100520151</c:v>
                </c:pt>
                <c:pt idx="329">
                  <c:v>-81.8798981692386</c:v>
                </c:pt>
                <c:pt idx="330">
                  <c:v>-84.5117919713337</c:v>
                </c:pt>
                <c:pt idx="331">
                  <c:v>-89.945066534154</c:v>
                </c:pt>
                <c:pt idx="332">
                  <c:v>-369.521118500396</c:v>
                </c:pt>
                <c:pt idx="333">
                  <c:v>-89.6143403190775</c:v>
                </c:pt>
                <c:pt idx="334">
                  <c:v>-83.849128392116</c:v>
                </c:pt>
                <c:pt idx="335">
                  <c:v>-80.8828577100676</c:v>
                </c:pt>
                <c:pt idx="336">
                  <c:v>-79.2745898084544</c:v>
                </c:pt>
                <c:pt idx="337">
                  <c:v>-78.6227241424603</c:v>
                </c:pt>
                <c:pt idx="338">
                  <c:v>-78.8288981096305</c:v>
                </c:pt>
                <c:pt idx="339">
                  <c:v>-79.9893216160351</c:v>
                </c:pt>
                <c:pt idx="340">
                  <c:v>-82.5033992635875</c:v>
                </c:pt>
                <c:pt idx="341">
                  <c:v>-87.8097849534731</c:v>
                </c:pt>
                <c:pt idx="342">
                  <c:v>-363.616248463181</c:v>
                </c:pt>
                <c:pt idx="343">
                  <c:v>-87.1930715729344</c:v>
                </c:pt>
                <c:pt idx="344">
                  <c:v>-81.2656835087415</c:v>
                </c:pt>
                <c:pt idx="345">
                  <c:v>-78.1218920450657</c:v>
                </c:pt>
                <c:pt idx="346">
                  <c:v>-76.3183435578467</c:v>
                </c:pt>
                <c:pt idx="347">
                  <c:v>-75.4504903597539</c:v>
                </c:pt>
                <c:pt idx="348">
                  <c:v>-75.4163323963887</c:v>
                </c:pt>
                <c:pt idx="349">
                  <c:v>-76.3075321557746</c:v>
                </c:pt>
                <c:pt idx="350">
                  <c:v>-78.5177256034359</c:v>
                </c:pt>
                <c:pt idx="351">
                  <c:v>-83.4781249163163</c:v>
                </c:pt>
                <c:pt idx="352">
                  <c:v>-354.832387946448</c:v>
                </c:pt>
                <c:pt idx="353">
                  <c:v>-82.0005847840393</c:v>
                </c:pt>
                <c:pt idx="354">
                  <c:v>-75.5269372834153</c:v>
                </c:pt>
                <c:pt idx="355">
                  <c:v>-71.7274567059611</c:v>
                </c:pt>
                <c:pt idx="356">
                  <c:v>-69.1197527624019</c:v>
                </c:pt>
                <c:pt idx="357">
                  <c:v>-67.2375896318252</c:v>
                </c:pt>
                <c:pt idx="358">
                  <c:v>-65.8737921532483</c:v>
                </c:pt>
                <c:pt idx="359">
                  <c:v>-64.9197810351316</c:v>
                </c:pt>
                <c:pt idx="360">
                  <c:v>-64.3138551040283</c:v>
                </c:pt>
                <c:pt idx="361">
                  <c:v>-64.0205039974396</c:v>
                </c:pt>
                <c:pt idx="362">
                  <c:v>-64.4284948154464</c:v>
                </c:pt>
                <c:pt idx="363">
                  <c:v>-64.3100604648119</c:v>
                </c:pt>
                <c:pt idx="364">
                  <c:v>-64.8931290227345</c:v>
                </c:pt>
                <c:pt idx="365">
                  <c:v>-65.7890949107532</c:v>
                </c:pt>
                <c:pt idx="366">
                  <c:v>-67.0336310928019</c:v>
                </c:pt>
                <c:pt idx="367">
                  <c:v>-68.6886029747972</c:v>
                </c:pt>
                <c:pt idx="368">
                  <c:v>-70.8627562767796</c:v>
                </c:pt>
                <c:pt idx="369">
                  <c:v>-73.7634353679614</c:v>
                </c:pt>
                <c:pt idx="370">
                  <c:v>-77.8570486648434</c:v>
                </c:pt>
                <c:pt idx="371">
                  <c:v>-84.6261630768246</c:v>
                </c:pt>
                <c:pt idx="372">
                  <c:v>-346.173650063952</c:v>
                </c:pt>
                <c:pt idx="373">
                  <c:v>-86.6993702901285</c:v>
                </c:pt>
                <c:pt idx="374">
                  <c:v>-82.0395507845498</c:v>
                </c:pt>
                <c:pt idx="375">
                  <c:v>-80.1320321994695</c:v>
                </c:pt>
                <c:pt idx="376">
                  <c:v>-79.5458101573768</c:v>
                </c:pt>
                <c:pt idx="377">
                  <c:v>-79.8874653520809</c:v>
                </c:pt>
                <c:pt idx="378">
                  <c:v>-81.0655618737386</c:v>
                </c:pt>
                <c:pt idx="379">
                  <c:v>-83.1823374369233</c:v>
                </c:pt>
                <c:pt idx="380">
                  <c:v>-86.6425897545925</c:v>
                </c:pt>
                <c:pt idx="381">
                  <c:v>-92.8899362643475</c:v>
                </c:pt>
                <c:pt idx="382">
                  <c:v>-351.278215772463</c:v>
                </c:pt>
                <c:pt idx="383">
                  <c:v>-94.158193190517</c:v>
                </c:pt>
                <c:pt idx="384">
                  <c:v>-89.184004378926</c:v>
                </c:pt>
                <c:pt idx="385">
                  <c:v>-87.0068489822169</c:v>
                </c:pt>
                <c:pt idx="386">
                  <c:v>-86.1884338155224</c:v>
                </c:pt>
                <c:pt idx="387">
                  <c:v>-86.3297417697405</c:v>
                </c:pt>
                <c:pt idx="388">
                  <c:v>-87.3349804924804</c:v>
                </c:pt>
                <c:pt idx="389">
                  <c:v>-89.3029639648818</c:v>
                </c:pt>
                <c:pt idx="390">
                  <c:v>-92.6357822687206</c:v>
                </c:pt>
                <c:pt idx="391">
                  <c:v>-98.774906575289</c:v>
                </c:pt>
                <c:pt idx="392">
                  <c:v>-355.002463479233</c:v>
                </c:pt>
                <c:pt idx="393">
                  <c:v>-99.877934422598</c:v>
                </c:pt>
                <c:pt idx="394">
                  <c:v>-94.8443878914009</c:v>
                </c:pt>
                <c:pt idx="395">
                  <c:v>-92.6222818571378</c:v>
                </c:pt>
                <c:pt idx="396">
                  <c:v>-91.7728001645928</c:v>
                </c:pt>
                <c:pt idx="397">
                  <c:v>-91.8966164323307</c:v>
                </c:pt>
                <c:pt idx="398">
                  <c:v>-92.8978311267144</c:v>
                </c:pt>
                <c:pt idx="399">
                  <c:v>-94.8753493491979</c:v>
                </c:pt>
                <c:pt idx="400">
                  <c:v>-98.231554352805</c:v>
                </c:pt>
                <c:pt idx="401">
                  <c:v>-104.408424097573</c:v>
                </c:pt>
                <c:pt idx="402">
                  <c:v>-359.018422604515</c:v>
                </c:pt>
                <c:pt idx="403">
                  <c:v>-105.633246055682</c:v>
                </c:pt>
                <c:pt idx="404">
                  <c:v>-100.686065904663</c:v>
                </c:pt>
                <c:pt idx="405">
                  <c:v>-98.5694233591984</c:v>
                </c:pt>
                <c:pt idx="406">
                  <c:v>-97.8466313180607</c:v>
                </c:pt>
                <c:pt idx="407">
                  <c:v>-98.1210534791601</c:v>
                </c:pt>
                <c:pt idx="408">
                  <c:v>-99.3001961027458</c:v>
                </c:pt>
                <c:pt idx="409">
                  <c:v>-101.487302355212</c:v>
                </c:pt>
                <c:pt idx="410">
                  <c:v>-105.090334424021</c:v>
                </c:pt>
                <c:pt idx="411">
                  <c:v>-111.558539661631</c:v>
                </c:pt>
                <c:pt idx="412">
                  <c:v>-364.697534148938</c:v>
                </c:pt>
                <c:pt idx="413">
                  <c:v>-113.541491332221</c:v>
                </c:pt>
                <c:pt idx="414">
                  <c:v>-109.092250212892</c:v>
                </c:pt>
                <c:pt idx="415">
                  <c:v>-107.584831354292</c:v>
                </c:pt>
                <c:pt idx="416">
                  <c:v>-107.621474020995</c:v>
                </c:pt>
                <c:pt idx="417">
                  <c:v>-108.86712854714</c:v>
                </c:pt>
                <c:pt idx="418">
                  <c:v>-111.334382731621</c:v>
                </c:pt>
                <c:pt idx="419">
                  <c:v>-115.326635111809</c:v>
                </c:pt>
                <c:pt idx="420">
                  <c:v>-121.707105083558</c:v>
                </c:pt>
                <c:pt idx="421">
                  <c:v>-133.391688481816</c:v>
                </c:pt>
                <c:pt idx="422">
                  <c:v>-635.163370000397</c:v>
                </c:pt>
                <c:pt idx="423">
                  <c:v>-133.536456660304</c:v>
                </c:pt>
                <c:pt idx="424">
                  <c:v>-121.996661550935</c:v>
                </c:pt>
                <c:pt idx="425">
                  <c:v>-115.761020105676</c:v>
                </c:pt>
                <c:pt idx="426">
                  <c:v>-111.913656650329</c:v>
                </c:pt>
                <c:pt idx="427">
                  <c:v>-109.59137200023</c:v>
                </c:pt>
                <c:pt idx="428">
                  <c:v>-108.490787896617</c:v>
                </c:pt>
                <c:pt idx="429">
                  <c:v>-108.599336903742</c:v>
                </c:pt>
                <c:pt idx="430">
                  <c:v>-110.252089152445</c:v>
                </c:pt>
                <c:pt idx="431">
                  <c:v>-114.846825962469</c:v>
                </c:pt>
                <c:pt idx="432">
                  <c:v>-363.978115658692</c:v>
                </c:pt>
                <c:pt idx="433">
                  <c:v>-113.155435615939</c:v>
                </c:pt>
                <c:pt idx="434">
                  <c:v>-106.833337938401</c:v>
                </c:pt>
                <c:pt idx="435">
                  <c:v>-103.376659620851</c:v>
                </c:pt>
                <c:pt idx="436">
                  <c:v>-101.336174764747</c:v>
                </c:pt>
                <c:pt idx="437">
                  <c:v>-100.303942867662</c:v>
                </c:pt>
                <c:pt idx="438">
                  <c:v>-100.176742699489</c:v>
                </c:pt>
                <c:pt idx="439">
                  <c:v>-101.047090208222</c:v>
                </c:pt>
                <c:pt idx="440">
                  <c:v>-103.311644197447</c:v>
                </c:pt>
                <c:pt idx="441">
                  <c:v>-108.407114585106</c:v>
                </c:pt>
                <c:pt idx="442">
                  <c:v>-356.491309773377</c:v>
                </c:pt>
                <c:pt idx="443">
                  <c:v>-107.480102458735</c:v>
                </c:pt>
                <c:pt idx="444">
                  <c:v>-101.452799726619</c:v>
                </c:pt>
                <c:pt idx="445">
                  <c:v>-98.2466354131756</c:v>
                </c:pt>
                <c:pt idx="446">
                  <c:v>-96.4196563078288</c:v>
                </c:pt>
                <c:pt idx="447">
                  <c:v>-95.5695043712534</c:v>
                </c:pt>
                <c:pt idx="448">
                  <c:v>-95.5973002082873</c:v>
                </c:pt>
                <c:pt idx="449">
                  <c:v>-96.5989695810218</c:v>
                </c:pt>
                <c:pt idx="450">
                  <c:v>-98.9738656523872</c:v>
                </c:pt>
                <c:pt idx="451">
                  <c:v>-104.160831944417</c:v>
                </c:pt>
                <c:pt idx="452">
                  <c:v>-352.047056176569</c:v>
                </c:pt>
                <c:pt idx="453">
                  <c:v>-103.366645388259</c:v>
                </c:pt>
                <c:pt idx="454">
                  <c:v>-97.383000584615</c:v>
                </c:pt>
                <c:pt idx="455">
                  <c:v>-94.2064075288628</c:v>
                </c:pt>
                <c:pt idx="456">
                  <c:v>-92.3954258843391</c:v>
                </c:pt>
                <c:pt idx="457">
                  <c:v>-91.5479972188608</c:v>
                </c:pt>
                <c:pt idx="458">
                  <c:v>-91.5653400613738</c:v>
                </c:pt>
                <c:pt idx="459">
                  <c:v>-92.5432801828792</c:v>
                </c:pt>
                <c:pt idx="460">
                  <c:v>-94.8808690703383</c:v>
                </c:pt>
                <c:pt idx="461">
                  <c:v>-100.016435299349</c:v>
                </c:pt>
                <c:pt idx="462">
                  <c:v>-347.083625072325</c:v>
                </c:pt>
                <c:pt idx="463">
                  <c:v>-99.0739119591807</c:v>
                </c:pt>
                <c:pt idx="464">
                  <c:v>-92.9909979916379</c:v>
                </c:pt>
                <c:pt idx="465">
                  <c:v>-89.6962750215542</c:v>
                </c:pt>
                <c:pt idx="466">
                  <c:v>-87.7461669890776</c:v>
                </c:pt>
                <c:pt idx="467">
                  <c:v>-86.7359189685254</c:v>
                </c:pt>
                <c:pt idx="468">
                  <c:v>-86.5633375235582</c:v>
                </c:pt>
                <c:pt idx="469">
                  <c:v>-87.3199044200113</c:v>
                </c:pt>
                <c:pt idx="470">
                  <c:v>-89.39908649044</c:v>
                </c:pt>
                <c:pt idx="471">
                  <c:v>-94.2319374080162</c:v>
                </c:pt>
                <c:pt idx="472">
                  <c:v>-339.821633571444</c:v>
                </c:pt>
                <c:pt idx="473">
                  <c:v>-92.5091034699278</c:v>
                </c:pt>
                <c:pt idx="474">
                  <c:v>-85.9174393488724</c:v>
                </c:pt>
                <c:pt idx="475">
                  <c:v>-82.0028613765226</c:v>
                </c:pt>
                <c:pt idx="476">
                  <c:v>-79.2828625315955</c:v>
                </c:pt>
                <c:pt idx="477">
                  <c:v>-77.291096815667</c:v>
                </c:pt>
                <c:pt idx="478">
                  <c:v>-75.8202849694079</c:v>
                </c:pt>
                <c:pt idx="479">
                  <c:v>-74.7617492489183</c:v>
                </c:pt>
                <c:pt idx="480">
                  <c:v>-74.0536952789477</c:v>
                </c:pt>
                <c:pt idx="481">
                  <c:v>-73.6605243841948</c:v>
                </c:pt>
                <c:pt idx="482">
                  <c:v>-73.7560912520823</c:v>
                </c:pt>
                <c:pt idx="483">
                  <c:v>-73.7570352619801</c:v>
                </c:pt>
                <c:pt idx="484">
                  <c:v>-74.2467229924706</c:v>
                </c:pt>
                <c:pt idx="485">
                  <c:v>-75.0513057162897</c:v>
                </c:pt>
                <c:pt idx="486">
                  <c:v>-76.2063880733142</c:v>
                </c:pt>
                <c:pt idx="487">
                  <c:v>-77.7737704099995</c:v>
                </c:pt>
                <c:pt idx="488">
                  <c:v>-79.8621364502994</c:v>
                </c:pt>
                <c:pt idx="489">
                  <c:v>-82.6787714446734</c:v>
                </c:pt>
                <c:pt idx="490">
                  <c:v>-86.6900273959902</c:v>
                </c:pt>
                <c:pt idx="491">
                  <c:v>-93.3784173455402</c:v>
                </c:pt>
                <c:pt idx="492">
                  <c:v>-339.976914386524</c:v>
                </c:pt>
                <c:pt idx="493">
                  <c:v>-95.2948706607047</c:v>
                </c:pt>
                <c:pt idx="494">
                  <c:v>-90.5589254299968</c:v>
                </c:pt>
                <c:pt idx="495">
                  <c:v>-88.5767211772164</c:v>
                </c:pt>
                <c:pt idx="496">
                  <c:v>-87.9172103613618</c:v>
                </c:pt>
                <c:pt idx="497">
                  <c:v>-88.186932311497</c:v>
                </c:pt>
                <c:pt idx="498">
                  <c:v>-89.2944114552516</c:v>
                </c:pt>
                <c:pt idx="499">
                  <c:v>-91.3418474567043</c:v>
                </c:pt>
                <c:pt idx="500">
                  <c:v>-94.7340015060116</c:v>
                </c:pt>
                <c:pt idx="501">
                  <c:v>-100.914455966729</c:v>
                </c:pt>
                <c:pt idx="502">
                  <c:v>-346.181591436435</c:v>
                </c:pt>
                <c:pt idx="503">
                  <c:v>-102.052413961357</c:v>
                </c:pt>
                <c:pt idx="504">
                  <c:v>-97.0147547201856</c:v>
                </c:pt>
                <c:pt idx="505">
                  <c:v>-94.7752078929603</c:v>
                </c:pt>
                <c:pt idx="506">
                  <c:v>-93.8954514428029</c:v>
                </c:pt>
                <c:pt idx="507">
                  <c:v>-93.9764404765695</c:v>
                </c:pt>
                <c:pt idx="508">
                  <c:v>-94.9223558749915</c:v>
                </c:pt>
                <c:pt idx="509">
                  <c:v>-96.8319858216467</c:v>
                </c:pt>
                <c:pt idx="510">
                  <c:v>-100.107395524971</c:v>
                </c:pt>
                <c:pt idx="511">
                  <c:v>-106.190032164608</c:v>
                </c:pt>
                <c:pt idx="512">
                  <c:v>-350.554107683773</c:v>
                </c:pt>
                <c:pt idx="513">
                  <c:v>-107.182755682134</c:v>
                </c:pt>
                <c:pt idx="514">
                  <c:v>-102.095348563066</c:v>
                </c:pt>
                <c:pt idx="515">
                  <c:v>-99.8202149548345</c:v>
                </c:pt>
                <c:pt idx="516">
                  <c:v>-98.9185185595828</c:v>
                </c:pt>
                <c:pt idx="517">
                  <c:v>-98.9909135248656</c:v>
                </c:pt>
                <c:pt idx="518">
                  <c:v>-99.941481488941</c:v>
                </c:pt>
                <c:pt idx="519">
                  <c:v>-101.869109340842</c:v>
                </c:pt>
                <c:pt idx="520">
                  <c:v>-105.176162711045</c:v>
                </c:pt>
                <c:pt idx="521">
                  <c:v>-111.304602502421</c:v>
                </c:pt>
                <c:pt idx="522">
                  <c:v>-355.881207719144</c:v>
                </c:pt>
                <c:pt idx="523">
                  <c:v>-112.434664053734</c:v>
                </c:pt>
                <c:pt idx="524">
                  <c:v>-107.441121958439</c:v>
                </c:pt>
                <c:pt idx="525">
                  <c:v>-105.278776126059</c:v>
                </c:pt>
                <c:pt idx="526">
                  <c:v>-104.510924898769</c:v>
                </c:pt>
                <c:pt idx="527">
                  <c:v>-104.740917859988</c:v>
                </c:pt>
                <c:pt idx="528">
                  <c:v>-105.876247580398</c:v>
                </c:pt>
                <c:pt idx="529">
                  <c:v>-108.020143945369</c:v>
                </c:pt>
                <c:pt idx="530">
                  <c:v>-111.580556254289</c:v>
                </c:pt>
                <c:pt idx="531">
                  <c:v>-118.006719349612</c:v>
                </c:pt>
                <c:pt idx="532">
                  <c:v>-361.885295997407</c:v>
                </c:pt>
                <c:pt idx="533">
                  <c:v>-119.907271354335</c:v>
                </c:pt>
                <c:pt idx="534">
                  <c:v>-115.417649457308</c:v>
                </c:pt>
                <c:pt idx="535">
                  <c:v>-113.870380905144</c:v>
                </c:pt>
                <c:pt idx="536">
                  <c:v>-113.867694142468</c:v>
                </c:pt>
                <c:pt idx="537">
                  <c:v>-115.074528985502</c:v>
                </c:pt>
                <c:pt idx="538">
                  <c:v>-117.503463006484</c:v>
                </c:pt>
                <c:pt idx="539">
                  <c:v>-121.457884797085</c:v>
                </c:pt>
                <c:pt idx="540">
                  <c:v>-127.801004078562</c:v>
                </c:pt>
                <c:pt idx="541">
                  <c:v>-139.448707272921</c:v>
                </c:pt>
                <c:pt idx="542">
                  <c:v>-624.472958817225</c:v>
                </c:pt>
                <c:pt idx="543">
                  <c:v>-139.52109010548</c:v>
                </c:pt>
                <c:pt idx="544">
                  <c:v>-127.945772257052</c:v>
                </c:pt>
                <c:pt idx="545">
                  <c:v>-121.675043348857</c:v>
                </c:pt>
                <c:pt idx="546">
                  <c:v>-117.793019473861</c:v>
                </c:pt>
                <c:pt idx="547">
                  <c:v>-115.43649342736</c:v>
                </c:pt>
                <c:pt idx="548">
                  <c:v>-114.302079136334</c:v>
                </c:pt>
                <c:pt idx="549">
                  <c:v>-114.377201549816</c:v>
                </c:pt>
                <c:pt idx="550">
                  <c:v>-115.99692337601</c:v>
                </c:pt>
                <c:pt idx="551">
                  <c:v>-120.559018698396</c:v>
                </c:pt>
                <c:pt idx="552">
                  <c:v>-362.3234819201</c:v>
                </c:pt>
                <c:pt idx="553">
                  <c:v>-118.803484132449</c:v>
                </c:pt>
                <c:pt idx="554">
                  <c:v>-112.449870129918</c:v>
                </c:pt>
                <c:pt idx="555">
                  <c:v>-108.962037225027</c:v>
                </c:pt>
                <c:pt idx="556">
                  <c:v>-106.890753129851</c:v>
                </c:pt>
                <c:pt idx="557">
                  <c:v>-105.828071106441</c:v>
                </c:pt>
                <c:pt idx="558">
                  <c:v>-105.670763838322</c:v>
                </c:pt>
                <c:pt idx="559">
                  <c:v>-106.511341331719</c:v>
                </c:pt>
                <c:pt idx="560">
                  <c:v>-108.746456588686</c:v>
                </c:pt>
                <c:pt idx="561">
                  <c:v>-113.812813861646</c:v>
                </c:pt>
                <c:pt idx="562">
                  <c:v>-355.088765161303</c:v>
                </c:pt>
                <c:pt idx="563">
                  <c:v>-112.828530352397</c:v>
                </c:pt>
                <c:pt idx="564">
                  <c:v>-106.773058665354</c:v>
                </c:pt>
                <c:pt idx="565">
                  <c:v>-103.539029633671</c:v>
                </c:pt>
                <c:pt idx="566">
                  <c:v>-101.684485003321</c:v>
                </c:pt>
                <c:pt idx="567">
                  <c:v>-100.80706180529</c:v>
                </c:pt>
                <c:pt idx="568">
                  <c:v>-100.80787582522</c:v>
                </c:pt>
                <c:pt idx="569">
                  <c:v>-101.782848113349</c:v>
                </c:pt>
                <c:pt idx="570">
                  <c:v>-104.131327225062</c:v>
                </c:pt>
                <c:pt idx="571">
                  <c:v>-109.292152176216</c:v>
                </c:pt>
                <c:pt idx="572">
                  <c:v>-350.281327364625</c:v>
                </c:pt>
                <c:pt idx="573">
                  <c:v>-108.446492259888</c:v>
                </c:pt>
                <c:pt idx="574">
                  <c:v>-102.437506906405</c:v>
                </c:pt>
                <c:pt idx="575">
                  <c:v>-99.2358318533269</c:v>
                </c:pt>
                <c:pt idx="576">
                  <c:v>-97.4000227240182</c:v>
                </c:pt>
                <c:pt idx="577">
                  <c:v>-96.5280171320604</c:v>
                </c:pt>
                <c:pt idx="578">
                  <c:v>-96.5210297355887</c:v>
                </c:pt>
                <c:pt idx="579">
                  <c:v>-97.4748825159828</c:v>
                </c:pt>
                <c:pt idx="580">
                  <c:v>-99.7886232496099</c:v>
                </c:pt>
                <c:pt idx="581">
                  <c:v>-104.900576878408</c:v>
                </c:pt>
                <c:pt idx="582">
                  <c:v>-345.476611829462</c:v>
                </c:pt>
                <c:pt idx="583">
                  <c:v>-103.91152083665</c:v>
                </c:pt>
                <c:pt idx="584">
                  <c:v>-97.8056798671746</c:v>
                </c:pt>
                <c:pt idx="585">
                  <c:v>-94.4882516439621</c:v>
                </c:pt>
                <c:pt idx="586">
                  <c:v>-92.5156568290651</c:v>
                </c:pt>
                <c:pt idx="587">
                  <c:v>-91.4831372844178</c:v>
                </c:pt>
                <c:pt idx="588">
                  <c:v>-91.2884964253379</c:v>
                </c:pt>
                <c:pt idx="589">
                  <c:v>-92.0232129317389</c:v>
                </c:pt>
                <c:pt idx="590">
                  <c:v>-94.080750611106</c:v>
                </c:pt>
                <c:pt idx="591">
                  <c:v>-98.8921601708703</c:v>
                </c:pt>
                <c:pt idx="592">
                  <c:v>-338.777796729017</c:v>
                </c:pt>
                <c:pt idx="593">
                  <c:v>-97.127041041807</c:v>
                </c:pt>
                <c:pt idx="594">
                  <c:v>-90.5145274396919</c:v>
                </c:pt>
                <c:pt idx="595">
                  <c:v>-86.5792917210304</c:v>
                </c:pt>
                <c:pt idx="596">
                  <c:v>-83.8388241741878</c:v>
                </c:pt>
                <c:pt idx="597">
                  <c:v>-81.8267761615051</c:v>
                </c:pt>
                <c:pt idx="598">
                  <c:v>-80.3358658343043</c:v>
                </c:pt>
                <c:pt idx="599">
                  <c:v>-79.2574129080269</c:v>
                </c:pt>
                <c:pt idx="600">
                  <c:v>-78.5296205142953</c:v>
                </c:pt>
                <c:pt idx="601">
                  <c:v>-78.116887531086</c:v>
                </c:pt>
                <c:pt idx="602">
                  <c:v>-78.5084427504468</c:v>
                </c:pt>
                <c:pt idx="603">
                  <c:v>-78.1747936764728</c:v>
                </c:pt>
                <c:pt idx="604">
                  <c:v>-78.6454340919117</c:v>
                </c:pt>
                <c:pt idx="605">
                  <c:v>-79.4311364917269</c:v>
                </c:pt>
                <c:pt idx="606">
                  <c:v>-80.567503285298</c:v>
                </c:pt>
              </c:numCache>
            </c:numRef>
          </c:yVal>
          <c:smooth val="1"/>
        </c:ser>
        <c:axId val="5468197"/>
        <c:axId val="16584783"/>
      </c:scatterChart>
      <c:valAx>
        <c:axId val="5468197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62218712988551"/>
              <c:y val="0.796337937680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4783"/>
        <c:crossesAt val="-100"/>
        <c:crossBetween val="midCat"/>
        <c:majorUnit val="10"/>
      </c:valAx>
      <c:valAx>
        <c:axId val="16584783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163837347019345"/>
              <c:y val="-0.217153870864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97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075404658508"/>
          <c:y val="0.85480244137488"/>
          <c:w val="0.164824318989341"/>
          <c:h val="0.0905878573723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pektraldichteverteilung SinBOC-Modulation</a:t>
            </a:r>
          </a:p>
        </c:rich>
      </c:tx>
      <c:layout>
        <c:manualLayout>
          <c:xMode val="edge"/>
          <c:yMode val="edge"/>
          <c:x val="0.244174912224705"/>
          <c:y val="0.064878633503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79795722949"/>
          <c:y val="0.205124363200479"/>
          <c:w val="0.748100861793808"/>
          <c:h val="0.61567275996404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!$E$12</c:f>
              <c:strCache>
                <c:ptCount val="1"/>
                <c:pt idx="0">
                  <c:v>BOC(1,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OC!$D$7:$D$613</c:f>
              <c:numCache>
                <c:formatCode>General</c:formatCode>
                <c:ptCount val="607"/>
                <c:pt idx="0">
                  <c:v>-30.8945999999999</c:v>
                </c:pt>
                <c:pt idx="1">
                  <c:v>-30.7922999999999</c:v>
                </c:pt>
                <c:pt idx="2">
                  <c:v>-30.6899999999999</c:v>
                </c:pt>
                <c:pt idx="3">
                  <c:v>-30.5876999999999</c:v>
                </c:pt>
                <c:pt idx="4">
                  <c:v>-30.4853999999999</c:v>
                </c:pt>
                <c:pt idx="5">
                  <c:v>-30.3830999999999</c:v>
                </c:pt>
                <c:pt idx="6">
                  <c:v>-30.2807999999999</c:v>
                </c:pt>
                <c:pt idx="7">
                  <c:v>-30.1784999999999</c:v>
                </c:pt>
                <c:pt idx="8">
                  <c:v>-30.0761999999999</c:v>
                </c:pt>
                <c:pt idx="9">
                  <c:v>-29.9738999999999</c:v>
                </c:pt>
                <c:pt idx="10">
                  <c:v>-29.8715999999999</c:v>
                </c:pt>
                <c:pt idx="11">
                  <c:v>-29.7692999999999</c:v>
                </c:pt>
                <c:pt idx="12">
                  <c:v>-29.6669999999999</c:v>
                </c:pt>
                <c:pt idx="13">
                  <c:v>-29.5646999999999</c:v>
                </c:pt>
                <c:pt idx="14">
                  <c:v>-29.4623999999999</c:v>
                </c:pt>
                <c:pt idx="15">
                  <c:v>-29.3600999999999</c:v>
                </c:pt>
                <c:pt idx="16">
                  <c:v>-29.2577999999999</c:v>
                </c:pt>
                <c:pt idx="17">
                  <c:v>-29.1554999999999</c:v>
                </c:pt>
                <c:pt idx="18">
                  <c:v>-29.0531999999999</c:v>
                </c:pt>
                <c:pt idx="19">
                  <c:v>-28.9508999999999</c:v>
                </c:pt>
                <c:pt idx="20">
                  <c:v>-28.8485999999999</c:v>
                </c:pt>
                <c:pt idx="21">
                  <c:v>-28.7462999999999</c:v>
                </c:pt>
                <c:pt idx="22">
                  <c:v>-28.6439999999999</c:v>
                </c:pt>
                <c:pt idx="23">
                  <c:v>-28.5416999999999</c:v>
                </c:pt>
                <c:pt idx="24">
                  <c:v>-28.4393999999999</c:v>
                </c:pt>
                <c:pt idx="25">
                  <c:v>-28.3370999999999</c:v>
                </c:pt>
                <c:pt idx="26">
                  <c:v>-28.2347999999999</c:v>
                </c:pt>
                <c:pt idx="27">
                  <c:v>-28.1324999999999</c:v>
                </c:pt>
                <c:pt idx="28">
                  <c:v>-28.0301999999999</c:v>
                </c:pt>
                <c:pt idx="29">
                  <c:v>-27.9278999999999</c:v>
                </c:pt>
                <c:pt idx="30">
                  <c:v>-27.8255999999999</c:v>
                </c:pt>
                <c:pt idx="31">
                  <c:v>-27.7232999999999</c:v>
                </c:pt>
                <c:pt idx="32">
                  <c:v>-27.6209999999999</c:v>
                </c:pt>
                <c:pt idx="33">
                  <c:v>-27.5186999999999</c:v>
                </c:pt>
                <c:pt idx="34">
                  <c:v>-27.4163999999999</c:v>
                </c:pt>
                <c:pt idx="35">
                  <c:v>-27.3140999999999</c:v>
                </c:pt>
                <c:pt idx="36">
                  <c:v>-27.2117999999999</c:v>
                </c:pt>
                <c:pt idx="37">
                  <c:v>-27.1094999999999</c:v>
                </c:pt>
                <c:pt idx="38">
                  <c:v>-27.0071999999999</c:v>
                </c:pt>
                <c:pt idx="39">
                  <c:v>-26.9048999999999</c:v>
                </c:pt>
                <c:pt idx="40">
                  <c:v>-26.8025999999999</c:v>
                </c:pt>
                <c:pt idx="41">
                  <c:v>-26.7002999999999</c:v>
                </c:pt>
                <c:pt idx="42">
                  <c:v>-26.5979999999999</c:v>
                </c:pt>
                <c:pt idx="43">
                  <c:v>-26.4956999999999</c:v>
                </c:pt>
                <c:pt idx="44">
                  <c:v>-26.3933999999999</c:v>
                </c:pt>
                <c:pt idx="45">
                  <c:v>-26.2910999999999</c:v>
                </c:pt>
                <c:pt idx="46">
                  <c:v>-26.1887999999999</c:v>
                </c:pt>
                <c:pt idx="47">
                  <c:v>-26.0864999999999</c:v>
                </c:pt>
                <c:pt idx="48">
                  <c:v>-25.9841999999999</c:v>
                </c:pt>
                <c:pt idx="49">
                  <c:v>-25.8818999999999</c:v>
                </c:pt>
                <c:pt idx="50">
                  <c:v>-25.7795999999999</c:v>
                </c:pt>
                <c:pt idx="51">
                  <c:v>-25.6772999999999</c:v>
                </c:pt>
                <c:pt idx="52">
                  <c:v>-25.5749999999999</c:v>
                </c:pt>
                <c:pt idx="53">
                  <c:v>-25.4726999999999</c:v>
                </c:pt>
                <c:pt idx="54">
                  <c:v>-25.3703999999999</c:v>
                </c:pt>
                <c:pt idx="55">
                  <c:v>-25.2680999999999</c:v>
                </c:pt>
                <c:pt idx="56">
                  <c:v>-25.1657999999999</c:v>
                </c:pt>
                <c:pt idx="57">
                  <c:v>-25.0634999999999</c:v>
                </c:pt>
                <c:pt idx="58">
                  <c:v>-24.9611999999999</c:v>
                </c:pt>
                <c:pt idx="59">
                  <c:v>-24.8588999999999</c:v>
                </c:pt>
                <c:pt idx="60">
                  <c:v>-24.7565999999999</c:v>
                </c:pt>
                <c:pt idx="61">
                  <c:v>-24.6542999999999</c:v>
                </c:pt>
                <c:pt idx="62">
                  <c:v>-24.5519999999999</c:v>
                </c:pt>
                <c:pt idx="63">
                  <c:v>-24.4496999999999</c:v>
                </c:pt>
                <c:pt idx="64">
                  <c:v>-24.3473999999999</c:v>
                </c:pt>
                <c:pt idx="65">
                  <c:v>-24.2450999999999</c:v>
                </c:pt>
                <c:pt idx="66">
                  <c:v>-24.1427999999999</c:v>
                </c:pt>
                <c:pt idx="67">
                  <c:v>-24.0404999999999</c:v>
                </c:pt>
                <c:pt idx="68">
                  <c:v>-23.9381999999999</c:v>
                </c:pt>
                <c:pt idx="69">
                  <c:v>-23.8358999999999</c:v>
                </c:pt>
                <c:pt idx="70">
                  <c:v>-23.7335999999999</c:v>
                </c:pt>
                <c:pt idx="71">
                  <c:v>-23.6312999999999</c:v>
                </c:pt>
                <c:pt idx="72">
                  <c:v>-23.5289999999999</c:v>
                </c:pt>
                <c:pt idx="73">
                  <c:v>-23.4266999999999</c:v>
                </c:pt>
                <c:pt idx="74">
                  <c:v>-23.3243999999999</c:v>
                </c:pt>
                <c:pt idx="75">
                  <c:v>-23.2220999999999</c:v>
                </c:pt>
                <c:pt idx="76">
                  <c:v>-23.1197999999999</c:v>
                </c:pt>
                <c:pt idx="77">
                  <c:v>-23.0174999999999</c:v>
                </c:pt>
                <c:pt idx="78">
                  <c:v>-22.9151999999999</c:v>
                </c:pt>
                <c:pt idx="79">
                  <c:v>-22.8128999999999</c:v>
                </c:pt>
                <c:pt idx="80">
                  <c:v>-22.7105999999999</c:v>
                </c:pt>
                <c:pt idx="81">
                  <c:v>-22.6082999999999</c:v>
                </c:pt>
                <c:pt idx="82">
                  <c:v>-22.5059999999999</c:v>
                </c:pt>
                <c:pt idx="83">
                  <c:v>-22.4036999999999</c:v>
                </c:pt>
                <c:pt idx="84">
                  <c:v>-22.3013999999999</c:v>
                </c:pt>
                <c:pt idx="85">
                  <c:v>-22.1990999999999</c:v>
                </c:pt>
                <c:pt idx="86">
                  <c:v>-22.0967999999999</c:v>
                </c:pt>
                <c:pt idx="87">
                  <c:v>-21.9944999999999</c:v>
                </c:pt>
                <c:pt idx="88">
                  <c:v>-21.8921999999999</c:v>
                </c:pt>
                <c:pt idx="89">
                  <c:v>-21.7898999999999</c:v>
                </c:pt>
                <c:pt idx="90">
                  <c:v>-21.6875999999999</c:v>
                </c:pt>
                <c:pt idx="91">
                  <c:v>-21.5852999999999</c:v>
                </c:pt>
                <c:pt idx="92">
                  <c:v>-21.4829999999999</c:v>
                </c:pt>
                <c:pt idx="93">
                  <c:v>-21.3806999999999</c:v>
                </c:pt>
                <c:pt idx="94">
                  <c:v>-21.2783999999999</c:v>
                </c:pt>
                <c:pt idx="95">
                  <c:v>-21.1760999999999</c:v>
                </c:pt>
                <c:pt idx="96">
                  <c:v>-21.0737999999999</c:v>
                </c:pt>
                <c:pt idx="97">
                  <c:v>-20.9714999999999</c:v>
                </c:pt>
                <c:pt idx="98">
                  <c:v>-20.8691999999999</c:v>
                </c:pt>
                <c:pt idx="99">
                  <c:v>-20.7668999999999</c:v>
                </c:pt>
                <c:pt idx="100">
                  <c:v>-20.6645999999999</c:v>
                </c:pt>
                <c:pt idx="101">
                  <c:v>-20.5622999999999</c:v>
                </c:pt>
                <c:pt idx="102">
                  <c:v>-20.4599999999999</c:v>
                </c:pt>
                <c:pt idx="103">
                  <c:v>-20.3576999999999</c:v>
                </c:pt>
                <c:pt idx="104">
                  <c:v>-20.2553999999999</c:v>
                </c:pt>
                <c:pt idx="105">
                  <c:v>-20.1530999999999</c:v>
                </c:pt>
                <c:pt idx="106">
                  <c:v>-20.0507999999999</c:v>
                </c:pt>
                <c:pt idx="107">
                  <c:v>-19.9484999999999</c:v>
                </c:pt>
                <c:pt idx="108">
                  <c:v>-19.8461999999999</c:v>
                </c:pt>
                <c:pt idx="109">
                  <c:v>-19.7438999999999</c:v>
                </c:pt>
                <c:pt idx="110">
                  <c:v>-19.6415999999999</c:v>
                </c:pt>
                <c:pt idx="111">
                  <c:v>-19.5392999999999</c:v>
                </c:pt>
                <c:pt idx="112">
                  <c:v>-19.4369999999999</c:v>
                </c:pt>
                <c:pt idx="113">
                  <c:v>-19.3346999999999</c:v>
                </c:pt>
                <c:pt idx="114">
                  <c:v>-19.2323999999999</c:v>
                </c:pt>
                <c:pt idx="115">
                  <c:v>-19.1300999999999</c:v>
                </c:pt>
                <c:pt idx="116">
                  <c:v>-19.0277999999999</c:v>
                </c:pt>
                <c:pt idx="117">
                  <c:v>-18.9254999999999</c:v>
                </c:pt>
                <c:pt idx="118">
                  <c:v>-18.8231999999999</c:v>
                </c:pt>
                <c:pt idx="119">
                  <c:v>-18.7208999999999</c:v>
                </c:pt>
                <c:pt idx="120">
                  <c:v>-18.6185999999999</c:v>
                </c:pt>
                <c:pt idx="121">
                  <c:v>-18.5162999999999</c:v>
                </c:pt>
                <c:pt idx="122">
                  <c:v>-18.4139999999999</c:v>
                </c:pt>
                <c:pt idx="123">
                  <c:v>-18.3117</c:v>
                </c:pt>
                <c:pt idx="124">
                  <c:v>-18.2094</c:v>
                </c:pt>
                <c:pt idx="125">
                  <c:v>-18.1071</c:v>
                </c:pt>
                <c:pt idx="126">
                  <c:v>-18.0048</c:v>
                </c:pt>
                <c:pt idx="127">
                  <c:v>-17.9025</c:v>
                </c:pt>
                <c:pt idx="128">
                  <c:v>-17.8002</c:v>
                </c:pt>
                <c:pt idx="129">
                  <c:v>-17.6979</c:v>
                </c:pt>
                <c:pt idx="130">
                  <c:v>-17.5956</c:v>
                </c:pt>
                <c:pt idx="131">
                  <c:v>-17.4933</c:v>
                </c:pt>
                <c:pt idx="132">
                  <c:v>-17.391</c:v>
                </c:pt>
                <c:pt idx="133">
                  <c:v>-17.2887</c:v>
                </c:pt>
                <c:pt idx="134">
                  <c:v>-17.1864</c:v>
                </c:pt>
                <c:pt idx="135">
                  <c:v>-17.0841</c:v>
                </c:pt>
                <c:pt idx="136">
                  <c:v>-16.9818</c:v>
                </c:pt>
                <c:pt idx="137">
                  <c:v>-16.8795</c:v>
                </c:pt>
                <c:pt idx="138">
                  <c:v>-16.7772</c:v>
                </c:pt>
                <c:pt idx="139">
                  <c:v>-16.6749</c:v>
                </c:pt>
                <c:pt idx="140">
                  <c:v>-16.5726</c:v>
                </c:pt>
                <c:pt idx="141">
                  <c:v>-16.4703</c:v>
                </c:pt>
                <c:pt idx="142">
                  <c:v>-16.368</c:v>
                </c:pt>
                <c:pt idx="143">
                  <c:v>-16.2657</c:v>
                </c:pt>
                <c:pt idx="144">
                  <c:v>-16.1634</c:v>
                </c:pt>
                <c:pt idx="145">
                  <c:v>-16.0611</c:v>
                </c:pt>
                <c:pt idx="146">
                  <c:v>-15.9588</c:v>
                </c:pt>
                <c:pt idx="147">
                  <c:v>-15.8565</c:v>
                </c:pt>
                <c:pt idx="148">
                  <c:v>-15.7542</c:v>
                </c:pt>
                <c:pt idx="149">
                  <c:v>-15.6519</c:v>
                </c:pt>
                <c:pt idx="150">
                  <c:v>-15.5496</c:v>
                </c:pt>
                <c:pt idx="151">
                  <c:v>-15.4473</c:v>
                </c:pt>
                <c:pt idx="152">
                  <c:v>-15.345</c:v>
                </c:pt>
                <c:pt idx="153">
                  <c:v>-15.2427</c:v>
                </c:pt>
                <c:pt idx="154">
                  <c:v>-15.1404</c:v>
                </c:pt>
                <c:pt idx="155">
                  <c:v>-15.0381</c:v>
                </c:pt>
                <c:pt idx="156">
                  <c:v>-14.9358</c:v>
                </c:pt>
                <c:pt idx="157">
                  <c:v>-14.8335</c:v>
                </c:pt>
                <c:pt idx="158">
                  <c:v>-14.7312</c:v>
                </c:pt>
                <c:pt idx="159">
                  <c:v>-14.6289</c:v>
                </c:pt>
                <c:pt idx="160">
                  <c:v>-14.5266</c:v>
                </c:pt>
                <c:pt idx="161">
                  <c:v>-14.4243</c:v>
                </c:pt>
                <c:pt idx="162">
                  <c:v>-14.322</c:v>
                </c:pt>
                <c:pt idx="163">
                  <c:v>-14.2197</c:v>
                </c:pt>
                <c:pt idx="164">
                  <c:v>-14.1174</c:v>
                </c:pt>
                <c:pt idx="165">
                  <c:v>-14.0151</c:v>
                </c:pt>
                <c:pt idx="166">
                  <c:v>-13.9128</c:v>
                </c:pt>
                <c:pt idx="167">
                  <c:v>-13.8105</c:v>
                </c:pt>
                <c:pt idx="168">
                  <c:v>-13.7082</c:v>
                </c:pt>
                <c:pt idx="169">
                  <c:v>-13.6059</c:v>
                </c:pt>
                <c:pt idx="170">
                  <c:v>-13.5036</c:v>
                </c:pt>
                <c:pt idx="171">
                  <c:v>-13.4013</c:v>
                </c:pt>
                <c:pt idx="172">
                  <c:v>-13.299</c:v>
                </c:pt>
                <c:pt idx="173">
                  <c:v>-13.1967</c:v>
                </c:pt>
                <c:pt idx="174">
                  <c:v>-13.0944</c:v>
                </c:pt>
                <c:pt idx="175">
                  <c:v>-12.9921</c:v>
                </c:pt>
                <c:pt idx="176">
                  <c:v>-12.8898</c:v>
                </c:pt>
                <c:pt idx="177">
                  <c:v>-12.7875</c:v>
                </c:pt>
                <c:pt idx="178">
                  <c:v>-12.6852</c:v>
                </c:pt>
                <c:pt idx="179">
                  <c:v>-12.5829</c:v>
                </c:pt>
                <c:pt idx="180">
                  <c:v>-12.4806</c:v>
                </c:pt>
                <c:pt idx="181">
                  <c:v>-12.3783</c:v>
                </c:pt>
                <c:pt idx="182">
                  <c:v>-12.276</c:v>
                </c:pt>
                <c:pt idx="183">
                  <c:v>-12.1737</c:v>
                </c:pt>
                <c:pt idx="184">
                  <c:v>-12.0714</c:v>
                </c:pt>
                <c:pt idx="185">
                  <c:v>-11.9691</c:v>
                </c:pt>
                <c:pt idx="186">
                  <c:v>-11.8668</c:v>
                </c:pt>
                <c:pt idx="187">
                  <c:v>-11.7645</c:v>
                </c:pt>
                <c:pt idx="188">
                  <c:v>-11.6622</c:v>
                </c:pt>
                <c:pt idx="189">
                  <c:v>-11.5599</c:v>
                </c:pt>
                <c:pt idx="190">
                  <c:v>-11.4576</c:v>
                </c:pt>
                <c:pt idx="191">
                  <c:v>-11.3553</c:v>
                </c:pt>
                <c:pt idx="192">
                  <c:v>-11.253</c:v>
                </c:pt>
                <c:pt idx="193">
                  <c:v>-11.1507</c:v>
                </c:pt>
                <c:pt idx="194">
                  <c:v>-11.0484</c:v>
                </c:pt>
                <c:pt idx="195">
                  <c:v>-10.9461</c:v>
                </c:pt>
                <c:pt idx="196">
                  <c:v>-10.8438</c:v>
                </c:pt>
                <c:pt idx="197">
                  <c:v>-10.7415</c:v>
                </c:pt>
                <c:pt idx="198">
                  <c:v>-10.6392</c:v>
                </c:pt>
                <c:pt idx="199">
                  <c:v>-10.5369</c:v>
                </c:pt>
                <c:pt idx="200">
                  <c:v>-10.4346</c:v>
                </c:pt>
                <c:pt idx="201">
                  <c:v>-10.3323</c:v>
                </c:pt>
                <c:pt idx="202">
                  <c:v>-10.23</c:v>
                </c:pt>
                <c:pt idx="203">
                  <c:v>-10.1277</c:v>
                </c:pt>
                <c:pt idx="204">
                  <c:v>-10.0254</c:v>
                </c:pt>
                <c:pt idx="205">
                  <c:v>-9.92309999999998</c:v>
                </c:pt>
                <c:pt idx="206">
                  <c:v>-9.82079999999998</c:v>
                </c:pt>
                <c:pt idx="207">
                  <c:v>-9.71849999999998</c:v>
                </c:pt>
                <c:pt idx="208">
                  <c:v>-9.61619999999998</c:v>
                </c:pt>
                <c:pt idx="209">
                  <c:v>-9.51389999999998</c:v>
                </c:pt>
                <c:pt idx="210">
                  <c:v>-9.41159999999998</c:v>
                </c:pt>
                <c:pt idx="211">
                  <c:v>-9.30929999999998</c:v>
                </c:pt>
                <c:pt idx="212">
                  <c:v>-9.20699999999998</c:v>
                </c:pt>
                <c:pt idx="213">
                  <c:v>-9.10469999999998</c:v>
                </c:pt>
                <c:pt idx="214">
                  <c:v>-9.00239999999998</c:v>
                </c:pt>
                <c:pt idx="215">
                  <c:v>-8.90009999999998</c:v>
                </c:pt>
                <c:pt idx="216">
                  <c:v>-8.79779999999999</c:v>
                </c:pt>
                <c:pt idx="217">
                  <c:v>-8.69549999999999</c:v>
                </c:pt>
                <c:pt idx="218">
                  <c:v>-8.59319999999999</c:v>
                </c:pt>
                <c:pt idx="219">
                  <c:v>-8.49089999999999</c:v>
                </c:pt>
                <c:pt idx="220">
                  <c:v>-8.38859999999999</c:v>
                </c:pt>
                <c:pt idx="221">
                  <c:v>-8.28629999999999</c:v>
                </c:pt>
                <c:pt idx="222">
                  <c:v>-8.18399999999999</c:v>
                </c:pt>
                <c:pt idx="223">
                  <c:v>-8.08169999999999</c:v>
                </c:pt>
                <c:pt idx="224">
                  <c:v>-7.97939999999999</c:v>
                </c:pt>
                <c:pt idx="225">
                  <c:v>-7.87709999999999</c:v>
                </c:pt>
                <c:pt idx="226">
                  <c:v>-7.77479999999999</c:v>
                </c:pt>
                <c:pt idx="227">
                  <c:v>-7.67249999999999</c:v>
                </c:pt>
                <c:pt idx="228">
                  <c:v>-7.57019999999999</c:v>
                </c:pt>
                <c:pt idx="229">
                  <c:v>-7.46789999999999</c:v>
                </c:pt>
                <c:pt idx="230">
                  <c:v>-7.36559999999999</c:v>
                </c:pt>
                <c:pt idx="231">
                  <c:v>-7.26329999999999</c:v>
                </c:pt>
                <c:pt idx="232">
                  <c:v>-7.16099999999999</c:v>
                </c:pt>
                <c:pt idx="233">
                  <c:v>-7.05869999999999</c:v>
                </c:pt>
                <c:pt idx="234">
                  <c:v>-6.95639999999999</c:v>
                </c:pt>
                <c:pt idx="235">
                  <c:v>-6.85409999999999</c:v>
                </c:pt>
                <c:pt idx="236">
                  <c:v>-6.75179999999999</c:v>
                </c:pt>
                <c:pt idx="237">
                  <c:v>-6.64949999999999</c:v>
                </c:pt>
                <c:pt idx="238">
                  <c:v>-6.54719999999999</c:v>
                </c:pt>
                <c:pt idx="239">
                  <c:v>-6.44489999999999</c:v>
                </c:pt>
                <c:pt idx="240">
                  <c:v>-6.34259999999999</c:v>
                </c:pt>
                <c:pt idx="241">
                  <c:v>-6.24029999999999</c:v>
                </c:pt>
                <c:pt idx="242">
                  <c:v>-6.13799999999999</c:v>
                </c:pt>
                <c:pt idx="243">
                  <c:v>-6.03569999999999</c:v>
                </c:pt>
                <c:pt idx="244">
                  <c:v>-5.93339999999999</c:v>
                </c:pt>
                <c:pt idx="245">
                  <c:v>-5.8311</c:v>
                </c:pt>
                <c:pt idx="246">
                  <c:v>-5.7288</c:v>
                </c:pt>
                <c:pt idx="247">
                  <c:v>-5.6265</c:v>
                </c:pt>
                <c:pt idx="248">
                  <c:v>-5.5242</c:v>
                </c:pt>
                <c:pt idx="249">
                  <c:v>-5.4219</c:v>
                </c:pt>
                <c:pt idx="250">
                  <c:v>-5.3196</c:v>
                </c:pt>
                <c:pt idx="251">
                  <c:v>-5.2173</c:v>
                </c:pt>
                <c:pt idx="252">
                  <c:v>-5.115</c:v>
                </c:pt>
                <c:pt idx="253">
                  <c:v>-5.0127</c:v>
                </c:pt>
                <c:pt idx="254">
                  <c:v>-4.9104</c:v>
                </c:pt>
                <c:pt idx="255">
                  <c:v>-4.8081</c:v>
                </c:pt>
                <c:pt idx="256">
                  <c:v>-4.7058</c:v>
                </c:pt>
                <c:pt idx="257">
                  <c:v>-4.6035</c:v>
                </c:pt>
                <c:pt idx="258">
                  <c:v>-4.5012</c:v>
                </c:pt>
                <c:pt idx="259">
                  <c:v>-4.3989</c:v>
                </c:pt>
                <c:pt idx="260">
                  <c:v>-4.2966</c:v>
                </c:pt>
                <c:pt idx="261">
                  <c:v>-4.1943</c:v>
                </c:pt>
                <c:pt idx="262">
                  <c:v>-4.092</c:v>
                </c:pt>
                <c:pt idx="263">
                  <c:v>-3.9897</c:v>
                </c:pt>
                <c:pt idx="264">
                  <c:v>-3.8874</c:v>
                </c:pt>
                <c:pt idx="265">
                  <c:v>-3.7851</c:v>
                </c:pt>
                <c:pt idx="266">
                  <c:v>-3.6828</c:v>
                </c:pt>
                <c:pt idx="267">
                  <c:v>-3.5805</c:v>
                </c:pt>
                <c:pt idx="268">
                  <c:v>-3.4782</c:v>
                </c:pt>
                <c:pt idx="269">
                  <c:v>-3.3759</c:v>
                </c:pt>
                <c:pt idx="270">
                  <c:v>-3.2736</c:v>
                </c:pt>
                <c:pt idx="271">
                  <c:v>-3.1713</c:v>
                </c:pt>
                <c:pt idx="272">
                  <c:v>-3.069</c:v>
                </c:pt>
                <c:pt idx="273">
                  <c:v>-2.9667</c:v>
                </c:pt>
                <c:pt idx="274">
                  <c:v>-2.8644</c:v>
                </c:pt>
                <c:pt idx="275">
                  <c:v>-2.7621</c:v>
                </c:pt>
                <c:pt idx="276">
                  <c:v>-2.6598</c:v>
                </c:pt>
                <c:pt idx="277">
                  <c:v>-2.5575</c:v>
                </c:pt>
                <c:pt idx="278">
                  <c:v>-2.4552</c:v>
                </c:pt>
                <c:pt idx="279">
                  <c:v>-2.3529</c:v>
                </c:pt>
                <c:pt idx="280">
                  <c:v>-2.2506</c:v>
                </c:pt>
                <c:pt idx="281">
                  <c:v>-2.1483</c:v>
                </c:pt>
                <c:pt idx="282">
                  <c:v>-2.046</c:v>
                </c:pt>
                <c:pt idx="283">
                  <c:v>-1.9437</c:v>
                </c:pt>
                <c:pt idx="284">
                  <c:v>-1.8414</c:v>
                </c:pt>
                <c:pt idx="285">
                  <c:v>-1.7391</c:v>
                </c:pt>
                <c:pt idx="286">
                  <c:v>-1.6368</c:v>
                </c:pt>
                <c:pt idx="287">
                  <c:v>-1.5345</c:v>
                </c:pt>
                <c:pt idx="288">
                  <c:v>-1.4322</c:v>
                </c:pt>
                <c:pt idx="289">
                  <c:v>-1.3299</c:v>
                </c:pt>
                <c:pt idx="290">
                  <c:v>-1.2276</c:v>
                </c:pt>
                <c:pt idx="291">
                  <c:v>-1.1253</c:v>
                </c:pt>
                <c:pt idx="292">
                  <c:v>-1.023</c:v>
                </c:pt>
                <c:pt idx="293">
                  <c:v>-0.9207</c:v>
                </c:pt>
                <c:pt idx="294">
                  <c:v>-0.8184</c:v>
                </c:pt>
                <c:pt idx="295">
                  <c:v>-0.7161</c:v>
                </c:pt>
                <c:pt idx="296">
                  <c:v>-0.6138</c:v>
                </c:pt>
                <c:pt idx="297">
                  <c:v>-0.5115</c:v>
                </c:pt>
                <c:pt idx="298">
                  <c:v>-0.4092</c:v>
                </c:pt>
                <c:pt idx="299">
                  <c:v>-0.3069</c:v>
                </c:pt>
                <c:pt idx="300">
                  <c:v>-0.2046</c:v>
                </c:pt>
                <c:pt idx="301">
                  <c:v>-0.1023</c:v>
                </c:pt>
                <c:pt idx="302">
                  <c:v>1E-020</c:v>
                </c:pt>
                <c:pt idx="303">
                  <c:v>0.1023</c:v>
                </c:pt>
                <c:pt idx="304">
                  <c:v>0.2046</c:v>
                </c:pt>
                <c:pt idx="305">
                  <c:v>0.3069</c:v>
                </c:pt>
                <c:pt idx="306">
                  <c:v>0.4092</c:v>
                </c:pt>
                <c:pt idx="307">
                  <c:v>0.5115</c:v>
                </c:pt>
                <c:pt idx="308">
                  <c:v>0.6138</c:v>
                </c:pt>
                <c:pt idx="309">
                  <c:v>0.7161</c:v>
                </c:pt>
                <c:pt idx="310">
                  <c:v>0.8184</c:v>
                </c:pt>
                <c:pt idx="311">
                  <c:v>0.9207</c:v>
                </c:pt>
                <c:pt idx="312">
                  <c:v>1.023</c:v>
                </c:pt>
                <c:pt idx="313">
                  <c:v>1.1253</c:v>
                </c:pt>
                <c:pt idx="314">
                  <c:v>1.2276</c:v>
                </c:pt>
                <c:pt idx="315">
                  <c:v>1.3299</c:v>
                </c:pt>
                <c:pt idx="316">
                  <c:v>1.4322</c:v>
                </c:pt>
                <c:pt idx="317">
                  <c:v>1.5345</c:v>
                </c:pt>
                <c:pt idx="318">
                  <c:v>1.6368</c:v>
                </c:pt>
                <c:pt idx="319">
                  <c:v>1.7391</c:v>
                </c:pt>
                <c:pt idx="320">
                  <c:v>1.8414</c:v>
                </c:pt>
                <c:pt idx="321">
                  <c:v>1.9437</c:v>
                </c:pt>
                <c:pt idx="322">
                  <c:v>2.046</c:v>
                </c:pt>
                <c:pt idx="323">
                  <c:v>2.1483</c:v>
                </c:pt>
                <c:pt idx="324">
                  <c:v>2.2506</c:v>
                </c:pt>
                <c:pt idx="325">
                  <c:v>2.3529</c:v>
                </c:pt>
                <c:pt idx="326">
                  <c:v>2.4552</c:v>
                </c:pt>
                <c:pt idx="327">
                  <c:v>2.5575</c:v>
                </c:pt>
                <c:pt idx="328">
                  <c:v>2.6598</c:v>
                </c:pt>
                <c:pt idx="329">
                  <c:v>2.7621</c:v>
                </c:pt>
                <c:pt idx="330">
                  <c:v>2.8644</c:v>
                </c:pt>
                <c:pt idx="331">
                  <c:v>2.9667</c:v>
                </c:pt>
                <c:pt idx="332">
                  <c:v>3.069</c:v>
                </c:pt>
                <c:pt idx="333">
                  <c:v>3.1713</c:v>
                </c:pt>
                <c:pt idx="334">
                  <c:v>3.2736</c:v>
                </c:pt>
                <c:pt idx="335">
                  <c:v>3.3759</c:v>
                </c:pt>
                <c:pt idx="336">
                  <c:v>3.4782</c:v>
                </c:pt>
                <c:pt idx="337">
                  <c:v>3.5805</c:v>
                </c:pt>
                <c:pt idx="338">
                  <c:v>3.6828</c:v>
                </c:pt>
                <c:pt idx="339">
                  <c:v>3.7851</c:v>
                </c:pt>
                <c:pt idx="340">
                  <c:v>3.8874</c:v>
                </c:pt>
                <c:pt idx="341">
                  <c:v>3.9897</c:v>
                </c:pt>
                <c:pt idx="342">
                  <c:v>4.092</c:v>
                </c:pt>
                <c:pt idx="343">
                  <c:v>4.1943</c:v>
                </c:pt>
                <c:pt idx="344">
                  <c:v>4.2966</c:v>
                </c:pt>
                <c:pt idx="345">
                  <c:v>4.3989</c:v>
                </c:pt>
                <c:pt idx="346">
                  <c:v>4.5012</c:v>
                </c:pt>
                <c:pt idx="347">
                  <c:v>4.6035</c:v>
                </c:pt>
                <c:pt idx="348">
                  <c:v>4.7058</c:v>
                </c:pt>
                <c:pt idx="349">
                  <c:v>4.8081</c:v>
                </c:pt>
                <c:pt idx="350">
                  <c:v>4.9104</c:v>
                </c:pt>
                <c:pt idx="351">
                  <c:v>5.0127</c:v>
                </c:pt>
                <c:pt idx="352">
                  <c:v>5.115</c:v>
                </c:pt>
                <c:pt idx="353">
                  <c:v>5.2173</c:v>
                </c:pt>
                <c:pt idx="354">
                  <c:v>5.3196</c:v>
                </c:pt>
                <c:pt idx="355">
                  <c:v>5.4219</c:v>
                </c:pt>
                <c:pt idx="356">
                  <c:v>5.5242</c:v>
                </c:pt>
                <c:pt idx="357">
                  <c:v>5.6265</c:v>
                </c:pt>
                <c:pt idx="358">
                  <c:v>5.7288</c:v>
                </c:pt>
                <c:pt idx="359">
                  <c:v>5.8311</c:v>
                </c:pt>
                <c:pt idx="360">
                  <c:v>5.93339999999999</c:v>
                </c:pt>
                <c:pt idx="361">
                  <c:v>6.03569999999999</c:v>
                </c:pt>
                <c:pt idx="362">
                  <c:v>6.13799999999999</c:v>
                </c:pt>
                <c:pt idx="363">
                  <c:v>6.24029999999999</c:v>
                </c:pt>
                <c:pt idx="364">
                  <c:v>6.34259999999999</c:v>
                </c:pt>
                <c:pt idx="365">
                  <c:v>6.44489999999999</c:v>
                </c:pt>
                <c:pt idx="366">
                  <c:v>6.54719999999999</c:v>
                </c:pt>
                <c:pt idx="367">
                  <c:v>6.64949999999999</c:v>
                </c:pt>
                <c:pt idx="368">
                  <c:v>6.75179999999999</c:v>
                </c:pt>
                <c:pt idx="369">
                  <c:v>6.85409999999999</c:v>
                </c:pt>
                <c:pt idx="370">
                  <c:v>6.95639999999999</c:v>
                </c:pt>
                <c:pt idx="371">
                  <c:v>7.05869999999999</c:v>
                </c:pt>
                <c:pt idx="372">
                  <c:v>7.16099999999999</c:v>
                </c:pt>
                <c:pt idx="373">
                  <c:v>7.26329999999999</c:v>
                </c:pt>
                <c:pt idx="374">
                  <c:v>7.36559999999999</c:v>
                </c:pt>
                <c:pt idx="375">
                  <c:v>7.46789999999999</c:v>
                </c:pt>
                <c:pt idx="376">
                  <c:v>7.57019999999999</c:v>
                </c:pt>
                <c:pt idx="377">
                  <c:v>7.67249999999999</c:v>
                </c:pt>
                <c:pt idx="378">
                  <c:v>7.77479999999999</c:v>
                </c:pt>
                <c:pt idx="379">
                  <c:v>7.87709999999999</c:v>
                </c:pt>
                <c:pt idx="380">
                  <c:v>7.97939999999999</c:v>
                </c:pt>
                <c:pt idx="381">
                  <c:v>8.08169999999999</c:v>
                </c:pt>
                <c:pt idx="382">
                  <c:v>8.18399999999999</c:v>
                </c:pt>
                <c:pt idx="383">
                  <c:v>8.28629999999999</c:v>
                </c:pt>
                <c:pt idx="384">
                  <c:v>8.38859999999999</c:v>
                </c:pt>
                <c:pt idx="385">
                  <c:v>8.49089999999999</c:v>
                </c:pt>
                <c:pt idx="386">
                  <c:v>8.59319999999999</c:v>
                </c:pt>
                <c:pt idx="387">
                  <c:v>8.69549999999999</c:v>
                </c:pt>
                <c:pt idx="388">
                  <c:v>8.79779999999999</c:v>
                </c:pt>
                <c:pt idx="389">
                  <c:v>8.90009999999998</c:v>
                </c:pt>
                <c:pt idx="390">
                  <c:v>9.00239999999998</c:v>
                </c:pt>
                <c:pt idx="391">
                  <c:v>9.10469999999998</c:v>
                </c:pt>
                <c:pt idx="392">
                  <c:v>9.20699999999998</c:v>
                </c:pt>
                <c:pt idx="393">
                  <c:v>9.30929999999998</c:v>
                </c:pt>
                <c:pt idx="394">
                  <c:v>9.41159999999998</c:v>
                </c:pt>
                <c:pt idx="395">
                  <c:v>9.51389999999998</c:v>
                </c:pt>
                <c:pt idx="396">
                  <c:v>9.61619999999998</c:v>
                </c:pt>
                <c:pt idx="397">
                  <c:v>9.71849999999998</c:v>
                </c:pt>
                <c:pt idx="398">
                  <c:v>9.82079999999998</c:v>
                </c:pt>
                <c:pt idx="399">
                  <c:v>9.92309999999998</c:v>
                </c:pt>
                <c:pt idx="400">
                  <c:v>10.0254</c:v>
                </c:pt>
                <c:pt idx="401">
                  <c:v>10.1277</c:v>
                </c:pt>
                <c:pt idx="402">
                  <c:v>10.23</c:v>
                </c:pt>
                <c:pt idx="403">
                  <c:v>10.3323</c:v>
                </c:pt>
                <c:pt idx="404">
                  <c:v>10.4346</c:v>
                </c:pt>
                <c:pt idx="405">
                  <c:v>10.5369</c:v>
                </c:pt>
                <c:pt idx="406">
                  <c:v>10.6392</c:v>
                </c:pt>
                <c:pt idx="407">
                  <c:v>10.7415</c:v>
                </c:pt>
                <c:pt idx="408">
                  <c:v>10.8438</c:v>
                </c:pt>
                <c:pt idx="409">
                  <c:v>10.9461</c:v>
                </c:pt>
                <c:pt idx="410">
                  <c:v>11.0484</c:v>
                </c:pt>
                <c:pt idx="411">
                  <c:v>11.1507</c:v>
                </c:pt>
                <c:pt idx="412">
                  <c:v>11.253</c:v>
                </c:pt>
                <c:pt idx="413">
                  <c:v>11.3553</c:v>
                </c:pt>
                <c:pt idx="414">
                  <c:v>11.4576</c:v>
                </c:pt>
                <c:pt idx="415">
                  <c:v>11.5599</c:v>
                </c:pt>
                <c:pt idx="416">
                  <c:v>11.6622</c:v>
                </c:pt>
                <c:pt idx="417">
                  <c:v>11.7645</c:v>
                </c:pt>
                <c:pt idx="418">
                  <c:v>11.8668</c:v>
                </c:pt>
                <c:pt idx="419">
                  <c:v>11.9691</c:v>
                </c:pt>
                <c:pt idx="420">
                  <c:v>12.0714</c:v>
                </c:pt>
                <c:pt idx="421">
                  <c:v>12.1737</c:v>
                </c:pt>
                <c:pt idx="422">
                  <c:v>12.276</c:v>
                </c:pt>
                <c:pt idx="423">
                  <c:v>12.3783</c:v>
                </c:pt>
                <c:pt idx="424">
                  <c:v>12.4806</c:v>
                </c:pt>
                <c:pt idx="425">
                  <c:v>12.5829</c:v>
                </c:pt>
                <c:pt idx="426">
                  <c:v>12.6852</c:v>
                </c:pt>
                <c:pt idx="427">
                  <c:v>12.7875</c:v>
                </c:pt>
                <c:pt idx="428">
                  <c:v>12.8898</c:v>
                </c:pt>
                <c:pt idx="429">
                  <c:v>12.9921</c:v>
                </c:pt>
                <c:pt idx="430">
                  <c:v>13.0944</c:v>
                </c:pt>
                <c:pt idx="431">
                  <c:v>13.1967</c:v>
                </c:pt>
                <c:pt idx="432">
                  <c:v>13.299</c:v>
                </c:pt>
                <c:pt idx="433">
                  <c:v>13.4013</c:v>
                </c:pt>
                <c:pt idx="434">
                  <c:v>13.5036</c:v>
                </c:pt>
                <c:pt idx="435">
                  <c:v>13.6059</c:v>
                </c:pt>
                <c:pt idx="436">
                  <c:v>13.7082</c:v>
                </c:pt>
                <c:pt idx="437">
                  <c:v>13.8105</c:v>
                </c:pt>
                <c:pt idx="438">
                  <c:v>13.9128</c:v>
                </c:pt>
                <c:pt idx="439">
                  <c:v>14.0151</c:v>
                </c:pt>
                <c:pt idx="440">
                  <c:v>14.1174</c:v>
                </c:pt>
                <c:pt idx="441">
                  <c:v>14.2197</c:v>
                </c:pt>
                <c:pt idx="442">
                  <c:v>14.322</c:v>
                </c:pt>
                <c:pt idx="443">
                  <c:v>14.4243</c:v>
                </c:pt>
                <c:pt idx="444">
                  <c:v>14.5266</c:v>
                </c:pt>
                <c:pt idx="445">
                  <c:v>14.6289</c:v>
                </c:pt>
                <c:pt idx="446">
                  <c:v>14.7312</c:v>
                </c:pt>
                <c:pt idx="447">
                  <c:v>14.8335</c:v>
                </c:pt>
                <c:pt idx="448">
                  <c:v>14.9358</c:v>
                </c:pt>
                <c:pt idx="449">
                  <c:v>15.0381</c:v>
                </c:pt>
                <c:pt idx="450">
                  <c:v>15.1404</c:v>
                </c:pt>
                <c:pt idx="451">
                  <c:v>15.2427</c:v>
                </c:pt>
                <c:pt idx="452">
                  <c:v>15.345</c:v>
                </c:pt>
                <c:pt idx="453">
                  <c:v>15.4473</c:v>
                </c:pt>
                <c:pt idx="454">
                  <c:v>15.5496</c:v>
                </c:pt>
                <c:pt idx="455">
                  <c:v>15.6519</c:v>
                </c:pt>
                <c:pt idx="456">
                  <c:v>15.7542</c:v>
                </c:pt>
                <c:pt idx="457">
                  <c:v>15.8565</c:v>
                </c:pt>
                <c:pt idx="458">
                  <c:v>15.9588</c:v>
                </c:pt>
                <c:pt idx="459">
                  <c:v>16.0611</c:v>
                </c:pt>
                <c:pt idx="460">
                  <c:v>16.1634</c:v>
                </c:pt>
                <c:pt idx="461">
                  <c:v>16.2657</c:v>
                </c:pt>
                <c:pt idx="462">
                  <c:v>16.368</c:v>
                </c:pt>
                <c:pt idx="463">
                  <c:v>16.4703</c:v>
                </c:pt>
                <c:pt idx="464">
                  <c:v>16.5726</c:v>
                </c:pt>
                <c:pt idx="465">
                  <c:v>16.6749</c:v>
                </c:pt>
                <c:pt idx="466">
                  <c:v>16.7772</c:v>
                </c:pt>
                <c:pt idx="467">
                  <c:v>16.8795</c:v>
                </c:pt>
                <c:pt idx="468">
                  <c:v>16.9818</c:v>
                </c:pt>
                <c:pt idx="469">
                  <c:v>17.0841</c:v>
                </c:pt>
                <c:pt idx="470">
                  <c:v>17.1864</c:v>
                </c:pt>
                <c:pt idx="471">
                  <c:v>17.2887</c:v>
                </c:pt>
                <c:pt idx="472">
                  <c:v>17.391</c:v>
                </c:pt>
                <c:pt idx="473">
                  <c:v>17.4933</c:v>
                </c:pt>
                <c:pt idx="474">
                  <c:v>17.5956</c:v>
                </c:pt>
                <c:pt idx="475">
                  <c:v>17.6979</c:v>
                </c:pt>
                <c:pt idx="476">
                  <c:v>17.8002</c:v>
                </c:pt>
                <c:pt idx="477">
                  <c:v>17.9025</c:v>
                </c:pt>
                <c:pt idx="478">
                  <c:v>18.0048</c:v>
                </c:pt>
                <c:pt idx="479">
                  <c:v>18.1071</c:v>
                </c:pt>
                <c:pt idx="480">
                  <c:v>18.2094</c:v>
                </c:pt>
                <c:pt idx="481">
                  <c:v>18.3117</c:v>
                </c:pt>
                <c:pt idx="482">
                  <c:v>18.4139999999999</c:v>
                </c:pt>
                <c:pt idx="483">
                  <c:v>18.5162999999999</c:v>
                </c:pt>
                <c:pt idx="484">
                  <c:v>18.6185999999999</c:v>
                </c:pt>
                <c:pt idx="485">
                  <c:v>18.7208999999999</c:v>
                </c:pt>
                <c:pt idx="486">
                  <c:v>18.8231999999999</c:v>
                </c:pt>
                <c:pt idx="487">
                  <c:v>18.9254999999999</c:v>
                </c:pt>
                <c:pt idx="488">
                  <c:v>19.0277999999999</c:v>
                </c:pt>
                <c:pt idx="489">
                  <c:v>19.1300999999999</c:v>
                </c:pt>
                <c:pt idx="490">
                  <c:v>19.2323999999999</c:v>
                </c:pt>
                <c:pt idx="491">
                  <c:v>19.3346999999999</c:v>
                </c:pt>
                <c:pt idx="492">
                  <c:v>19.4369999999999</c:v>
                </c:pt>
                <c:pt idx="493">
                  <c:v>19.5392999999999</c:v>
                </c:pt>
                <c:pt idx="494">
                  <c:v>19.6415999999999</c:v>
                </c:pt>
                <c:pt idx="495">
                  <c:v>19.7438999999999</c:v>
                </c:pt>
                <c:pt idx="496">
                  <c:v>19.8461999999999</c:v>
                </c:pt>
                <c:pt idx="497">
                  <c:v>19.9484999999999</c:v>
                </c:pt>
                <c:pt idx="498">
                  <c:v>20.0507999999999</c:v>
                </c:pt>
                <c:pt idx="499">
                  <c:v>20.1530999999999</c:v>
                </c:pt>
                <c:pt idx="500">
                  <c:v>20.2553999999999</c:v>
                </c:pt>
                <c:pt idx="501">
                  <c:v>20.3576999999999</c:v>
                </c:pt>
                <c:pt idx="502">
                  <c:v>20.4599999999999</c:v>
                </c:pt>
                <c:pt idx="503">
                  <c:v>20.5622999999999</c:v>
                </c:pt>
                <c:pt idx="504">
                  <c:v>20.6645999999999</c:v>
                </c:pt>
                <c:pt idx="505">
                  <c:v>20.7668999999999</c:v>
                </c:pt>
                <c:pt idx="506">
                  <c:v>20.8691999999999</c:v>
                </c:pt>
                <c:pt idx="507">
                  <c:v>20.9714999999999</c:v>
                </c:pt>
                <c:pt idx="508">
                  <c:v>21.0737999999999</c:v>
                </c:pt>
                <c:pt idx="509">
                  <c:v>21.1760999999999</c:v>
                </c:pt>
                <c:pt idx="510">
                  <c:v>21.2783999999999</c:v>
                </c:pt>
                <c:pt idx="511">
                  <c:v>21.3806999999999</c:v>
                </c:pt>
                <c:pt idx="512">
                  <c:v>21.4829999999999</c:v>
                </c:pt>
                <c:pt idx="513">
                  <c:v>21.5852999999999</c:v>
                </c:pt>
                <c:pt idx="514">
                  <c:v>21.6875999999999</c:v>
                </c:pt>
                <c:pt idx="515">
                  <c:v>21.7898999999999</c:v>
                </c:pt>
                <c:pt idx="516">
                  <c:v>21.8921999999999</c:v>
                </c:pt>
                <c:pt idx="517">
                  <c:v>21.9944999999999</c:v>
                </c:pt>
                <c:pt idx="518">
                  <c:v>22.0967999999999</c:v>
                </c:pt>
                <c:pt idx="519">
                  <c:v>22.1990999999999</c:v>
                </c:pt>
                <c:pt idx="520">
                  <c:v>22.3013999999999</c:v>
                </c:pt>
                <c:pt idx="521">
                  <c:v>22.4036999999999</c:v>
                </c:pt>
                <c:pt idx="522">
                  <c:v>22.5059999999999</c:v>
                </c:pt>
                <c:pt idx="523">
                  <c:v>22.6082999999999</c:v>
                </c:pt>
                <c:pt idx="524">
                  <c:v>22.7105999999999</c:v>
                </c:pt>
                <c:pt idx="525">
                  <c:v>22.8128999999999</c:v>
                </c:pt>
                <c:pt idx="526">
                  <c:v>22.9151999999999</c:v>
                </c:pt>
                <c:pt idx="527">
                  <c:v>23.0174999999999</c:v>
                </c:pt>
                <c:pt idx="528">
                  <c:v>23.1197999999999</c:v>
                </c:pt>
                <c:pt idx="529">
                  <c:v>23.2220999999999</c:v>
                </c:pt>
                <c:pt idx="530">
                  <c:v>23.3243999999999</c:v>
                </c:pt>
                <c:pt idx="531">
                  <c:v>23.4266999999999</c:v>
                </c:pt>
                <c:pt idx="532">
                  <c:v>23.5289999999999</c:v>
                </c:pt>
                <c:pt idx="533">
                  <c:v>23.6312999999999</c:v>
                </c:pt>
                <c:pt idx="534">
                  <c:v>23.7335999999999</c:v>
                </c:pt>
                <c:pt idx="535">
                  <c:v>23.8358999999999</c:v>
                </c:pt>
                <c:pt idx="536">
                  <c:v>23.9381999999999</c:v>
                </c:pt>
                <c:pt idx="537">
                  <c:v>24.0404999999999</c:v>
                </c:pt>
                <c:pt idx="538">
                  <c:v>24.1427999999999</c:v>
                </c:pt>
                <c:pt idx="539">
                  <c:v>24.2450999999999</c:v>
                </c:pt>
                <c:pt idx="540">
                  <c:v>24.3473999999999</c:v>
                </c:pt>
                <c:pt idx="541">
                  <c:v>24.4496999999999</c:v>
                </c:pt>
                <c:pt idx="542">
                  <c:v>24.5519999999999</c:v>
                </c:pt>
                <c:pt idx="543">
                  <c:v>24.6542999999999</c:v>
                </c:pt>
                <c:pt idx="544">
                  <c:v>24.7565999999999</c:v>
                </c:pt>
                <c:pt idx="545">
                  <c:v>24.8588999999999</c:v>
                </c:pt>
                <c:pt idx="546">
                  <c:v>24.9611999999999</c:v>
                </c:pt>
                <c:pt idx="547">
                  <c:v>25.0634999999999</c:v>
                </c:pt>
                <c:pt idx="548">
                  <c:v>25.1657999999999</c:v>
                </c:pt>
                <c:pt idx="549">
                  <c:v>25.2680999999999</c:v>
                </c:pt>
                <c:pt idx="550">
                  <c:v>25.3703999999999</c:v>
                </c:pt>
                <c:pt idx="551">
                  <c:v>25.4726999999999</c:v>
                </c:pt>
                <c:pt idx="552">
                  <c:v>25.5749999999999</c:v>
                </c:pt>
                <c:pt idx="553">
                  <c:v>25.6772999999999</c:v>
                </c:pt>
                <c:pt idx="554">
                  <c:v>25.7795999999999</c:v>
                </c:pt>
                <c:pt idx="555">
                  <c:v>25.8818999999999</c:v>
                </c:pt>
                <c:pt idx="556">
                  <c:v>25.9841999999999</c:v>
                </c:pt>
                <c:pt idx="557">
                  <c:v>26.0864999999999</c:v>
                </c:pt>
                <c:pt idx="558">
                  <c:v>26.1887999999999</c:v>
                </c:pt>
                <c:pt idx="559">
                  <c:v>26.2910999999999</c:v>
                </c:pt>
                <c:pt idx="560">
                  <c:v>26.3933999999999</c:v>
                </c:pt>
                <c:pt idx="561">
                  <c:v>26.4956999999999</c:v>
                </c:pt>
                <c:pt idx="562">
                  <c:v>26.5979999999999</c:v>
                </c:pt>
                <c:pt idx="563">
                  <c:v>26.7002999999999</c:v>
                </c:pt>
                <c:pt idx="564">
                  <c:v>26.8025999999999</c:v>
                </c:pt>
                <c:pt idx="565">
                  <c:v>26.9048999999999</c:v>
                </c:pt>
                <c:pt idx="566">
                  <c:v>27.0071999999999</c:v>
                </c:pt>
                <c:pt idx="567">
                  <c:v>27.1094999999999</c:v>
                </c:pt>
                <c:pt idx="568">
                  <c:v>27.2117999999999</c:v>
                </c:pt>
                <c:pt idx="569">
                  <c:v>27.3140999999999</c:v>
                </c:pt>
                <c:pt idx="570">
                  <c:v>27.4163999999999</c:v>
                </c:pt>
                <c:pt idx="571">
                  <c:v>27.5186999999999</c:v>
                </c:pt>
                <c:pt idx="572">
                  <c:v>27.6209999999999</c:v>
                </c:pt>
                <c:pt idx="573">
                  <c:v>27.7232999999999</c:v>
                </c:pt>
                <c:pt idx="574">
                  <c:v>27.8255999999999</c:v>
                </c:pt>
                <c:pt idx="575">
                  <c:v>27.9278999999999</c:v>
                </c:pt>
                <c:pt idx="576">
                  <c:v>28.0301999999999</c:v>
                </c:pt>
                <c:pt idx="577">
                  <c:v>28.1324999999999</c:v>
                </c:pt>
                <c:pt idx="578">
                  <c:v>28.2347999999999</c:v>
                </c:pt>
                <c:pt idx="579">
                  <c:v>28.3370999999999</c:v>
                </c:pt>
                <c:pt idx="580">
                  <c:v>28.4393999999999</c:v>
                </c:pt>
                <c:pt idx="581">
                  <c:v>28.5416999999999</c:v>
                </c:pt>
                <c:pt idx="582">
                  <c:v>28.6439999999999</c:v>
                </c:pt>
                <c:pt idx="583">
                  <c:v>28.7462999999999</c:v>
                </c:pt>
                <c:pt idx="584">
                  <c:v>28.8485999999999</c:v>
                </c:pt>
                <c:pt idx="585">
                  <c:v>28.9508999999999</c:v>
                </c:pt>
                <c:pt idx="586">
                  <c:v>29.0531999999999</c:v>
                </c:pt>
                <c:pt idx="587">
                  <c:v>29.1554999999999</c:v>
                </c:pt>
                <c:pt idx="588">
                  <c:v>29.2577999999999</c:v>
                </c:pt>
                <c:pt idx="589">
                  <c:v>29.3600999999999</c:v>
                </c:pt>
                <c:pt idx="590">
                  <c:v>29.4623999999999</c:v>
                </c:pt>
                <c:pt idx="591">
                  <c:v>29.5646999999999</c:v>
                </c:pt>
                <c:pt idx="592">
                  <c:v>29.6669999999999</c:v>
                </c:pt>
                <c:pt idx="593">
                  <c:v>29.7692999999999</c:v>
                </c:pt>
                <c:pt idx="594">
                  <c:v>29.8715999999999</c:v>
                </c:pt>
                <c:pt idx="595">
                  <c:v>29.9738999999999</c:v>
                </c:pt>
                <c:pt idx="596">
                  <c:v>30.0761999999999</c:v>
                </c:pt>
                <c:pt idx="597">
                  <c:v>30.1784999999999</c:v>
                </c:pt>
                <c:pt idx="598">
                  <c:v>30.2807999999999</c:v>
                </c:pt>
                <c:pt idx="599">
                  <c:v>30.3830999999999</c:v>
                </c:pt>
                <c:pt idx="600">
                  <c:v>30.4853999999999</c:v>
                </c:pt>
                <c:pt idx="601">
                  <c:v>30.5876999999999</c:v>
                </c:pt>
                <c:pt idx="602">
                  <c:v>30.6899999999999</c:v>
                </c:pt>
                <c:pt idx="603">
                  <c:v>30.7922999999999</c:v>
                </c:pt>
                <c:pt idx="604">
                  <c:v>30.8945999999999</c:v>
                </c:pt>
                <c:pt idx="605">
                  <c:v>30.9968999999999</c:v>
                </c:pt>
                <c:pt idx="606">
                  <c:v>31.0991999999999</c:v>
                </c:pt>
              </c:numCache>
            </c:numRef>
          </c:xVal>
          <c:yVal>
            <c:numRef>
              <c:f>MBOC!$F$7:$F$613</c:f>
              <c:numCache>
                <c:formatCode>General</c:formatCode>
                <c:ptCount val="607"/>
                <c:pt idx="0">
                  <c:v>-114.021998173434</c:v>
                </c:pt>
                <c:pt idx="1">
                  <c:v>-125.819186135338</c:v>
                </c:pt>
                <c:pt idx="2">
                  <c:v>-606.812106500897</c:v>
                </c:pt>
                <c:pt idx="3">
                  <c:v>-125.761279989917</c:v>
                </c:pt>
                <c:pt idx="4">
                  <c:v>-113.906184595801</c:v>
                </c:pt>
                <c:pt idx="5">
                  <c:v>-107.194412269944</c:v>
                </c:pt>
                <c:pt idx="6">
                  <c:v>-102.678240687099</c:v>
                </c:pt>
                <c:pt idx="7">
                  <c:v>-99.438194110565</c:v>
                </c:pt>
                <c:pt idx="8">
                  <c:v>-97.069794702526</c:v>
                </c:pt>
                <c:pt idx="9">
                  <c:v>-95.3632709220451</c:v>
                </c:pt>
                <c:pt idx="10">
                  <c:v>-94.2005578848917</c:v>
                </c:pt>
                <c:pt idx="11">
                  <c:v>-93.5142165748396</c:v>
                </c:pt>
                <c:pt idx="12">
                  <c:v>-93.2691138357038</c:v>
                </c:pt>
                <c:pt idx="13">
                  <c:v>-93.4543136502532</c:v>
                </c:pt>
                <c:pt idx="14">
                  <c:v>-94.0807506111096</c:v>
                </c:pt>
                <c:pt idx="15">
                  <c:v>-95.1835564496453</c:v>
                </c:pt>
                <c:pt idx="16">
                  <c:v>-96.8301687568673</c:v>
                </c:pt>
                <c:pt idx="17">
                  <c:v>-99.1386509911769</c:v>
                </c:pt>
                <c:pt idx="18">
                  <c:v>-102.318773266867</c:v>
                </c:pt>
                <c:pt idx="19">
                  <c:v>-106.775011994095</c:v>
                </c:pt>
                <c:pt idx="20">
                  <c:v>-113.426841480678</c:v>
                </c:pt>
                <c:pt idx="21">
                  <c:v>-125.221982621562</c:v>
                </c:pt>
                <c:pt idx="22">
                  <c:v>-607.531334248747</c:v>
                </c:pt>
                <c:pt idx="23">
                  <c:v>-125.159940288902</c:v>
                </c:pt>
                <c:pt idx="24">
                  <c:v>-113.302755232637</c:v>
                </c:pt>
                <c:pt idx="25">
                  <c:v>-106.588878664889</c:v>
                </c:pt>
                <c:pt idx="26">
                  <c:v>-102.070588107224</c:v>
                </c:pt>
                <c:pt idx="27">
                  <c:v>-98.8284076676072</c:v>
                </c:pt>
                <c:pt idx="28">
                  <c:v>-96.4578593506909</c:v>
                </c:pt>
                <c:pt idx="29">
                  <c:v>-94.7491714557782</c:v>
                </c:pt>
                <c:pt idx="30">
                  <c:v>-93.5842789366074</c:v>
                </c:pt>
                <c:pt idx="31">
                  <c:v>-92.8957426126096</c:v>
                </c:pt>
                <c:pt idx="32">
                  <c:v>-92.6484291609044</c:v>
                </c:pt>
                <c:pt idx="33">
                  <c:v>-92.8314023951704</c:v>
                </c:pt>
                <c:pt idx="34">
                  <c:v>-93.4555967365006</c:v>
                </c:pt>
                <c:pt idx="35">
                  <c:v>-94.5561437422568</c:v>
                </c:pt>
                <c:pt idx="36">
                  <c:v>-96.2004808269077</c:v>
                </c:pt>
                <c:pt idx="37">
                  <c:v>-98.5066712697426</c:v>
                </c:pt>
                <c:pt idx="38">
                  <c:v>-101.684485003323</c:v>
                </c:pt>
                <c:pt idx="39">
                  <c:v>-106.138398253404</c:v>
                </c:pt>
                <c:pt idx="40">
                  <c:v>-112.787885140685</c:v>
                </c:pt>
                <c:pt idx="41">
                  <c:v>-124.580666370224</c:v>
                </c:pt>
                <c:pt idx="42">
                  <c:v>-608.314484391071</c:v>
                </c:pt>
                <c:pt idx="43">
                  <c:v>-124.513851505056</c:v>
                </c:pt>
                <c:pt idx="44">
                  <c:v>-112.654253433541</c:v>
                </c:pt>
                <c:pt idx="45">
                  <c:v>-105.937945750226</c:v>
                </c:pt>
                <c:pt idx="46">
                  <c:v>-101.417205772157</c:v>
                </c:pt>
                <c:pt idx="47">
                  <c:v>-98.1725573996812</c:v>
                </c:pt>
                <c:pt idx="48">
                  <c:v>-95.7995224266819</c:v>
                </c:pt>
                <c:pt idx="49">
                  <c:v>-94.0883289384794</c:v>
                </c:pt>
                <c:pt idx="50">
                  <c:v>-92.9209116715543</c:v>
                </c:pt>
                <c:pt idx="51">
                  <c:v>-92.2298312247422</c:v>
                </c:pt>
                <c:pt idx="52">
                  <c:v>-91.9799540511654</c:v>
                </c:pt>
                <c:pt idx="53">
                  <c:v>-92.1603437370369</c:v>
                </c:pt>
                <c:pt idx="54">
                  <c:v>-92.7819344724491</c:v>
                </c:pt>
                <c:pt idx="55">
                  <c:v>-93.8798575801585</c:v>
                </c:pt>
                <c:pt idx="56">
                  <c:v>-95.5215502363538</c:v>
                </c:pt>
                <c:pt idx="57">
                  <c:v>-97.8250754782968</c:v>
                </c:pt>
                <c:pt idx="58">
                  <c:v>-101.000202992701</c:v>
                </c:pt>
                <c:pt idx="59">
                  <c:v>-105.451408755575</c:v>
                </c:pt>
                <c:pt idx="60">
                  <c:v>-112.098166633898</c:v>
                </c:pt>
                <c:pt idx="61">
                  <c:v>-123.888197074955</c:v>
                </c:pt>
                <c:pt idx="62">
                  <c:v>-609.173853434927</c:v>
                </c:pt>
                <c:pt idx="63">
                  <c:v>-123.815814242396</c:v>
                </c:pt>
                <c:pt idx="64">
                  <c:v>-111.953398455407</c:v>
                </c:pt>
                <c:pt idx="65">
                  <c:v>-105.234250203803</c:v>
                </c:pt>
                <c:pt idx="66">
                  <c:v>-100.710646525323</c:v>
                </c:pt>
                <c:pt idx="67">
                  <c:v>-97.463111036437</c:v>
                </c:pt>
                <c:pt idx="68">
                  <c:v>-95.0871652424862</c:v>
                </c:pt>
                <c:pt idx="69">
                  <c:v>-93.3730369354836</c:v>
                </c:pt>
                <c:pt idx="70">
                  <c:v>-92.2026605537415</c:v>
                </c:pt>
                <c:pt idx="71">
                  <c:v>-91.5085963929644</c:v>
                </c:pt>
                <c:pt idx="72">
                  <c:v>-91.2557105980765</c:v>
                </c:pt>
                <c:pt idx="73">
                  <c:v>-91.4330664419199</c:v>
                </c:pt>
                <c:pt idx="74">
                  <c:v>-92.0515977959338</c:v>
                </c:pt>
                <c:pt idx="75">
                  <c:v>-93.1464356588276</c:v>
                </c:pt>
                <c:pt idx="76">
                  <c:v>-94.7850168772341</c:v>
                </c:pt>
                <c:pt idx="77">
                  <c:v>-97.0854041532334</c:v>
                </c:pt>
                <c:pt idx="78">
                  <c:v>-100.257366832609</c:v>
                </c:pt>
                <c:pt idx="79">
                  <c:v>-104.705380544571</c:v>
                </c:pt>
                <c:pt idx="80">
                  <c:v>-111.348918803301</c:v>
                </c:pt>
                <c:pt idx="81">
                  <c:v>-123.135701697158</c:v>
                </c:pt>
                <c:pt idx="82">
                  <c:v>-611.350382849727</c:v>
                </c:pt>
                <c:pt idx="83">
                  <c:v>-123.056738520237</c:v>
                </c:pt>
                <c:pt idx="84">
                  <c:v>-111.19098918637</c:v>
                </c:pt>
                <c:pt idx="85">
                  <c:v>-104.468477960572</c:v>
                </c:pt>
                <c:pt idx="86">
                  <c:v>-99.9414814889395</c:v>
                </c:pt>
                <c:pt idx="87">
                  <c:v>-96.6905229893147</c:v>
                </c:pt>
                <c:pt idx="88">
                  <c:v>-94.3111235612673</c:v>
                </c:pt>
                <c:pt idx="89">
                  <c:v>-92.5935105837381</c:v>
                </c:pt>
                <c:pt idx="90">
                  <c:v>-91.4196180744986</c:v>
                </c:pt>
                <c:pt idx="91">
                  <c:v>-90.7220059010754</c:v>
                </c:pt>
                <c:pt idx="92">
                  <c:v>-90.465539772403</c:v>
                </c:pt>
                <c:pt idx="93">
                  <c:v>-90.6392825173432</c:v>
                </c:pt>
                <c:pt idx="94">
                  <c:v>-91.2541675551799</c:v>
                </c:pt>
                <c:pt idx="95">
                  <c:v>-92.3453254241034</c:v>
                </c:pt>
                <c:pt idx="96">
                  <c:v>-93.980192501669</c:v>
                </c:pt>
                <c:pt idx="97">
                  <c:v>-96.276831012121</c:v>
                </c:pt>
                <c:pt idx="98">
                  <c:v>-99.4450098144434</c:v>
                </c:pt>
                <c:pt idx="99">
                  <c:v>-103.889204041872</c:v>
                </c:pt>
                <c:pt idx="100">
                  <c:v>-110.52888670322</c:v>
                </c:pt>
                <c:pt idx="101">
                  <c:v>-122.311777371865</c:v>
                </c:pt>
                <c:pt idx="102">
                  <c:v>-611.863854176259</c:v>
                </c:pt>
                <c:pt idx="103">
                  <c:v>-122.224917751629</c:v>
                </c:pt>
                <c:pt idx="104">
                  <c:v>-110.355163119509</c:v>
                </c:pt>
                <c:pt idx="105">
                  <c:v>-103.628607806833</c:v>
                </c:pt>
                <c:pt idx="106">
                  <c:v>-99.0975278930506</c:v>
                </c:pt>
                <c:pt idx="107">
                  <c:v>-95.8424460182531</c:v>
                </c:pt>
                <c:pt idx="108">
                  <c:v>-93.4588826928881</c:v>
                </c:pt>
                <c:pt idx="109">
                  <c:v>-91.7370646951189</c:v>
                </c:pt>
                <c:pt idx="110">
                  <c:v>-90.5589254299946</c:v>
                </c:pt>
                <c:pt idx="111">
                  <c:v>-89.8570241400762</c:v>
                </c:pt>
                <c:pt idx="112">
                  <c:v>-89.5962258967812</c:v>
                </c:pt>
                <c:pt idx="113">
                  <c:v>-89.7655928785869</c:v>
                </c:pt>
                <c:pt idx="114">
                  <c:v>-90.3760578411982</c:v>
                </c:pt>
                <c:pt idx="115">
                  <c:v>-91.4627506456949</c:v>
                </c:pt>
                <c:pt idx="116">
                  <c:v>-93.0931069786441</c:v>
                </c:pt>
                <c:pt idx="117">
                  <c:v>-95.385188359066</c:v>
                </c:pt>
                <c:pt idx="118">
                  <c:v>-98.5487629261159</c:v>
                </c:pt>
                <c:pt idx="119">
                  <c:v>-102.988305078216</c:v>
                </c:pt>
                <c:pt idx="120">
                  <c:v>-109.623287073989</c:v>
                </c:pt>
                <c:pt idx="121">
                  <c:v>-121.401427720837</c:v>
                </c:pt>
                <c:pt idx="122">
                  <c:v>-613.164028547401</c:v>
                </c:pt>
                <c:pt idx="123">
                  <c:v>-121.304916843034</c:v>
                </c:pt>
                <c:pt idx="124">
                  <c:v>-109.430259360457</c:v>
                </c:pt>
                <c:pt idx="125">
                  <c:v>-102.698748610838</c:v>
                </c:pt>
                <c:pt idx="126">
                  <c:v>-98.1626598222045</c:v>
                </c:pt>
                <c:pt idx="127">
                  <c:v>-94.9025147647289</c:v>
                </c:pt>
                <c:pt idx="128">
                  <c:v>-92.5138330599358</c:v>
                </c:pt>
                <c:pt idx="129">
                  <c:v>-90.7868405775394</c:v>
                </c:pt>
                <c:pt idx="130">
                  <c:v>-89.6034697940747</c:v>
                </c:pt>
                <c:pt idx="131">
                  <c:v>-88.8962790029647</c:v>
                </c:pt>
                <c:pt idx="132">
                  <c:v>-88.6301323052901</c:v>
                </c:pt>
                <c:pt idx="133">
                  <c:v>-88.7940908873955</c:v>
                </c:pt>
                <c:pt idx="134">
                  <c:v>-89.3990864904418</c:v>
                </c:pt>
                <c:pt idx="135">
                  <c:v>-90.4802479379165</c:v>
                </c:pt>
                <c:pt idx="136">
                  <c:v>-92.1050098550867</c:v>
                </c:pt>
                <c:pt idx="137">
                  <c:v>-94.3914326752835</c:v>
                </c:pt>
                <c:pt idx="138">
                  <c:v>-97.5492834268789</c:v>
                </c:pt>
                <c:pt idx="139">
                  <c:v>-101.983035371686</c:v>
                </c:pt>
                <c:pt idx="140">
                  <c:v>-108.612159605139</c:v>
                </c:pt>
                <c:pt idx="141">
                  <c:v>-120.384373744089</c:v>
                </c:pt>
                <c:pt idx="142">
                  <c:v>-615.6061217082</c:v>
                </c:pt>
                <c:pt idx="143">
                  <c:v>-120.275798709847</c:v>
                </c:pt>
                <c:pt idx="144">
                  <c:v>-108.395001053368</c:v>
                </c:pt>
                <c:pt idx="145">
                  <c:v>-101.657276331787</c:v>
                </c:pt>
                <c:pt idx="146">
                  <c:v>-97.114898433011</c:v>
                </c:pt>
                <c:pt idx="147">
                  <c:v>-93.848387754409</c:v>
                </c:pt>
                <c:pt idx="148">
                  <c:v>-91.4532625110132</c:v>
                </c:pt>
                <c:pt idx="149">
                  <c:v>-89.7197471313156</c:v>
                </c:pt>
                <c:pt idx="150">
                  <c:v>-88.5297726148192</c:v>
                </c:pt>
                <c:pt idx="151">
                  <c:v>-87.8158957409851</c:v>
                </c:pt>
                <c:pt idx="152">
                  <c:v>-87.5429790588383</c:v>
                </c:pt>
                <c:pt idx="153">
                  <c:v>-87.7000821633675</c:v>
                </c:pt>
                <c:pt idx="154">
                  <c:v>-88.2981351638236</c:v>
                </c:pt>
                <c:pt idx="155">
                  <c:v>-89.3722652099282</c:v>
                </c:pt>
                <c:pt idx="156">
                  <c:v>-90.9899052099742</c:v>
                </c:pt>
                <c:pt idx="157">
                  <c:v>-93.2691138357047</c:v>
                </c:pt>
                <c:pt idx="158">
                  <c:v>-96.4196563078296</c:v>
                </c:pt>
                <c:pt idx="159">
                  <c:v>-100.846004032908</c:v>
                </c:pt>
                <c:pt idx="160">
                  <c:v>-107.467626201947</c:v>
                </c:pt>
                <c:pt idx="161">
                  <c:v>-119.232238476559</c:v>
                </c:pt>
                <c:pt idx="162">
                  <c:v>-616.496479861071</c:v>
                </c:pt>
                <c:pt idx="163">
                  <c:v>-119.108152228521</c:v>
                </c:pt>
                <c:pt idx="164">
                  <c:v>-107.219441042305</c:v>
                </c:pt>
                <c:pt idx="165">
                  <c:v>-100.473694626731</c:v>
                </c:pt>
                <c:pt idx="166">
                  <c:v>-95.9231846333264</c:v>
                </c:pt>
                <c:pt idx="167">
                  <c:v>-92.6484291609035</c:v>
                </c:pt>
                <c:pt idx="168">
                  <c:v>-90.2449440615802</c:v>
                </c:pt>
                <c:pt idx="169">
                  <c:v>-88.5029513343055</c:v>
                </c:pt>
                <c:pt idx="170">
                  <c:v>-87.3043794800408</c:v>
                </c:pt>
                <c:pt idx="171">
                  <c:v>-86.581782708237</c:v>
                </c:pt>
                <c:pt idx="172">
                  <c:v>-86.3000209238614</c:v>
                </c:pt>
                <c:pt idx="173">
                  <c:v>-86.4481510011069</c:v>
                </c:pt>
                <c:pt idx="174">
                  <c:v>-87.0371002488818</c:v>
                </c:pt>
                <c:pt idx="175">
                  <c:v>-88.1019929340838</c:v>
                </c:pt>
                <c:pt idx="176">
                  <c:v>-89.7102589966366</c:v>
                </c:pt>
                <c:pt idx="177">
                  <c:v>-91.9799540511662</c:v>
                </c:pt>
                <c:pt idx="178">
                  <c:v>-95.120840169169</c:v>
                </c:pt>
                <c:pt idx="179">
                  <c:v>-99.5373855123939</c:v>
                </c:pt>
                <c:pt idx="180">
                  <c:v>-106.14905592778</c:v>
                </c:pt>
                <c:pt idx="181">
                  <c:v>-117.903563629779</c:v>
                </c:pt>
                <c:pt idx="182">
                  <c:v>-620.118262506809</c:v>
                </c:pt>
                <c:pt idx="183">
                  <c:v>-117.758795451291</c:v>
                </c:pt>
                <c:pt idx="184">
                  <c:v>-105.859499460403</c:v>
                </c:pt>
                <c:pt idx="185">
                  <c:v>-99.1030005185262</c:v>
                </c:pt>
                <c:pt idx="186">
                  <c:v>-94.5415662504606</c:v>
                </c:pt>
                <c:pt idx="187">
                  <c:v>-91.2557105980758</c:v>
                </c:pt>
                <c:pt idx="188">
                  <c:v>-88.8409451210137</c:v>
                </c:pt>
                <c:pt idx="189">
                  <c:v>-87.0874873846323</c:v>
                </c:pt>
                <c:pt idx="190">
                  <c:v>-85.8772613093275</c:v>
                </c:pt>
                <c:pt idx="191">
                  <c:v>-85.1428163708549</c:v>
                </c:pt>
                <c:pt idx="192">
                  <c:v>-84.8490075808891</c:v>
                </c:pt>
                <c:pt idx="193">
                  <c:v>-84.9848867539344</c:v>
                </c:pt>
                <c:pt idx="194">
                  <c:v>-85.5613759656633</c:v>
                </c:pt>
                <c:pt idx="195">
                  <c:v>-86.6135940686687</c:v>
                </c:pt>
                <c:pt idx="196">
                  <c:v>-88.2089653995806</c:v>
                </c:pt>
                <c:pt idx="197">
                  <c:v>-90.4655397724036</c:v>
                </c:pt>
                <c:pt idx="198">
                  <c:v>-93.5930732518997</c:v>
                </c:pt>
                <c:pt idx="199">
                  <c:v>-97.996027777709</c:v>
                </c:pt>
                <c:pt idx="200">
                  <c:v>-104.593862749523</c:v>
                </c:pt>
                <c:pt idx="201">
                  <c:v>-116.334283699101</c:v>
                </c:pt>
                <c:pt idx="202">
                  <c:v>-624.473266236913</c:v>
                </c:pt>
                <c:pt idx="203">
                  <c:v>-116.160560115393</c:v>
                </c:pt>
                <c:pt idx="204">
                  <c:v>-104.246380828131</c:v>
                </c:pt>
                <c:pt idx="205">
                  <c:v>-97.4747179689283</c:v>
                </c:pt>
                <c:pt idx="206">
                  <c:v>-92.8978311267139</c:v>
                </c:pt>
                <c:pt idx="207">
                  <c:v>-89.5962258967807</c:v>
                </c:pt>
                <c:pt idx="208">
                  <c:v>-87.1654051662784</c:v>
                </c:pt>
                <c:pt idx="209">
                  <c:v>-85.3955774860427</c:v>
                </c:pt>
                <c:pt idx="210">
                  <c:v>-84.1686574028351</c:v>
                </c:pt>
                <c:pt idx="211">
                  <c:v>-83.4171846415436</c:v>
                </c:pt>
                <c:pt idx="212">
                  <c:v>-83.1060040665111</c:v>
                </c:pt>
                <c:pt idx="213">
                  <c:v>-83.2241569280202</c:v>
                </c:pt>
                <c:pt idx="214">
                  <c:v>-83.7825542989276</c:v>
                </c:pt>
                <c:pt idx="215">
                  <c:v>-84.8163035673368</c:v>
                </c:pt>
                <c:pt idx="216">
                  <c:v>-86.3928171191564</c:v>
                </c:pt>
                <c:pt idx="217">
                  <c:v>-88.6301323052905</c:v>
                </c:pt>
                <c:pt idx="218">
                  <c:v>-91.7379921871615</c:v>
                </c:pt>
                <c:pt idx="219">
                  <c:v>-96.1208451311266</c:v>
                </c:pt>
                <c:pt idx="220">
                  <c:v>-102.698136361958</c:v>
                </c:pt>
                <c:pt idx="221">
                  <c:v>-114.41755660102</c:v>
                </c:pt>
                <c:pt idx="222">
                  <c:v>-630.015903021755</c:v>
                </c:pt>
                <c:pt idx="223">
                  <c:v>-114.200398049252</c:v>
                </c:pt>
                <c:pt idx="224">
                  <c:v>-102.263751368092</c:v>
                </c:pt>
                <c:pt idx="225">
                  <c:v>-95.4690977870534</c:v>
                </c:pt>
                <c:pt idx="226">
                  <c:v>-90.8686783115387</c:v>
                </c:pt>
                <c:pt idx="227">
                  <c:v>-87.542979058838</c:v>
                </c:pt>
                <c:pt idx="228">
                  <c:v>-85.087482488904</c:v>
                </c:pt>
                <c:pt idx="229">
                  <c:v>-83.2923757173732</c:v>
                </c:pt>
                <c:pt idx="230">
                  <c:v>-82.0395507845494</c:v>
                </c:pt>
                <c:pt idx="231">
                  <c:v>-81.2615237695033</c:v>
                </c:pt>
                <c:pt idx="232">
                  <c:v>-80.9231146780098</c:v>
                </c:pt>
                <c:pt idx="233">
                  <c:v>-81.013338609867</c:v>
                </c:pt>
                <c:pt idx="234">
                  <c:v>-81.5430791100489</c:v>
                </c:pt>
                <c:pt idx="235">
                  <c:v>-82.5474145689809</c:v>
                </c:pt>
                <c:pt idx="236">
                  <c:v>-84.0937268051223</c:v>
                </c:pt>
                <c:pt idx="237">
                  <c:v>-86.3000209238616</c:v>
                </c:pt>
                <c:pt idx="238">
                  <c:v>-89.3760059456013</c:v>
                </c:pt>
                <c:pt idx="239">
                  <c:v>-93.7260942726764</c:v>
                </c:pt>
                <c:pt idx="240">
                  <c:v>-100.269693104249</c:v>
                </c:pt>
                <c:pt idx="241">
                  <c:v>-111.954452923662</c:v>
                </c:pt>
                <c:pt idx="242">
                  <c:v>-640.940052940596</c:v>
                </c:pt>
                <c:pt idx="243">
                  <c:v>-111.664896456287</c:v>
                </c:pt>
                <c:pt idx="244">
                  <c:v>-99.6904191855413</c:v>
                </c:pt>
                <c:pt idx="245">
                  <c:v>-92.856780397054</c:v>
                </c:pt>
                <c:pt idx="246">
                  <c:v>-88.2161670060472</c:v>
                </c:pt>
                <c:pt idx="247">
                  <c:v>-84.849007580889</c:v>
                </c:pt>
                <c:pt idx="248">
                  <c:v>-82.350723290744</c:v>
                </c:pt>
                <c:pt idx="249">
                  <c:v>-80.51143590698</c:v>
                </c:pt>
                <c:pt idx="250">
                  <c:v>-79.2129677286201</c:v>
                </c:pt>
                <c:pt idx="251">
                  <c:v>-78.3877603170806</c:v>
                </c:pt>
                <c:pt idx="252">
                  <c:v>-78.000553964445</c:v>
                </c:pt>
                <c:pt idx="253">
                  <c:v>-78.0402783956921</c:v>
                </c:pt>
                <c:pt idx="254">
                  <c:v>-78.5177256034359</c:v>
                </c:pt>
                <c:pt idx="255">
                  <c:v>-79.4678756736786</c:v>
                </c:pt>
                <c:pt idx="256">
                  <c:v>-80.9580047279162</c:v>
                </c:pt>
                <c:pt idx="257">
                  <c:v>-83.1060040665112</c:v>
                </c:pt>
                <c:pt idx="258">
                  <c:v>-86.121459995647</c:v>
                </c:pt>
                <c:pt idx="259">
                  <c:v>-90.4086523951961</c:v>
                </c:pt>
                <c:pt idx="260">
                  <c:v>-96.886845122241</c:v>
                </c:pt>
                <c:pt idx="261">
                  <c:v>-108.50353335784</c:v>
                </c:pt>
                <c:pt idx="262">
                  <c:v>-660.712568316471</c:v>
                </c:pt>
                <c:pt idx="263">
                  <c:v>-108.069148363975</c:v>
                </c:pt>
                <c:pt idx="264">
                  <c:v>-96.0175312466194</c:v>
                </c:pt>
                <c:pt idx="265">
                  <c:v>-89.1033177649444</c:v>
                </c:pt>
                <c:pt idx="266">
                  <c:v>-84.3784564812691</c:v>
                </c:pt>
                <c:pt idx="267">
                  <c:v>-80.9231146780098</c:v>
                </c:pt>
                <c:pt idx="268">
                  <c:v>-78.3324264351299</c:v>
                </c:pt>
                <c:pt idx="269">
                  <c:v>-76.396197312522</c:v>
                </c:pt>
                <c:pt idx="270">
                  <c:v>-74.9959004223223</c:v>
                </c:pt>
                <c:pt idx="271">
                  <c:v>-74.0635906718073</c:v>
                </c:pt>
                <c:pt idx="272">
                  <c:v>-73.5635789721179</c:v>
                </c:pt>
                <c:pt idx="273">
                  <c:v>-73.484316753101</c:v>
                </c:pt>
                <c:pt idx="274">
                  <c:v>-73.8360614827685</c:v>
                </c:pt>
                <c:pt idx="275">
                  <c:v>-74.653193798144</c:v>
                </c:pt>
                <c:pt idx="276">
                  <c:v>-76.0023150537011</c:v>
                </c:pt>
                <c:pt idx="277">
                  <c:v>-78.000553964445</c:v>
                </c:pt>
                <c:pt idx="278">
                  <c:v>-80.8566313001554</c:v>
                </c:pt>
                <c:pt idx="279">
                  <c:v>-84.9738400039563</c:v>
                </c:pt>
                <c:pt idx="280">
                  <c:v>-91.2703129307271</c:v>
                </c:pt>
                <c:pt idx="281">
                  <c:v>-102.692242118123</c:v>
                </c:pt>
                <c:pt idx="282">
                  <c:v>-689.747787211668</c:v>
                </c:pt>
                <c:pt idx="283">
                  <c:v>-101.822928242502</c:v>
                </c:pt>
                <c:pt idx="284">
                  <c:v>-89.5273094163492</c:v>
                </c:pt>
                <c:pt idx="285">
                  <c:v>-82.3482617111699</c:v>
                </c:pt>
                <c:pt idx="286">
                  <c:v>-77.3348061190418</c:v>
                </c:pt>
                <c:pt idx="287">
                  <c:v>-73.5635789721179</c:v>
                </c:pt>
                <c:pt idx="288">
                  <c:v>-70.6254088078495</c:v>
                </c:pt>
                <c:pt idx="289">
                  <c:v>-68.3047855611009</c:v>
                </c:pt>
                <c:pt idx="290">
                  <c:v>-66.4765257768766</c:v>
                </c:pt>
                <c:pt idx="291">
                  <c:v>-65.0642104982863</c:v>
                </c:pt>
                <c:pt idx="292">
                  <c:v>-64.0211538777247</c:v>
                </c:pt>
                <c:pt idx="293">
                  <c:v>-63.3212069839084</c:v>
                </c:pt>
                <c:pt idx="294">
                  <c:v>-62.954700595763</c:v>
                </c:pt>
                <c:pt idx="295">
                  <c:v>-62.9278793152493</c:v>
                </c:pt>
                <c:pt idx="296">
                  <c:v>-63.2658731019576</c:v>
                </c:pt>
                <c:pt idx="297">
                  <c:v>-64.0211538777247</c:v>
                </c:pt>
                <c:pt idx="298">
                  <c:v>-65.2936062924825</c:v>
                </c:pt>
                <c:pt idx="299">
                  <c:v>-67.2817083779977</c:v>
                </c:pt>
                <c:pt idx="300">
                  <c:v>-70.4424592275627</c:v>
                </c:pt>
                <c:pt idx="301">
                  <c:v>-76.2478562234451</c:v>
                </c:pt>
                <c:pt idx="302">
                  <c:v>-456.373871470762</c:v>
                </c:pt>
                <c:pt idx="303">
                  <c:v>-76.2478562234451</c:v>
                </c:pt>
                <c:pt idx="304">
                  <c:v>-70.4424592275627</c:v>
                </c:pt>
                <c:pt idx="305">
                  <c:v>-67.2817083779977</c:v>
                </c:pt>
                <c:pt idx="306">
                  <c:v>-65.2936062924825</c:v>
                </c:pt>
                <c:pt idx="307">
                  <c:v>-64.0211538777247</c:v>
                </c:pt>
                <c:pt idx="308">
                  <c:v>-63.2658731019576</c:v>
                </c:pt>
                <c:pt idx="309">
                  <c:v>-62.9278793152493</c:v>
                </c:pt>
                <c:pt idx="310">
                  <c:v>-62.954700595763</c:v>
                </c:pt>
                <c:pt idx="311">
                  <c:v>-63.3212069839084</c:v>
                </c:pt>
                <c:pt idx="312">
                  <c:v>-64.0211538777247</c:v>
                </c:pt>
                <c:pt idx="313">
                  <c:v>-65.0642104982863</c:v>
                </c:pt>
                <c:pt idx="314">
                  <c:v>-66.4765257768766</c:v>
                </c:pt>
                <c:pt idx="315">
                  <c:v>-68.3047855611009</c:v>
                </c:pt>
                <c:pt idx="316">
                  <c:v>-70.6254088078495</c:v>
                </c:pt>
                <c:pt idx="317">
                  <c:v>-73.5635789721179</c:v>
                </c:pt>
                <c:pt idx="318">
                  <c:v>-77.3348061190418</c:v>
                </c:pt>
                <c:pt idx="319">
                  <c:v>-82.3482617111699</c:v>
                </c:pt>
                <c:pt idx="320">
                  <c:v>-89.5273094163492</c:v>
                </c:pt>
                <c:pt idx="321">
                  <c:v>-101.822928242502</c:v>
                </c:pt>
                <c:pt idx="322">
                  <c:v>-689.747787211668</c:v>
                </c:pt>
                <c:pt idx="323">
                  <c:v>-102.692242118123</c:v>
                </c:pt>
                <c:pt idx="324">
                  <c:v>-91.2703129307271</c:v>
                </c:pt>
                <c:pt idx="325">
                  <c:v>-84.9738400039563</c:v>
                </c:pt>
                <c:pt idx="326">
                  <c:v>-80.8566313001554</c:v>
                </c:pt>
                <c:pt idx="327">
                  <c:v>-78.000553964445</c:v>
                </c:pt>
                <c:pt idx="328">
                  <c:v>-76.0023150537011</c:v>
                </c:pt>
                <c:pt idx="329">
                  <c:v>-74.653193798144</c:v>
                </c:pt>
                <c:pt idx="330">
                  <c:v>-73.8360614827685</c:v>
                </c:pt>
                <c:pt idx="331">
                  <c:v>-73.484316753101</c:v>
                </c:pt>
                <c:pt idx="332">
                  <c:v>-73.5635789721179</c:v>
                </c:pt>
                <c:pt idx="333">
                  <c:v>-74.0635906718073</c:v>
                </c:pt>
                <c:pt idx="334">
                  <c:v>-74.9959004223223</c:v>
                </c:pt>
                <c:pt idx="335">
                  <c:v>-76.396197312522</c:v>
                </c:pt>
                <c:pt idx="336">
                  <c:v>-78.3324264351299</c:v>
                </c:pt>
                <c:pt idx="337">
                  <c:v>-80.9231146780098</c:v>
                </c:pt>
                <c:pt idx="338">
                  <c:v>-84.3784564812691</c:v>
                </c:pt>
                <c:pt idx="339">
                  <c:v>-89.1033177649444</c:v>
                </c:pt>
                <c:pt idx="340">
                  <c:v>-96.0175312466194</c:v>
                </c:pt>
                <c:pt idx="341">
                  <c:v>-108.069148363975</c:v>
                </c:pt>
                <c:pt idx="342">
                  <c:v>-660.712568316471</c:v>
                </c:pt>
                <c:pt idx="343">
                  <c:v>-108.50353335784</c:v>
                </c:pt>
                <c:pt idx="344">
                  <c:v>-96.886845122241</c:v>
                </c:pt>
                <c:pt idx="345">
                  <c:v>-90.4086523951961</c:v>
                </c:pt>
                <c:pt idx="346">
                  <c:v>-86.121459995647</c:v>
                </c:pt>
                <c:pt idx="347">
                  <c:v>-83.1060040665112</c:v>
                </c:pt>
                <c:pt idx="348">
                  <c:v>-80.9580047279162</c:v>
                </c:pt>
                <c:pt idx="349">
                  <c:v>-79.4678756736786</c:v>
                </c:pt>
                <c:pt idx="350">
                  <c:v>-78.5177256034359</c:v>
                </c:pt>
                <c:pt idx="351">
                  <c:v>-78.0402783956921</c:v>
                </c:pt>
                <c:pt idx="352">
                  <c:v>-78.000553964445</c:v>
                </c:pt>
                <c:pt idx="353">
                  <c:v>-78.3877603170806</c:v>
                </c:pt>
                <c:pt idx="354">
                  <c:v>-79.2129677286201</c:v>
                </c:pt>
                <c:pt idx="355">
                  <c:v>-80.51143590698</c:v>
                </c:pt>
                <c:pt idx="356">
                  <c:v>-82.350723290744</c:v>
                </c:pt>
                <c:pt idx="357">
                  <c:v>-84.849007580889</c:v>
                </c:pt>
                <c:pt idx="358">
                  <c:v>-88.2161670060472</c:v>
                </c:pt>
                <c:pt idx="359">
                  <c:v>-92.856780397054</c:v>
                </c:pt>
                <c:pt idx="360">
                  <c:v>-99.6904191855413</c:v>
                </c:pt>
                <c:pt idx="361">
                  <c:v>-111.664896456287</c:v>
                </c:pt>
                <c:pt idx="362">
                  <c:v>-640.940052940596</c:v>
                </c:pt>
                <c:pt idx="363">
                  <c:v>-111.954452923662</c:v>
                </c:pt>
                <c:pt idx="364">
                  <c:v>-100.269693104249</c:v>
                </c:pt>
                <c:pt idx="365">
                  <c:v>-93.7260942726764</c:v>
                </c:pt>
                <c:pt idx="366">
                  <c:v>-89.3760059456013</c:v>
                </c:pt>
                <c:pt idx="367">
                  <c:v>-86.3000209238616</c:v>
                </c:pt>
                <c:pt idx="368">
                  <c:v>-84.0937268051223</c:v>
                </c:pt>
                <c:pt idx="369">
                  <c:v>-82.5474145689809</c:v>
                </c:pt>
                <c:pt idx="370">
                  <c:v>-81.5430791100489</c:v>
                </c:pt>
                <c:pt idx="371">
                  <c:v>-81.013338609867</c:v>
                </c:pt>
                <c:pt idx="372">
                  <c:v>-80.9231146780098</c:v>
                </c:pt>
                <c:pt idx="373">
                  <c:v>-81.2615237695033</c:v>
                </c:pt>
                <c:pt idx="374">
                  <c:v>-82.0395507845494</c:v>
                </c:pt>
                <c:pt idx="375">
                  <c:v>-83.2923757173732</c:v>
                </c:pt>
                <c:pt idx="376">
                  <c:v>-85.087482488904</c:v>
                </c:pt>
                <c:pt idx="377">
                  <c:v>-87.542979058838</c:v>
                </c:pt>
                <c:pt idx="378">
                  <c:v>-90.8686783115387</c:v>
                </c:pt>
                <c:pt idx="379">
                  <c:v>-95.4690977870534</c:v>
                </c:pt>
                <c:pt idx="380">
                  <c:v>-102.263751368092</c:v>
                </c:pt>
                <c:pt idx="381">
                  <c:v>-114.200398049252</c:v>
                </c:pt>
                <c:pt idx="382">
                  <c:v>-630.015903021755</c:v>
                </c:pt>
                <c:pt idx="383">
                  <c:v>-114.41755660102</c:v>
                </c:pt>
                <c:pt idx="384">
                  <c:v>-102.698136361958</c:v>
                </c:pt>
                <c:pt idx="385">
                  <c:v>-96.1208451311266</c:v>
                </c:pt>
                <c:pt idx="386">
                  <c:v>-91.7379921871615</c:v>
                </c:pt>
                <c:pt idx="387">
                  <c:v>-88.6301323052905</c:v>
                </c:pt>
                <c:pt idx="388">
                  <c:v>-86.3928171191564</c:v>
                </c:pt>
                <c:pt idx="389">
                  <c:v>-84.8163035673368</c:v>
                </c:pt>
                <c:pt idx="390">
                  <c:v>-83.7825542989276</c:v>
                </c:pt>
                <c:pt idx="391">
                  <c:v>-83.2241569280202</c:v>
                </c:pt>
                <c:pt idx="392">
                  <c:v>-83.1060040665111</c:v>
                </c:pt>
                <c:pt idx="393">
                  <c:v>-83.4171846415436</c:v>
                </c:pt>
                <c:pt idx="394">
                  <c:v>-84.1686574028351</c:v>
                </c:pt>
                <c:pt idx="395">
                  <c:v>-85.3955774860427</c:v>
                </c:pt>
                <c:pt idx="396">
                  <c:v>-87.1654051662784</c:v>
                </c:pt>
                <c:pt idx="397">
                  <c:v>-89.5962258967807</c:v>
                </c:pt>
                <c:pt idx="398">
                  <c:v>-92.8978311267139</c:v>
                </c:pt>
                <c:pt idx="399">
                  <c:v>-97.4747179689283</c:v>
                </c:pt>
                <c:pt idx="400">
                  <c:v>-104.246380828131</c:v>
                </c:pt>
                <c:pt idx="401">
                  <c:v>-116.160560115393</c:v>
                </c:pt>
                <c:pt idx="402">
                  <c:v>-624.473266236913</c:v>
                </c:pt>
                <c:pt idx="403">
                  <c:v>-116.334283699101</c:v>
                </c:pt>
                <c:pt idx="404">
                  <c:v>-104.593862749523</c:v>
                </c:pt>
                <c:pt idx="405">
                  <c:v>-97.996027777709</c:v>
                </c:pt>
                <c:pt idx="406">
                  <c:v>-93.5930732518997</c:v>
                </c:pt>
                <c:pt idx="407">
                  <c:v>-90.4655397724036</c:v>
                </c:pt>
                <c:pt idx="408">
                  <c:v>-88.2089653995806</c:v>
                </c:pt>
                <c:pt idx="409">
                  <c:v>-86.6135940686687</c:v>
                </c:pt>
                <c:pt idx="410">
                  <c:v>-85.5613759656633</c:v>
                </c:pt>
                <c:pt idx="411">
                  <c:v>-84.9848867539344</c:v>
                </c:pt>
                <c:pt idx="412">
                  <c:v>-84.8490075808891</c:v>
                </c:pt>
                <c:pt idx="413">
                  <c:v>-85.1428163708549</c:v>
                </c:pt>
                <c:pt idx="414">
                  <c:v>-85.8772613093275</c:v>
                </c:pt>
                <c:pt idx="415">
                  <c:v>-87.0874873846323</c:v>
                </c:pt>
                <c:pt idx="416">
                  <c:v>-88.8409451210137</c:v>
                </c:pt>
                <c:pt idx="417">
                  <c:v>-91.2557105980758</c:v>
                </c:pt>
                <c:pt idx="418">
                  <c:v>-94.5415662504606</c:v>
                </c:pt>
                <c:pt idx="419">
                  <c:v>-99.1030005185262</c:v>
                </c:pt>
                <c:pt idx="420">
                  <c:v>-105.859499460403</c:v>
                </c:pt>
                <c:pt idx="421">
                  <c:v>-117.758795451291</c:v>
                </c:pt>
                <c:pt idx="422">
                  <c:v>-620.118262506809</c:v>
                </c:pt>
                <c:pt idx="423">
                  <c:v>-117.903563629779</c:v>
                </c:pt>
                <c:pt idx="424">
                  <c:v>-106.14905592778</c:v>
                </c:pt>
                <c:pt idx="425">
                  <c:v>-99.5373855123939</c:v>
                </c:pt>
                <c:pt idx="426">
                  <c:v>-95.120840169169</c:v>
                </c:pt>
                <c:pt idx="427">
                  <c:v>-91.9799540511662</c:v>
                </c:pt>
                <c:pt idx="428">
                  <c:v>-89.7102589966366</c:v>
                </c:pt>
                <c:pt idx="429">
                  <c:v>-88.1019929340838</c:v>
                </c:pt>
                <c:pt idx="430">
                  <c:v>-87.0371002488818</c:v>
                </c:pt>
                <c:pt idx="431">
                  <c:v>-86.4481510011069</c:v>
                </c:pt>
                <c:pt idx="432">
                  <c:v>-86.3000209238614</c:v>
                </c:pt>
                <c:pt idx="433">
                  <c:v>-86.581782708237</c:v>
                </c:pt>
                <c:pt idx="434">
                  <c:v>-87.3043794800408</c:v>
                </c:pt>
                <c:pt idx="435">
                  <c:v>-88.5029513343055</c:v>
                </c:pt>
                <c:pt idx="436">
                  <c:v>-90.2449440615802</c:v>
                </c:pt>
                <c:pt idx="437">
                  <c:v>-92.6484291609035</c:v>
                </c:pt>
                <c:pt idx="438">
                  <c:v>-95.9231846333264</c:v>
                </c:pt>
                <c:pt idx="439">
                  <c:v>-100.473694626731</c:v>
                </c:pt>
                <c:pt idx="440">
                  <c:v>-107.219441042305</c:v>
                </c:pt>
                <c:pt idx="441">
                  <c:v>-119.108152228521</c:v>
                </c:pt>
                <c:pt idx="442">
                  <c:v>-616.496479861071</c:v>
                </c:pt>
                <c:pt idx="443">
                  <c:v>-119.232238476559</c:v>
                </c:pt>
                <c:pt idx="444">
                  <c:v>-107.467626201947</c:v>
                </c:pt>
                <c:pt idx="445">
                  <c:v>-100.846004032908</c:v>
                </c:pt>
                <c:pt idx="446">
                  <c:v>-96.4196563078296</c:v>
                </c:pt>
                <c:pt idx="447">
                  <c:v>-93.2691138357047</c:v>
                </c:pt>
                <c:pt idx="448">
                  <c:v>-90.9899052099742</c:v>
                </c:pt>
                <c:pt idx="449">
                  <c:v>-89.3722652099282</c:v>
                </c:pt>
                <c:pt idx="450">
                  <c:v>-88.2981351638236</c:v>
                </c:pt>
                <c:pt idx="451">
                  <c:v>-87.7000821633675</c:v>
                </c:pt>
                <c:pt idx="452">
                  <c:v>-87.5429790588383</c:v>
                </c:pt>
                <c:pt idx="453">
                  <c:v>-87.8158957409851</c:v>
                </c:pt>
                <c:pt idx="454">
                  <c:v>-88.5297726148192</c:v>
                </c:pt>
                <c:pt idx="455">
                  <c:v>-89.7197471313156</c:v>
                </c:pt>
                <c:pt idx="456">
                  <c:v>-91.4532625110132</c:v>
                </c:pt>
                <c:pt idx="457">
                  <c:v>-93.848387754409</c:v>
                </c:pt>
                <c:pt idx="458">
                  <c:v>-97.114898433011</c:v>
                </c:pt>
                <c:pt idx="459">
                  <c:v>-101.657276331787</c:v>
                </c:pt>
                <c:pt idx="460">
                  <c:v>-108.395001053368</c:v>
                </c:pt>
                <c:pt idx="461">
                  <c:v>-120.275798709847</c:v>
                </c:pt>
                <c:pt idx="462">
                  <c:v>-615.6061217082</c:v>
                </c:pt>
                <c:pt idx="463">
                  <c:v>-120.384373744089</c:v>
                </c:pt>
                <c:pt idx="464">
                  <c:v>-108.612159605139</c:v>
                </c:pt>
                <c:pt idx="465">
                  <c:v>-101.983035371686</c:v>
                </c:pt>
                <c:pt idx="466">
                  <c:v>-97.5492834268789</c:v>
                </c:pt>
                <c:pt idx="467">
                  <c:v>-94.3914326752835</c:v>
                </c:pt>
                <c:pt idx="468">
                  <c:v>-92.1050098550867</c:v>
                </c:pt>
                <c:pt idx="469">
                  <c:v>-90.4802479379165</c:v>
                </c:pt>
                <c:pt idx="470">
                  <c:v>-89.3990864904418</c:v>
                </c:pt>
                <c:pt idx="471">
                  <c:v>-88.7940908873955</c:v>
                </c:pt>
                <c:pt idx="472">
                  <c:v>-88.6301323052901</c:v>
                </c:pt>
                <c:pt idx="473">
                  <c:v>-88.8962790029647</c:v>
                </c:pt>
                <c:pt idx="474">
                  <c:v>-89.6034697940747</c:v>
                </c:pt>
                <c:pt idx="475">
                  <c:v>-90.7868405775394</c:v>
                </c:pt>
                <c:pt idx="476">
                  <c:v>-92.5138330599358</c:v>
                </c:pt>
                <c:pt idx="477">
                  <c:v>-94.9025147647289</c:v>
                </c:pt>
                <c:pt idx="478">
                  <c:v>-98.1626598222045</c:v>
                </c:pt>
                <c:pt idx="479">
                  <c:v>-102.698748610838</c:v>
                </c:pt>
                <c:pt idx="480">
                  <c:v>-109.430259360457</c:v>
                </c:pt>
                <c:pt idx="481">
                  <c:v>-121.304916843034</c:v>
                </c:pt>
                <c:pt idx="482">
                  <c:v>-613.164028547401</c:v>
                </c:pt>
                <c:pt idx="483">
                  <c:v>-121.401427720837</c:v>
                </c:pt>
                <c:pt idx="484">
                  <c:v>-109.623287073989</c:v>
                </c:pt>
                <c:pt idx="485">
                  <c:v>-102.988305078216</c:v>
                </c:pt>
                <c:pt idx="486">
                  <c:v>-98.5487629261159</c:v>
                </c:pt>
                <c:pt idx="487">
                  <c:v>-95.385188359066</c:v>
                </c:pt>
                <c:pt idx="488">
                  <c:v>-93.0931069786441</c:v>
                </c:pt>
                <c:pt idx="489">
                  <c:v>-91.4627506456949</c:v>
                </c:pt>
                <c:pt idx="490">
                  <c:v>-90.3760578411982</c:v>
                </c:pt>
                <c:pt idx="491">
                  <c:v>-89.7655928785869</c:v>
                </c:pt>
                <c:pt idx="492">
                  <c:v>-89.5962258967812</c:v>
                </c:pt>
                <c:pt idx="493">
                  <c:v>-89.8570241400762</c:v>
                </c:pt>
                <c:pt idx="494">
                  <c:v>-90.5589254299946</c:v>
                </c:pt>
                <c:pt idx="495">
                  <c:v>-91.7370646951189</c:v>
                </c:pt>
                <c:pt idx="496">
                  <c:v>-93.4588826928881</c:v>
                </c:pt>
                <c:pt idx="497">
                  <c:v>-95.8424460182531</c:v>
                </c:pt>
                <c:pt idx="498">
                  <c:v>-99.0975278930506</c:v>
                </c:pt>
                <c:pt idx="499">
                  <c:v>-103.628607806833</c:v>
                </c:pt>
                <c:pt idx="500">
                  <c:v>-110.355163119509</c:v>
                </c:pt>
                <c:pt idx="501">
                  <c:v>-122.224917751629</c:v>
                </c:pt>
                <c:pt idx="502">
                  <c:v>-611.863854176259</c:v>
                </c:pt>
                <c:pt idx="503">
                  <c:v>-122.311777371865</c:v>
                </c:pt>
                <c:pt idx="504">
                  <c:v>-110.52888670322</c:v>
                </c:pt>
                <c:pt idx="505">
                  <c:v>-103.889204041872</c:v>
                </c:pt>
                <c:pt idx="506">
                  <c:v>-99.4450098144434</c:v>
                </c:pt>
                <c:pt idx="507">
                  <c:v>-96.276831012121</c:v>
                </c:pt>
                <c:pt idx="508">
                  <c:v>-93.980192501669</c:v>
                </c:pt>
                <c:pt idx="509">
                  <c:v>-92.3453254241034</c:v>
                </c:pt>
                <c:pt idx="510">
                  <c:v>-91.2541675551799</c:v>
                </c:pt>
                <c:pt idx="511">
                  <c:v>-90.6392825173432</c:v>
                </c:pt>
                <c:pt idx="512">
                  <c:v>-90.465539772403</c:v>
                </c:pt>
                <c:pt idx="513">
                  <c:v>-90.7220059010754</c:v>
                </c:pt>
                <c:pt idx="514">
                  <c:v>-91.4196180744986</c:v>
                </c:pt>
                <c:pt idx="515">
                  <c:v>-92.5935105837381</c:v>
                </c:pt>
                <c:pt idx="516">
                  <c:v>-94.3111235612673</c:v>
                </c:pt>
                <c:pt idx="517">
                  <c:v>-96.6905229893147</c:v>
                </c:pt>
                <c:pt idx="518">
                  <c:v>-99.9414814889395</c:v>
                </c:pt>
                <c:pt idx="519">
                  <c:v>-104.468477960572</c:v>
                </c:pt>
                <c:pt idx="520">
                  <c:v>-111.19098918637</c:v>
                </c:pt>
                <c:pt idx="521">
                  <c:v>-123.056738520237</c:v>
                </c:pt>
                <c:pt idx="522">
                  <c:v>-611.350382849727</c:v>
                </c:pt>
                <c:pt idx="523">
                  <c:v>-123.135701697158</c:v>
                </c:pt>
                <c:pt idx="524">
                  <c:v>-111.348918803301</c:v>
                </c:pt>
                <c:pt idx="525">
                  <c:v>-104.705380544571</c:v>
                </c:pt>
                <c:pt idx="526">
                  <c:v>-100.257366832609</c:v>
                </c:pt>
                <c:pt idx="527">
                  <c:v>-97.0854041532334</c:v>
                </c:pt>
                <c:pt idx="528">
                  <c:v>-94.7850168772341</c:v>
                </c:pt>
                <c:pt idx="529">
                  <c:v>-93.1464356588276</c:v>
                </c:pt>
                <c:pt idx="530">
                  <c:v>-92.0515977959338</c:v>
                </c:pt>
                <c:pt idx="531">
                  <c:v>-91.4330664419199</c:v>
                </c:pt>
                <c:pt idx="532">
                  <c:v>-91.2557105980765</c:v>
                </c:pt>
                <c:pt idx="533">
                  <c:v>-91.5085963929644</c:v>
                </c:pt>
                <c:pt idx="534">
                  <c:v>-92.2026605537415</c:v>
                </c:pt>
                <c:pt idx="535">
                  <c:v>-93.3730369354836</c:v>
                </c:pt>
                <c:pt idx="536">
                  <c:v>-95.0871652424862</c:v>
                </c:pt>
                <c:pt idx="537">
                  <c:v>-97.463111036437</c:v>
                </c:pt>
                <c:pt idx="538">
                  <c:v>-100.710646525323</c:v>
                </c:pt>
                <c:pt idx="539">
                  <c:v>-105.234250203803</c:v>
                </c:pt>
                <c:pt idx="540">
                  <c:v>-111.953398455407</c:v>
                </c:pt>
                <c:pt idx="541">
                  <c:v>-123.815814242396</c:v>
                </c:pt>
                <c:pt idx="542">
                  <c:v>-609.173853434927</c:v>
                </c:pt>
                <c:pt idx="543">
                  <c:v>-123.888197074955</c:v>
                </c:pt>
                <c:pt idx="544">
                  <c:v>-112.098166633898</c:v>
                </c:pt>
                <c:pt idx="545">
                  <c:v>-105.451408755575</c:v>
                </c:pt>
                <c:pt idx="546">
                  <c:v>-101.000202992701</c:v>
                </c:pt>
                <c:pt idx="547">
                  <c:v>-97.8250754782968</c:v>
                </c:pt>
                <c:pt idx="548">
                  <c:v>-95.5215502363538</c:v>
                </c:pt>
                <c:pt idx="549">
                  <c:v>-93.8798575801585</c:v>
                </c:pt>
                <c:pt idx="550">
                  <c:v>-92.7819344724491</c:v>
                </c:pt>
                <c:pt idx="551">
                  <c:v>-92.1603437370369</c:v>
                </c:pt>
                <c:pt idx="552">
                  <c:v>-91.9799540511654</c:v>
                </c:pt>
                <c:pt idx="553">
                  <c:v>-92.2298312247422</c:v>
                </c:pt>
                <c:pt idx="554">
                  <c:v>-92.9209116715543</c:v>
                </c:pt>
                <c:pt idx="555">
                  <c:v>-94.0883289384794</c:v>
                </c:pt>
                <c:pt idx="556">
                  <c:v>-95.7995224266819</c:v>
                </c:pt>
                <c:pt idx="557">
                  <c:v>-98.1725573996812</c:v>
                </c:pt>
                <c:pt idx="558">
                  <c:v>-101.417205772157</c:v>
                </c:pt>
                <c:pt idx="559">
                  <c:v>-105.937945750226</c:v>
                </c:pt>
                <c:pt idx="560">
                  <c:v>-112.654253433541</c:v>
                </c:pt>
                <c:pt idx="561">
                  <c:v>-124.513851505056</c:v>
                </c:pt>
                <c:pt idx="562">
                  <c:v>-608.314484391071</c:v>
                </c:pt>
                <c:pt idx="563">
                  <c:v>-124.580666370224</c:v>
                </c:pt>
                <c:pt idx="564">
                  <c:v>-112.787885140685</c:v>
                </c:pt>
                <c:pt idx="565">
                  <c:v>-106.138398253404</c:v>
                </c:pt>
                <c:pt idx="566">
                  <c:v>-101.684485003323</c:v>
                </c:pt>
                <c:pt idx="567">
                  <c:v>-98.5066712697426</c:v>
                </c:pt>
                <c:pt idx="568">
                  <c:v>-96.2004808269077</c:v>
                </c:pt>
                <c:pt idx="569">
                  <c:v>-94.5561437422568</c:v>
                </c:pt>
                <c:pt idx="570">
                  <c:v>-93.4555967365006</c:v>
                </c:pt>
                <c:pt idx="571">
                  <c:v>-92.8314023951704</c:v>
                </c:pt>
                <c:pt idx="572">
                  <c:v>-92.6484291609044</c:v>
                </c:pt>
                <c:pt idx="573">
                  <c:v>-92.8957426126096</c:v>
                </c:pt>
                <c:pt idx="574">
                  <c:v>-93.5842789366074</c:v>
                </c:pt>
                <c:pt idx="575">
                  <c:v>-94.7491714557782</c:v>
                </c:pt>
                <c:pt idx="576">
                  <c:v>-96.4578593506909</c:v>
                </c:pt>
                <c:pt idx="577">
                  <c:v>-98.8284076676072</c:v>
                </c:pt>
                <c:pt idx="578">
                  <c:v>-102.070588107224</c:v>
                </c:pt>
                <c:pt idx="579">
                  <c:v>-106.588878664889</c:v>
                </c:pt>
                <c:pt idx="580">
                  <c:v>-113.302755232637</c:v>
                </c:pt>
                <c:pt idx="581">
                  <c:v>-125.159940288902</c:v>
                </c:pt>
                <c:pt idx="582">
                  <c:v>-607.531334248747</c:v>
                </c:pt>
                <c:pt idx="583">
                  <c:v>-125.221982621562</c:v>
                </c:pt>
                <c:pt idx="584">
                  <c:v>-113.426841480678</c:v>
                </c:pt>
                <c:pt idx="585">
                  <c:v>-106.775011994095</c:v>
                </c:pt>
                <c:pt idx="586">
                  <c:v>-102.318773266867</c:v>
                </c:pt>
                <c:pt idx="587">
                  <c:v>-99.1386509911769</c:v>
                </c:pt>
                <c:pt idx="588">
                  <c:v>-96.8301687568673</c:v>
                </c:pt>
                <c:pt idx="589">
                  <c:v>-95.1835564496453</c:v>
                </c:pt>
                <c:pt idx="590">
                  <c:v>-94.0807506111096</c:v>
                </c:pt>
                <c:pt idx="591">
                  <c:v>-93.4543136502532</c:v>
                </c:pt>
                <c:pt idx="592">
                  <c:v>-93.2691138357038</c:v>
                </c:pt>
                <c:pt idx="593">
                  <c:v>-93.5142165748396</c:v>
                </c:pt>
                <c:pt idx="594">
                  <c:v>-94.2005578848917</c:v>
                </c:pt>
                <c:pt idx="595">
                  <c:v>-95.3632709220451</c:v>
                </c:pt>
                <c:pt idx="596">
                  <c:v>-97.069794702526</c:v>
                </c:pt>
                <c:pt idx="597">
                  <c:v>-99.438194110565</c:v>
                </c:pt>
                <c:pt idx="598">
                  <c:v>-102.678240687099</c:v>
                </c:pt>
                <c:pt idx="599">
                  <c:v>-107.194412269944</c:v>
                </c:pt>
                <c:pt idx="600">
                  <c:v>-113.906184595801</c:v>
                </c:pt>
                <c:pt idx="601">
                  <c:v>-125.761279989917</c:v>
                </c:pt>
                <c:pt idx="602">
                  <c:v>-606.812106500897</c:v>
                </c:pt>
                <c:pt idx="603">
                  <c:v>-125.819186135338</c:v>
                </c:pt>
                <c:pt idx="604">
                  <c:v>-114.021998173434</c:v>
                </c:pt>
                <c:pt idx="605">
                  <c:v>-107.368135853656</c:v>
                </c:pt>
                <c:pt idx="606">
                  <c:v>-102.909878138102</c:v>
                </c:pt>
              </c:numCache>
            </c:numRef>
          </c:yVal>
          <c:smooth val="1"/>
        </c:ser>
        <c:axId val="34125713"/>
        <c:axId val="23071767"/>
      </c:scatterChart>
      <c:valAx>
        <c:axId val="34125713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quenzablage [MHz]</a:t>
                </a:r>
              </a:p>
            </c:rich>
          </c:tx>
          <c:layout>
            <c:manualLayout>
              <c:xMode val="edge"/>
              <c:yMode val="edge"/>
              <c:x val="0.367443345036706"/>
              <c:y val="0.8396763560083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1767"/>
        <c:crossesAt val="-100"/>
        <c:crossBetween val="midCat"/>
      </c:valAx>
      <c:valAx>
        <c:axId val="23071767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ektradichte [dBW/Hz]</a:t>
                </a:r>
              </a:p>
            </c:rich>
          </c:tx>
          <c:layout>
            <c:manualLayout>
              <c:xMode val="edge"/>
              <c:yMode val="edge"/>
              <c:x val="0.0158953080114906"/>
              <c:y val="-0.259364698831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5713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788062559847"/>
          <c:y val="0.853311357506743"/>
          <c:w val="0.159910628790297"/>
          <c:h val="0.0792628109080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eistungsdichtespektrum der MBOC- Modulation  </a:t>
            </a:r>
          </a:p>
        </c:rich>
      </c:tx>
      <c:layout>
        <c:manualLayout>
          <c:xMode val="edge"/>
          <c:yMode val="edge"/>
          <c:x val="0.230710123583275"/>
          <c:y val="0.0748390232049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67471345329"/>
          <c:y val="0.170331672943749"/>
          <c:w val="0.820388038675802"/>
          <c:h val="0.626533835499939"/>
        </c:manualLayout>
      </c:layout>
      <c:scatterChart>
        <c:scatterStyle val="line"/>
        <c:varyColors val="0"/>
        <c:ser>
          <c:idx val="0"/>
          <c:order val="0"/>
          <c:tx>
            <c:strRef>
              <c:f>MBOC!$L$2</c:f>
              <c:strCache>
                <c:ptCount val="1"/>
                <c:pt idx="0">
                  <c:v>vereinbarte MBOC(6,1,1/11 - Modu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OC!$D$7:$D$614</c:f>
              <c:numCache>
                <c:formatCode>General</c:formatCode>
                <c:ptCount val="608"/>
                <c:pt idx="0">
                  <c:v>-30.8945999999999</c:v>
                </c:pt>
                <c:pt idx="1">
                  <c:v>-30.7922999999999</c:v>
                </c:pt>
                <c:pt idx="2">
                  <c:v>-30.6899999999999</c:v>
                </c:pt>
                <c:pt idx="3">
                  <c:v>-30.5876999999999</c:v>
                </c:pt>
                <c:pt idx="4">
                  <c:v>-30.4853999999999</c:v>
                </c:pt>
                <c:pt idx="5">
                  <c:v>-30.3830999999999</c:v>
                </c:pt>
                <c:pt idx="6">
                  <c:v>-30.2807999999999</c:v>
                </c:pt>
                <c:pt idx="7">
                  <c:v>-30.1784999999999</c:v>
                </c:pt>
                <c:pt idx="8">
                  <c:v>-30.0761999999999</c:v>
                </c:pt>
                <c:pt idx="9">
                  <c:v>-29.9738999999999</c:v>
                </c:pt>
                <c:pt idx="10">
                  <c:v>-29.8715999999999</c:v>
                </c:pt>
                <c:pt idx="11">
                  <c:v>-29.7692999999999</c:v>
                </c:pt>
                <c:pt idx="12">
                  <c:v>-29.6669999999999</c:v>
                </c:pt>
                <c:pt idx="13">
                  <c:v>-29.5646999999999</c:v>
                </c:pt>
                <c:pt idx="14">
                  <c:v>-29.4623999999999</c:v>
                </c:pt>
                <c:pt idx="15">
                  <c:v>-29.3600999999999</c:v>
                </c:pt>
                <c:pt idx="16">
                  <c:v>-29.2577999999999</c:v>
                </c:pt>
                <c:pt idx="17">
                  <c:v>-29.1554999999999</c:v>
                </c:pt>
                <c:pt idx="18">
                  <c:v>-29.0531999999999</c:v>
                </c:pt>
                <c:pt idx="19">
                  <c:v>-28.9508999999999</c:v>
                </c:pt>
                <c:pt idx="20">
                  <c:v>-28.8485999999999</c:v>
                </c:pt>
                <c:pt idx="21">
                  <c:v>-28.7462999999999</c:v>
                </c:pt>
                <c:pt idx="22">
                  <c:v>-28.6439999999999</c:v>
                </c:pt>
                <c:pt idx="23">
                  <c:v>-28.5416999999999</c:v>
                </c:pt>
                <c:pt idx="24">
                  <c:v>-28.4393999999999</c:v>
                </c:pt>
                <c:pt idx="25">
                  <c:v>-28.3370999999999</c:v>
                </c:pt>
                <c:pt idx="26">
                  <c:v>-28.2347999999999</c:v>
                </c:pt>
                <c:pt idx="27">
                  <c:v>-28.1324999999999</c:v>
                </c:pt>
                <c:pt idx="28">
                  <c:v>-28.0301999999999</c:v>
                </c:pt>
                <c:pt idx="29">
                  <c:v>-27.9278999999999</c:v>
                </c:pt>
                <c:pt idx="30">
                  <c:v>-27.8255999999999</c:v>
                </c:pt>
                <c:pt idx="31">
                  <c:v>-27.7232999999999</c:v>
                </c:pt>
                <c:pt idx="32">
                  <c:v>-27.6209999999999</c:v>
                </c:pt>
                <c:pt idx="33">
                  <c:v>-27.5186999999999</c:v>
                </c:pt>
                <c:pt idx="34">
                  <c:v>-27.4163999999999</c:v>
                </c:pt>
                <c:pt idx="35">
                  <c:v>-27.3140999999999</c:v>
                </c:pt>
                <c:pt idx="36">
                  <c:v>-27.2117999999999</c:v>
                </c:pt>
                <c:pt idx="37">
                  <c:v>-27.1094999999999</c:v>
                </c:pt>
                <c:pt idx="38">
                  <c:v>-27.0071999999999</c:v>
                </c:pt>
                <c:pt idx="39">
                  <c:v>-26.9048999999999</c:v>
                </c:pt>
                <c:pt idx="40">
                  <c:v>-26.8025999999999</c:v>
                </c:pt>
                <c:pt idx="41">
                  <c:v>-26.7002999999999</c:v>
                </c:pt>
                <c:pt idx="42">
                  <c:v>-26.5979999999999</c:v>
                </c:pt>
                <c:pt idx="43">
                  <c:v>-26.4956999999999</c:v>
                </c:pt>
                <c:pt idx="44">
                  <c:v>-26.3933999999999</c:v>
                </c:pt>
                <c:pt idx="45">
                  <c:v>-26.2910999999999</c:v>
                </c:pt>
                <c:pt idx="46">
                  <c:v>-26.1887999999999</c:v>
                </c:pt>
                <c:pt idx="47">
                  <c:v>-26.0864999999999</c:v>
                </c:pt>
                <c:pt idx="48">
                  <c:v>-25.9841999999999</c:v>
                </c:pt>
                <c:pt idx="49">
                  <c:v>-25.8818999999999</c:v>
                </c:pt>
                <c:pt idx="50">
                  <c:v>-25.7795999999999</c:v>
                </c:pt>
                <c:pt idx="51">
                  <c:v>-25.6772999999999</c:v>
                </c:pt>
                <c:pt idx="52">
                  <c:v>-25.5749999999999</c:v>
                </c:pt>
                <c:pt idx="53">
                  <c:v>-25.4726999999999</c:v>
                </c:pt>
                <c:pt idx="54">
                  <c:v>-25.3703999999999</c:v>
                </c:pt>
                <c:pt idx="55">
                  <c:v>-25.2680999999999</c:v>
                </c:pt>
                <c:pt idx="56">
                  <c:v>-25.1657999999999</c:v>
                </c:pt>
                <c:pt idx="57">
                  <c:v>-25.0634999999999</c:v>
                </c:pt>
                <c:pt idx="58">
                  <c:v>-24.9611999999999</c:v>
                </c:pt>
                <c:pt idx="59">
                  <c:v>-24.8588999999999</c:v>
                </c:pt>
                <c:pt idx="60">
                  <c:v>-24.7565999999999</c:v>
                </c:pt>
                <c:pt idx="61">
                  <c:v>-24.6542999999999</c:v>
                </c:pt>
                <c:pt idx="62">
                  <c:v>-24.5519999999999</c:v>
                </c:pt>
                <c:pt idx="63">
                  <c:v>-24.4496999999999</c:v>
                </c:pt>
                <c:pt idx="64">
                  <c:v>-24.3473999999999</c:v>
                </c:pt>
                <c:pt idx="65">
                  <c:v>-24.2450999999999</c:v>
                </c:pt>
                <c:pt idx="66">
                  <c:v>-24.1427999999999</c:v>
                </c:pt>
                <c:pt idx="67">
                  <c:v>-24.0404999999999</c:v>
                </c:pt>
                <c:pt idx="68">
                  <c:v>-23.9381999999999</c:v>
                </c:pt>
                <c:pt idx="69">
                  <c:v>-23.8358999999999</c:v>
                </c:pt>
                <c:pt idx="70">
                  <c:v>-23.7335999999999</c:v>
                </c:pt>
                <c:pt idx="71">
                  <c:v>-23.6312999999999</c:v>
                </c:pt>
                <c:pt idx="72">
                  <c:v>-23.5289999999999</c:v>
                </c:pt>
                <c:pt idx="73">
                  <c:v>-23.4266999999999</c:v>
                </c:pt>
                <c:pt idx="74">
                  <c:v>-23.3243999999999</c:v>
                </c:pt>
                <c:pt idx="75">
                  <c:v>-23.2220999999999</c:v>
                </c:pt>
                <c:pt idx="76">
                  <c:v>-23.1197999999999</c:v>
                </c:pt>
                <c:pt idx="77">
                  <c:v>-23.0174999999999</c:v>
                </c:pt>
                <c:pt idx="78">
                  <c:v>-22.9151999999999</c:v>
                </c:pt>
                <c:pt idx="79">
                  <c:v>-22.8128999999999</c:v>
                </c:pt>
                <c:pt idx="80">
                  <c:v>-22.7105999999999</c:v>
                </c:pt>
                <c:pt idx="81">
                  <c:v>-22.6082999999999</c:v>
                </c:pt>
                <c:pt idx="82">
                  <c:v>-22.5059999999999</c:v>
                </c:pt>
                <c:pt idx="83">
                  <c:v>-22.4036999999999</c:v>
                </c:pt>
                <c:pt idx="84">
                  <c:v>-22.3013999999999</c:v>
                </c:pt>
                <c:pt idx="85">
                  <c:v>-22.1990999999999</c:v>
                </c:pt>
                <c:pt idx="86">
                  <c:v>-22.0967999999999</c:v>
                </c:pt>
                <c:pt idx="87">
                  <c:v>-21.9944999999999</c:v>
                </c:pt>
                <c:pt idx="88">
                  <c:v>-21.8921999999999</c:v>
                </c:pt>
                <c:pt idx="89">
                  <c:v>-21.7898999999999</c:v>
                </c:pt>
                <c:pt idx="90">
                  <c:v>-21.6875999999999</c:v>
                </c:pt>
                <c:pt idx="91">
                  <c:v>-21.5852999999999</c:v>
                </c:pt>
                <c:pt idx="92">
                  <c:v>-21.4829999999999</c:v>
                </c:pt>
                <c:pt idx="93">
                  <c:v>-21.3806999999999</c:v>
                </c:pt>
                <c:pt idx="94">
                  <c:v>-21.2783999999999</c:v>
                </c:pt>
                <c:pt idx="95">
                  <c:v>-21.1760999999999</c:v>
                </c:pt>
                <c:pt idx="96">
                  <c:v>-21.0737999999999</c:v>
                </c:pt>
                <c:pt idx="97">
                  <c:v>-20.9714999999999</c:v>
                </c:pt>
                <c:pt idx="98">
                  <c:v>-20.8691999999999</c:v>
                </c:pt>
                <c:pt idx="99">
                  <c:v>-20.7668999999999</c:v>
                </c:pt>
                <c:pt idx="100">
                  <c:v>-20.6645999999999</c:v>
                </c:pt>
                <c:pt idx="101">
                  <c:v>-20.5622999999999</c:v>
                </c:pt>
                <c:pt idx="102">
                  <c:v>-20.4599999999999</c:v>
                </c:pt>
                <c:pt idx="103">
                  <c:v>-20.3576999999999</c:v>
                </c:pt>
                <c:pt idx="104">
                  <c:v>-20.2553999999999</c:v>
                </c:pt>
                <c:pt idx="105">
                  <c:v>-20.1530999999999</c:v>
                </c:pt>
                <c:pt idx="106">
                  <c:v>-20.0507999999999</c:v>
                </c:pt>
                <c:pt idx="107">
                  <c:v>-19.9484999999999</c:v>
                </c:pt>
                <c:pt idx="108">
                  <c:v>-19.8461999999999</c:v>
                </c:pt>
                <c:pt idx="109">
                  <c:v>-19.7438999999999</c:v>
                </c:pt>
                <c:pt idx="110">
                  <c:v>-19.6415999999999</c:v>
                </c:pt>
                <c:pt idx="111">
                  <c:v>-19.5392999999999</c:v>
                </c:pt>
                <c:pt idx="112">
                  <c:v>-19.4369999999999</c:v>
                </c:pt>
                <c:pt idx="113">
                  <c:v>-19.3346999999999</c:v>
                </c:pt>
                <c:pt idx="114">
                  <c:v>-19.2323999999999</c:v>
                </c:pt>
                <c:pt idx="115">
                  <c:v>-19.1300999999999</c:v>
                </c:pt>
                <c:pt idx="116">
                  <c:v>-19.0277999999999</c:v>
                </c:pt>
                <c:pt idx="117">
                  <c:v>-18.9254999999999</c:v>
                </c:pt>
                <c:pt idx="118">
                  <c:v>-18.8231999999999</c:v>
                </c:pt>
                <c:pt idx="119">
                  <c:v>-18.7208999999999</c:v>
                </c:pt>
                <c:pt idx="120">
                  <c:v>-18.6185999999999</c:v>
                </c:pt>
                <c:pt idx="121">
                  <c:v>-18.5162999999999</c:v>
                </c:pt>
                <c:pt idx="122">
                  <c:v>-18.4139999999999</c:v>
                </c:pt>
                <c:pt idx="123">
                  <c:v>-18.3117</c:v>
                </c:pt>
                <c:pt idx="124">
                  <c:v>-18.2094</c:v>
                </c:pt>
                <c:pt idx="125">
                  <c:v>-18.1071</c:v>
                </c:pt>
                <c:pt idx="126">
                  <c:v>-18.0048</c:v>
                </c:pt>
                <c:pt idx="127">
                  <c:v>-17.9025</c:v>
                </c:pt>
                <c:pt idx="128">
                  <c:v>-17.8002</c:v>
                </c:pt>
                <c:pt idx="129">
                  <c:v>-17.6979</c:v>
                </c:pt>
                <c:pt idx="130">
                  <c:v>-17.5956</c:v>
                </c:pt>
                <c:pt idx="131">
                  <c:v>-17.4933</c:v>
                </c:pt>
                <c:pt idx="132">
                  <c:v>-17.391</c:v>
                </c:pt>
                <c:pt idx="133">
                  <c:v>-17.2887</c:v>
                </c:pt>
                <c:pt idx="134">
                  <c:v>-17.1864</c:v>
                </c:pt>
                <c:pt idx="135">
                  <c:v>-17.0841</c:v>
                </c:pt>
                <c:pt idx="136">
                  <c:v>-16.9818</c:v>
                </c:pt>
                <c:pt idx="137">
                  <c:v>-16.8795</c:v>
                </c:pt>
                <c:pt idx="138">
                  <c:v>-16.7772</c:v>
                </c:pt>
                <c:pt idx="139">
                  <c:v>-16.6749</c:v>
                </c:pt>
                <c:pt idx="140">
                  <c:v>-16.5726</c:v>
                </c:pt>
                <c:pt idx="141">
                  <c:v>-16.4703</c:v>
                </c:pt>
                <c:pt idx="142">
                  <c:v>-16.368</c:v>
                </c:pt>
                <c:pt idx="143">
                  <c:v>-16.2657</c:v>
                </c:pt>
                <c:pt idx="144">
                  <c:v>-16.1634</c:v>
                </c:pt>
                <c:pt idx="145">
                  <c:v>-16.0611</c:v>
                </c:pt>
                <c:pt idx="146">
                  <c:v>-15.9588</c:v>
                </c:pt>
                <c:pt idx="147">
                  <c:v>-15.8565</c:v>
                </c:pt>
                <c:pt idx="148">
                  <c:v>-15.7542</c:v>
                </c:pt>
                <c:pt idx="149">
                  <c:v>-15.6519</c:v>
                </c:pt>
                <c:pt idx="150">
                  <c:v>-15.5496</c:v>
                </c:pt>
                <c:pt idx="151">
                  <c:v>-15.4473</c:v>
                </c:pt>
                <c:pt idx="152">
                  <c:v>-15.345</c:v>
                </c:pt>
                <c:pt idx="153">
                  <c:v>-15.2427</c:v>
                </c:pt>
                <c:pt idx="154">
                  <c:v>-15.1404</c:v>
                </c:pt>
                <c:pt idx="155">
                  <c:v>-15.0381</c:v>
                </c:pt>
                <c:pt idx="156">
                  <c:v>-14.9358</c:v>
                </c:pt>
                <c:pt idx="157">
                  <c:v>-14.8335</c:v>
                </c:pt>
                <c:pt idx="158">
                  <c:v>-14.7312</c:v>
                </c:pt>
                <c:pt idx="159">
                  <c:v>-14.6289</c:v>
                </c:pt>
                <c:pt idx="160">
                  <c:v>-14.5266</c:v>
                </c:pt>
                <c:pt idx="161">
                  <c:v>-14.4243</c:v>
                </c:pt>
                <c:pt idx="162">
                  <c:v>-14.322</c:v>
                </c:pt>
                <c:pt idx="163">
                  <c:v>-14.2197</c:v>
                </c:pt>
                <c:pt idx="164">
                  <c:v>-14.1174</c:v>
                </c:pt>
                <c:pt idx="165">
                  <c:v>-14.0151</c:v>
                </c:pt>
                <c:pt idx="166">
                  <c:v>-13.9128</c:v>
                </c:pt>
                <c:pt idx="167">
                  <c:v>-13.8105</c:v>
                </c:pt>
                <c:pt idx="168">
                  <c:v>-13.7082</c:v>
                </c:pt>
                <c:pt idx="169">
                  <c:v>-13.6059</c:v>
                </c:pt>
                <c:pt idx="170">
                  <c:v>-13.5036</c:v>
                </c:pt>
                <c:pt idx="171">
                  <c:v>-13.4013</c:v>
                </c:pt>
                <c:pt idx="172">
                  <c:v>-13.299</c:v>
                </c:pt>
                <c:pt idx="173">
                  <c:v>-13.1967</c:v>
                </c:pt>
                <c:pt idx="174">
                  <c:v>-13.0944</c:v>
                </c:pt>
                <c:pt idx="175">
                  <c:v>-12.9921</c:v>
                </c:pt>
                <c:pt idx="176">
                  <c:v>-12.8898</c:v>
                </c:pt>
                <c:pt idx="177">
                  <c:v>-12.7875</c:v>
                </c:pt>
                <c:pt idx="178">
                  <c:v>-12.6852</c:v>
                </c:pt>
                <c:pt idx="179">
                  <c:v>-12.5829</c:v>
                </c:pt>
                <c:pt idx="180">
                  <c:v>-12.4806</c:v>
                </c:pt>
                <c:pt idx="181">
                  <c:v>-12.3783</c:v>
                </c:pt>
                <c:pt idx="182">
                  <c:v>-12.276</c:v>
                </c:pt>
                <c:pt idx="183">
                  <c:v>-12.1737</c:v>
                </c:pt>
                <c:pt idx="184">
                  <c:v>-12.0714</c:v>
                </c:pt>
                <c:pt idx="185">
                  <c:v>-11.9691</c:v>
                </c:pt>
                <c:pt idx="186">
                  <c:v>-11.8668</c:v>
                </c:pt>
                <c:pt idx="187">
                  <c:v>-11.7645</c:v>
                </c:pt>
                <c:pt idx="188">
                  <c:v>-11.6622</c:v>
                </c:pt>
                <c:pt idx="189">
                  <c:v>-11.5599</c:v>
                </c:pt>
                <c:pt idx="190">
                  <c:v>-11.4576</c:v>
                </c:pt>
                <c:pt idx="191">
                  <c:v>-11.3553</c:v>
                </c:pt>
                <c:pt idx="192">
                  <c:v>-11.253</c:v>
                </c:pt>
                <c:pt idx="193">
                  <c:v>-11.1507</c:v>
                </c:pt>
                <c:pt idx="194">
                  <c:v>-11.0484</c:v>
                </c:pt>
                <c:pt idx="195">
                  <c:v>-10.9461</c:v>
                </c:pt>
                <c:pt idx="196">
                  <c:v>-10.8438</c:v>
                </c:pt>
                <c:pt idx="197">
                  <c:v>-10.7415</c:v>
                </c:pt>
                <c:pt idx="198">
                  <c:v>-10.6392</c:v>
                </c:pt>
                <c:pt idx="199">
                  <c:v>-10.5369</c:v>
                </c:pt>
                <c:pt idx="200">
                  <c:v>-10.4346</c:v>
                </c:pt>
                <c:pt idx="201">
                  <c:v>-10.3323</c:v>
                </c:pt>
                <c:pt idx="202">
                  <c:v>-10.23</c:v>
                </c:pt>
                <c:pt idx="203">
                  <c:v>-10.1277</c:v>
                </c:pt>
                <c:pt idx="204">
                  <c:v>-10.0254</c:v>
                </c:pt>
                <c:pt idx="205">
                  <c:v>-9.92309999999998</c:v>
                </c:pt>
                <c:pt idx="206">
                  <c:v>-9.82079999999998</c:v>
                </c:pt>
                <c:pt idx="207">
                  <c:v>-9.71849999999998</c:v>
                </c:pt>
                <c:pt idx="208">
                  <c:v>-9.61619999999998</c:v>
                </c:pt>
                <c:pt idx="209">
                  <c:v>-9.51389999999998</c:v>
                </c:pt>
                <c:pt idx="210">
                  <c:v>-9.41159999999998</c:v>
                </c:pt>
                <c:pt idx="211">
                  <c:v>-9.30929999999998</c:v>
                </c:pt>
                <c:pt idx="212">
                  <c:v>-9.20699999999998</c:v>
                </c:pt>
                <c:pt idx="213">
                  <c:v>-9.10469999999998</c:v>
                </c:pt>
                <c:pt idx="214">
                  <c:v>-9.00239999999998</c:v>
                </c:pt>
                <c:pt idx="215">
                  <c:v>-8.90009999999998</c:v>
                </c:pt>
                <c:pt idx="216">
                  <c:v>-8.79779999999999</c:v>
                </c:pt>
                <c:pt idx="217">
                  <c:v>-8.69549999999999</c:v>
                </c:pt>
                <c:pt idx="218">
                  <c:v>-8.59319999999999</c:v>
                </c:pt>
                <c:pt idx="219">
                  <c:v>-8.49089999999999</c:v>
                </c:pt>
                <c:pt idx="220">
                  <c:v>-8.38859999999999</c:v>
                </c:pt>
                <c:pt idx="221">
                  <c:v>-8.28629999999999</c:v>
                </c:pt>
                <c:pt idx="222">
                  <c:v>-8.18399999999999</c:v>
                </c:pt>
                <c:pt idx="223">
                  <c:v>-8.08169999999999</c:v>
                </c:pt>
                <c:pt idx="224">
                  <c:v>-7.97939999999999</c:v>
                </c:pt>
                <c:pt idx="225">
                  <c:v>-7.87709999999999</c:v>
                </c:pt>
                <c:pt idx="226">
                  <c:v>-7.77479999999999</c:v>
                </c:pt>
                <c:pt idx="227">
                  <c:v>-7.67249999999999</c:v>
                </c:pt>
                <c:pt idx="228">
                  <c:v>-7.57019999999999</c:v>
                </c:pt>
                <c:pt idx="229">
                  <c:v>-7.46789999999999</c:v>
                </c:pt>
                <c:pt idx="230">
                  <c:v>-7.36559999999999</c:v>
                </c:pt>
                <c:pt idx="231">
                  <c:v>-7.26329999999999</c:v>
                </c:pt>
                <c:pt idx="232">
                  <c:v>-7.16099999999999</c:v>
                </c:pt>
                <c:pt idx="233">
                  <c:v>-7.05869999999999</c:v>
                </c:pt>
                <c:pt idx="234">
                  <c:v>-6.95639999999999</c:v>
                </c:pt>
                <c:pt idx="235">
                  <c:v>-6.85409999999999</c:v>
                </c:pt>
                <c:pt idx="236">
                  <c:v>-6.75179999999999</c:v>
                </c:pt>
                <c:pt idx="237">
                  <c:v>-6.64949999999999</c:v>
                </c:pt>
                <c:pt idx="238">
                  <c:v>-6.54719999999999</c:v>
                </c:pt>
                <c:pt idx="239">
                  <c:v>-6.44489999999999</c:v>
                </c:pt>
                <c:pt idx="240">
                  <c:v>-6.34259999999999</c:v>
                </c:pt>
                <c:pt idx="241">
                  <c:v>-6.24029999999999</c:v>
                </c:pt>
                <c:pt idx="242">
                  <c:v>-6.13799999999999</c:v>
                </c:pt>
                <c:pt idx="243">
                  <c:v>-6.03569999999999</c:v>
                </c:pt>
                <c:pt idx="244">
                  <c:v>-5.93339999999999</c:v>
                </c:pt>
                <c:pt idx="245">
                  <c:v>-5.8311</c:v>
                </c:pt>
                <c:pt idx="246">
                  <c:v>-5.7288</c:v>
                </c:pt>
                <c:pt idx="247">
                  <c:v>-5.6265</c:v>
                </c:pt>
                <c:pt idx="248">
                  <c:v>-5.5242</c:v>
                </c:pt>
                <c:pt idx="249">
                  <c:v>-5.4219</c:v>
                </c:pt>
                <c:pt idx="250">
                  <c:v>-5.3196</c:v>
                </c:pt>
                <c:pt idx="251">
                  <c:v>-5.2173</c:v>
                </c:pt>
                <c:pt idx="252">
                  <c:v>-5.115</c:v>
                </c:pt>
                <c:pt idx="253">
                  <c:v>-5.0127</c:v>
                </c:pt>
                <c:pt idx="254">
                  <c:v>-4.9104</c:v>
                </c:pt>
                <c:pt idx="255">
                  <c:v>-4.8081</c:v>
                </c:pt>
                <c:pt idx="256">
                  <c:v>-4.7058</c:v>
                </c:pt>
                <c:pt idx="257">
                  <c:v>-4.6035</c:v>
                </c:pt>
                <c:pt idx="258">
                  <c:v>-4.5012</c:v>
                </c:pt>
                <c:pt idx="259">
                  <c:v>-4.3989</c:v>
                </c:pt>
                <c:pt idx="260">
                  <c:v>-4.2966</c:v>
                </c:pt>
                <c:pt idx="261">
                  <c:v>-4.1943</c:v>
                </c:pt>
                <c:pt idx="262">
                  <c:v>-4.092</c:v>
                </c:pt>
                <c:pt idx="263">
                  <c:v>-3.9897</c:v>
                </c:pt>
                <c:pt idx="264">
                  <c:v>-3.8874</c:v>
                </c:pt>
                <c:pt idx="265">
                  <c:v>-3.7851</c:v>
                </c:pt>
                <c:pt idx="266">
                  <c:v>-3.6828</c:v>
                </c:pt>
                <c:pt idx="267">
                  <c:v>-3.5805</c:v>
                </c:pt>
                <c:pt idx="268">
                  <c:v>-3.4782</c:v>
                </c:pt>
                <c:pt idx="269">
                  <c:v>-3.3759</c:v>
                </c:pt>
                <c:pt idx="270">
                  <c:v>-3.2736</c:v>
                </c:pt>
                <c:pt idx="271">
                  <c:v>-3.1713</c:v>
                </c:pt>
                <c:pt idx="272">
                  <c:v>-3.069</c:v>
                </c:pt>
                <c:pt idx="273">
                  <c:v>-2.9667</c:v>
                </c:pt>
                <c:pt idx="274">
                  <c:v>-2.8644</c:v>
                </c:pt>
                <c:pt idx="275">
                  <c:v>-2.7621</c:v>
                </c:pt>
                <c:pt idx="276">
                  <c:v>-2.6598</c:v>
                </c:pt>
                <c:pt idx="277">
                  <c:v>-2.5575</c:v>
                </c:pt>
                <c:pt idx="278">
                  <c:v>-2.4552</c:v>
                </c:pt>
                <c:pt idx="279">
                  <c:v>-2.3529</c:v>
                </c:pt>
                <c:pt idx="280">
                  <c:v>-2.2506</c:v>
                </c:pt>
                <c:pt idx="281">
                  <c:v>-2.1483</c:v>
                </c:pt>
                <c:pt idx="282">
                  <c:v>-2.046</c:v>
                </c:pt>
                <c:pt idx="283">
                  <c:v>-1.9437</c:v>
                </c:pt>
                <c:pt idx="284">
                  <c:v>-1.8414</c:v>
                </c:pt>
                <c:pt idx="285">
                  <c:v>-1.7391</c:v>
                </c:pt>
                <c:pt idx="286">
                  <c:v>-1.6368</c:v>
                </c:pt>
                <c:pt idx="287">
                  <c:v>-1.5345</c:v>
                </c:pt>
                <c:pt idx="288">
                  <c:v>-1.4322</c:v>
                </c:pt>
                <c:pt idx="289">
                  <c:v>-1.3299</c:v>
                </c:pt>
                <c:pt idx="290">
                  <c:v>-1.2276</c:v>
                </c:pt>
                <c:pt idx="291">
                  <c:v>-1.1253</c:v>
                </c:pt>
                <c:pt idx="292">
                  <c:v>-1.023</c:v>
                </c:pt>
                <c:pt idx="293">
                  <c:v>-0.9207</c:v>
                </c:pt>
                <c:pt idx="294">
                  <c:v>-0.8184</c:v>
                </c:pt>
                <c:pt idx="295">
                  <c:v>-0.7161</c:v>
                </c:pt>
                <c:pt idx="296">
                  <c:v>-0.6138</c:v>
                </c:pt>
                <c:pt idx="297">
                  <c:v>-0.5115</c:v>
                </c:pt>
                <c:pt idx="298">
                  <c:v>-0.4092</c:v>
                </c:pt>
                <c:pt idx="299">
                  <c:v>-0.3069</c:v>
                </c:pt>
                <c:pt idx="300">
                  <c:v>-0.2046</c:v>
                </c:pt>
                <c:pt idx="301">
                  <c:v>-0.1023</c:v>
                </c:pt>
                <c:pt idx="302">
                  <c:v>1E-020</c:v>
                </c:pt>
                <c:pt idx="303">
                  <c:v>0.1023</c:v>
                </c:pt>
                <c:pt idx="304">
                  <c:v>0.2046</c:v>
                </c:pt>
                <c:pt idx="305">
                  <c:v>0.3069</c:v>
                </c:pt>
                <c:pt idx="306">
                  <c:v>0.4092</c:v>
                </c:pt>
                <c:pt idx="307">
                  <c:v>0.5115</c:v>
                </c:pt>
                <c:pt idx="308">
                  <c:v>0.6138</c:v>
                </c:pt>
                <c:pt idx="309">
                  <c:v>0.7161</c:v>
                </c:pt>
                <c:pt idx="310">
                  <c:v>0.8184</c:v>
                </c:pt>
                <c:pt idx="311">
                  <c:v>0.9207</c:v>
                </c:pt>
                <c:pt idx="312">
                  <c:v>1.023</c:v>
                </c:pt>
                <c:pt idx="313">
                  <c:v>1.1253</c:v>
                </c:pt>
                <c:pt idx="314">
                  <c:v>1.2276</c:v>
                </c:pt>
                <c:pt idx="315">
                  <c:v>1.3299</c:v>
                </c:pt>
                <c:pt idx="316">
                  <c:v>1.4322</c:v>
                </c:pt>
                <c:pt idx="317">
                  <c:v>1.5345</c:v>
                </c:pt>
                <c:pt idx="318">
                  <c:v>1.6368</c:v>
                </c:pt>
                <c:pt idx="319">
                  <c:v>1.7391</c:v>
                </c:pt>
                <c:pt idx="320">
                  <c:v>1.8414</c:v>
                </c:pt>
                <c:pt idx="321">
                  <c:v>1.9437</c:v>
                </c:pt>
                <c:pt idx="322">
                  <c:v>2.046</c:v>
                </c:pt>
                <c:pt idx="323">
                  <c:v>2.1483</c:v>
                </c:pt>
                <c:pt idx="324">
                  <c:v>2.2506</c:v>
                </c:pt>
                <c:pt idx="325">
                  <c:v>2.3529</c:v>
                </c:pt>
                <c:pt idx="326">
                  <c:v>2.4552</c:v>
                </c:pt>
                <c:pt idx="327">
                  <c:v>2.5575</c:v>
                </c:pt>
                <c:pt idx="328">
                  <c:v>2.6598</c:v>
                </c:pt>
                <c:pt idx="329">
                  <c:v>2.7621</c:v>
                </c:pt>
                <c:pt idx="330">
                  <c:v>2.8644</c:v>
                </c:pt>
                <c:pt idx="331">
                  <c:v>2.9667</c:v>
                </c:pt>
                <c:pt idx="332">
                  <c:v>3.069</c:v>
                </c:pt>
                <c:pt idx="333">
                  <c:v>3.1713</c:v>
                </c:pt>
                <c:pt idx="334">
                  <c:v>3.2736</c:v>
                </c:pt>
                <c:pt idx="335">
                  <c:v>3.3759</c:v>
                </c:pt>
                <c:pt idx="336">
                  <c:v>3.4782</c:v>
                </c:pt>
                <c:pt idx="337">
                  <c:v>3.5805</c:v>
                </c:pt>
                <c:pt idx="338">
                  <c:v>3.6828</c:v>
                </c:pt>
                <c:pt idx="339">
                  <c:v>3.7851</c:v>
                </c:pt>
                <c:pt idx="340">
                  <c:v>3.8874</c:v>
                </c:pt>
                <c:pt idx="341">
                  <c:v>3.9897</c:v>
                </c:pt>
                <c:pt idx="342">
                  <c:v>4.092</c:v>
                </c:pt>
                <c:pt idx="343">
                  <c:v>4.1943</c:v>
                </c:pt>
                <c:pt idx="344">
                  <c:v>4.2966</c:v>
                </c:pt>
                <c:pt idx="345">
                  <c:v>4.3989</c:v>
                </c:pt>
                <c:pt idx="346">
                  <c:v>4.5012</c:v>
                </c:pt>
                <c:pt idx="347">
                  <c:v>4.6035</c:v>
                </c:pt>
                <c:pt idx="348">
                  <c:v>4.7058</c:v>
                </c:pt>
                <c:pt idx="349">
                  <c:v>4.8081</c:v>
                </c:pt>
                <c:pt idx="350">
                  <c:v>4.9104</c:v>
                </c:pt>
                <c:pt idx="351">
                  <c:v>5.0127</c:v>
                </c:pt>
                <c:pt idx="352">
                  <c:v>5.115</c:v>
                </c:pt>
                <c:pt idx="353">
                  <c:v>5.2173</c:v>
                </c:pt>
                <c:pt idx="354">
                  <c:v>5.3196</c:v>
                </c:pt>
                <c:pt idx="355">
                  <c:v>5.4219</c:v>
                </c:pt>
                <c:pt idx="356">
                  <c:v>5.5242</c:v>
                </c:pt>
                <c:pt idx="357">
                  <c:v>5.6265</c:v>
                </c:pt>
                <c:pt idx="358">
                  <c:v>5.7288</c:v>
                </c:pt>
                <c:pt idx="359">
                  <c:v>5.8311</c:v>
                </c:pt>
                <c:pt idx="360">
                  <c:v>5.93339999999999</c:v>
                </c:pt>
                <c:pt idx="361">
                  <c:v>6.03569999999999</c:v>
                </c:pt>
                <c:pt idx="362">
                  <c:v>6.13799999999999</c:v>
                </c:pt>
                <c:pt idx="363">
                  <c:v>6.24029999999999</c:v>
                </c:pt>
                <c:pt idx="364">
                  <c:v>6.34259999999999</c:v>
                </c:pt>
                <c:pt idx="365">
                  <c:v>6.44489999999999</c:v>
                </c:pt>
                <c:pt idx="366">
                  <c:v>6.54719999999999</c:v>
                </c:pt>
                <c:pt idx="367">
                  <c:v>6.64949999999999</c:v>
                </c:pt>
                <c:pt idx="368">
                  <c:v>6.75179999999999</c:v>
                </c:pt>
                <c:pt idx="369">
                  <c:v>6.85409999999999</c:v>
                </c:pt>
                <c:pt idx="370">
                  <c:v>6.95639999999999</c:v>
                </c:pt>
                <c:pt idx="371">
                  <c:v>7.05869999999999</c:v>
                </c:pt>
                <c:pt idx="372">
                  <c:v>7.16099999999999</c:v>
                </c:pt>
                <c:pt idx="373">
                  <c:v>7.26329999999999</c:v>
                </c:pt>
                <c:pt idx="374">
                  <c:v>7.36559999999999</c:v>
                </c:pt>
                <c:pt idx="375">
                  <c:v>7.46789999999999</c:v>
                </c:pt>
                <c:pt idx="376">
                  <c:v>7.57019999999999</c:v>
                </c:pt>
                <c:pt idx="377">
                  <c:v>7.67249999999999</c:v>
                </c:pt>
                <c:pt idx="378">
                  <c:v>7.77479999999999</c:v>
                </c:pt>
                <c:pt idx="379">
                  <c:v>7.87709999999999</c:v>
                </c:pt>
                <c:pt idx="380">
                  <c:v>7.97939999999999</c:v>
                </c:pt>
                <c:pt idx="381">
                  <c:v>8.08169999999999</c:v>
                </c:pt>
                <c:pt idx="382">
                  <c:v>8.18399999999999</c:v>
                </c:pt>
                <c:pt idx="383">
                  <c:v>8.28629999999999</c:v>
                </c:pt>
                <c:pt idx="384">
                  <c:v>8.38859999999999</c:v>
                </c:pt>
                <c:pt idx="385">
                  <c:v>8.49089999999999</c:v>
                </c:pt>
                <c:pt idx="386">
                  <c:v>8.59319999999999</c:v>
                </c:pt>
                <c:pt idx="387">
                  <c:v>8.69549999999999</c:v>
                </c:pt>
                <c:pt idx="388">
                  <c:v>8.79779999999999</c:v>
                </c:pt>
                <c:pt idx="389">
                  <c:v>8.90009999999998</c:v>
                </c:pt>
                <c:pt idx="390">
                  <c:v>9.00239999999998</c:v>
                </c:pt>
                <c:pt idx="391">
                  <c:v>9.10469999999998</c:v>
                </c:pt>
                <c:pt idx="392">
                  <c:v>9.20699999999998</c:v>
                </c:pt>
                <c:pt idx="393">
                  <c:v>9.30929999999998</c:v>
                </c:pt>
                <c:pt idx="394">
                  <c:v>9.41159999999998</c:v>
                </c:pt>
                <c:pt idx="395">
                  <c:v>9.51389999999998</c:v>
                </c:pt>
                <c:pt idx="396">
                  <c:v>9.61619999999998</c:v>
                </c:pt>
                <c:pt idx="397">
                  <c:v>9.71849999999998</c:v>
                </c:pt>
                <c:pt idx="398">
                  <c:v>9.82079999999998</c:v>
                </c:pt>
                <c:pt idx="399">
                  <c:v>9.92309999999998</c:v>
                </c:pt>
                <c:pt idx="400">
                  <c:v>10.0254</c:v>
                </c:pt>
                <c:pt idx="401">
                  <c:v>10.1277</c:v>
                </c:pt>
                <c:pt idx="402">
                  <c:v>10.23</c:v>
                </c:pt>
                <c:pt idx="403">
                  <c:v>10.3323</c:v>
                </c:pt>
                <c:pt idx="404">
                  <c:v>10.4346</c:v>
                </c:pt>
                <c:pt idx="405">
                  <c:v>10.5369</c:v>
                </c:pt>
                <c:pt idx="406">
                  <c:v>10.6392</c:v>
                </c:pt>
                <c:pt idx="407">
                  <c:v>10.7415</c:v>
                </c:pt>
                <c:pt idx="408">
                  <c:v>10.8438</c:v>
                </c:pt>
                <c:pt idx="409">
                  <c:v>10.9461</c:v>
                </c:pt>
                <c:pt idx="410">
                  <c:v>11.0484</c:v>
                </c:pt>
                <c:pt idx="411">
                  <c:v>11.1507</c:v>
                </c:pt>
                <c:pt idx="412">
                  <c:v>11.253</c:v>
                </c:pt>
                <c:pt idx="413">
                  <c:v>11.3553</c:v>
                </c:pt>
                <c:pt idx="414">
                  <c:v>11.4576</c:v>
                </c:pt>
                <c:pt idx="415">
                  <c:v>11.5599</c:v>
                </c:pt>
                <c:pt idx="416">
                  <c:v>11.6622</c:v>
                </c:pt>
                <c:pt idx="417">
                  <c:v>11.7645</c:v>
                </c:pt>
                <c:pt idx="418">
                  <c:v>11.8668</c:v>
                </c:pt>
                <c:pt idx="419">
                  <c:v>11.9691</c:v>
                </c:pt>
                <c:pt idx="420">
                  <c:v>12.0714</c:v>
                </c:pt>
                <c:pt idx="421">
                  <c:v>12.1737</c:v>
                </c:pt>
                <c:pt idx="422">
                  <c:v>12.276</c:v>
                </c:pt>
                <c:pt idx="423">
                  <c:v>12.3783</c:v>
                </c:pt>
                <c:pt idx="424">
                  <c:v>12.4806</c:v>
                </c:pt>
                <c:pt idx="425">
                  <c:v>12.5829</c:v>
                </c:pt>
                <c:pt idx="426">
                  <c:v>12.6852</c:v>
                </c:pt>
                <c:pt idx="427">
                  <c:v>12.7875</c:v>
                </c:pt>
                <c:pt idx="428">
                  <c:v>12.8898</c:v>
                </c:pt>
                <c:pt idx="429">
                  <c:v>12.9921</c:v>
                </c:pt>
                <c:pt idx="430">
                  <c:v>13.0944</c:v>
                </c:pt>
                <c:pt idx="431">
                  <c:v>13.1967</c:v>
                </c:pt>
                <c:pt idx="432">
                  <c:v>13.299</c:v>
                </c:pt>
                <c:pt idx="433">
                  <c:v>13.4013</c:v>
                </c:pt>
                <c:pt idx="434">
                  <c:v>13.5036</c:v>
                </c:pt>
                <c:pt idx="435">
                  <c:v>13.6059</c:v>
                </c:pt>
                <c:pt idx="436">
                  <c:v>13.7082</c:v>
                </c:pt>
                <c:pt idx="437">
                  <c:v>13.8105</c:v>
                </c:pt>
                <c:pt idx="438">
                  <c:v>13.9128</c:v>
                </c:pt>
                <c:pt idx="439">
                  <c:v>14.0151</c:v>
                </c:pt>
                <c:pt idx="440">
                  <c:v>14.1174</c:v>
                </c:pt>
                <c:pt idx="441">
                  <c:v>14.2197</c:v>
                </c:pt>
                <c:pt idx="442">
                  <c:v>14.322</c:v>
                </c:pt>
                <c:pt idx="443">
                  <c:v>14.4243</c:v>
                </c:pt>
                <c:pt idx="444">
                  <c:v>14.5266</c:v>
                </c:pt>
                <c:pt idx="445">
                  <c:v>14.6289</c:v>
                </c:pt>
                <c:pt idx="446">
                  <c:v>14.7312</c:v>
                </c:pt>
                <c:pt idx="447">
                  <c:v>14.8335</c:v>
                </c:pt>
                <c:pt idx="448">
                  <c:v>14.9358</c:v>
                </c:pt>
                <c:pt idx="449">
                  <c:v>15.0381</c:v>
                </c:pt>
                <c:pt idx="450">
                  <c:v>15.1404</c:v>
                </c:pt>
                <c:pt idx="451">
                  <c:v>15.2427</c:v>
                </c:pt>
                <c:pt idx="452">
                  <c:v>15.345</c:v>
                </c:pt>
                <c:pt idx="453">
                  <c:v>15.4473</c:v>
                </c:pt>
                <c:pt idx="454">
                  <c:v>15.5496</c:v>
                </c:pt>
                <c:pt idx="455">
                  <c:v>15.6519</c:v>
                </c:pt>
                <c:pt idx="456">
                  <c:v>15.7542</c:v>
                </c:pt>
                <c:pt idx="457">
                  <c:v>15.8565</c:v>
                </c:pt>
                <c:pt idx="458">
                  <c:v>15.9588</c:v>
                </c:pt>
                <c:pt idx="459">
                  <c:v>16.0611</c:v>
                </c:pt>
                <c:pt idx="460">
                  <c:v>16.1634</c:v>
                </c:pt>
                <c:pt idx="461">
                  <c:v>16.2657</c:v>
                </c:pt>
                <c:pt idx="462">
                  <c:v>16.368</c:v>
                </c:pt>
                <c:pt idx="463">
                  <c:v>16.4703</c:v>
                </c:pt>
                <c:pt idx="464">
                  <c:v>16.5726</c:v>
                </c:pt>
                <c:pt idx="465">
                  <c:v>16.6749</c:v>
                </c:pt>
                <c:pt idx="466">
                  <c:v>16.7772</c:v>
                </c:pt>
                <c:pt idx="467">
                  <c:v>16.8795</c:v>
                </c:pt>
                <c:pt idx="468">
                  <c:v>16.9818</c:v>
                </c:pt>
                <c:pt idx="469">
                  <c:v>17.0841</c:v>
                </c:pt>
                <c:pt idx="470">
                  <c:v>17.1864</c:v>
                </c:pt>
                <c:pt idx="471">
                  <c:v>17.2887</c:v>
                </c:pt>
                <c:pt idx="472">
                  <c:v>17.391</c:v>
                </c:pt>
                <c:pt idx="473">
                  <c:v>17.4933</c:v>
                </c:pt>
                <c:pt idx="474">
                  <c:v>17.5956</c:v>
                </c:pt>
                <c:pt idx="475">
                  <c:v>17.6979</c:v>
                </c:pt>
                <c:pt idx="476">
                  <c:v>17.8002</c:v>
                </c:pt>
                <c:pt idx="477">
                  <c:v>17.9025</c:v>
                </c:pt>
                <c:pt idx="478">
                  <c:v>18.0048</c:v>
                </c:pt>
                <c:pt idx="479">
                  <c:v>18.1071</c:v>
                </c:pt>
                <c:pt idx="480">
                  <c:v>18.2094</c:v>
                </c:pt>
                <c:pt idx="481">
                  <c:v>18.3117</c:v>
                </c:pt>
                <c:pt idx="482">
                  <c:v>18.4139999999999</c:v>
                </c:pt>
                <c:pt idx="483">
                  <c:v>18.5162999999999</c:v>
                </c:pt>
                <c:pt idx="484">
                  <c:v>18.6185999999999</c:v>
                </c:pt>
                <c:pt idx="485">
                  <c:v>18.7208999999999</c:v>
                </c:pt>
                <c:pt idx="486">
                  <c:v>18.8231999999999</c:v>
                </c:pt>
                <c:pt idx="487">
                  <c:v>18.9254999999999</c:v>
                </c:pt>
                <c:pt idx="488">
                  <c:v>19.0277999999999</c:v>
                </c:pt>
                <c:pt idx="489">
                  <c:v>19.1300999999999</c:v>
                </c:pt>
                <c:pt idx="490">
                  <c:v>19.2323999999999</c:v>
                </c:pt>
                <c:pt idx="491">
                  <c:v>19.3346999999999</c:v>
                </c:pt>
                <c:pt idx="492">
                  <c:v>19.4369999999999</c:v>
                </c:pt>
                <c:pt idx="493">
                  <c:v>19.5392999999999</c:v>
                </c:pt>
                <c:pt idx="494">
                  <c:v>19.6415999999999</c:v>
                </c:pt>
                <c:pt idx="495">
                  <c:v>19.7438999999999</c:v>
                </c:pt>
                <c:pt idx="496">
                  <c:v>19.8461999999999</c:v>
                </c:pt>
                <c:pt idx="497">
                  <c:v>19.9484999999999</c:v>
                </c:pt>
                <c:pt idx="498">
                  <c:v>20.0507999999999</c:v>
                </c:pt>
                <c:pt idx="499">
                  <c:v>20.1530999999999</c:v>
                </c:pt>
                <c:pt idx="500">
                  <c:v>20.2553999999999</c:v>
                </c:pt>
                <c:pt idx="501">
                  <c:v>20.3576999999999</c:v>
                </c:pt>
                <c:pt idx="502">
                  <c:v>20.4599999999999</c:v>
                </c:pt>
                <c:pt idx="503">
                  <c:v>20.5622999999999</c:v>
                </c:pt>
                <c:pt idx="504">
                  <c:v>20.6645999999999</c:v>
                </c:pt>
                <c:pt idx="505">
                  <c:v>20.7668999999999</c:v>
                </c:pt>
                <c:pt idx="506">
                  <c:v>20.8691999999999</c:v>
                </c:pt>
                <c:pt idx="507">
                  <c:v>20.9714999999999</c:v>
                </c:pt>
                <c:pt idx="508">
                  <c:v>21.0737999999999</c:v>
                </c:pt>
                <c:pt idx="509">
                  <c:v>21.1760999999999</c:v>
                </c:pt>
                <c:pt idx="510">
                  <c:v>21.2783999999999</c:v>
                </c:pt>
                <c:pt idx="511">
                  <c:v>21.3806999999999</c:v>
                </c:pt>
                <c:pt idx="512">
                  <c:v>21.4829999999999</c:v>
                </c:pt>
                <c:pt idx="513">
                  <c:v>21.5852999999999</c:v>
                </c:pt>
                <c:pt idx="514">
                  <c:v>21.6875999999999</c:v>
                </c:pt>
                <c:pt idx="515">
                  <c:v>21.7898999999999</c:v>
                </c:pt>
                <c:pt idx="516">
                  <c:v>21.8921999999999</c:v>
                </c:pt>
                <c:pt idx="517">
                  <c:v>21.9944999999999</c:v>
                </c:pt>
                <c:pt idx="518">
                  <c:v>22.0967999999999</c:v>
                </c:pt>
                <c:pt idx="519">
                  <c:v>22.1990999999999</c:v>
                </c:pt>
                <c:pt idx="520">
                  <c:v>22.3013999999999</c:v>
                </c:pt>
                <c:pt idx="521">
                  <c:v>22.4036999999999</c:v>
                </c:pt>
                <c:pt idx="522">
                  <c:v>22.5059999999999</c:v>
                </c:pt>
                <c:pt idx="523">
                  <c:v>22.6082999999999</c:v>
                </c:pt>
                <c:pt idx="524">
                  <c:v>22.7105999999999</c:v>
                </c:pt>
                <c:pt idx="525">
                  <c:v>22.8128999999999</c:v>
                </c:pt>
                <c:pt idx="526">
                  <c:v>22.9151999999999</c:v>
                </c:pt>
                <c:pt idx="527">
                  <c:v>23.0174999999999</c:v>
                </c:pt>
                <c:pt idx="528">
                  <c:v>23.1197999999999</c:v>
                </c:pt>
                <c:pt idx="529">
                  <c:v>23.2220999999999</c:v>
                </c:pt>
                <c:pt idx="530">
                  <c:v>23.3243999999999</c:v>
                </c:pt>
                <c:pt idx="531">
                  <c:v>23.4266999999999</c:v>
                </c:pt>
                <c:pt idx="532">
                  <c:v>23.5289999999999</c:v>
                </c:pt>
                <c:pt idx="533">
                  <c:v>23.6312999999999</c:v>
                </c:pt>
                <c:pt idx="534">
                  <c:v>23.7335999999999</c:v>
                </c:pt>
                <c:pt idx="535">
                  <c:v>23.8358999999999</c:v>
                </c:pt>
                <c:pt idx="536">
                  <c:v>23.9381999999999</c:v>
                </c:pt>
                <c:pt idx="537">
                  <c:v>24.0404999999999</c:v>
                </c:pt>
                <c:pt idx="538">
                  <c:v>24.1427999999999</c:v>
                </c:pt>
                <c:pt idx="539">
                  <c:v>24.2450999999999</c:v>
                </c:pt>
                <c:pt idx="540">
                  <c:v>24.3473999999999</c:v>
                </c:pt>
                <c:pt idx="541">
                  <c:v>24.4496999999999</c:v>
                </c:pt>
                <c:pt idx="542">
                  <c:v>24.5519999999999</c:v>
                </c:pt>
                <c:pt idx="543">
                  <c:v>24.6542999999999</c:v>
                </c:pt>
                <c:pt idx="544">
                  <c:v>24.7565999999999</c:v>
                </c:pt>
                <c:pt idx="545">
                  <c:v>24.8588999999999</c:v>
                </c:pt>
                <c:pt idx="546">
                  <c:v>24.9611999999999</c:v>
                </c:pt>
                <c:pt idx="547">
                  <c:v>25.0634999999999</c:v>
                </c:pt>
                <c:pt idx="548">
                  <c:v>25.1657999999999</c:v>
                </c:pt>
                <c:pt idx="549">
                  <c:v>25.2680999999999</c:v>
                </c:pt>
                <c:pt idx="550">
                  <c:v>25.3703999999999</c:v>
                </c:pt>
                <c:pt idx="551">
                  <c:v>25.4726999999999</c:v>
                </c:pt>
                <c:pt idx="552">
                  <c:v>25.5749999999999</c:v>
                </c:pt>
                <c:pt idx="553">
                  <c:v>25.6772999999999</c:v>
                </c:pt>
                <c:pt idx="554">
                  <c:v>25.7795999999999</c:v>
                </c:pt>
                <c:pt idx="555">
                  <c:v>25.8818999999999</c:v>
                </c:pt>
                <c:pt idx="556">
                  <c:v>25.9841999999999</c:v>
                </c:pt>
                <c:pt idx="557">
                  <c:v>26.0864999999999</c:v>
                </c:pt>
                <c:pt idx="558">
                  <c:v>26.1887999999999</c:v>
                </c:pt>
                <c:pt idx="559">
                  <c:v>26.2910999999999</c:v>
                </c:pt>
                <c:pt idx="560">
                  <c:v>26.3933999999999</c:v>
                </c:pt>
                <c:pt idx="561">
                  <c:v>26.4956999999999</c:v>
                </c:pt>
                <c:pt idx="562">
                  <c:v>26.5979999999999</c:v>
                </c:pt>
                <c:pt idx="563">
                  <c:v>26.7002999999999</c:v>
                </c:pt>
                <c:pt idx="564">
                  <c:v>26.8025999999999</c:v>
                </c:pt>
                <c:pt idx="565">
                  <c:v>26.9048999999999</c:v>
                </c:pt>
                <c:pt idx="566">
                  <c:v>27.0071999999999</c:v>
                </c:pt>
                <c:pt idx="567">
                  <c:v>27.1094999999999</c:v>
                </c:pt>
                <c:pt idx="568">
                  <c:v>27.2117999999999</c:v>
                </c:pt>
                <c:pt idx="569">
                  <c:v>27.3140999999999</c:v>
                </c:pt>
                <c:pt idx="570">
                  <c:v>27.4163999999999</c:v>
                </c:pt>
                <c:pt idx="571">
                  <c:v>27.5186999999999</c:v>
                </c:pt>
                <c:pt idx="572">
                  <c:v>27.6209999999999</c:v>
                </c:pt>
                <c:pt idx="573">
                  <c:v>27.7232999999999</c:v>
                </c:pt>
                <c:pt idx="574">
                  <c:v>27.8255999999999</c:v>
                </c:pt>
                <c:pt idx="575">
                  <c:v>27.9278999999999</c:v>
                </c:pt>
                <c:pt idx="576">
                  <c:v>28.0301999999999</c:v>
                </c:pt>
                <c:pt idx="577">
                  <c:v>28.1324999999999</c:v>
                </c:pt>
                <c:pt idx="578">
                  <c:v>28.2347999999999</c:v>
                </c:pt>
                <c:pt idx="579">
                  <c:v>28.3370999999999</c:v>
                </c:pt>
                <c:pt idx="580">
                  <c:v>28.4393999999999</c:v>
                </c:pt>
                <c:pt idx="581">
                  <c:v>28.5416999999999</c:v>
                </c:pt>
                <c:pt idx="582">
                  <c:v>28.6439999999999</c:v>
                </c:pt>
                <c:pt idx="583">
                  <c:v>28.7462999999999</c:v>
                </c:pt>
                <c:pt idx="584">
                  <c:v>28.8485999999999</c:v>
                </c:pt>
                <c:pt idx="585">
                  <c:v>28.9508999999999</c:v>
                </c:pt>
                <c:pt idx="586">
                  <c:v>29.0531999999999</c:v>
                </c:pt>
                <c:pt idx="587">
                  <c:v>29.1554999999999</c:v>
                </c:pt>
                <c:pt idx="588">
                  <c:v>29.2577999999999</c:v>
                </c:pt>
                <c:pt idx="589">
                  <c:v>29.3600999999999</c:v>
                </c:pt>
                <c:pt idx="590">
                  <c:v>29.4623999999999</c:v>
                </c:pt>
                <c:pt idx="591">
                  <c:v>29.5646999999999</c:v>
                </c:pt>
                <c:pt idx="592">
                  <c:v>29.6669999999999</c:v>
                </c:pt>
                <c:pt idx="593">
                  <c:v>29.7692999999999</c:v>
                </c:pt>
                <c:pt idx="594">
                  <c:v>29.8715999999999</c:v>
                </c:pt>
                <c:pt idx="595">
                  <c:v>29.9738999999999</c:v>
                </c:pt>
                <c:pt idx="596">
                  <c:v>30.0761999999999</c:v>
                </c:pt>
                <c:pt idx="597">
                  <c:v>30.1784999999999</c:v>
                </c:pt>
                <c:pt idx="598">
                  <c:v>30.2807999999999</c:v>
                </c:pt>
                <c:pt idx="599">
                  <c:v>30.3830999999999</c:v>
                </c:pt>
                <c:pt idx="600">
                  <c:v>30.4853999999999</c:v>
                </c:pt>
                <c:pt idx="601">
                  <c:v>30.5876999999999</c:v>
                </c:pt>
                <c:pt idx="602">
                  <c:v>30.6899999999999</c:v>
                </c:pt>
                <c:pt idx="603">
                  <c:v>30.7922999999999</c:v>
                </c:pt>
                <c:pt idx="604">
                  <c:v>30.8945999999999</c:v>
                </c:pt>
                <c:pt idx="605">
                  <c:v>30.9968999999999</c:v>
                </c:pt>
                <c:pt idx="606">
                  <c:v>31.0991999999999</c:v>
                </c:pt>
              </c:numCache>
            </c:numRef>
          </c:xVal>
          <c:yVal>
            <c:numRef>
              <c:f>MBOC!$M$7:$M$613</c:f>
              <c:numCache>
                <c:formatCode>General</c:formatCode>
                <c:ptCount val="607"/>
                <c:pt idx="0">
                  <c:v>-89.0467862034866</c:v>
                </c:pt>
                <c:pt idx="1">
                  <c:v>-88.5879735502187</c:v>
                </c:pt>
                <c:pt idx="2">
                  <c:v>-88.922369602029</c:v>
                </c:pt>
                <c:pt idx="3">
                  <c:v>-88.530067404832</c:v>
                </c:pt>
                <c:pt idx="4">
                  <c:v>-88.9309726258701</c:v>
                </c:pt>
                <c:pt idx="5">
                  <c:v>-89.6020585107553</c:v>
                </c:pt>
                <c:pt idx="6">
                  <c:v>-90.503652958338</c:v>
                </c:pt>
                <c:pt idx="7">
                  <c:v>-91.5465242075934</c:v>
                </c:pt>
                <c:pt idx="8">
                  <c:v>-92.5641565746257</c:v>
                </c:pt>
                <c:pt idx="9">
                  <c:v>-93.3324859278374</c:v>
                </c:pt>
                <c:pt idx="10">
                  <c:v>-93.7024945353993</c:v>
                </c:pt>
                <c:pt idx="11">
                  <c:v>-93.7431236993745</c:v>
                </c:pt>
                <c:pt idx="12">
                  <c:v>-93.683040687286</c:v>
                </c:pt>
                <c:pt idx="13">
                  <c:v>-93.7458171926097</c:v>
                </c:pt>
                <c:pt idx="14">
                  <c:v>-94.0807506111092</c:v>
                </c:pt>
                <c:pt idx="15">
                  <c:v>-94.7803008229549</c:v>
                </c:pt>
                <c:pt idx="16">
                  <c:v>-95.9143484948069</c:v>
                </c:pt>
                <c:pt idx="17">
                  <c:v>-97.558200232342</c:v>
                </c:pt>
                <c:pt idx="18">
                  <c:v>-99.8197263456657</c:v>
                </c:pt>
                <c:pt idx="19">
                  <c:v>-102.886455380398</c:v>
                </c:pt>
                <c:pt idx="20">
                  <c:v>-107.167625767055</c:v>
                </c:pt>
                <c:pt idx="21">
                  <c:v>-114.015596293064</c:v>
                </c:pt>
                <c:pt idx="22">
                  <c:v>-355.890538681044</c:v>
                </c:pt>
                <c:pt idx="23">
                  <c:v>-114.923525643615</c:v>
                </c:pt>
                <c:pt idx="24">
                  <c:v>-108.603173082821</c:v>
                </c:pt>
                <c:pt idx="25">
                  <c:v>-104.412952361643</c:v>
                </c:pt>
                <c:pt idx="26">
                  <c:v>-101.152686511091</c:v>
                </c:pt>
                <c:pt idx="27">
                  <c:v>-98.5610711960384</c:v>
                </c:pt>
                <c:pt idx="28">
                  <c:v>-96.5355475924599</c:v>
                </c:pt>
                <c:pt idx="29">
                  <c:v>-95.0112177739563</c:v>
                </c:pt>
                <c:pt idx="30">
                  <c:v>-93.9420170796966</c:v>
                </c:pt>
                <c:pt idx="31">
                  <c:v>-93.297588401072</c:v>
                </c:pt>
                <c:pt idx="32">
                  <c:v>-93.0623560124866</c:v>
                </c:pt>
                <c:pt idx="33">
                  <c:v>-93.2355294008034</c:v>
                </c:pt>
                <c:pt idx="34">
                  <c:v>-93.8325101628408</c:v>
                </c:pt>
                <c:pt idx="35">
                  <c:v>-94.8885938493291</c:v>
                </c:pt>
                <c:pt idx="36">
                  <c:v>-96.4666212559787</c:v>
                </c:pt>
                <c:pt idx="37">
                  <c:v>-98.6721344782205</c:v>
                </c:pt>
                <c:pt idx="38">
                  <c:v>-101.684485003323</c:v>
                </c:pt>
                <c:pt idx="39">
                  <c:v>-105.826357450585</c:v>
                </c:pt>
                <c:pt idx="40">
                  <c:v>-111.742180406158</c:v>
                </c:pt>
                <c:pt idx="41">
                  <c:v>-121.020456950069</c:v>
                </c:pt>
                <c:pt idx="42">
                  <c:v>-365.502692012885</c:v>
                </c:pt>
                <c:pt idx="43">
                  <c:v>-121.552829732065</c:v>
                </c:pt>
                <c:pt idx="44">
                  <c:v>-112.113306671471</c:v>
                </c:pt>
                <c:pt idx="45">
                  <c:v>-105.987054672304</c:v>
                </c:pt>
                <c:pt idx="46">
                  <c:v>-101.671029879759</c:v>
                </c:pt>
                <c:pt idx="47">
                  <c:v>-98.5126031013615</c:v>
                </c:pt>
                <c:pt idx="48">
                  <c:v>-96.1797998504862</c:v>
                </c:pt>
                <c:pt idx="49">
                  <c:v>-94.4881399249973</c:v>
                </c:pt>
                <c:pt idx="50">
                  <c:v>-93.3300007382462</c:v>
                </c:pt>
                <c:pt idx="51">
                  <c:v>-92.6428022670744</c:v>
                </c:pt>
                <c:pt idx="52">
                  <c:v>-92.3938809027476</c:v>
                </c:pt>
                <c:pt idx="53">
                  <c:v>-92.573642695939</c:v>
                </c:pt>
                <c:pt idx="54">
                  <c:v>-93.1937903156027</c:v>
                </c:pt>
                <c:pt idx="55">
                  <c:v>-94.2899131361299</c:v>
                </c:pt>
                <c:pt idx="56">
                  <c:v>-95.9297300503464</c:v>
                </c:pt>
                <c:pt idx="57">
                  <c:v>-98.2314814886571</c:v>
                </c:pt>
                <c:pt idx="58">
                  <c:v>-101.405050622541</c:v>
                </c:pt>
                <c:pt idx="59">
                  <c:v>-105.854986490239</c:v>
                </c:pt>
                <c:pt idx="60">
                  <c:v>-112.500809580209</c:v>
                </c:pt>
                <c:pt idx="61">
                  <c:v>-124.290268911133</c:v>
                </c:pt>
                <c:pt idx="62">
                  <c:v>-609.574979590589</c:v>
                </c:pt>
                <c:pt idx="63">
                  <c:v>-124.217886078574</c:v>
                </c:pt>
                <c:pt idx="64">
                  <c:v>-112.356041401719</c:v>
                </c:pt>
                <c:pt idx="65">
                  <c:v>-105.637827938467</c:v>
                </c:pt>
                <c:pt idx="66">
                  <c:v>-101.115494155163</c:v>
                </c:pt>
                <c:pt idx="67">
                  <c:v>-97.8695170467973</c:v>
                </c:pt>
                <c:pt idx="68">
                  <c:v>-95.4953450564787</c:v>
                </c:pt>
                <c:pt idx="69">
                  <c:v>-93.783092491455</c:v>
                </c:pt>
                <c:pt idx="70">
                  <c:v>-92.6145163968951</c:v>
                </c:pt>
                <c:pt idx="71">
                  <c:v>-91.9218953518665</c:v>
                </c:pt>
                <c:pt idx="72">
                  <c:v>-91.6696374496587</c:v>
                </c:pt>
                <c:pt idx="73">
                  <c:v>-91.8460374842521</c:v>
                </c:pt>
                <c:pt idx="74">
                  <c:v>-92.4606868626258</c:v>
                </c:pt>
                <c:pt idx="75">
                  <c:v>-93.5462466453454</c:v>
                </c:pt>
                <c:pt idx="76">
                  <c:v>-95.1652943010384</c:v>
                </c:pt>
                <c:pt idx="77">
                  <c:v>-97.4254498549136</c:v>
                </c:pt>
                <c:pt idx="78">
                  <c:v>-100.51119094021</c:v>
                </c:pt>
                <c:pt idx="79">
                  <c:v>-104.754489466649</c:v>
                </c:pt>
                <c:pt idx="80">
                  <c:v>-110.80797204123</c:v>
                </c:pt>
                <c:pt idx="81">
                  <c:v>-120.17467992416</c:v>
                </c:pt>
                <c:pt idx="82">
                  <c:v>-366.295134570726</c:v>
                </c:pt>
                <c:pt idx="83">
                  <c:v>-119.496529100088</c:v>
                </c:pt>
                <c:pt idx="84">
                  <c:v>-110.145284451845</c:v>
                </c:pt>
                <c:pt idx="85">
                  <c:v>-104.156437157753</c:v>
                </c:pt>
                <c:pt idx="86">
                  <c:v>-99.9414814889396</c:v>
                </c:pt>
                <c:pt idx="87">
                  <c:v>-96.8559861977928</c:v>
                </c:pt>
                <c:pt idx="88">
                  <c:v>-94.5772639903385</c:v>
                </c:pt>
                <c:pt idx="89">
                  <c:v>-92.9259606908104</c:v>
                </c:pt>
                <c:pt idx="90">
                  <c:v>-91.7965315008389</c:v>
                </c:pt>
                <c:pt idx="91">
                  <c:v>-91.1261329067085</c:v>
                </c:pt>
                <c:pt idx="92">
                  <c:v>-90.8794666239853</c:v>
                </c:pt>
                <c:pt idx="93">
                  <c:v>-91.0411283058055</c:v>
                </c:pt>
                <c:pt idx="94">
                  <c:v>-91.611905698269</c:v>
                </c:pt>
                <c:pt idx="95">
                  <c:v>-92.6073717422813</c:v>
                </c:pt>
                <c:pt idx="96">
                  <c:v>-94.0578807434377</c:v>
                </c:pt>
                <c:pt idx="97">
                  <c:v>-96.0094945405515</c:v>
                </c:pt>
                <c:pt idx="98">
                  <c:v>-98.5271082183086</c:v>
                </c:pt>
                <c:pt idx="99">
                  <c:v>-101.713277738624</c:v>
                </c:pt>
                <c:pt idx="100">
                  <c:v>-105.829304553399</c:v>
                </c:pt>
                <c:pt idx="101">
                  <c:v>-112.075362726565</c:v>
                </c:pt>
                <c:pt idx="102">
                  <c:v>-356.595518288017</c:v>
                </c:pt>
                <c:pt idx="103">
                  <c:v>-111.018531423143</c:v>
                </c:pt>
                <c:pt idx="104">
                  <c:v>-104.095947405891</c:v>
                </c:pt>
                <c:pt idx="105">
                  <c:v>-99.7400511931389</c:v>
                </c:pt>
                <c:pt idx="106">
                  <c:v>-96.5984809718506</c:v>
                </c:pt>
                <c:pt idx="107">
                  <c:v>-94.2619952594193</c:v>
                </c:pt>
                <c:pt idx="108">
                  <c:v>-92.5430624308286</c:v>
                </c:pt>
                <c:pt idx="109">
                  <c:v>-91.3338090684292</c:v>
                </c:pt>
                <c:pt idx="110">
                  <c:v>-90.5589254299948</c:v>
                </c:pt>
                <c:pt idx="111">
                  <c:v>-90.148527682433</c:v>
                </c:pt>
                <c:pt idx="112">
                  <c:v>-90.0101527483635</c:v>
                </c:pt>
                <c:pt idx="113">
                  <c:v>-89.9945000031213</c:v>
                </c:pt>
                <c:pt idx="114">
                  <c:v>-89.8779944917043</c:v>
                </c:pt>
                <c:pt idx="115">
                  <c:v>-89.4319656514843</c:v>
                </c:pt>
                <c:pt idx="116">
                  <c:v>-88.5874688507395</c:v>
                </c:pt>
                <c:pt idx="117">
                  <c:v>-87.4935184560888</c:v>
                </c:pt>
                <c:pt idx="118">
                  <c:v>-86.3741751973484</c:v>
                </c:pt>
                <c:pt idx="119">
                  <c:v>-85.3959513190183</c:v>
                </c:pt>
                <c:pt idx="120">
                  <c:v>-84.6480751040454</c:v>
                </c:pt>
                <c:pt idx="121">
                  <c:v>-84.170215135726</c:v>
                </c:pt>
                <c:pt idx="122">
                  <c:v>-84.1700181036646</c:v>
                </c:pt>
                <c:pt idx="123">
                  <c:v>-84.0737042579407</c:v>
                </c:pt>
                <c:pt idx="124">
                  <c:v>-84.4550473905226</c:v>
                </c:pt>
                <c:pt idx="125">
                  <c:v>-85.1063948516468</c:v>
                </c:pt>
                <c:pt idx="126">
                  <c:v>-85.9880720934418</c:v>
                </c:pt>
                <c:pt idx="127">
                  <c:v>-87.0108448617555</c:v>
                </c:pt>
                <c:pt idx="128">
                  <c:v>-88.0081949320341</c:v>
                </c:pt>
                <c:pt idx="129">
                  <c:v>-88.7560555833309</c:v>
                </c:pt>
                <c:pt idx="130">
                  <c:v>-89.1054064445819</c:v>
                </c:pt>
                <c:pt idx="131">
                  <c:v>-89.1251861274995</c:v>
                </c:pt>
                <c:pt idx="132">
                  <c:v>-89.0440591568724</c:v>
                </c:pt>
                <c:pt idx="133">
                  <c:v>-89.0855944297521</c:v>
                </c:pt>
                <c:pt idx="134">
                  <c:v>-89.3990864904416</c:v>
                </c:pt>
                <c:pt idx="135">
                  <c:v>-90.0769923112263</c:v>
                </c:pt>
                <c:pt idx="136">
                  <c:v>-91.1891895930266</c:v>
                </c:pt>
                <c:pt idx="137">
                  <c:v>-92.810981916449</c:v>
                </c:pt>
                <c:pt idx="138">
                  <c:v>-95.0502365056777</c:v>
                </c:pt>
                <c:pt idx="139">
                  <c:v>-98.0944787579897</c:v>
                </c:pt>
                <c:pt idx="140">
                  <c:v>-102.352943891518</c:v>
                </c:pt>
                <c:pt idx="141">
                  <c:v>-109.177987415595</c:v>
                </c:pt>
                <c:pt idx="142">
                  <c:v>-357.497551923908</c:v>
                </c:pt>
                <c:pt idx="143">
                  <c:v>-110.039384064556</c:v>
                </c:pt>
                <c:pt idx="144">
                  <c:v>-103.69541890355</c:v>
                </c:pt>
                <c:pt idx="145">
                  <c:v>-99.4813500285408</c:v>
                </c:pt>
                <c:pt idx="146">
                  <c:v>-96.196996836877</c:v>
                </c:pt>
                <c:pt idx="147">
                  <c:v>-93.5810512828399</c:v>
                </c:pt>
                <c:pt idx="148">
                  <c:v>-91.5309507527822</c:v>
                </c:pt>
                <c:pt idx="149">
                  <c:v>-89.9817934494936</c:v>
                </c:pt>
                <c:pt idx="150">
                  <c:v>-88.8875107579084</c:v>
                </c:pt>
                <c:pt idx="151">
                  <c:v>-88.2177415294474</c:v>
                </c:pt>
                <c:pt idx="152">
                  <c:v>-87.9569059104205</c:v>
                </c:pt>
                <c:pt idx="153">
                  <c:v>-88.1042091690006</c:v>
                </c:pt>
                <c:pt idx="154">
                  <c:v>-88.6750485901638</c:v>
                </c:pt>
                <c:pt idx="155">
                  <c:v>-89.7047153170005</c:v>
                </c:pt>
                <c:pt idx="156">
                  <c:v>-91.2560456390453</c:v>
                </c:pt>
                <c:pt idx="157">
                  <c:v>-93.4345770441827</c:v>
                </c:pt>
                <c:pt idx="158">
                  <c:v>-96.4196563078296</c:v>
                </c:pt>
                <c:pt idx="159">
                  <c:v>-100.533963230089</c:v>
                </c:pt>
                <c:pt idx="160">
                  <c:v>-106.421921467421</c:v>
                </c:pt>
                <c:pt idx="161">
                  <c:v>-115.672029056405</c:v>
                </c:pt>
                <c:pt idx="162">
                  <c:v>-366.905236624959</c:v>
                </c:pt>
                <c:pt idx="163">
                  <c:v>-116.147130455528</c:v>
                </c:pt>
                <c:pt idx="164">
                  <c:v>-106.678494280235</c:v>
                </c:pt>
                <c:pt idx="165">
                  <c:v>-100.522803548809</c:v>
                </c:pt>
                <c:pt idx="166">
                  <c:v>-96.1770087409276</c:v>
                </c:pt>
                <c:pt idx="167">
                  <c:v>-92.9884748625837</c:v>
                </c:pt>
                <c:pt idx="168">
                  <c:v>-90.6252214853845</c:v>
                </c:pt>
                <c:pt idx="169">
                  <c:v>-88.9027623208233</c:v>
                </c:pt>
                <c:pt idx="170">
                  <c:v>-87.7134685467328</c:v>
                </c:pt>
                <c:pt idx="171">
                  <c:v>-86.9947537505692</c:v>
                </c:pt>
                <c:pt idx="172">
                  <c:v>-86.7139477754436</c:v>
                </c:pt>
                <c:pt idx="173">
                  <c:v>-86.8614499600091</c:v>
                </c:pt>
                <c:pt idx="174">
                  <c:v>-87.4489560920353</c:v>
                </c:pt>
                <c:pt idx="175">
                  <c:v>-88.5120484900551</c:v>
                </c:pt>
                <c:pt idx="176">
                  <c:v>-90.1184388106291</c:v>
                </c:pt>
                <c:pt idx="177">
                  <c:v>-92.3863600615264</c:v>
                </c:pt>
                <c:pt idx="178">
                  <c:v>-95.5256877990092</c:v>
                </c:pt>
                <c:pt idx="179">
                  <c:v>-99.9409632470581</c:v>
                </c:pt>
                <c:pt idx="180">
                  <c:v>-106.551698874092</c:v>
                </c:pt>
                <c:pt idx="181">
                  <c:v>-118.305635465956</c:v>
                </c:pt>
                <c:pt idx="182">
                  <c:v>-620.51861888925</c:v>
                </c:pt>
                <c:pt idx="183">
                  <c:v>-118.160867287469</c:v>
                </c:pt>
                <c:pt idx="184">
                  <c:v>-106.262142406715</c:v>
                </c:pt>
                <c:pt idx="185">
                  <c:v>-99.5065782531904</c:v>
                </c:pt>
                <c:pt idx="186">
                  <c:v>-94.9464138803008</c:v>
                </c:pt>
                <c:pt idx="187">
                  <c:v>-91.662116608436</c:v>
                </c:pt>
                <c:pt idx="188">
                  <c:v>-89.2491249350062</c:v>
                </c:pt>
                <c:pt idx="189">
                  <c:v>-87.4975429406036</c:v>
                </c:pt>
                <c:pt idx="190">
                  <c:v>-86.2891171524811</c:v>
                </c:pt>
                <c:pt idx="191">
                  <c:v>-85.556115329757</c:v>
                </c:pt>
                <c:pt idx="192">
                  <c:v>-85.2629344324714</c:v>
                </c:pt>
                <c:pt idx="193">
                  <c:v>-85.3978577962666</c:v>
                </c:pt>
                <c:pt idx="194">
                  <c:v>-85.9704650323553</c:v>
                </c:pt>
                <c:pt idx="195">
                  <c:v>-87.0134050551866</c:v>
                </c:pt>
                <c:pt idx="196">
                  <c:v>-88.5892428233849</c:v>
                </c:pt>
                <c:pt idx="197">
                  <c:v>-90.8055854740839</c:v>
                </c:pt>
                <c:pt idx="198">
                  <c:v>-93.8468973595008</c:v>
                </c:pt>
                <c:pt idx="199">
                  <c:v>-98.0451366997867</c:v>
                </c:pt>
                <c:pt idx="200">
                  <c:v>-104.052915987453</c:v>
                </c:pt>
                <c:pt idx="201">
                  <c:v>-113.373261926105</c:v>
                </c:pt>
                <c:pt idx="202">
                  <c:v>-369.432349456097</c:v>
                </c:pt>
                <c:pt idx="203">
                  <c:v>-112.600350695242</c:v>
                </c:pt>
                <c:pt idx="204">
                  <c:v>-103.200676093606</c:v>
                </c:pt>
                <c:pt idx="205">
                  <c:v>-97.1626771661097</c:v>
                </c:pt>
                <c:pt idx="206">
                  <c:v>-92.897831126714</c:v>
                </c:pt>
                <c:pt idx="207">
                  <c:v>-89.7616891052587</c:v>
                </c:pt>
                <c:pt idx="208">
                  <c:v>-87.4315455953495</c:v>
                </c:pt>
                <c:pt idx="209">
                  <c:v>-85.728027593115</c:v>
                </c:pt>
                <c:pt idx="210">
                  <c:v>-84.5455708291753</c:v>
                </c:pt>
                <c:pt idx="211">
                  <c:v>-83.8213116471767</c:v>
                </c:pt>
                <c:pt idx="212">
                  <c:v>-83.5199309180934</c:v>
                </c:pt>
                <c:pt idx="213">
                  <c:v>-83.6260027164825</c:v>
                </c:pt>
                <c:pt idx="214">
                  <c:v>-84.1402924420168</c:v>
                </c:pt>
                <c:pt idx="215">
                  <c:v>-85.0783498855147</c:v>
                </c:pt>
                <c:pt idx="216">
                  <c:v>-86.4705053609252</c:v>
                </c:pt>
                <c:pt idx="217">
                  <c:v>-88.3627958337213</c:v>
                </c:pt>
                <c:pt idx="218">
                  <c:v>-90.820090591027</c:v>
                </c:pt>
                <c:pt idx="219">
                  <c:v>-93.9449188278796</c:v>
                </c:pt>
                <c:pt idx="220">
                  <c:v>-97.9985542121382</c:v>
                </c:pt>
                <c:pt idx="221">
                  <c:v>-104.181141955724</c:v>
                </c:pt>
                <c:pt idx="222">
                  <c:v>-361.692142624045</c:v>
                </c:pt>
                <c:pt idx="223">
                  <c:v>-102.994011720762</c:v>
                </c:pt>
                <c:pt idx="224">
                  <c:v>-96.0045356544723</c:v>
                </c:pt>
                <c:pt idx="225">
                  <c:v>-91.5805411733583</c:v>
                </c:pt>
                <c:pt idx="226">
                  <c:v>-88.3696313903381</c:v>
                </c:pt>
                <c:pt idx="227">
                  <c:v>-85.9625283000038</c:v>
                </c:pt>
                <c:pt idx="228">
                  <c:v>-84.1716622268442</c:v>
                </c:pt>
                <c:pt idx="229">
                  <c:v>-82.8891200906833</c:v>
                </c:pt>
                <c:pt idx="230">
                  <c:v>-82.0395507845495</c:v>
                </c:pt>
                <c:pt idx="231">
                  <c:v>-81.55302731186</c:v>
                </c:pt>
                <c:pt idx="232">
                  <c:v>-81.337041529592</c:v>
                </c:pt>
                <c:pt idx="233">
                  <c:v>-81.2422457344015</c:v>
                </c:pt>
                <c:pt idx="234">
                  <c:v>-81.0450157605555</c:v>
                </c:pt>
                <c:pt idx="235">
                  <c:v>-80.5166295747711</c:v>
                </c:pt>
                <c:pt idx="236">
                  <c:v>-79.588088677219</c:v>
                </c:pt>
                <c:pt idx="237">
                  <c:v>-78.4083510208861</c:v>
                </c:pt>
                <c:pt idx="238">
                  <c:v>-77.2014182168359</c:v>
                </c:pt>
                <c:pt idx="239">
                  <c:v>-76.1337405134817</c:v>
                </c:pt>
                <c:pt idx="240">
                  <c:v>-75.2944811343093</c:v>
                </c:pt>
                <c:pt idx="241">
                  <c:v>-74.7232403385579</c:v>
                </c:pt>
                <c:pt idx="242">
                  <c:v>-74.8424216670287</c:v>
                </c:pt>
                <c:pt idx="243">
                  <c:v>-74.4336838711856</c:v>
                </c:pt>
                <c:pt idx="244">
                  <c:v>-74.7152072156031</c:v>
                </c:pt>
                <c:pt idx="245">
                  <c:v>-75.2644266378601</c:v>
                </c:pt>
                <c:pt idx="246">
                  <c:v>-76.0415792772823</c:v>
                </c:pt>
                <c:pt idx="247">
                  <c:v>-76.9573376779141</c:v>
                </c:pt>
                <c:pt idx="248">
                  <c:v>-77.8450851628411</c:v>
                </c:pt>
                <c:pt idx="249">
                  <c:v>-78.4806509127705</c:v>
                </c:pt>
                <c:pt idx="250">
                  <c:v>-78.7149043791268</c:v>
                </c:pt>
                <c:pt idx="251">
                  <c:v>-78.6166674416151</c:v>
                </c:pt>
                <c:pt idx="252">
                  <c:v>-78.4144808160273</c:v>
                </c:pt>
                <c:pt idx="253">
                  <c:v>-78.3317819380488</c:v>
                </c:pt>
                <c:pt idx="254">
                  <c:v>-78.5177256034359</c:v>
                </c:pt>
                <c:pt idx="255">
                  <c:v>-79.0646200469886</c:v>
                </c:pt>
                <c:pt idx="256">
                  <c:v>-80.0421844658564</c:v>
                </c:pt>
                <c:pt idx="257">
                  <c:v>-81.5255533076769</c:v>
                </c:pt>
                <c:pt idx="258">
                  <c:v>-83.6224130744464</c:v>
                </c:pt>
                <c:pt idx="259">
                  <c:v>-86.5200957815008</c:v>
                </c:pt>
                <c:pt idx="260">
                  <c:v>-90.6276294086214</c:v>
                </c:pt>
                <c:pt idx="261">
                  <c:v>-97.2971470293488</c:v>
                </c:pt>
                <c:pt idx="262">
                  <c:v>-374.030175314763</c:v>
                </c:pt>
                <c:pt idx="263">
                  <c:v>-97.8327337186804</c:v>
                </c:pt>
                <c:pt idx="264">
                  <c:v>-91.3179490967996</c:v>
                </c:pt>
                <c:pt idx="265">
                  <c:v>-86.9273914616976</c:v>
                </c:pt>
                <c:pt idx="266">
                  <c:v>-83.4605548851348</c:v>
                </c:pt>
                <c:pt idx="267">
                  <c:v>-80.6557782064406</c:v>
                </c:pt>
                <c:pt idx="268">
                  <c:v>-78.4101146768987</c:v>
                </c:pt>
                <c:pt idx="269">
                  <c:v>-76.6582436307</c:v>
                </c:pt>
                <c:pt idx="270">
                  <c:v>-75.3536385654114</c:v>
                </c:pt>
                <c:pt idx="271">
                  <c:v>-74.4654364602697</c:v>
                </c:pt>
                <c:pt idx="272">
                  <c:v>-73.9775058237002</c:v>
                </c:pt>
                <c:pt idx="273">
                  <c:v>-73.8884437587341</c:v>
                </c:pt>
                <c:pt idx="274">
                  <c:v>-74.2129749091088</c:v>
                </c:pt>
                <c:pt idx="275">
                  <c:v>-74.9856439052163</c:v>
                </c:pt>
                <c:pt idx="276">
                  <c:v>-76.2684554827722</c:v>
                </c:pt>
                <c:pt idx="277">
                  <c:v>-78.166017172923</c:v>
                </c:pt>
                <c:pt idx="278">
                  <c:v>-80.8566313001554</c:v>
                </c:pt>
                <c:pt idx="279">
                  <c:v>-84.6617992011376</c:v>
                </c:pt>
                <c:pt idx="280">
                  <c:v>-90.2246081962018</c:v>
                </c:pt>
                <c:pt idx="281">
                  <c:v>-99.1320326979717</c:v>
                </c:pt>
                <c:pt idx="282">
                  <c:v>-395.079909900115</c:v>
                </c:pt>
                <c:pt idx="283">
                  <c:v>-98.8619064695067</c:v>
                </c:pt>
                <c:pt idx="284">
                  <c:v>-88.986362654279</c:v>
                </c:pt>
                <c:pt idx="285">
                  <c:v>-82.3973706332477</c:v>
                </c:pt>
                <c:pt idx="286">
                  <c:v>-77.5886302266429</c:v>
                </c:pt>
                <c:pt idx="287">
                  <c:v>-73.9036246737981</c:v>
                </c:pt>
                <c:pt idx="288">
                  <c:v>-71.0056862316538</c:v>
                </c:pt>
                <c:pt idx="289">
                  <c:v>-68.7045965476188</c:v>
                </c:pt>
                <c:pt idx="290">
                  <c:v>-66.8856148435686</c:v>
                </c:pt>
                <c:pt idx="291">
                  <c:v>-65.4771815406185</c:v>
                </c:pt>
                <c:pt idx="292">
                  <c:v>-64.4350807293069</c:v>
                </c:pt>
                <c:pt idx="293">
                  <c:v>-63.7345059428105</c:v>
                </c:pt>
                <c:pt idx="294">
                  <c:v>-63.3665564389166</c:v>
                </c:pt>
                <c:pt idx="295">
                  <c:v>-63.3379348712207</c:v>
                </c:pt>
                <c:pt idx="296">
                  <c:v>-63.6740529159502</c:v>
                </c:pt>
                <c:pt idx="297">
                  <c:v>-64.4275598880849</c:v>
                </c:pt>
                <c:pt idx="298">
                  <c:v>-65.6984539223228</c:v>
                </c:pt>
                <c:pt idx="299">
                  <c:v>-67.6852861126619</c:v>
                </c:pt>
                <c:pt idx="300">
                  <c:v>-70.8451021738742</c:v>
                </c:pt>
                <c:pt idx="301">
                  <c:v>-76.6499280596228</c:v>
                </c:pt>
                <c:pt idx="302">
                  <c:v>-456.77575131096</c:v>
                </c:pt>
                <c:pt idx="303">
                  <c:v>-76.6499280596228</c:v>
                </c:pt>
                <c:pt idx="304">
                  <c:v>-70.8451021738742</c:v>
                </c:pt>
                <c:pt idx="305">
                  <c:v>-67.6852861126619</c:v>
                </c:pt>
                <c:pt idx="306">
                  <c:v>-65.6984539223228</c:v>
                </c:pt>
                <c:pt idx="307">
                  <c:v>-64.4275598880849</c:v>
                </c:pt>
                <c:pt idx="308">
                  <c:v>-63.6740529159502</c:v>
                </c:pt>
                <c:pt idx="309">
                  <c:v>-63.3379348712207</c:v>
                </c:pt>
                <c:pt idx="310">
                  <c:v>-63.3665564389166</c:v>
                </c:pt>
                <c:pt idx="311">
                  <c:v>-63.7345059428105</c:v>
                </c:pt>
                <c:pt idx="312">
                  <c:v>-64.4350807293069</c:v>
                </c:pt>
                <c:pt idx="313">
                  <c:v>-65.4771815406185</c:v>
                </c:pt>
                <c:pt idx="314">
                  <c:v>-66.8856148435686</c:v>
                </c:pt>
                <c:pt idx="315">
                  <c:v>-68.7045965476188</c:v>
                </c:pt>
                <c:pt idx="316">
                  <c:v>-71.0056862316538</c:v>
                </c:pt>
                <c:pt idx="317">
                  <c:v>-73.9036246737981</c:v>
                </c:pt>
                <c:pt idx="318">
                  <c:v>-77.5886302266429</c:v>
                </c:pt>
                <c:pt idx="319">
                  <c:v>-82.3973706332477</c:v>
                </c:pt>
                <c:pt idx="320">
                  <c:v>-88.986362654279</c:v>
                </c:pt>
                <c:pt idx="321">
                  <c:v>-98.8619064695067</c:v>
                </c:pt>
                <c:pt idx="322">
                  <c:v>-395.079909900115</c:v>
                </c:pt>
                <c:pt idx="323">
                  <c:v>-99.1320326979717</c:v>
                </c:pt>
                <c:pt idx="324">
                  <c:v>-90.2246081962018</c:v>
                </c:pt>
                <c:pt idx="325">
                  <c:v>-84.6617992011376</c:v>
                </c:pt>
                <c:pt idx="326">
                  <c:v>-80.8566313001554</c:v>
                </c:pt>
                <c:pt idx="327">
                  <c:v>-78.166017172923</c:v>
                </c:pt>
                <c:pt idx="328">
                  <c:v>-76.2684554827722</c:v>
                </c:pt>
                <c:pt idx="329">
                  <c:v>-74.9856439052163</c:v>
                </c:pt>
                <c:pt idx="330">
                  <c:v>-74.2129749091088</c:v>
                </c:pt>
                <c:pt idx="331">
                  <c:v>-73.8884437587341</c:v>
                </c:pt>
                <c:pt idx="332">
                  <c:v>-73.9775058237002</c:v>
                </c:pt>
                <c:pt idx="333">
                  <c:v>-74.4654364602697</c:v>
                </c:pt>
                <c:pt idx="334">
                  <c:v>-75.3536385654114</c:v>
                </c:pt>
                <c:pt idx="335">
                  <c:v>-76.6582436307</c:v>
                </c:pt>
                <c:pt idx="336">
                  <c:v>-78.4101146768987</c:v>
                </c:pt>
                <c:pt idx="337">
                  <c:v>-80.6557782064406</c:v>
                </c:pt>
                <c:pt idx="338">
                  <c:v>-83.4605548851348</c:v>
                </c:pt>
                <c:pt idx="339">
                  <c:v>-86.9273914616976</c:v>
                </c:pt>
                <c:pt idx="340">
                  <c:v>-91.3179490967996</c:v>
                </c:pt>
                <c:pt idx="341">
                  <c:v>-97.8327337186804</c:v>
                </c:pt>
                <c:pt idx="342">
                  <c:v>-374.030175314763</c:v>
                </c:pt>
                <c:pt idx="343">
                  <c:v>-97.2971470293488</c:v>
                </c:pt>
                <c:pt idx="344">
                  <c:v>-90.6276294086214</c:v>
                </c:pt>
                <c:pt idx="345">
                  <c:v>-86.5200957815008</c:v>
                </c:pt>
                <c:pt idx="346">
                  <c:v>-83.6224130744464</c:v>
                </c:pt>
                <c:pt idx="347">
                  <c:v>-81.5255533076769</c:v>
                </c:pt>
                <c:pt idx="348">
                  <c:v>-80.0421844658564</c:v>
                </c:pt>
                <c:pt idx="349">
                  <c:v>-79.0646200469886</c:v>
                </c:pt>
                <c:pt idx="350">
                  <c:v>-78.5177256034359</c:v>
                </c:pt>
                <c:pt idx="351">
                  <c:v>-78.3317819380488</c:v>
                </c:pt>
                <c:pt idx="352">
                  <c:v>-78.4144808160273</c:v>
                </c:pt>
                <c:pt idx="353">
                  <c:v>-78.6166674416151</c:v>
                </c:pt>
                <c:pt idx="354">
                  <c:v>-78.7149043791268</c:v>
                </c:pt>
                <c:pt idx="355">
                  <c:v>-78.4806509127705</c:v>
                </c:pt>
                <c:pt idx="356">
                  <c:v>-77.8450851628411</c:v>
                </c:pt>
                <c:pt idx="357">
                  <c:v>-76.9573376779141</c:v>
                </c:pt>
                <c:pt idx="358">
                  <c:v>-76.0415792772823</c:v>
                </c:pt>
                <c:pt idx="359">
                  <c:v>-75.2644266378601</c:v>
                </c:pt>
                <c:pt idx="360">
                  <c:v>-74.7152072156031</c:v>
                </c:pt>
                <c:pt idx="361">
                  <c:v>-74.4336838711856</c:v>
                </c:pt>
                <c:pt idx="362">
                  <c:v>-74.8424216670287</c:v>
                </c:pt>
                <c:pt idx="363">
                  <c:v>-74.7232403385579</c:v>
                </c:pt>
                <c:pt idx="364">
                  <c:v>-75.2944811343093</c:v>
                </c:pt>
                <c:pt idx="365">
                  <c:v>-76.1337405134817</c:v>
                </c:pt>
                <c:pt idx="366">
                  <c:v>-77.2014182168359</c:v>
                </c:pt>
                <c:pt idx="367">
                  <c:v>-78.4083510208861</c:v>
                </c:pt>
                <c:pt idx="368">
                  <c:v>-79.588088677219</c:v>
                </c:pt>
                <c:pt idx="369">
                  <c:v>-80.5166295747711</c:v>
                </c:pt>
                <c:pt idx="370">
                  <c:v>-81.0450157605555</c:v>
                </c:pt>
                <c:pt idx="371">
                  <c:v>-81.2422457344015</c:v>
                </c:pt>
                <c:pt idx="372">
                  <c:v>-81.337041529592</c:v>
                </c:pt>
                <c:pt idx="373">
                  <c:v>-81.55302731186</c:v>
                </c:pt>
                <c:pt idx="374">
                  <c:v>-82.0395507845495</c:v>
                </c:pt>
                <c:pt idx="375">
                  <c:v>-82.8891200906833</c:v>
                </c:pt>
                <c:pt idx="376">
                  <c:v>-84.1716622268442</c:v>
                </c:pt>
                <c:pt idx="377">
                  <c:v>-85.9625283000038</c:v>
                </c:pt>
                <c:pt idx="378">
                  <c:v>-88.3696313903381</c:v>
                </c:pt>
                <c:pt idx="379">
                  <c:v>-91.5805411733583</c:v>
                </c:pt>
                <c:pt idx="380">
                  <c:v>-96.0045356544723</c:v>
                </c:pt>
                <c:pt idx="381">
                  <c:v>-102.994011720762</c:v>
                </c:pt>
                <c:pt idx="382">
                  <c:v>-361.692142624045</c:v>
                </c:pt>
                <c:pt idx="383">
                  <c:v>-104.181141955724</c:v>
                </c:pt>
                <c:pt idx="384">
                  <c:v>-97.9985542121382</c:v>
                </c:pt>
                <c:pt idx="385">
                  <c:v>-93.9449188278796</c:v>
                </c:pt>
                <c:pt idx="386">
                  <c:v>-90.820090591027</c:v>
                </c:pt>
                <c:pt idx="387">
                  <c:v>-88.3627958337213</c:v>
                </c:pt>
                <c:pt idx="388">
                  <c:v>-86.4705053609252</c:v>
                </c:pt>
                <c:pt idx="389">
                  <c:v>-85.0783498855147</c:v>
                </c:pt>
                <c:pt idx="390">
                  <c:v>-84.1402924420168</c:v>
                </c:pt>
                <c:pt idx="391">
                  <c:v>-83.6260027164825</c:v>
                </c:pt>
                <c:pt idx="392">
                  <c:v>-83.5199309180934</c:v>
                </c:pt>
                <c:pt idx="393">
                  <c:v>-83.8213116471767</c:v>
                </c:pt>
                <c:pt idx="394">
                  <c:v>-84.5455708291753</c:v>
                </c:pt>
                <c:pt idx="395">
                  <c:v>-85.728027593115</c:v>
                </c:pt>
                <c:pt idx="396">
                  <c:v>-87.4315455953495</c:v>
                </c:pt>
                <c:pt idx="397">
                  <c:v>-89.7616891052587</c:v>
                </c:pt>
                <c:pt idx="398">
                  <c:v>-92.897831126714</c:v>
                </c:pt>
                <c:pt idx="399">
                  <c:v>-97.1626771661097</c:v>
                </c:pt>
                <c:pt idx="400">
                  <c:v>-103.200676093606</c:v>
                </c:pt>
                <c:pt idx="401">
                  <c:v>-112.600350695242</c:v>
                </c:pt>
                <c:pt idx="402">
                  <c:v>-369.432349456097</c:v>
                </c:pt>
                <c:pt idx="403">
                  <c:v>-113.373261926105</c:v>
                </c:pt>
                <c:pt idx="404">
                  <c:v>-104.052915987453</c:v>
                </c:pt>
                <c:pt idx="405">
                  <c:v>-98.0451366997867</c:v>
                </c:pt>
                <c:pt idx="406">
                  <c:v>-93.8468973595008</c:v>
                </c:pt>
                <c:pt idx="407">
                  <c:v>-90.8055854740839</c:v>
                </c:pt>
                <c:pt idx="408">
                  <c:v>-88.5892428233849</c:v>
                </c:pt>
                <c:pt idx="409">
                  <c:v>-87.0134050551866</c:v>
                </c:pt>
                <c:pt idx="410">
                  <c:v>-85.9704650323553</c:v>
                </c:pt>
                <c:pt idx="411">
                  <c:v>-85.3978577962666</c:v>
                </c:pt>
                <c:pt idx="412">
                  <c:v>-85.2629344324714</c:v>
                </c:pt>
                <c:pt idx="413">
                  <c:v>-85.556115329757</c:v>
                </c:pt>
                <c:pt idx="414">
                  <c:v>-86.2891171524811</c:v>
                </c:pt>
                <c:pt idx="415">
                  <c:v>-87.4975429406036</c:v>
                </c:pt>
                <c:pt idx="416">
                  <c:v>-89.2491249350062</c:v>
                </c:pt>
                <c:pt idx="417">
                  <c:v>-91.662116608436</c:v>
                </c:pt>
                <c:pt idx="418">
                  <c:v>-94.9464138803008</c:v>
                </c:pt>
                <c:pt idx="419">
                  <c:v>-99.5065782531904</c:v>
                </c:pt>
                <c:pt idx="420">
                  <c:v>-106.262142406715</c:v>
                </c:pt>
                <c:pt idx="421">
                  <c:v>-118.160867287469</c:v>
                </c:pt>
                <c:pt idx="422">
                  <c:v>-620.51861888925</c:v>
                </c:pt>
                <c:pt idx="423">
                  <c:v>-118.305635465956</c:v>
                </c:pt>
                <c:pt idx="424">
                  <c:v>-106.551698874092</c:v>
                </c:pt>
                <c:pt idx="425">
                  <c:v>-99.9409632470581</c:v>
                </c:pt>
                <c:pt idx="426">
                  <c:v>-95.5256877990092</c:v>
                </c:pt>
                <c:pt idx="427">
                  <c:v>-92.3863600615264</c:v>
                </c:pt>
                <c:pt idx="428">
                  <c:v>-90.1184388106291</c:v>
                </c:pt>
                <c:pt idx="429">
                  <c:v>-88.5120484900551</c:v>
                </c:pt>
                <c:pt idx="430">
                  <c:v>-87.4489560920353</c:v>
                </c:pt>
                <c:pt idx="431">
                  <c:v>-86.8614499600091</c:v>
                </c:pt>
                <c:pt idx="432">
                  <c:v>-86.7139477754436</c:v>
                </c:pt>
                <c:pt idx="433">
                  <c:v>-86.9947537505692</c:v>
                </c:pt>
                <c:pt idx="434">
                  <c:v>-87.7134685467328</c:v>
                </c:pt>
                <c:pt idx="435">
                  <c:v>-88.9027623208233</c:v>
                </c:pt>
                <c:pt idx="436">
                  <c:v>-90.6252214853845</c:v>
                </c:pt>
                <c:pt idx="437">
                  <c:v>-92.9884748625837</c:v>
                </c:pt>
                <c:pt idx="438">
                  <c:v>-96.1770087409276</c:v>
                </c:pt>
                <c:pt idx="439">
                  <c:v>-100.522803548809</c:v>
                </c:pt>
                <c:pt idx="440">
                  <c:v>-106.678494280235</c:v>
                </c:pt>
                <c:pt idx="441">
                  <c:v>-116.147130455528</c:v>
                </c:pt>
                <c:pt idx="442">
                  <c:v>-366.905236624959</c:v>
                </c:pt>
                <c:pt idx="443">
                  <c:v>-115.672029056405</c:v>
                </c:pt>
                <c:pt idx="444">
                  <c:v>-106.421921467421</c:v>
                </c:pt>
                <c:pt idx="445">
                  <c:v>-100.533963230089</c:v>
                </c:pt>
                <c:pt idx="446">
                  <c:v>-96.4196563078296</c:v>
                </c:pt>
                <c:pt idx="447">
                  <c:v>-93.4345770441827</c:v>
                </c:pt>
                <c:pt idx="448">
                  <c:v>-91.2560456390453</c:v>
                </c:pt>
                <c:pt idx="449">
                  <c:v>-89.7047153170005</c:v>
                </c:pt>
                <c:pt idx="450">
                  <c:v>-88.6750485901638</c:v>
                </c:pt>
                <c:pt idx="451">
                  <c:v>-88.1042091690006</c:v>
                </c:pt>
                <c:pt idx="452">
                  <c:v>-87.9569059104205</c:v>
                </c:pt>
                <c:pt idx="453">
                  <c:v>-88.2177415294474</c:v>
                </c:pt>
                <c:pt idx="454">
                  <c:v>-88.8875107579084</c:v>
                </c:pt>
                <c:pt idx="455">
                  <c:v>-89.9817934494936</c:v>
                </c:pt>
                <c:pt idx="456">
                  <c:v>-91.5309507527822</c:v>
                </c:pt>
                <c:pt idx="457">
                  <c:v>-93.5810512828399</c:v>
                </c:pt>
                <c:pt idx="458">
                  <c:v>-96.196996836877</c:v>
                </c:pt>
                <c:pt idx="459">
                  <c:v>-99.4813500285408</c:v>
                </c:pt>
                <c:pt idx="460">
                  <c:v>-103.69541890355</c:v>
                </c:pt>
                <c:pt idx="461">
                  <c:v>-110.039384064556</c:v>
                </c:pt>
                <c:pt idx="462">
                  <c:v>-357.497551923908</c:v>
                </c:pt>
                <c:pt idx="463">
                  <c:v>-109.177987415595</c:v>
                </c:pt>
                <c:pt idx="464">
                  <c:v>-102.352943891518</c:v>
                </c:pt>
                <c:pt idx="465">
                  <c:v>-98.0944787579897</c:v>
                </c:pt>
                <c:pt idx="466">
                  <c:v>-95.0502365056777</c:v>
                </c:pt>
                <c:pt idx="467">
                  <c:v>-92.810981916449</c:v>
                </c:pt>
                <c:pt idx="468">
                  <c:v>-91.1891895930266</c:v>
                </c:pt>
                <c:pt idx="469">
                  <c:v>-90.0769923112263</c:v>
                </c:pt>
                <c:pt idx="470">
                  <c:v>-89.3990864904416</c:v>
                </c:pt>
                <c:pt idx="471">
                  <c:v>-89.0855944297521</c:v>
                </c:pt>
                <c:pt idx="472">
                  <c:v>-89.0440591568724</c:v>
                </c:pt>
                <c:pt idx="473">
                  <c:v>-89.1251861274995</c:v>
                </c:pt>
                <c:pt idx="474">
                  <c:v>-89.1054064445819</c:v>
                </c:pt>
                <c:pt idx="475">
                  <c:v>-88.7560555833309</c:v>
                </c:pt>
                <c:pt idx="476">
                  <c:v>-88.0081949320341</c:v>
                </c:pt>
                <c:pt idx="477">
                  <c:v>-87.0108448617555</c:v>
                </c:pt>
                <c:pt idx="478">
                  <c:v>-85.9880720934418</c:v>
                </c:pt>
                <c:pt idx="479">
                  <c:v>-85.1063948516468</c:v>
                </c:pt>
                <c:pt idx="480">
                  <c:v>-84.4550473905226</c:v>
                </c:pt>
                <c:pt idx="481">
                  <c:v>-84.0737042579407</c:v>
                </c:pt>
                <c:pt idx="482">
                  <c:v>-84.1700181036646</c:v>
                </c:pt>
                <c:pt idx="483">
                  <c:v>-84.170215135726</c:v>
                </c:pt>
                <c:pt idx="484">
                  <c:v>-84.6480751040454</c:v>
                </c:pt>
                <c:pt idx="485">
                  <c:v>-85.3959513190183</c:v>
                </c:pt>
                <c:pt idx="486">
                  <c:v>-86.3741751973484</c:v>
                </c:pt>
                <c:pt idx="487">
                  <c:v>-87.4935184560888</c:v>
                </c:pt>
                <c:pt idx="488">
                  <c:v>-88.5874688507395</c:v>
                </c:pt>
                <c:pt idx="489">
                  <c:v>-89.4319656514843</c:v>
                </c:pt>
                <c:pt idx="490">
                  <c:v>-89.8779944917043</c:v>
                </c:pt>
                <c:pt idx="491">
                  <c:v>-89.9945000031213</c:v>
                </c:pt>
                <c:pt idx="492">
                  <c:v>-90.0101527483635</c:v>
                </c:pt>
                <c:pt idx="493">
                  <c:v>-90.148527682433</c:v>
                </c:pt>
                <c:pt idx="494">
                  <c:v>-90.5589254299948</c:v>
                </c:pt>
                <c:pt idx="495">
                  <c:v>-91.3338090684292</c:v>
                </c:pt>
                <c:pt idx="496">
                  <c:v>-92.5430624308286</c:v>
                </c:pt>
                <c:pt idx="497">
                  <c:v>-94.2619952594193</c:v>
                </c:pt>
                <c:pt idx="498">
                  <c:v>-96.5984809718506</c:v>
                </c:pt>
                <c:pt idx="499">
                  <c:v>-99.7400511931389</c:v>
                </c:pt>
                <c:pt idx="500">
                  <c:v>-104.095947405891</c:v>
                </c:pt>
                <c:pt idx="501">
                  <c:v>-111.018531423143</c:v>
                </c:pt>
                <c:pt idx="502">
                  <c:v>-356.595518288017</c:v>
                </c:pt>
                <c:pt idx="503">
                  <c:v>-112.075362726565</c:v>
                </c:pt>
                <c:pt idx="504">
                  <c:v>-105.829304553399</c:v>
                </c:pt>
                <c:pt idx="505">
                  <c:v>-101.713277738624</c:v>
                </c:pt>
                <c:pt idx="506">
                  <c:v>-98.5271082183086</c:v>
                </c:pt>
                <c:pt idx="507">
                  <c:v>-96.0094945405515</c:v>
                </c:pt>
                <c:pt idx="508">
                  <c:v>-94.0578807434377</c:v>
                </c:pt>
                <c:pt idx="509">
                  <c:v>-92.6073717422813</c:v>
                </c:pt>
                <c:pt idx="510">
                  <c:v>-91.611905698269</c:v>
                </c:pt>
                <c:pt idx="511">
                  <c:v>-91.0411283058055</c:v>
                </c:pt>
                <c:pt idx="512">
                  <c:v>-90.8794666239853</c:v>
                </c:pt>
                <c:pt idx="513">
                  <c:v>-91.1261329067085</c:v>
                </c:pt>
                <c:pt idx="514">
                  <c:v>-91.7965315008389</c:v>
                </c:pt>
                <c:pt idx="515">
                  <c:v>-92.9259606908104</c:v>
                </c:pt>
                <c:pt idx="516">
                  <c:v>-94.5772639903385</c:v>
                </c:pt>
                <c:pt idx="517">
                  <c:v>-96.8559861977928</c:v>
                </c:pt>
                <c:pt idx="518">
                  <c:v>-99.9414814889396</c:v>
                </c:pt>
                <c:pt idx="519">
                  <c:v>-104.156437157753</c:v>
                </c:pt>
                <c:pt idx="520">
                  <c:v>-110.145284451845</c:v>
                </c:pt>
                <c:pt idx="521">
                  <c:v>-119.496529100088</c:v>
                </c:pt>
                <c:pt idx="522">
                  <c:v>-366.295134570726</c:v>
                </c:pt>
                <c:pt idx="523">
                  <c:v>-120.17467992416</c:v>
                </c:pt>
                <c:pt idx="524">
                  <c:v>-110.80797204123</c:v>
                </c:pt>
                <c:pt idx="525">
                  <c:v>-104.754489466649</c:v>
                </c:pt>
                <c:pt idx="526">
                  <c:v>-100.51119094021</c:v>
                </c:pt>
                <c:pt idx="527">
                  <c:v>-97.4254498549136</c:v>
                </c:pt>
                <c:pt idx="528">
                  <c:v>-95.1652943010384</c:v>
                </c:pt>
                <c:pt idx="529">
                  <c:v>-93.5462466453454</c:v>
                </c:pt>
                <c:pt idx="530">
                  <c:v>-92.4606868626258</c:v>
                </c:pt>
                <c:pt idx="531">
                  <c:v>-91.8460374842521</c:v>
                </c:pt>
                <c:pt idx="532">
                  <c:v>-91.6696374496587</c:v>
                </c:pt>
                <c:pt idx="533">
                  <c:v>-91.9218953518665</c:v>
                </c:pt>
                <c:pt idx="534">
                  <c:v>-92.6145163968951</c:v>
                </c:pt>
                <c:pt idx="535">
                  <c:v>-93.783092491455</c:v>
                </c:pt>
                <c:pt idx="536">
                  <c:v>-95.4953450564787</c:v>
                </c:pt>
                <c:pt idx="537">
                  <c:v>-97.8695170467973</c:v>
                </c:pt>
                <c:pt idx="538">
                  <c:v>-101.115494155163</c:v>
                </c:pt>
                <c:pt idx="539">
                  <c:v>-105.637827938467</c:v>
                </c:pt>
                <c:pt idx="540">
                  <c:v>-112.356041401719</c:v>
                </c:pt>
                <c:pt idx="541">
                  <c:v>-124.217886078574</c:v>
                </c:pt>
                <c:pt idx="542">
                  <c:v>-609.574979590589</c:v>
                </c:pt>
                <c:pt idx="543">
                  <c:v>-124.290268911133</c:v>
                </c:pt>
                <c:pt idx="544">
                  <c:v>-112.500809580209</c:v>
                </c:pt>
                <c:pt idx="545">
                  <c:v>-105.854986490239</c:v>
                </c:pt>
                <c:pt idx="546">
                  <c:v>-101.405050622541</c:v>
                </c:pt>
                <c:pt idx="547">
                  <c:v>-98.2314814886571</c:v>
                </c:pt>
                <c:pt idx="548">
                  <c:v>-95.9297300503464</c:v>
                </c:pt>
                <c:pt idx="549">
                  <c:v>-94.2899131361299</c:v>
                </c:pt>
                <c:pt idx="550">
                  <c:v>-93.1937903156027</c:v>
                </c:pt>
                <c:pt idx="551">
                  <c:v>-92.573642695939</c:v>
                </c:pt>
                <c:pt idx="552">
                  <c:v>-92.3938809027476</c:v>
                </c:pt>
                <c:pt idx="553">
                  <c:v>-92.6428022670744</c:v>
                </c:pt>
                <c:pt idx="554">
                  <c:v>-93.3300007382462</c:v>
                </c:pt>
                <c:pt idx="555">
                  <c:v>-94.4881399249973</c:v>
                </c:pt>
                <c:pt idx="556">
                  <c:v>-96.1797998504862</c:v>
                </c:pt>
                <c:pt idx="557">
                  <c:v>-98.5126031013615</c:v>
                </c:pt>
                <c:pt idx="558">
                  <c:v>-101.671029879759</c:v>
                </c:pt>
                <c:pt idx="559">
                  <c:v>-105.987054672304</c:v>
                </c:pt>
                <c:pt idx="560">
                  <c:v>-112.113306671471</c:v>
                </c:pt>
                <c:pt idx="561">
                  <c:v>-121.552829732065</c:v>
                </c:pt>
                <c:pt idx="562">
                  <c:v>-365.502692012885</c:v>
                </c:pt>
                <c:pt idx="563">
                  <c:v>-121.020456950069</c:v>
                </c:pt>
                <c:pt idx="564">
                  <c:v>-111.742180406158</c:v>
                </c:pt>
                <c:pt idx="565">
                  <c:v>-105.826357450585</c:v>
                </c:pt>
                <c:pt idx="566">
                  <c:v>-101.684485003323</c:v>
                </c:pt>
                <c:pt idx="567">
                  <c:v>-98.6721344782205</c:v>
                </c:pt>
                <c:pt idx="568">
                  <c:v>-96.4666212559787</c:v>
                </c:pt>
                <c:pt idx="569">
                  <c:v>-94.8885938493291</c:v>
                </c:pt>
                <c:pt idx="570">
                  <c:v>-93.8325101628408</c:v>
                </c:pt>
                <c:pt idx="571">
                  <c:v>-93.2355294008034</c:v>
                </c:pt>
                <c:pt idx="572">
                  <c:v>-93.0623560124866</c:v>
                </c:pt>
                <c:pt idx="573">
                  <c:v>-93.297588401072</c:v>
                </c:pt>
                <c:pt idx="574">
                  <c:v>-93.9420170796966</c:v>
                </c:pt>
                <c:pt idx="575">
                  <c:v>-95.0112177739563</c:v>
                </c:pt>
                <c:pt idx="576">
                  <c:v>-96.5355475924599</c:v>
                </c:pt>
                <c:pt idx="577">
                  <c:v>-98.5610711960384</c:v>
                </c:pt>
                <c:pt idx="578">
                  <c:v>-101.152686511091</c:v>
                </c:pt>
                <c:pt idx="579">
                  <c:v>-104.412952361643</c:v>
                </c:pt>
                <c:pt idx="580">
                  <c:v>-108.603173082821</c:v>
                </c:pt>
                <c:pt idx="581">
                  <c:v>-114.923525643615</c:v>
                </c:pt>
                <c:pt idx="582">
                  <c:v>-355.890538681044</c:v>
                </c:pt>
                <c:pt idx="583">
                  <c:v>-114.015596293064</c:v>
                </c:pt>
                <c:pt idx="584">
                  <c:v>-107.167625767055</c:v>
                </c:pt>
                <c:pt idx="585">
                  <c:v>-102.886455380398</c:v>
                </c:pt>
                <c:pt idx="586">
                  <c:v>-99.8197263456657</c:v>
                </c:pt>
                <c:pt idx="587">
                  <c:v>-97.558200232342</c:v>
                </c:pt>
                <c:pt idx="588">
                  <c:v>-95.9143484948069</c:v>
                </c:pt>
                <c:pt idx="589">
                  <c:v>-94.7803008229549</c:v>
                </c:pt>
                <c:pt idx="590">
                  <c:v>-94.0807506111092</c:v>
                </c:pt>
                <c:pt idx="591">
                  <c:v>-93.7458171926097</c:v>
                </c:pt>
                <c:pt idx="592">
                  <c:v>-93.683040687286</c:v>
                </c:pt>
                <c:pt idx="593">
                  <c:v>-93.7431236993745</c:v>
                </c:pt>
                <c:pt idx="594">
                  <c:v>-93.7024945353993</c:v>
                </c:pt>
                <c:pt idx="595">
                  <c:v>-93.3324859278374</c:v>
                </c:pt>
                <c:pt idx="596">
                  <c:v>-92.5641565746257</c:v>
                </c:pt>
                <c:pt idx="597">
                  <c:v>-91.5465242075934</c:v>
                </c:pt>
                <c:pt idx="598">
                  <c:v>-90.503652958338</c:v>
                </c:pt>
                <c:pt idx="599">
                  <c:v>-89.6020585107553</c:v>
                </c:pt>
                <c:pt idx="600">
                  <c:v>-88.9309726258701</c:v>
                </c:pt>
                <c:pt idx="601">
                  <c:v>-88.530067404832</c:v>
                </c:pt>
                <c:pt idx="602">
                  <c:v>-88.922369602029</c:v>
                </c:pt>
                <c:pt idx="603">
                  <c:v>-88.5879735502187</c:v>
                </c:pt>
                <c:pt idx="604">
                  <c:v>-89.0467862034866</c:v>
                </c:pt>
                <c:pt idx="605">
                  <c:v>-89.7757820944554</c:v>
                </c:pt>
                <c:pt idx="606">
                  <c:v>-90.7352904093323</c:v>
                </c:pt>
              </c:numCache>
            </c:numRef>
          </c:yVal>
          <c:smooth val="1"/>
        </c:ser>
        <c:axId val="84674466"/>
        <c:axId val="89451719"/>
      </c:scatterChart>
      <c:valAx>
        <c:axId val="84674466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18966510853557"/>
              <c:y val="0.82007046531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719"/>
        <c:crossesAt val="-100"/>
        <c:crossBetween val="midCat"/>
      </c:valAx>
      <c:valAx>
        <c:axId val="89451719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159441634116668"/>
              <c:y val="-0.298627141295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466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614778766729"/>
          <c:y val="0.886526545984692"/>
          <c:w val="0.490170967535378"/>
          <c:h val="0.06852144332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19</xdr:row>
      <xdr:rowOff>101880</xdr:rowOff>
    </xdr:from>
    <xdr:to>
      <xdr:col>15</xdr:col>
      <xdr:colOff>638280</xdr:colOff>
      <xdr:row>37</xdr:row>
      <xdr:rowOff>59400</xdr:rowOff>
    </xdr:to>
    <xdr:graphicFrame>
      <xdr:nvGraphicFramePr>
        <xdr:cNvPr id="0" name="Diagramm 8"/>
        <xdr:cNvGraphicFramePr/>
      </xdr:nvGraphicFramePr>
      <xdr:xfrm>
        <a:off x="6748560" y="3550680"/>
        <a:ext cx="5417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4760</xdr:colOff>
      <xdr:row>38</xdr:row>
      <xdr:rowOff>51120</xdr:rowOff>
    </xdr:from>
    <xdr:to>
      <xdr:col>15</xdr:col>
      <xdr:colOff>664920</xdr:colOff>
      <xdr:row>52</xdr:row>
      <xdr:rowOff>33840</xdr:rowOff>
    </xdr:to>
    <xdr:graphicFrame>
      <xdr:nvGraphicFramePr>
        <xdr:cNvPr id="1" name="Diagramm 9"/>
        <xdr:cNvGraphicFramePr/>
      </xdr:nvGraphicFramePr>
      <xdr:xfrm>
        <a:off x="6721920" y="6665760"/>
        <a:ext cx="5470920" cy="22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560</xdr:colOff>
      <xdr:row>37</xdr:row>
      <xdr:rowOff>110520</xdr:rowOff>
    </xdr:from>
    <xdr:to>
      <xdr:col>7</xdr:col>
      <xdr:colOff>889920</xdr:colOff>
      <xdr:row>52</xdr:row>
      <xdr:rowOff>93240</xdr:rowOff>
    </xdr:to>
    <xdr:graphicFrame>
      <xdr:nvGraphicFramePr>
        <xdr:cNvPr id="2" name="Diagramm 10"/>
        <xdr:cNvGraphicFramePr/>
      </xdr:nvGraphicFramePr>
      <xdr:xfrm>
        <a:off x="61560" y="6563880"/>
        <a:ext cx="5639040" cy="24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840</xdr:colOff>
      <xdr:row>19</xdr:row>
      <xdr:rowOff>75960</xdr:rowOff>
    </xdr:from>
    <xdr:to>
      <xdr:col>8</xdr:col>
      <xdr:colOff>1080</xdr:colOff>
      <xdr:row>37</xdr:row>
      <xdr:rowOff>34200</xdr:rowOff>
    </xdr:to>
    <xdr:graphicFrame>
      <xdr:nvGraphicFramePr>
        <xdr:cNvPr id="3" name="Diagramm 11"/>
        <xdr:cNvGraphicFramePr/>
      </xdr:nvGraphicFramePr>
      <xdr:xfrm>
        <a:off x="87840" y="3524760"/>
        <a:ext cx="56217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7.99"/>
    <col collapsed="false" customWidth="true" hidden="false" outlineLevel="0" max="4" min="3" style="0" width="9.99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8" min="8" style="0" width="12.74"/>
    <col collapsed="false" customWidth="true" hidden="false" outlineLevel="0" max="9" min="9" style="0" width="11.61"/>
    <col collapsed="false" customWidth="true" hidden="false" outlineLevel="0" max="11" min="11" style="0" width="11.74"/>
    <col collapsed="false" customWidth="true" hidden="false" outlineLevel="0" max="15" min="15" style="0" width="14.99"/>
  </cols>
  <sheetData>
    <row r="1" customFormat="false" ht="13.35" hidden="false" customHeight="false" outlineLevel="0" collapsed="false">
      <c r="J1" s="1"/>
      <c r="K1" s="1"/>
      <c r="L1" s="1"/>
    </row>
    <row r="2" customFormat="false" ht="16.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4" t="n">
        <v>1.023</v>
      </c>
      <c r="K2" s="5" t="s">
        <v>2</v>
      </c>
      <c r="L2" s="5"/>
      <c r="M2" s="5"/>
      <c r="N2" s="5"/>
      <c r="O2" s="5"/>
    </row>
    <row r="3" customFormat="false" ht="12.85" hidden="false" customHeight="true" outlineLevel="0" collapsed="false">
      <c r="B3" s="6"/>
      <c r="C3" s="6"/>
      <c r="D3" s="6"/>
      <c r="E3" s="6"/>
      <c r="F3" s="6"/>
      <c r="G3" s="6"/>
      <c r="H3" s="6"/>
      <c r="J3" s="7"/>
      <c r="K3" s="5"/>
      <c r="L3" s="5"/>
      <c r="M3" s="5"/>
      <c r="N3" s="5"/>
      <c r="O3" s="5"/>
    </row>
    <row r="4" customFormat="false" ht="16.7" hidden="false" customHeight="false" outlineLevel="0" collapsed="false">
      <c r="B4" s="8" t="s">
        <v>3</v>
      </c>
      <c r="C4" s="8"/>
      <c r="D4" s="6" t="n">
        <v>30</v>
      </c>
      <c r="E4" s="9" t="s">
        <v>4</v>
      </c>
      <c r="F4" s="0" t="n">
        <f aca="false">f0*B_Breite</f>
        <v>30.69</v>
      </c>
      <c r="G4" s="0" t="s">
        <v>5</v>
      </c>
      <c r="J4" s="7"/>
      <c r="K4" s="5"/>
      <c r="L4" s="5"/>
      <c r="M4" s="5"/>
      <c r="N4" s="5"/>
      <c r="O4" s="5"/>
    </row>
    <row r="5" customFormat="false" ht="13.5" hidden="false" customHeight="true" outlineLevel="0" collapsed="false">
      <c r="B5" s="10"/>
      <c r="C5" s="10"/>
      <c r="D5" s="11" t="s">
        <v>6</v>
      </c>
      <c r="E5" s="11"/>
      <c r="F5" s="10" t="n">
        <f aca="false">F4/300</f>
        <v>0.1023</v>
      </c>
      <c r="G5" s="10" t="s">
        <v>5</v>
      </c>
      <c r="H5" s="10"/>
      <c r="J5" s="12"/>
      <c r="K5" s="13"/>
      <c r="L5" s="13"/>
      <c r="M5" s="13"/>
      <c r="N5" s="13"/>
    </row>
    <row r="6" customFormat="false" ht="15.85" hidden="false" customHeight="true" outlineLevel="0" collapsed="false">
      <c r="K6" s="14" t="s">
        <v>7</v>
      </c>
      <c r="L6" s="14"/>
      <c r="M6" s="14"/>
      <c r="N6" s="14"/>
      <c r="O6" s="14"/>
    </row>
    <row r="7" customFormat="false" ht="13.5" hidden="false" customHeight="true" outlineLevel="0" collapsed="false">
      <c r="B7" s="15" t="s">
        <v>8</v>
      </c>
      <c r="C7" s="15"/>
      <c r="D7" s="15"/>
      <c r="E7" s="15"/>
      <c r="F7" s="15"/>
      <c r="G7" s="15"/>
      <c r="H7" s="15"/>
      <c r="J7" s="16"/>
      <c r="K7" s="14"/>
      <c r="L7" s="14"/>
      <c r="M7" s="14"/>
      <c r="N7" s="14"/>
      <c r="O7" s="14"/>
    </row>
    <row r="8" customFormat="false" ht="13.5" hidden="false" customHeight="true" outlineLevel="0" collapsed="false">
      <c r="B8" s="17" t="s">
        <v>9</v>
      </c>
      <c r="C8" s="18"/>
      <c r="D8" s="19" t="str">
        <f aca="false">IF(AND(m_1=1,n_1=1),"  ","Diese BOC-Parameter entsprechen nicht der Vereinbarung")</f>
        <v>  </v>
      </c>
      <c r="E8" s="19"/>
      <c r="F8" s="19"/>
      <c r="G8" s="19"/>
      <c r="H8" s="19"/>
      <c r="J8" s="16"/>
      <c r="K8" s="14"/>
      <c r="L8" s="14"/>
      <c r="M8" s="14"/>
      <c r="N8" s="14"/>
      <c r="O8" s="14"/>
    </row>
    <row r="9" customFormat="false" ht="12.85" hidden="false" customHeight="true" outlineLevel="0" collapsed="false">
      <c r="B9" s="20" t="s">
        <v>10</v>
      </c>
      <c r="C9" s="21" t="n">
        <v>1</v>
      </c>
      <c r="D9" s="22"/>
      <c r="E9" s="18" t="s">
        <v>11</v>
      </c>
      <c r="F9" s="18" t="n">
        <f aca="false">m_1*f0</f>
        <v>1.023</v>
      </c>
      <c r="G9" s="18" t="s">
        <v>12</v>
      </c>
      <c r="H9" s="23"/>
      <c r="J9" s="16"/>
      <c r="K9" s="14"/>
      <c r="L9" s="14"/>
      <c r="M9" s="14"/>
      <c r="N9" s="14"/>
      <c r="O9" s="14"/>
    </row>
    <row r="10" customFormat="false" ht="17.35" hidden="false" customHeight="false" outlineLevel="0" collapsed="false">
      <c r="B10" s="24" t="s">
        <v>13</v>
      </c>
      <c r="C10" s="25" t="n">
        <v>1</v>
      </c>
      <c r="D10" s="22"/>
      <c r="E10" s="26" t="s">
        <v>14</v>
      </c>
      <c r="F10" s="27" t="n">
        <f aca="false">n_1*f0</f>
        <v>1.023</v>
      </c>
      <c r="G10" s="28" t="s">
        <v>15</v>
      </c>
      <c r="H10" s="29"/>
      <c r="J10" s="16"/>
      <c r="K10" s="14"/>
      <c r="L10" s="14"/>
      <c r="M10" s="14"/>
      <c r="N10" s="14"/>
      <c r="O10" s="14"/>
    </row>
    <row r="11" customFormat="false" ht="12.85" hidden="false" customHeight="true" outlineLevel="0" collapsed="false">
      <c r="B11" s="30"/>
      <c r="C11" s="9"/>
      <c r="D11" s="9"/>
      <c r="E11" s="9"/>
      <c r="F11" s="9"/>
      <c r="H11" s="31"/>
      <c r="J11" s="16"/>
      <c r="K11" s="16"/>
      <c r="L11" s="16"/>
      <c r="M11" s="16"/>
      <c r="N11" s="16"/>
    </row>
    <row r="12" customFormat="false" ht="14" hidden="false" customHeight="false" outlineLevel="0" collapsed="false">
      <c r="B12" s="32" t="s">
        <v>16</v>
      </c>
      <c r="C12" s="33" t="n">
        <f aca="false">(2*fs_1)/fc_boc_1</f>
        <v>2</v>
      </c>
      <c r="D12" s="34"/>
      <c r="E12" s="34" t="str">
        <f aca="false">CONCATENATE("BOC(",m_1,",",n_1,")")</f>
        <v>BOC(1,1)</v>
      </c>
      <c r="F12" s="34" t="str">
        <f aca="false">" "</f>
        <v> </v>
      </c>
      <c r="G12" s="35" t="s">
        <v>17</v>
      </c>
      <c r="H12" s="36" t="n">
        <f aca="false">10/11*100</f>
        <v>90.9090909090909</v>
      </c>
      <c r="J12" s="9"/>
      <c r="K12" s="37" t="str">
        <f aca="false">IF(p_1=10/11*100," ","Die Anteile entsprechen nicht der Festlegung!")</f>
        <v> </v>
      </c>
      <c r="L12" s="37"/>
      <c r="M12" s="37"/>
      <c r="N12" s="37"/>
      <c r="O12" s="37"/>
    </row>
    <row r="13" customFormat="false" ht="14" hidden="false" customHeight="false" outlineLevel="0" collapsed="false">
      <c r="K13" s="38" t="s">
        <v>18</v>
      </c>
      <c r="L13" s="38"/>
      <c r="M13" s="38"/>
      <c r="N13" s="38"/>
      <c r="O13" s="38"/>
    </row>
    <row r="14" customFormat="false" ht="14" hidden="false" customHeight="false" outlineLevel="0" collapsed="false">
      <c r="B14" s="15" t="s">
        <v>19</v>
      </c>
      <c r="C14" s="15"/>
      <c r="D14" s="15"/>
      <c r="E14" s="15"/>
      <c r="F14" s="15"/>
      <c r="G14" s="15"/>
      <c r="H14" s="15"/>
      <c r="K14" s="38" t="s">
        <v>20</v>
      </c>
      <c r="L14" s="38"/>
      <c r="M14" s="38"/>
      <c r="N14" s="38"/>
      <c r="O14" s="38"/>
    </row>
    <row r="15" customFormat="false" ht="14" hidden="false" customHeight="false" outlineLevel="0" collapsed="false">
      <c r="B15" s="39" t="s">
        <v>9</v>
      </c>
      <c r="C15" s="40"/>
      <c r="D15" s="41" t="str">
        <f aca="false">IF(AND(m_2=6,n_2=1),"  ","Die BOC-Parameter entsprechen nicht der Vereinbarung")</f>
        <v>  </v>
      </c>
      <c r="E15" s="41"/>
      <c r="F15" s="41"/>
      <c r="G15" s="41"/>
      <c r="H15" s="41"/>
      <c r="K15" s="38" t="s">
        <v>21</v>
      </c>
      <c r="L15" s="38"/>
      <c r="M15" s="38"/>
      <c r="N15" s="38"/>
      <c r="O15" s="38"/>
    </row>
    <row r="16" customFormat="false" ht="13.35" hidden="false" customHeight="false" outlineLevel="0" collapsed="false">
      <c r="B16" s="20" t="s">
        <v>10</v>
      </c>
      <c r="C16" s="21" t="n">
        <v>6</v>
      </c>
      <c r="D16" s="22"/>
      <c r="E16" s="18" t="s">
        <v>11</v>
      </c>
      <c r="F16" s="18" t="n">
        <f aca="false">m_2*f0</f>
        <v>6.138</v>
      </c>
      <c r="G16" s="18" t="s">
        <v>12</v>
      </c>
      <c r="H16" s="23"/>
    </row>
    <row r="17" customFormat="false" ht="17.35" hidden="false" customHeight="false" outlineLevel="0" collapsed="false">
      <c r="B17" s="24" t="s">
        <v>13</v>
      </c>
      <c r="C17" s="25" t="n">
        <v>1</v>
      </c>
      <c r="D17" s="22"/>
      <c r="E17" s="26" t="s">
        <v>14</v>
      </c>
      <c r="F17" s="27" t="n">
        <f aca="false">n_2*f0</f>
        <v>1.023</v>
      </c>
      <c r="G17" s="28" t="s">
        <v>15</v>
      </c>
      <c r="H17" s="29"/>
    </row>
    <row r="18" customFormat="false" ht="12.7" hidden="false" customHeight="false" outlineLevel="0" collapsed="false">
      <c r="B18" s="30"/>
      <c r="C18" s="9"/>
      <c r="D18" s="9"/>
      <c r="E18" s="9"/>
      <c r="F18" s="9"/>
      <c r="G18" s="9"/>
      <c r="H18" s="31"/>
    </row>
    <row r="19" customFormat="false" ht="13.35" hidden="false" customHeight="false" outlineLevel="0" collapsed="false">
      <c r="B19" s="32" t="s">
        <v>16</v>
      </c>
      <c r="C19" s="33" t="n">
        <f aca="false">(2*fs_2)/fc_boc_2</f>
        <v>12</v>
      </c>
      <c r="D19" s="34"/>
      <c r="E19" s="34" t="str">
        <f aca="false">CONCATENATE("BOC(",m_2,",",n_2,")")</f>
        <v>BOC(6,1)</v>
      </c>
      <c r="F19" s="34"/>
      <c r="G19" s="34" t="s">
        <v>17</v>
      </c>
      <c r="H19" s="42" t="n">
        <f aca="false">100-p_1</f>
        <v>9.09090909090909</v>
      </c>
    </row>
    <row r="21" customFormat="false" ht="12.7" hidden="false" customHeight="false" outlineLevel="0" collapsed="false">
      <c r="I21" s="43"/>
    </row>
    <row r="22" customFormat="false" ht="14.7" hidden="false" customHeight="false" outlineLevel="0" collapsed="false">
      <c r="I22" s="44"/>
      <c r="J22" s="45"/>
    </row>
    <row r="23" customFormat="false" ht="14.7" hidden="false" customHeight="false" outlineLevel="0" collapsed="false">
      <c r="I23" s="43"/>
      <c r="J23" s="45"/>
    </row>
    <row r="24" customFormat="false" ht="14.7" hidden="false" customHeight="false" outlineLevel="0" collapsed="false">
      <c r="J24" s="45"/>
    </row>
    <row r="30" customFormat="false" ht="12.7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2.7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2.7" hidden="false" customHeight="false" outlineLevel="0" collapsed="false">
      <c r="B33" s="46"/>
      <c r="C33" s="47"/>
      <c r="D33" s="9"/>
      <c r="E33" s="9"/>
      <c r="F33" s="9"/>
      <c r="G33" s="9"/>
      <c r="H33" s="9"/>
    </row>
    <row r="34" customFormat="false" ht="14.7" hidden="false" customHeight="false" outlineLevel="0" collapsed="false">
      <c r="B34" s="46"/>
      <c r="C34" s="48"/>
      <c r="D34" s="9"/>
      <c r="E34" s="49"/>
      <c r="F34" s="9"/>
      <c r="G34" s="50"/>
      <c r="H34" s="50"/>
    </row>
    <row r="35" customFormat="false" ht="12.7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" hidden="false" customHeight="false" outlineLevel="0" collapsed="false">
      <c r="B36" s="46"/>
      <c r="C36" s="9"/>
      <c r="D36" s="9"/>
      <c r="E36" s="9"/>
      <c r="F36" s="9"/>
      <c r="G36" s="9"/>
      <c r="H36" s="9"/>
    </row>
  </sheetData>
  <mergeCells count="16">
    <mergeCell ref="B2:E2"/>
    <mergeCell ref="F2:G2"/>
    <mergeCell ref="K2:O4"/>
    <mergeCell ref="B4:C4"/>
    <mergeCell ref="D5:E5"/>
    <mergeCell ref="K6:O10"/>
    <mergeCell ref="B7:H7"/>
    <mergeCell ref="D8:H8"/>
    <mergeCell ref="K12:O12"/>
    <mergeCell ref="K13:O13"/>
    <mergeCell ref="B14:H14"/>
    <mergeCell ref="K14:O14"/>
    <mergeCell ref="D15:H15"/>
    <mergeCell ref="K15:O15"/>
    <mergeCell ref="B31:H31"/>
    <mergeCell ref="G34:H34"/>
  </mergeCells>
  <conditionalFormatting sqref="K12">
    <cfRule type="expression" priority="2" aboveAverage="0" equalAverage="0" bottom="0" percent="0" rank="0" text="" dxfId="0">
      <formula>$H$12&lt;&gt;10/11*100</formula>
    </cfRule>
  </conditionalFormatting>
  <conditionalFormatting sqref="D8:H8 D15:H15">
    <cfRule type="cellIs" priority="3" operator="notEqual" aboveAverage="0" equalAverage="0" bottom="0" percent="0" rank="0" text="" dxfId="1">
      <formula>"  "</formula>
    </cfRule>
  </conditionalFormatting>
  <conditionalFormatting sqref="H12">
    <cfRule type="cellIs" priority="4" operator="notEqual" aboveAverage="0" equalAverage="0" bottom="0" percent="0" rank="0" text="" dxfId="2">
      <formula>10/11*100</formula>
    </cfRule>
  </conditionalFormatting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ktraldichte der multiplexed BOC Modulation&amp;RSeite 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4"/>
    <col collapsed="false" customWidth="true" hidden="false" outlineLevel="0" max="6" min="6" style="0" width="17.37"/>
  </cols>
  <sheetData>
    <row r="1" customFormat="false" ht="13.35" hidden="false" customHeight="false" outlineLevel="0" collapsed="false"/>
    <row r="2" customFormat="false" ht="14" hidden="false" customHeight="false" outlineLevel="0" collapsed="false">
      <c r="C2" s="51" t="str">
        <f aca="false">Parameter!E12</f>
        <v>BOC(1,1)</v>
      </c>
      <c r="D2" s="51"/>
      <c r="E2" s="51"/>
      <c r="F2" s="51"/>
      <c r="G2" s="51"/>
      <c r="H2" s="51"/>
    </row>
    <row r="3" customFormat="false" ht="14" hidden="false" customHeight="false" outlineLevel="0" collapsed="false">
      <c r="C3" s="52"/>
      <c r="D3" s="52"/>
      <c r="E3" s="52"/>
      <c r="F3" s="52"/>
      <c r="G3" s="52"/>
      <c r="H3" s="52"/>
    </row>
    <row r="4" customFormat="false" ht="13.35" hidden="false" customHeight="false" outlineLevel="0" collapsed="false">
      <c r="C4" s="52"/>
      <c r="D4" s="52"/>
      <c r="E4" s="52"/>
      <c r="F4" s="53" t="s">
        <v>22</v>
      </c>
      <c r="G4" s="54" t="n">
        <f aca="false">1*10^6</f>
        <v>1000000</v>
      </c>
      <c r="H4" s="52"/>
    </row>
    <row r="5" customFormat="false" ht="13.35" hidden="false" customHeight="false" outlineLevel="0" collapsed="false">
      <c r="F5" s="55" t="s">
        <v>23</v>
      </c>
      <c r="G5" s="56"/>
    </row>
    <row r="6" customFormat="false" ht="12.7" hidden="false" customHeight="false" outlineLevel="0" collapsed="false">
      <c r="F6" s="9"/>
      <c r="G6" s="9"/>
    </row>
    <row r="7" customFormat="false" ht="13.35" hidden="false" customHeight="false" outlineLevel="0" collapsed="false">
      <c r="F7" s="9"/>
      <c r="G7" s="9"/>
    </row>
    <row r="8" customFormat="false" ht="13.35" hidden="false" customHeight="false" outlineLevel="0" collapsed="false">
      <c r="C8" s="53" t="s">
        <v>24</v>
      </c>
      <c r="D8" s="54"/>
      <c r="E8" s="9"/>
      <c r="F8" s="9"/>
      <c r="G8" s="9"/>
      <c r="H8" s="9"/>
      <c r="I8" s="9"/>
    </row>
    <row r="9" customFormat="false" ht="14" hidden="false" customHeight="false" outlineLevel="0" collapsed="false">
      <c r="C9" s="57" t="s">
        <v>25</v>
      </c>
      <c r="D9" s="56" t="n">
        <f aca="false">df</f>
        <v>0.1023</v>
      </c>
      <c r="E9" s="9"/>
      <c r="F9" s="58" t="s">
        <v>26</v>
      </c>
      <c r="G9" s="4" t="n">
        <f aca="false">Parameter!F4</f>
        <v>30.69</v>
      </c>
      <c r="H9" s="9"/>
      <c r="I9" s="9"/>
    </row>
    <row r="10" customFormat="false" ht="13.35" hidden="false" customHeight="false" outlineLevel="0" collapsed="false">
      <c r="C10" s="9"/>
      <c r="D10" s="9"/>
      <c r="E10" s="9"/>
      <c r="F10" s="9"/>
      <c r="G10" s="9"/>
      <c r="H10" s="9"/>
      <c r="I10" s="9"/>
    </row>
    <row r="11" customFormat="false" ht="13.35" hidden="false" customHeight="false" outlineLevel="0" collapsed="false">
      <c r="C11" s="53" t="s">
        <v>27</v>
      </c>
      <c r="D11" s="54"/>
      <c r="E11" s="9"/>
      <c r="F11" s="9"/>
      <c r="G11" s="9"/>
      <c r="H11" s="9"/>
      <c r="I11" s="9"/>
    </row>
    <row r="12" customFormat="false" ht="12.7" hidden="false" customHeight="false" outlineLevel="0" collapsed="false">
      <c r="C12" s="59" t="s">
        <v>10</v>
      </c>
      <c r="D12" s="60" t="n">
        <f aca="false">m_1</f>
        <v>1</v>
      </c>
      <c r="E12" s="9"/>
      <c r="F12" s="61" t="s">
        <v>28</v>
      </c>
      <c r="G12" s="61"/>
      <c r="H12" s="61"/>
      <c r="I12" s="9"/>
    </row>
    <row r="13" customFormat="false" ht="13.35" hidden="false" customHeight="false" outlineLevel="0" collapsed="false">
      <c r="C13" s="55" t="s">
        <v>13</v>
      </c>
      <c r="D13" s="56" t="n">
        <f aca="false">n_1</f>
        <v>1</v>
      </c>
      <c r="E13" s="9"/>
      <c r="F13" s="55" t="n">
        <f aca="false">(2*D12/D13)</f>
        <v>2</v>
      </c>
      <c r="G13" s="33"/>
      <c r="H13" s="56" t="n">
        <f aca="false">IF(MOD(F13,2)=0,1,0)</f>
        <v>1</v>
      </c>
      <c r="I13" s="9"/>
    </row>
    <row r="14" customFormat="false" ht="13.35" hidden="false" customHeight="false" outlineLevel="0" collapsed="false">
      <c r="C14" s="9"/>
      <c r="D14" s="9"/>
      <c r="E14" s="9"/>
      <c r="F14" s="9"/>
      <c r="G14" s="9"/>
      <c r="H14" s="9"/>
      <c r="I14" s="9"/>
    </row>
    <row r="15" customFormat="false" ht="12.7" hidden="false" customHeight="false" outlineLevel="0" collapsed="false">
      <c r="C15" s="62" t="s">
        <v>29</v>
      </c>
      <c r="D15" s="62"/>
      <c r="E15" s="63" t="s">
        <v>11</v>
      </c>
      <c r="F15" s="54" t="n">
        <f aca="false">fs_1</f>
        <v>1.023</v>
      </c>
    </row>
    <row r="16" customFormat="false" ht="13.35" hidden="false" customHeight="false" outlineLevel="0" collapsed="false">
      <c r="C16" s="64" t="s">
        <v>15</v>
      </c>
      <c r="D16" s="64"/>
      <c r="E16" s="33" t="s">
        <v>30</v>
      </c>
      <c r="F16" s="56" t="n">
        <f aca="false">fc_boc_1</f>
        <v>1.023</v>
      </c>
    </row>
    <row r="17" customFormat="false" ht="12.7" hidden="false" customHeight="false" outlineLevel="0" collapsed="false">
      <c r="C17" s="9"/>
      <c r="D17" s="9"/>
      <c r="E17" s="9"/>
      <c r="F17" s="9"/>
      <c r="G17" s="9"/>
      <c r="H17" s="9"/>
      <c r="I17" s="9"/>
    </row>
    <row r="18" customFormat="false" ht="13.35" hidden="false" customHeight="false" outlineLevel="0" collapsed="false">
      <c r="C18" s="9"/>
      <c r="D18" s="9"/>
    </row>
    <row r="19" customFormat="false" ht="15.35" hidden="false" customHeight="false" outlineLevel="0" collapsed="false">
      <c r="B19" s="65"/>
      <c r="C19" s="66" t="s">
        <v>31</v>
      </c>
      <c r="D19" s="67" t="s">
        <v>32</v>
      </c>
      <c r="E19" s="68" t="s">
        <v>33</v>
      </c>
      <c r="F19" s="69" t="s">
        <v>34</v>
      </c>
      <c r="G19" s="70" t="s">
        <v>35</v>
      </c>
      <c r="H19" s="71" t="s">
        <v>36</v>
      </c>
    </row>
    <row r="20" customFormat="false" ht="13.35" hidden="false" customHeight="false" outlineLevel="0" collapsed="false">
      <c r="B20" s="30" t="n">
        <f aca="false">1+B21</f>
        <v>302</v>
      </c>
      <c r="C20" s="72" t="n">
        <f aca="false">C21-df</f>
        <v>-30.8945999999999</v>
      </c>
      <c r="D20" s="73" t="n">
        <f aca="false">SIN((PI()*fakt*C20)/(fc_boc_1*fakt))</f>
        <v>-0.587785252292237</v>
      </c>
      <c r="E20" s="74" t="n">
        <f aca="false">SIN((PI()*fakt*C20)/(2*fs_1*fakt))</f>
        <v>0.309016994374809</v>
      </c>
      <c r="F20" s="75" t="n">
        <f aca="false">PI()*C20*fakt*COS((PI()*fakt*C20)/(2*fs_1*fakt))</f>
        <v>92307879.5968286</v>
      </c>
      <c r="G20" s="76" t="n">
        <f aca="false">fc_boc_1*fakt*((E20*D20)/F20)^2</f>
        <v>3.96095750081501E-012</v>
      </c>
      <c r="H20" s="77" t="n">
        <f aca="false">LOG10(G20)*10</f>
        <v>-114.021998173434</v>
      </c>
    </row>
    <row r="21" customFormat="false" ht="12.7" hidden="false" customHeight="false" outlineLevel="0" collapsed="false">
      <c r="B21" s="30" t="n">
        <f aca="false">1+B22</f>
        <v>301</v>
      </c>
      <c r="C21" s="72" t="n">
        <f aca="false">C22-df</f>
        <v>-30.7922999999999</v>
      </c>
      <c r="D21" s="73" t="n">
        <f aca="false">SIN((PI()*fakt*C21)/(fc_boc_1*fakt))</f>
        <v>-0.309016994374669</v>
      </c>
      <c r="E21" s="74" t="n">
        <f aca="false">SIN((PI()*fakt*C21)/(2*fs_1*fakt))</f>
        <v>0.156434465040086</v>
      </c>
      <c r="F21" s="75" t="n">
        <f aca="false">PI()*C21*fakt*COS((PI()*fakt*C21)/(2*fs_1*fakt))</f>
        <v>95545872.1522329</v>
      </c>
      <c r="G21" s="76" t="n">
        <f aca="false">fc_boc_1*fakt*((E21*D21)/F21)^2</f>
        <v>2.6186736997635E-013</v>
      </c>
      <c r="H21" s="77" t="n">
        <f aca="false">LOG10(G21)*10</f>
        <v>-125.819186135338</v>
      </c>
    </row>
    <row r="22" customFormat="false" ht="12.7" hidden="false" customHeight="false" outlineLevel="0" collapsed="false">
      <c r="B22" s="30" t="n">
        <f aca="false">1+B23</f>
        <v>300</v>
      </c>
      <c r="C22" s="72" t="n">
        <f aca="false">C23-df</f>
        <v>-30.6899999999999</v>
      </c>
      <c r="D22" s="73" t="n">
        <f aca="false">SIN((PI()*fakt*C22)/(fc_boc_1*fakt))</f>
        <v>2.94996462059083E-013</v>
      </c>
      <c r="E22" s="74" t="n">
        <f aca="false">SIN((PI()*fakt*C22)/(2*fs_1*fakt))</f>
        <v>-1.47498231029542E-013</v>
      </c>
      <c r="F22" s="75" t="n">
        <f aca="false">PI()*C22*fakt*COS((PI()*fakt*C22)/(2*fs_1*fakt))</f>
        <v>96415478.5386704</v>
      </c>
      <c r="G22" s="76" t="n">
        <f aca="false">fc_boc_1*fakt*((E22*D22)/F22)^2</f>
        <v>2.08348006730981E-061</v>
      </c>
      <c r="H22" s="77" t="n">
        <f aca="false">LOG10(G22)*10</f>
        <v>-606.812106500897</v>
      </c>
    </row>
    <row r="23" customFormat="false" ht="12.7" hidden="false" customHeight="false" outlineLevel="0" collapsed="false">
      <c r="B23" s="30" t="n">
        <f aca="false">1+B24</f>
        <v>299</v>
      </c>
      <c r="C23" s="72" t="n">
        <f aca="false">C24-df</f>
        <v>-30.5876999999999</v>
      </c>
      <c r="D23" s="73" t="n">
        <f aca="false">SIN((PI()*fakt*C23)/(fc_boc_1*fakt))</f>
        <v>0.30901699437523</v>
      </c>
      <c r="E23" s="74" t="n">
        <f aca="false">SIN((PI()*fakt*C23)/(2*fs_1*fakt))</f>
        <v>-0.156434465040377</v>
      </c>
      <c r="F23" s="75" t="n">
        <f aca="false">PI()*C23*fakt*COS((PI()*fakt*C23)/(2*fs_1*fakt))</f>
        <v>94911015.8588581</v>
      </c>
      <c r="G23" s="76" t="n">
        <f aca="false">fc_boc_1*fakt*((E23*D23)/F23)^2</f>
        <v>2.65382328915829E-013</v>
      </c>
      <c r="H23" s="77" t="n">
        <f aca="false">LOG10(G23)*10</f>
        <v>-125.761279989917</v>
      </c>
    </row>
    <row r="24" customFormat="false" ht="12.7" hidden="false" customHeight="false" outlineLevel="0" collapsed="false">
      <c r="B24" s="30" t="n">
        <f aca="false">1+B25</f>
        <v>298</v>
      </c>
      <c r="C24" s="72" t="n">
        <f aca="false">C25-df</f>
        <v>-30.4853999999999</v>
      </c>
      <c r="D24" s="73" t="n">
        <f aca="false">SIN((PI()*fakt*C24)/(fc_boc_1*fakt))</f>
        <v>0.587785252292703</v>
      </c>
      <c r="E24" s="74" t="n">
        <f aca="false">SIN((PI()*fakt*C24)/(2*fs_1*fakt))</f>
        <v>-0.309016994375083</v>
      </c>
      <c r="F24" s="75" t="n">
        <f aca="false">PI()*C24*fakt*COS((PI()*fakt*C24)/(2*fs_1*fakt))</f>
        <v>91085258.6750077</v>
      </c>
      <c r="G24" s="76" t="n">
        <f aca="false">fc_boc_1*fakt*((E24*D24)/F24)^2</f>
        <v>4.06800558427112E-012</v>
      </c>
      <c r="H24" s="77" t="n">
        <f aca="false">LOG10(G24)*10</f>
        <v>-113.906184595801</v>
      </c>
    </row>
    <row r="25" customFormat="false" ht="12.7" hidden="false" customHeight="false" outlineLevel="0" collapsed="false">
      <c r="B25" s="30" t="n">
        <f aca="false">1+B26</f>
        <v>297</v>
      </c>
      <c r="C25" s="72" t="n">
        <f aca="false">C26-df</f>
        <v>-30.3830999999999</v>
      </c>
      <c r="D25" s="73" t="n">
        <f aca="false">SIN((PI()*fakt*C25)/(fc_boc_1*fakt))</f>
        <v>0.809016994375116</v>
      </c>
      <c r="E25" s="74" t="n">
        <f aca="false">SIN((PI()*fakt*C25)/(2*fs_1*fakt))</f>
        <v>-0.453990499739674</v>
      </c>
      <c r="F25" s="75" t="n">
        <f aca="false">PI()*C25*fakt*COS((PI()*fakt*C25)/(2*fs_1*fakt))</f>
        <v>85047752.2065858</v>
      </c>
      <c r="G25" s="76" t="n">
        <f aca="false">fc_boc_1*fakt*((E25*D25)/F25)^2</f>
        <v>1.90791390421594E-011</v>
      </c>
      <c r="H25" s="77" t="n">
        <f aca="false">LOG10(G25)*10</f>
        <v>-107.194412269944</v>
      </c>
    </row>
    <row r="26" customFormat="false" ht="12.7" hidden="false" customHeight="false" outlineLevel="0" collapsed="false">
      <c r="B26" s="30" t="n">
        <f aca="false">1+B27</f>
        <v>296</v>
      </c>
      <c r="C26" s="72" t="n">
        <f aca="false">C27-df</f>
        <v>-30.2807999999999</v>
      </c>
      <c r="D26" s="73" t="n">
        <f aca="false">SIN((PI()*fakt*C26)/(fc_boc_1*fakt))</f>
        <v>0.951056516295243</v>
      </c>
      <c r="E26" s="74" t="n">
        <f aca="false">SIN((PI()*fakt*C26)/(2*fs_1*fakt))</f>
        <v>-0.58778525229259</v>
      </c>
      <c r="F26" s="75" t="n">
        <f aca="false">PI()*C26*fakt*COS((PI()*fakt*C26)/(2*fs_1*fakt))</f>
        <v>76961737.1831217</v>
      </c>
      <c r="G26" s="76" t="n">
        <f aca="false">fc_boc_1*fakt*((E26*D26)/F26)^2</f>
        <v>5.39729220797308E-011</v>
      </c>
      <c r="H26" s="77" t="n">
        <f aca="false">LOG10(G26)*10</f>
        <v>-102.678240687099</v>
      </c>
    </row>
    <row r="27" customFormat="false" ht="12.7" hidden="false" customHeight="false" outlineLevel="0" collapsed="false">
      <c r="B27" s="30" t="n">
        <f aca="false">1+B28</f>
        <v>295</v>
      </c>
      <c r="C27" s="72" t="n">
        <f aca="false">C28-df</f>
        <v>-30.1784999999999</v>
      </c>
      <c r="D27" s="73" t="n">
        <f aca="false">SIN((PI()*fakt*C27)/(fc_boc_1*fakt))</f>
        <v>1</v>
      </c>
      <c r="E27" s="74" t="n">
        <f aca="false">SIN((PI()*fakt*C27)/(2*fs_1*fakt))</f>
        <v>-0.70710678118665</v>
      </c>
      <c r="F27" s="75" t="n">
        <f aca="false">PI()*C27*fakt*COS((PI()*fakt*C27)/(2*fs_1*fakt))</f>
        <v>67039771.3745962</v>
      </c>
      <c r="G27" s="76" t="n">
        <f aca="false">fc_boc_1*fakt*((E27*D27)/F27)^2</f>
        <v>1.13810043397039E-010</v>
      </c>
      <c r="H27" s="77" t="n">
        <f aca="false">LOG10(G27)*10</f>
        <v>-99.438194110565</v>
      </c>
    </row>
    <row r="28" customFormat="false" ht="12.7" hidden="false" customHeight="false" outlineLevel="0" collapsed="false">
      <c r="B28" s="30" t="n">
        <f aca="false">1+B29</f>
        <v>294</v>
      </c>
      <c r="C28" s="72" t="n">
        <f aca="false">C29-df</f>
        <v>-30.0761999999999</v>
      </c>
      <c r="D28" s="73" t="n">
        <f aca="false">SIN((PI()*fakt*C28)/(fc_boc_1*fakt))</f>
        <v>0.951056516295064</v>
      </c>
      <c r="E28" s="74" t="n">
        <f aca="false">SIN((PI()*fakt*C28)/(2*fs_1*fakt))</f>
        <v>-0.809016994375033</v>
      </c>
      <c r="F28" s="75" t="n">
        <f aca="false">PI()*C28*fakt*COS((PI()*fakt*C28)/(2*fs_1*fakt))</f>
        <v>55538164.4501858</v>
      </c>
      <c r="G28" s="76" t="n">
        <f aca="false">fc_boc_1*fakt*((E28*D28)/F28)^2</f>
        <v>1.96345308999606E-010</v>
      </c>
      <c r="H28" s="77" t="n">
        <f aca="false">LOG10(G28)*10</f>
        <v>-97.069794702526</v>
      </c>
    </row>
    <row r="29" customFormat="false" ht="12.7" hidden="false" customHeight="false" outlineLevel="0" collapsed="false">
      <c r="B29" s="30" t="n">
        <f aca="false">1+B30</f>
        <v>293</v>
      </c>
      <c r="C29" s="72" t="n">
        <f aca="false">C30-df</f>
        <v>-29.9738999999999</v>
      </c>
      <c r="D29" s="73" t="n">
        <f aca="false">SIN((PI()*fakt*C29)/(fc_boc_1*fakt))</f>
        <v>0.809016994374775</v>
      </c>
      <c r="E29" s="74" t="n">
        <f aca="false">SIN((PI()*fakt*C29)/(2*fs_1*fakt))</f>
        <v>-0.891006524188434</v>
      </c>
      <c r="F29" s="75" t="n">
        <f aca="false">PI()*C29*fakt*COS((PI()*fakt*C29)/(2*fs_1*fakt))</f>
        <v>42750371.3544169</v>
      </c>
      <c r="G29" s="76" t="n">
        <f aca="false">fc_boc_1*fakt*((E29*D29)/F29)^2</f>
        <v>2.90852571458805E-010</v>
      </c>
      <c r="H29" s="77" t="n">
        <f aca="false">LOG10(G29)*10</f>
        <v>-95.3632709220451</v>
      </c>
    </row>
    <row r="30" customFormat="false" ht="12.7" hidden="false" customHeight="false" outlineLevel="0" collapsed="false">
      <c r="B30" s="30" t="n">
        <f aca="false">1+B31</f>
        <v>292</v>
      </c>
      <c r="C30" s="72" t="n">
        <f aca="false">C31-df</f>
        <v>-29.8715999999999</v>
      </c>
      <c r="D30" s="73" t="n">
        <f aca="false">SIN((PI()*fakt*C30)/(fc_boc_1*fakt))</f>
        <v>0.587785252292246</v>
      </c>
      <c r="E30" s="74" t="n">
        <f aca="false">SIN((PI()*fakt*C30)/(2*fs_1*fakt))</f>
        <v>-0.951056516295197</v>
      </c>
      <c r="F30" s="75" t="n">
        <f aca="false">PI()*C30*fakt*COS((PI()*fakt*C30)/(2*fs_1*fakt))</f>
        <v>28999514.1521832</v>
      </c>
      <c r="G30" s="76" t="n">
        <f aca="false">fc_boc_1*fakt*((E30*D30)/F30)^2</f>
        <v>3.80140561185293E-010</v>
      </c>
      <c r="H30" s="77" t="n">
        <f aca="false">LOG10(G30)*10</f>
        <v>-94.2005578848917</v>
      </c>
    </row>
    <row r="31" customFormat="false" ht="12.7" hidden="false" customHeight="false" outlineLevel="0" collapsed="false">
      <c r="B31" s="30" t="n">
        <f aca="false">1+B32</f>
        <v>291</v>
      </c>
      <c r="C31" s="72" t="n">
        <f aca="false">C32-df</f>
        <v>-29.7692999999999</v>
      </c>
      <c r="D31" s="73" t="n">
        <f aca="false">SIN((PI()*fakt*C31)/(fc_boc_1*fakt))</f>
        <v>0.309016994374679</v>
      </c>
      <c r="E31" s="74" t="n">
        <f aca="false">SIN((PI()*fakt*C31)/(2*fs_1*fakt))</f>
        <v>-0.98768834059516</v>
      </c>
      <c r="F31" s="75" t="n">
        <f aca="false">PI()*C31*fakt*COS((PI()*fakt*C31)/(2*fs_1*fakt))</f>
        <v>14630222.6925779</v>
      </c>
      <c r="G31" s="76" t="n">
        <f aca="false">fc_boc_1*fakt*((E31*D31)/F31)^2</f>
        <v>4.45223769730266E-010</v>
      </c>
      <c r="H31" s="77" t="n">
        <f aca="false">LOG10(G31)*10</f>
        <v>-93.5142165748396</v>
      </c>
    </row>
    <row r="32" customFormat="false" ht="12.7" hidden="false" customHeight="false" outlineLevel="0" collapsed="false">
      <c r="B32" s="30" t="n">
        <f aca="false">1+B33</f>
        <v>290</v>
      </c>
      <c r="C32" s="72" t="n">
        <f aca="false">C33-df</f>
        <v>-29.6669999999999</v>
      </c>
      <c r="D32" s="73" t="n">
        <f aca="false">SIN((PI()*fakt*C32)/(fc_boc_1*fakt))</f>
        <v>-2.84215856342767E-013</v>
      </c>
      <c r="E32" s="74" t="n">
        <f aca="false">SIN((PI()*fakt*C32)/(2*fs_1*fakt))</f>
        <v>-1</v>
      </c>
      <c r="F32" s="75" t="n">
        <f aca="false">PI()*C32*fakt*COS((PI()*fakt*C32)/(2*fs_1*fakt))</f>
        <v>-1.32446904354902E-005</v>
      </c>
      <c r="G32" s="76" t="n">
        <f aca="false">fc_boc_1*fakt*((E32*D32)/F32)^2</f>
        <v>4.71073437651441E-010</v>
      </c>
      <c r="H32" s="77" t="n">
        <f aca="false">LOG10(G32)*10</f>
        <v>-93.2691138357038</v>
      </c>
    </row>
    <row r="33" customFormat="false" ht="12.7" hidden="false" customHeight="false" outlineLevel="0" collapsed="false">
      <c r="B33" s="30" t="n">
        <f aca="false">1+B34</f>
        <v>289</v>
      </c>
      <c r="C33" s="72" t="n">
        <f aca="false">C34-df</f>
        <v>-29.5646999999999</v>
      </c>
      <c r="D33" s="73" t="n">
        <f aca="false">SIN((PI()*fakt*C33)/(fc_boc_1*fakt))</f>
        <v>-0.309016994375219</v>
      </c>
      <c r="E33" s="74" t="n">
        <f aca="false">SIN((PI()*fakt*C33)/(2*fs_1*fakt))</f>
        <v>-0.987688340595115</v>
      </c>
      <c r="F33" s="75" t="n">
        <f aca="false">PI()*C33*fakt*COS((PI()*fakt*C33)/(2*fs_1*fakt))</f>
        <v>-14529671.3338921</v>
      </c>
      <c r="G33" s="76" t="n">
        <f aca="false">fc_boc_1*fakt*((E33*D33)/F33)^2</f>
        <v>4.51407359161431E-010</v>
      </c>
      <c r="H33" s="77" t="n">
        <f aca="false">LOG10(G33)*10</f>
        <v>-93.4543136502532</v>
      </c>
    </row>
    <row r="34" customFormat="false" ht="12.7" hidden="false" customHeight="false" outlineLevel="0" collapsed="false">
      <c r="B34" s="30" t="n">
        <f aca="false">1+B35</f>
        <v>288</v>
      </c>
      <c r="C34" s="72" t="n">
        <f aca="false">C35-df</f>
        <v>-29.4623999999999</v>
      </c>
      <c r="D34" s="73" t="n">
        <f aca="false">SIN((PI()*fakt*C34)/(fc_boc_1*fakt))</f>
        <v>-0.587785252292706</v>
      </c>
      <c r="E34" s="74" t="n">
        <f aca="false">SIN((PI()*fakt*C34)/(2*fs_1*fakt))</f>
        <v>-0.951056516295109</v>
      </c>
      <c r="F34" s="75" t="n">
        <f aca="false">PI()*C34*fakt*COS((PI()*fakt*C34)/(2*fs_1*fakt))</f>
        <v>-28602260.5336852</v>
      </c>
      <c r="G34" s="76" t="n">
        <f aca="false">fc_boc_1*fakt*((E34*D34)/F34)^2</f>
        <v>3.90773350801635E-010</v>
      </c>
      <c r="H34" s="77" t="n">
        <f aca="false">LOG10(G34)*10</f>
        <v>-94.0807506111096</v>
      </c>
    </row>
    <row r="35" customFormat="false" ht="12.7" hidden="false" customHeight="false" outlineLevel="0" collapsed="false">
      <c r="B35" s="30" t="n">
        <f aca="false">1+B36</f>
        <v>287</v>
      </c>
      <c r="C35" s="72" t="n">
        <f aca="false">C36-df</f>
        <v>-29.3600999999999</v>
      </c>
      <c r="D35" s="73" t="n">
        <f aca="false">SIN((PI()*fakt*C35)/(fc_boc_1*fakt))</f>
        <v>-0.809016994375118</v>
      </c>
      <c r="E35" s="74" t="n">
        <f aca="false">SIN((PI()*fakt*C35)/(2*fs_1*fakt))</f>
        <v>-0.891006524188302</v>
      </c>
      <c r="F35" s="75" t="n">
        <f aca="false">PI()*C35*fakt*COS((PI()*fakt*C35)/(2*fs_1*fakt))</f>
        <v>-41874937.1287532</v>
      </c>
      <c r="G35" s="76" t="n">
        <f aca="false">fc_boc_1*fakt*((E35*D35)/F35)^2</f>
        <v>3.03140773921647E-010</v>
      </c>
      <c r="H35" s="77" t="n">
        <f aca="false">LOG10(G35)*10</f>
        <v>-95.1835564496453</v>
      </c>
    </row>
    <row r="36" customFormat="false" ht="12.7" hidden="false" customHeight="false" outlineLevel="0" collapsed="false">
      <c r="B36" s="30" t="n">
        <f aca="false">1+B37</f>
        <v>286</v>
      </c>
      <c r="C36" s="72" t="n">
        <f aca="false">C37-df</f>
        <v>-29.2577999999999</v>
      </c>
      <c r="D36" s="73" t="n">
        <f aca="false">SIN((PI()*fakt*C36)/(fc_boc_1*fakt))</f>
        <v>-0.951056516295239</v>
      </c>
      <c r="E36" s="74" t="n">
        <f aca="false">SIN((PI()*fakt*C36)/(2*fs_1*fakt))</f>
        <v>-0.809016994374866</v>
      </c>
      <c r="F36" s="75" t="n">
        <f aca="false">PI()*C36*fakt*COS((PI()*fakt*C36)/(2*fs_1*fakt))</f>
        <v>-54026921.8801338</v>
      </c>
      <c r="G36" s="76" t="n">
        <f aca="false">fc_boc_1*fakt*((E36*D36)/F36)^2</f>
        <v>2.07483289264462E-010</v>
      </c>
      <c r="H36" s="77" t="n">
        <f aca="false">LOG10(G36)*10</f>
        <v>-96.8301687568673</v>
      </c>
    </row>
    <row r="37" customFormat="false" ht="12.7" hidden="false" customHeight="false" outlineLevel="0" collapsed="false">
      <c r="B37" s="30" t="n">
        <f aca="false">1+B38</f>
        <v>285</v>
      </c>
      <c r="C37" s="72" t="n">
        <f aca="false">C38-df</f>
        <v>-29.1554999999999</v>
      </c>
      <c r="D37" s="73" t="n">
        <f aca="false">SIN((PI()*fakt*C37)/(fc_boc_1*fakt))</f>
        <v>-1</v>
      </c>
      <c r="E37" s="74" t="n">
        <f aca="false">SIN((PI()*fakt*C37)/(2*fs_1*fakt))</f>
        <v>-0.707106781186449</v>
      </c>
      <c r="F37" s="75" t="n">
        <f aca="false">PI()*C37*fakt*COS((PI()*fakt*C37)/(2*fs_1*fakt))</f>
        <v>-64767236.7517469</v>
      </c>
      <c r="G37" s="76" t="n">
        <f aca="false">fc_boc_1*fakt*((E37*D37)/F37)^2</f>
        <v>1.21936830121465E-010</v>
      </c>
      <c r="H37" s="77" t="n">
        <f aca="false">LOG10(G37)*10</f>
        <v>-99.1386509911769</v>
      </c>
    </row>
    <row r="38" customFormat="false" ht="12.7" hidden="false" customHeight="false" outlineLevel="0" collapsed="false">
      <c r="B38" s="30" t="n">
        <f aca="false">1+B39</f>
        <v>284</v>
      </c>
      <c r="C38" s="72" t="n">
        <f aca="false">C39-df</f>
        <v>-29.0531999999999</v>
      </c>
      <c r="D38" s="73" t="n">
        <f aca="false">SIN((PI()*fakt*C38)/(fc_boc_1*fakt))</f>
        <v>-0.951056516295067</v>
      </c>
      <c r="E38" s="74" t="n">
        <f aca="false">SIN((PI()*fakt*C38)/(2*fs_1*fakt))</f>
        <v>-0.58778525229236</v>
      </c>
      <c r="F38" s="75" t="n">
        <f aca="false">PI()*C38*fakt*COS((PI()*fakt*C38)/(2*fs_1*fakt))</f>
        <v>-73841666.7567941</v>
      </c>
      <c r="G38" s="76" t="n">
        <f aca="false">fc_boc_1*fakt*((E38*D38)/F38)^2</f>
        <v>5.86303751851108E-011</v>
      </c>
      <c r="H38" s="77" t="n">
        <f aca="false">LOG10(G38)*10</f>
        <v>-102.318773266867</v>
      </c>
    </row>
    <row r="39" customFormat="false" ht="12.7" hidden="false" customHeight="false" outlineLevel="0" collapsed="false">
      <c r="B39" s="30" t="n">
        <f aca="false">1+B40</f>
        <v>283</v>
      </c>
      <c r="C39" s="72" t="n">
        <f aca="false">C40-df</f>
        <v>-28.9508999999999</v>
      </c>
      <c r="D39" s="73" t="n">
        <f aca="false">SIN((PI()*fakt*C39)/(fc_boc_1*fakt))</f>
        <v>-0.809016994374782</v>
      </c>
      <c r="E39" s="74" t="n">
        <f aca="false">SIN((PI()*fakt*C39)/(2*fs_1*fakt))</f>
        <v>-0.453990499739421</v>
      </c>
      <c r="F39" s="75" t="n">
        <f aca="false">PI()*C39*fakt*COS((PI()*fakt*C39)/(2*fs_1*fakt))</f>
        <v>-81038767.2540985</v>
      </c>
      <c r="G39" s="76" t="n">
        <f aca="false">fc_boc_1*fakt*((E39*D39)/F39)^2</f>
        <v>2.10135196564582E-011</v>
      </c>
      <c r="H39" s="77" t="n">
        <f aca="false">LOG10(G39)*10</f>
        <v>-106.775011994095</v>
      </c>
    </row>
    <row r="40" customFormat="false" ht="12.7" hidden="false" customHeight="false" outlineLevel="0" collapsed="false">
      <c r="B40" s="30" t="n">
        <f aca="false">1+B41</f>
        <v>282</v>
      </c>
      <c r="C40" s="72" t="n">
        <f aca="false">C41-df</f>
        <v>-28.8485999999999</v>
      </c>
      <c r="D40" s="73" t="n">
        <f aca="false">SIN((PI()*fakt*C40)/(fc_boc_1*fakt))</f>
        <v>-0.587785252292243</v>
      </c>
      <c r="E40" s="74" t="n">
        <f aca="false">SIN((PI()*fakt*C40)/(2*fs_1*fakt))</f>
        <v>-0.309016994374812</v>
      </c>
      <c r="F40" s="75" t="n">
        <f aca="false">PI()*C40*fakt*COS((PI()*fakt*C40)/(2*fs_1*fakt))</f>
        <v>-86194774.987767</v>
      </c>
      <c r="G40" s="76" t="n">
        <f aca="false">fc_boc_1*fakt*((E40*D40)/F40)^2</f>
        <v>4.5427187755187E-012</v>
      </c>
      <c r="H40" s="77" t="n">
        <f aca="false">LOG10(G40)*10</f>
        <v>-113.426841480678</v>
      </c>
    </row>
    <row r="41" customFormat="false" ht="12.7" hidden="false" customHeight="false" outlineLevel="0" collapsed="false">
      <c r="B41" s="30" t="n">
        <f aca="false">1+B42</f>
        <v>281</v>
      </c>
      <c r="C41" s="72" t="n">
        <f aca="false">C42-df</f>
        <v>-28.7462999999999</v>
      </c>
      <c r="D41" s="73" t="n">
        <f aca="false">SIN((PI()*fakt*C41)/(fc_boc_1*fakt))</f>
        <v>-0.309016994374676</v>
      </c>
      <c r="E41" s="74" t="n">
        <f aca="false">SIN((PI()*fakt*C41)/(2*fs_1*fakt))</f>
        <v>-0.15643446504009</v>
      </c>
      <c r="F41" s="75" t="n">
        <f aca="false">PI()*C41*fakt*COS((PI()*fakt*C41)/(2*fs_1*fakt))</f>
        <v>-89197309.2185297</v>
      </c>
      <c r="G41" s="76" t="n">
        <f aca="false">fc_boc_1*fakt*((E41*D41)/F41)^2</f>
        <v>3.00470429544073E-013</v>
      </c>
      <c r="H41" s="77" t="n">
        <f aca="false">LOG10(G41)*10</f>
        <v>-125.221982621562</v>
      </c>
    </row>
    <row r="42" customFormat="false" ht="12.7" hidden="false" customHeight="false" outlineLevel="0" collapsed="false">
      <c r="B42" s="30" t="n">
        <f aca="false">1+B43</f>
        <v>280</v>
      </c>
      <c r="C42" s="72" t="n">
        <f aca="false">C43-df</f>
        <v>-28.6439999999999</v>
      </c>
      <c r="D42" s="73" t="n">
        <f aca="false">SIN((PI()*fakt*C42)/(fc_boc_1*fakt))</f>
        <v>2.73435250626451E-013</v>
      </c>
      <c r="E42" s="74" t="n">
        <f aca="false">SIN((PI()*fakt*C42)/(2*fs_1*fakt))</f>
        <v>1.36717625313225E-013</v>
      </c>
      <c r="F42" s="75" t="n">
        <f aca="false">PI()*C42*fakt*COS((PI()*fakt*C42)/(2*fs_1*fakt))</f>
        <v>-89987779.9694257</v>
      </c>
      <c r="G42" s="76" t="n">
        <f aca="false">fc_boc_1*fakt*((E42*D42)/F42)^2</f>
        <v>1.76549533812509E-061</v>
      </c>
      <c r="H42" s="77" t="n">
        <f aca="false">LOG10(G42)*10</f>
        <v>-607.531334248747</v>
      </c>
    </row>
    <row r="43" customFormat="false" ht="12.7" hidden="false" customHeight="false" outlineLevel="0" collapsed="false">
      <c r="B43" s="30" t="n">
        <f aca="false">1+B44</f>
        <v>279</v>
      </c>
      <c r="C43" s="72" t="n">
        <f aca="false">C44-df</f>
        <v>-28.5416999999999</v>
      </c>
      <c r="D43" s="73" t="n">
        <f aca="false">SIN((PI()*fakt*C43)/(fc_boc_1*fakt))</f>
        <v>0.309016994375209</v>
      </c>
      <c r="E43" s="74" t="n">
        <f aca="false">SIN((PI()*fakt*C43)/(2*fs_1*fakt))</f>
        <v>0.156434465040367</v>
      </c>
      <c r="F43" s="75" t="n">
        <f aca="false">PI()*C43*fakt*COS((PI()*fakt*C43)/(2*fs_1*fakt))</f>
        <v>-88562452.9251554</v>
      </c>
      <c r="G43" s="76" t="n">
        <f aca="false">fc_boc_1*fakt*((E43*D43)/F43)^2</f>
        <v>3.04793689538901E-013</v>
      </c>
      <c r="H43" s="77" t="n">
        <f aca="false">LOG10(G43)*10</f>
        <v>-125.159940288902</v>
      </c>
    </row>
    <row r="44" customFormat="false" ht="12.7" hidden="false" customHeight="false" outlineLevel="0" collapsed="false">
      <c r="B44" s="30" t="n">
        <f aca="false">1+B45</f>
        <v>278</v>
      </c>
      <c r="C44" s="72" t="n">
        <f aca="false">C45-df</f>
        <v>-28.4393999999999</v>
      </c>
      <c r="D44" s="73" t="n">
        <f aca="false">SIN((PI()*fakt*C44)/(fc_boc_1*fakt))</f>
        <v>0.587785252292697</v>
      </c>
      <c r="E44" s="74" t="n">
        <f aca="false">SIN((PI()*fakt*C44)/(2*fs_1*fakt))</f>
        <v>0.309016994375079</v>
      </c>
      <c r="F44" s="75" t="n">
        <f aca="false">PI()*C44*fakt*COS((PI()*fakt*C44)/(2*fs_1*fakt))</f>
        <v>-84972154.0659469</v>
      </c>
      <c r="G44" s="76" t="n">
        <f aca="false">fc_boc_1*fakt*((E44*D44)/F44)^2</f>
        <v>4.67438496850055E-012</v>
      </c>
      <c r="H44" s="77" t="n">
        <f aca="false">LOG10(G44)*10</f>
        <v>-113.302755232637</v>
      </c>
    </row>
    <row r="45" customFormat="false" ht="12.7" hidden="false" customHeight="false" outlineLevel="0" collapsed="false">
      <c r="B45" s="30" t="n">
        <f aca="false">1+B46</f>
        <v>277</v>
      </c>
      <c r="C45" s="72" t="n">
        <f aca="false">C46-df</f>
        <v>-28.3370999999999</v>
      </c>
      <c r="D45" s="73" t="n">
        <f aca="false">SIN((PI()*fakt*C45)/(fc_boc_1*fakt))</f>
        <v>0.809016994375111</v>
      </c>
      <c r="E45" s="74" t="n">
        <f aca="false">SIN((PI()*fakt*C45)/(2*fs_1*fakt))</f>
        <v>0.453990499739671</v>
      </c>
      <c r="F45" s="75" t="n">
        <f aca="false">PI()*C45*fakt*COS((PI()*fakt*C45)/(2*fs_1*fakt))</f>
        <v>-79320630.845873</v>
      </c>
      <c r="G45" s="76" t="n">
        <f aca="false">fc_boc_1*fakt*((E45*D45)/F45)^2</f>
        <v>2.19337118399795E-011</v>
      </c>
      <c r="H45" s="77" t="n">
        <f aca="false">LOG10(G45)*10</f>
        <v>-106.588878664889</v>
      </c>
    </row>
    <row r="46" customFormat="false" ht="12.7" hidden="false" customHeight="false" outlineLevel="0" collapsed="false">
      <c r="B46" s="30" t="n">
        <f aca="false">1+B47</f>
        <v>276</v>
      </c>
      <c r="C46" s="72" t="n">
        <f aca="false">C47-df</f>
        <v>-28.2347999999999</v>
      </c>
      <c r="D46" s="73" t="n">
        <f aca="false">SIN((PI()*fakt*C46)/(fc_boc_1*fakt))</f>
        <v>0.95105651629524</v>
      </c>
      <c r="E46" s="74" t="n">
        <f aca="false">SIN((PI()*fakt*C46)/(2*fs_1*fakt))</f>
        <v>0.587785252292587</v>
      </c>
      <c r="F46" s="75" t="n">
        <f aca="false">PI()*C46*fakt*COS((PI()*fakt*C46)/(2*fs_1*fakt))</f>
        <v>-71761619.8058839</v>
      </c>
      <c r="G46" s="76" t="n">
        <f aca="false">fc_boc_1*fakt*((E46*D46)/F46)^2</f>
        <v>6.20784963891199E-011</v>
      </c>
      <c r="H46" s="77" t="n">
        <f aca="false">LOG10(G46)*10</f>
        <v>-102.070588107224</v>
      </c>
    </row>
    <row r="47" customFormat="false" ht="12.7" hidden="false" customHeight="false" outlineLevel="0" collapsed="false">
      <c r="B47" s="30" t="n">
        <f aca="false">1+B48</f>
        <v>275</v>
      </c>
      <c r="C47" s="72" t="n">
        <f aca="false">C48-df</f>
        <v>-28.1324999999999</v>
      </c>
      <c r="D47" s="73" t="n">
        <f aca="false">SIN((PI()*fakt*C47)/(fc_boc_1*fakt))</f>
        <v>1</v>
      </c>
      <c r="E47" s="74" t="n">
        <f aca="false">SIN((PI()*fakt*C47)/(2*fs_1*fakt))</f>
        <v>0.707106781186642</v>
      </c>
      <c r="F47" s="75" t="n">
        <f aca="false">PI()*C47*fakt*COS((PI()*fakt*C47)/(2*fs_1*fakt))</f>
        <v>-62494702.1288615</v>
      </c>
      <c r="G47" s="76" t="n">
        <f aca="false">fc_boc_1*fakt*((E47*D47)/F47)^2</f>
        <v>1.30966202004983E-010</v>
      </c>
      <c r="H47" s="77" t="n">
        <f aca="false">LOG10(G47)*10</f>
        <v>-98.8284076676072</v>
      </c>
    </row>
    <row r="48" customFormat="false" ht="12.7" hidden="false" customHeight="false" outlineLevel="0" collapsed="false">
      <c r="B48" s="30" t="n">
        <f aca="false">1+B49</f>
        <v>274</v>
      </c>
      <c r="C48" s="72" t="n">
        <f aca="false">C49-df</f>
        <v>-28.0301999999999</v>
      </c>
      <c r="D48" s="73" t="n">
        <f aca="false">SIN((PI()*fakt*C48)/(fc_boc_1*fakt))</f>
        <v>0.951056516295075</v>
      </c>
      <c r="E48" s="74" t="n">
        <f aca="false">SIN((PI()*fakt*C48)/(2*fs_1*fakt))</f>
        <v>0.809016994375023</v>
      </c>
      <c r="F48" s="75" t="n">
        <f aca="false">PI()*C48*fakt*COS((PI()*fakt*C48)/(2*fs_1*fakt))</f>
        <v>-51760058.0250043</v>
      </c>
      <c r="G48" s="76" t="n">
        <f aca="false">fc_boc_1*fakt*((E48*D48)/F48)^2</f>
        <v>2.26054972676875E-010</v>
      </c>
      <c r="H48" s="77" t="n">
        <f aca="false">LOG10(G48)*10</f>
        <v>-96.4578593506909</v>
      </c>
    </row>
    <row r="49" customFormat="false" ht="12.7" hidden="false" customHeight="false" outlineLevel="0" collapsed="false">
      <c r="B49" s="30" t="n">
        <f aca="false">1+B50</f>
        <v>273</v>
      </c>
      <c r="C49" s="72" t="n">
        <f aca="false">C50-df</f>
        <v>-27.9278999999999</v>
      </c>
      <c r="D49" s="73" t="n">
        <f aca="false">SIN((PI()*fakt*C49)/(fc_boc_1*fakt))</f>
        <v>0.809016994374796</v>
      </c>
      <c r="E49" s="74" t="n">
        <f aca="false">SIN((PI()*fakt*C49)/(2*fs_1*fakt))</f>
        <v>0.891006524188426</v>
      </c>
      <c r="F49" s="75" t="n">
        <f aca="false">PI()*C49*fakt*COS((PI()*fakt*C49)/(2*fs_1*fakt))</f>
        <v>-39832257.2687926</v>
      </c>
      <c r="G49" s="76" t="n">
        <f aca="false">fc_boc_1*fakt*((E49*D49)/F49)^2</f>
        <v>3.35029349745281E-010</v>
      </c>
      <c r="H49" s="77" t="n">
        <f aca="false">LOG10(G49)*10</f>
        <v>-94.7491714557782</v>
      </c>
    </row>
    <row r="50" customFormat="false" ht="12.7" hidden="false" customHeight="false" outlineLevel="0" collapsed="false">
      <c r="B50" s="30" t="n">
        <f aca="false">1+B51</f>
        <v>272</v>
      </c>
      <c r="C50" s="72" t="n">
        <f aca="false">C51-df</f>
        <v>-27.8255999999999</v>
      </c>
      <c r="D50" s="73" t="n">
        <f aca="false">SIN((PI()*fakt*C50)/(fc_boc_1*fakt))</f>
        <v>0.587785252292264</v>
      </c>
      <c r="E50" s="74" t="n">
        <f aca="false">SIN((PI()*fakt*C50)/(2*fs_1*fakt))</f>
        <v>0.951056516295194</v>
      </c>
      <c r="F50" s="75" t="n">
        <f aca="false">PI()*C50*fakt*COS((PI()*fakt*C50)/(2*fs_1*fakt))</f>
        <v>-27013246.0595688</v>
      </c>
      <c r="G50" s="76" t="n">
        <f aca="false">fc_boc_1*fakt*((E50*D50)/F50)^2</f>
        <v>4.38098843113407E-010</v>
      </c>
      <c r="H50" s="77" t="n">
        <f aca="false">LOG10(G50)*10</f>
        <v>-93.5842789366074</v>
      </c>
    </row>
    <row r="51" customFormat="false" ht="12.7" hidden="false" customHeight="false" outlineLevel="0" collapsed="false">
      <c r="B51" s="30" t="n">
        <f aca="false">1+B52</f>
        <v>271</v>
      </c>
      <c r="C51" s="72" t="n">
        <f aca="false">C52-df</f>
        <v>-27.7232999999999</v>
      </c>
      <c r="D51" s="73" t="n">
        <f aca="false">SIN((PI()*fakt*C51)/(fc_boc_1*fakt))</f>
        <v>0.309016994374699</v>
      </c>
      <c r="E51" s="74" t="n">
        <f aca="false">SIN((PI()*fakt*C51)/(2*fs_1*fakt))</f>
        <v>0.987688340595158</v>
      </c>
      <c r="F51" s="75" t="n">
        <f aca="false">PI()*C51*fakt*COS((PI()*fakt*C51)/(2*fs_1*fakt))</f>
        <v>-13624709.1054601</v>
      </c>
      <c r="G51" s="76" t="n">
        <f aca="false">fc_boc_1*fakt*((E51*D51)/F51)^2</f>
        <v>5.13364388346134E-010</v>
      </c>
      <c r="H51" s="77" t="n">
        <f aca="false">LOG10(G51)*10</f>
        <v>-92.8957426126096</v>
      </c>
    </row>
    <row r="52" customFormat="false" ht="12.7" hidden="false" customHeight="false" outlineLevel="0" collapsed="false">
      <c r="B52" s="30" t="n">
        <f aca="false">1+B53</f>
        <v>270</v>
      </c>
      <c r="C52" s="72" t="n">
        <f aca="false">C53-df</f>
        <v>-27.6209999999999</v>
      </c>
      <c r="D52" s="73" t="n">
        <f aca="false">SIN((PI()*fakt*C52)/(fc_boc_1*fakt))</f>
        <v>-2.62654644910134E-013</v>
      </c>
      <c r="E52" s="74" t="n">
        <f aca="false">SIN((PI()*fakt*C52)/(2*fs_1*fakt))</f>
        <v>1</v>
      </c>
      <c r="F52" s="75" t="n">
        <f aca="false">PI()*C52*fakt*COS((PI()*fakt*C52)/(2*fs_1*fakt))</f>
        <v>1.13957879757368E-005</v>
      </c>
      <c r="G52" s="76" t="n">
        <f aca="false">fc_boc_1*fakt*((E52*D52)/F52)^2</f>
        <v>5.43446860171278E-010</v>
      </c>
      <c r="H52" s="77" t="n">
        <f aca="false">LOG10(G52)*10</f>
        <v>-92.6484291609044</v>
      </c>
    </row>
    <row r="53" customFormat="false" ht="12.7" hidden="false" customHeight="false" outlineLevel="0" collapsed="false">
      <c r="B53" s="30" t="n">
        <f aca="false">1+B54</f>
        <v>269</v>
      </c>
      <c r="C53" s="72" t="n">
        <f aca="false">C54-df</f>
        <v>-27.5186999999999</v>
      </c>
      <c r="D53" s="73" t="n">
        <f aca="false">SIN((PI()*fakt*C53)/(fc_boc_1*fakt))</f>
        <v>-0.309016994375199</v>
      </c>
      <c r="E53" s="74" t="n">
        <f aca="false">SIN((PI()*fakt*C53)/(2*fs_1*fakt))</f>
        <v>0.987688340595117</v>
      </c>
      <c r="F53" s="75" t="n">
        <f aca="false">PI()*C53*fakt*COS((PI()*fakt*C53)/(2*fs_1*fakt))</f>
        <v>13524157.7467706</v>
      </c>
      <c r="G53" s="76" t="n">
        <f aca="false">fc_boc_1*fakt*((E53*D53)/F53)^2</f>
        <v>5.21026437508079E-010</v>
      </c>
      <c r="H53" s="77" t="n">
        <f aca="false">LOG10(G53)*10</f>
        <v>-92.8314023951704</v>
      </c>
    </row>
    <row r="54" customFormat="false" ht="12.7" hidden="false" customHeight="false" outlineLevel="0" collapsed="false">
      <c r="B54" s="30" t="n">
        <f aca="false">1+B55</f>
        <v>268</v>
      </c>
      <c r="C54" s="72" t="n">
        <f aca="false">C55-df</f>
        <v>-27.4163999999999</v>
      </c>
      <c r="D54" s="73" t="n">
        <f aca="false">SIN((PI()*fakt*C54)/(fc_boc_1*fakt))</f>
        <v>-0.587785252292677</v>
      </c>
      <c r="E54" s="74" t="n">
        <f aca="false">SIN((PI()*fakt*C54)/(2*fs_1*fakt))</f>
        <v>0.951056516295115</v>
      </c>
      <c r="F54" s="75" t="n">
        <f aca="false">PI()*C54*fakt*COS((PI()*fakt*C54)/(2*fs_1*fakt))</f>
        <v>26615992.4410667</v>
      </c>
      <c r="G54" s="76" t="n">
        <f aca="false">fc_boc_1*fakt*((E54*D54)/F54)^2</f>
        <v>4.51274014380869E-010</v>
      </c>
      <c r="H54" s="77" t="n">
        <f aca="false">LOG10(G54)*10</f>
        <v>-93.4555967365006</v>
      </c>
    </row>
    <row r="55" customFormat="false" ht="12.7" hidden="false" customHeight="false" outlineLevel="0" collapsed="false">
      <c r="B55" s="30" t="n">
        <f aca="false">1+B56</f>
        <v>267</v>
      </c>
      <c r="C55" s="72" t="n">
        <f aca="false">C56-df</f>
        <v>-27.3140999999999</v>
      </c>
      <c r="D55" s="73" t="n">
        <f aca="false">SIN((PI()*fakt*C55)/(fc_boc_1*fakt))</f>
        <v>-0.809016994375097</v>
      </c>
      <c r="E55" s="74" t="n">
        <f aca="false">SIN((PI()*fakt*C55)/(2*fs_1*fakt))</f>
        <v>0.89100652418831</v>
      </c>
      <c r="F55" s="75" t="n">
        <f aca="false">PI()*C55*fakt*COS((PI()*fakt*C55)/(2*fs_1*fakt))</f>
        <v>38956823.0431244</v>
      </c>
      <c r="G55" s="76" t="n">
        <f aca="false">fc_boc_1*fakt*((E55*D55)/F55)^2</f>
        <v>3.5025603399056E-010</v>
      </c>
      <c r="H55" s="77" t="n">
        <f aca="false">LOG10(G55)*10</f>
        <v>-94.5561437422568</v>
      </c>
    </row>
    <row r="56" customFormat="false" ht="12.7" hidden="false" customHeight="false" outlineLevel="0" collapsed="false">
      <c r="B56" s="30" t="n">
        <f aca="false">1+B57</f>
        <v>266</v>
      </c>
      <c r="C56" s="72" t="n">
        <f aca="false">C57-df</f>
        <v>-27.2117999999999</v>
      </c>
      <c r="D56" s="73" t="n">
        <f aca="false">SIN((PI()*fakt*C56)/(fc_boc_1*fakt))</f>
        <v>-0.951056516295233</v>
      </c>
      <c r="E56" s="74" t="n">
        <f aca="false">SIN((PI()*fakt*C56)/(2*fs_1*fakt))</f>
        <v>0.809016994374872</v>
      </c>
      <c r="F56" s="75" t="n">
        <f aca="false">PI()*C56*fakt*COS((PI()*fakt*C56)/(2*fs_1*fakt))</f>
        <v>50248815.4549489</v>
      </c>
      <c r="G56" s="76" t="n">
        <f aca="false">fc_boc_1*fakt*((E56*D56)/F56)^2</f>
        <v>2.39856734816502E-010</v>
      </c>
      <c r="H56" s="77" t="n">
        <f aca="false">LOG10(G56)*10</f>
        <v>-96.2004808269077</v>
      </c>
    </row>
    <row r="57" customFormat="false" ht="12.7" hidden="false" customHeight="false" outlineLevel="0" collapsed="false">
      <c r="B57" s="30" t="n">
        <f aca="false">1+B58</f>
        <v>265</v>
      </c>
      <c r="C57" s="72" t="n">
        <f aca="false">C58-df</f>
        <v>-27.1094999999999</v>
      </c>
      <c r="D57" s="73" t="n">
        <f aca="false">SIN((PI()*fakt*C57)/(fc_boc_1*fakt))</f>
        <v>-1</v>
      </c>
      <c r="E57" s="74" t="n">
        <f aca="false">SIN((PI()*fakt*C57)/(2*fs_1*fakt))</f>
        <v>0.707106781186457</v>
      </c>
      <c r="F57" s="75" t="n">
        <f aca="false">PI()*C57*fakt*COS((PI()*fakt*C57)/(2*fs_1*fakt))</f>
        <v>60222167.5060097</v>
      </c>
      <c r="G57" s="76" t="n">
        <f aca="false">fc_boc_1*fakt*((E57*D57)/F57)^2</f>
        <v>1.41036938791263E-010</v>
      </c>
      <c r="H57" s="77" t="n">
        <f aca="false">LOG10(G57)*10</f>
        <v>-98.5066712697426</v>
      </c>
    </row>
    <row r="58" customFormat="false" ht="12.7" hidden="false" customHeight="false" outlineLevel="0" collapsed="false">
      <c r="B58" s="30" t="n">
        <f aca="false">1+B59</f>
        <v>264</v>
      </c>
      <c r="C58" s="72" t="n">
        <f aca="false">C59-df</f>
        <v>-27.0071999999999</v>
      </c>
      <c r="D58" s="73" t="n">
        <f aca="false">SIN((PI()*fakt*C58)/(fc_boc_1*fakt))</f>
        <v>-0.951056516295074</v>
      </c>
      <c r="E58" s="74" t="n">
        <f aca="false">SIN((PI()*fakt*C58)/(2*fs_1*fakt))</f>
        <v>0.587785252292368</v>
      </c>
      <c r="F58" s="75" t="n">
        <f aca="false">PI()*C58*fakt*COS((PI()*fakt*C58)/(2*fs_1*fakt))</f>
        <v>68641549.3795546</v>
      </c>
      <c r="G58" s="76" t="n">
        <f aca="false">fc_boc_1*fakt*((E58*D58)/F58)^2</f>
        <v>6.78502574169332E-011</v>
      </c>
      <c r="H58" s="77" t="n">
        <f aca="false">LOG10(G58)*10</f>
        <v>-101.684485003323</v>
      </c>
    </row>
    <row r="59" customFormat="false" ht="12.7" hidden="false" customHeight="false" outlineLevel="0" collapsed="false">
      <c r="B59" s="30" t="n">
        <f aca="false">1+B60</f>
        <v>263</v>
      </c>
      <c r="C59" s="72" t="n">
        <f aca="false">C60-df</f>
        <v>-26.9048999999999</v>
      </c>
      <c r="D59" s="73" t="n">
        <f aca="false">SIN((PI()*fakt*C59)/(fc_boc_1*fakt))</f>
        <v>-0.809016994374794</v>
      </c>
      <c r="E59" s="74" t="n">
        <f aca="false">SIN((PI()*fakt*C59)/(2*fs_1*fakt))</f>
        <v>0.453990499739431</v>
      </c>
      <c r="F59" s="75" t="n">
        <f aca="false">PI()*C59*fakt*COS((PI()*fakt*C59)/(2*fs_1*fakt))</f>
        <v>75311645.8933844</v>
      </c>
      <c r="G59" s="76" t="n">
        <f aca="false">fc_boc_1*fakt*((E59*D59)/F59)^2</f>
        <v>2.43310120974168E-011</v>
      </c>
      <c r="H59" s="77" t="n">
        <f aca="false">LOG10(G59)*10</f>
        <v>-106.138398253404</v>
      </c>
    </row>
    <row r="60" customFormat="false" ht="12.7" hidden="false" customHeight="false" outlineLevel="0" collapsed="false">
      <c r="B60" s="30" t="n">
        <f aca="false">1+B61</f>
        <v>262</v>
      </c>
      <c r="C60" s="72" t="n">
        <f aca="false">C61-df</f>
        <v>-26.8025999999999</v>
      </c>
      <c r="D60" s="73" t="n">
        <f aca="false">SIN((PI()*fakt*C60)/(fc_boc_1*fakt))</f>
        <v>-0.587785252292272</v>
      </c>
      <c r="E60" s="74" t="n">
        <f aca="false">SIN((PI()*fakt*C60)/(2*fs_1*fakt))</f>
        <v>0.309016994374829</v>
      </c>
      <c r="F60" s="75" t="n">
        <f aca="false">PI()*C60*fakt*COS((PI()*fakt*C60)/(2*fs_1*fakt))</f>
        <v>80081670.378705</v>
      </c>
      <c r="G60" s="76" t="n">
        <f aca="false">fc_boc_1*fakt*((E60*D60)/F60)^2</f>
        <v>5.26273480427173E-012</v>
      </c>
      <c r="H60" s="77" t="n">
        <f aca="false">LOG10(G60)*10</f>
        <v>-112.787885140685</v>
      </c>
    </row>
    <row r="61" customFormat="false" ht="12.7" hidden="false" customHeight="false" outlineLevel="0" collapsed="false">
      <c r="B61" s="30" t="n">
        <f aca="false">1+B62</f>
        <v>261</v>
      </c>
      <c r="C61" s="72" t="n">
        <f aca="false">C62-df</f>
        <v>-26.7002999999999</v>
      </c>
      <c r="D61" s="73" t="n">
        <f aca="false">SIN((PI()*fakt*C61)/(fc_boc_1*fakt))</f>
        <v>-0.30901699437471</v>
      </c>
      <c r="E61" s="74" t="n">
        <f aca="false">SIN((PI()*fakt*C61)/(2*fs_1*fakt))</f>
        <v>0.156434465040107</v>
      </c>
      <c r="F61" s="75" t="n">
        <f aca="false">PI()*C61*fakt*COS((PI()*fakt*C61)/(2*fs_1*fakt))</f>
        <v>82848746.2848263</v>
      </c>
      <c r="G61" s="76" t="n">
        <f aca="false">fc_boc_1*fakt*((E61*D61)/F61)^2</f>
        <v>3.48283871159264E-013</v>
      </c>
      <c r="H61" s="77" t="n">
        <f aca="false">LOG10(G61)*10</f>
        <v>-124.580666370224</v>
      </c>
    </row>
    <row r="62" customFormat="false" ht="12.7" hidden="false" customHeight="false" outlineLevel="0" collapsed="false">
      <c r="B62" s="30" t="n">
        <f aca="false">1+B63</f>
        <v>260</v>
      </c>
      <c r="C62" s="72" t="n">
        <f aca="false">C63-df</f>
        <v>-26.5979999999999</v>
      </c>
      <c r="D62" s="73" t="n">
        <f aca="false">SIN((PI()*fakt*C62)/(fc_boc_1*fakt))</f>
        <v>2.51874039193818E-013</v>
      </c>
      <c r="E62" s="74" t="n">
        <f aca="false">SIN((PI()*fakt*C62)/(2*fs_1*fakt))</f>
        <v>-1.25937019596909E-013</v>
      </c>
      <c r="F62" s="75" t="n">
        <f aca="false">PI()*C62*fakt*COS((PI()*fakt*C62)/(2*fs_1*fakt))</f>
        <v>83560081.4001811</v>
      </c>
      <c r="G62" s="76" t="n">
        <f aca="false">fc_boc_1*fakt*((E62*D62)/F62)^2</f>
        <v>1.47418355058461E-061</v>
      </c>
      <c r="H62" s="77" t="n">
        <f aca="false">LOG10(G62)*10</f>
        <v>-608.314484391071</v>
      </c>
    </row>
    <row r="63" customFormat="false" ht="12.7" hidden="false" customHeight="false" outlineLevel="0" collapsed="false">
      <c r="B63" s="30" t="n">
        <f aca="false">1+B64</f>
        <v>259</v>
      </c>
      <c r="C63" s="72" t="n">
        <f aca="false">C64-df</f>
        <v>-26.4956999999999</v>
      </c>
      <c r="D63" s="73" t="n">
        <f aca="false">SIN((PI()*fakt*C63)/(fc_boc_1*fakt))</f>
        <v>0.309016994375189</v>
      </c>
      <c r="E63" s="74" t="n">
        <f aca="false">SIN((PI()*fakt*C63)/(2*fs_1*fakt))</f>
        <v>-0.156434465040356</v>
      </c>
      <c r="F63" s="75" t="n">
        <f aca="false">PI()*C63*fakt*COS((PI()*fakt*C63)/(2*fs_1*fakt))</f>
        <v>82213889.9914527</v>
      </c>
      <c r="G63" s="76" t="n">
        <f aca="false">fc_boc_1*fakt*((E63*D63)/F63)^2</f>
        <v>3.53683540606001E-013</v>
      </c>
      <c r="H63" s="77" t="n">
        <f aca="false">LOG10(G63)*10</f>
        <v>-124.513851505056</v>
      </c>
    </row>
    <row r="64" customFormat="false" ht="12.7" hidden="false" customHeight="false" outlineLevel="0" collapsed="false">
      <c r="B64" s="30" t="n">
        <f aca="false">1+B65</f>
        <v>258</v>
      </c>
      <c r="C64" s="72" t="n">
        <f aca="false">C65-df</f>
        <v>-26.3933999999999</v>
      </c>
      <c r="D64" s="73" t="n">
        <f aca="false">SIN((PI()*fakt*C64)/(fc_boc_1*fakt))</f>
        <v>0.58778525229268</v>
      </c>
      <c r="E64" s="74" t="n">
        <f aca="false">SIN((PI()*fakt*C64)/(2*fs_1*fakt))</f>
        <v>-0.309016994375069</v>
      </c>
      <c r="F64" s="75" t="n">
        <f aca="false">PI()*C64*fakt*COS((PI()*fakt*C64)/(2*fs_1*fakt))</f>
        <v>78859049.4568863</v>
      </c>
      <c r="G64" s="76" t="n">
        <f aca="false">fc_boc_1*fakt*((E64*D64)/F64)^2</f>
        <v>5.4271853840747E-012</v>
      </c>
      <c r="H64" s="77" t="n">
        <f aca="false">LOG10(G64)*10</f>
        <v>-112.654253433541</v>
      </c>
    </row>
    <row r="65" customFormat="false" ht="12.7" hidden="false" customHeight="false" outlineLevel="0" collapsed="false">
      <c r="B65" s="30" t="n">
        <f aca="false">1+B66</f>
        <v>257</v>
      </c>
      <c r="C65" s="72" t="n">
        <f aca="false">C66-df</f>
        <v>-26.2910999999999</v>
      </c>
      <c r="D65" s="73" t="n">
        <f aca="false">SIN((PI()*fakt*C65)/(fc_boc_1*fakt))</f>
        <v>0.809016994375099</v>
      </c>
      <c r="E65" s="74" t="n">
        <f aca="false">SIN((PI()*fakt*C65)/(2*fs_1*fakt))</f>
        <v>-0.453990499739661</v>
      </c>
      <c r="F65" s="75" t="n">
        <f aca="false">PI()*C65*fakt*COS((PI()*fakt*C65)/(2*fs_1*fakt))</f>
        <v>73593509.4851606</v>
      </c>
      <c r="G65" s="76" t="n">
        <f aca="false">fc_boc_1*fakt*((E65*D65)/F65)^2</f>
        <v>2.54803520987395E-011</v>
      </c>
      <c r="H65" s="77" t="n">
        <f aca="false">LOG10(G65)*10</f>
        <v>-105.937945750226</v>
      </c>
    </row>
    <row r="66" customFormat="false" ht="12.7" hidden="false" customHeight="false" outlineLevel="0" collapsed="false">
      <c r="B66" s="30" t="n">
        <f aca="false">1+B67</f>
        <v>256</v>
      </c>
      <c r="C66" s="72" t="n">
        <f aca="false">C67-df</f>
        <v>-26.1887999999999</v>
      </c>
      <c r="D66" s="73" t="n">
        <f aca="false">SIN((PI()*fakt*C66)/(fc_boc_1*fakt))</f>
        <v>0.951056516295229</v>
      </c>
      <c r="E66" s="74" t="n">
        <f aca="false">SIN((PI()*fakt*C66)/(2*fs_1*fakt))</f>
        <v>-0.587785252292572</v>
      </c>
      <c r="F66" s="75" t="n">
        <f aca="false">PI()*C66*fakt*COS((PI()*fakt*C66)/(2*fs_1*fakt))</f>
        <v>66561502.4286468</v>
      </c>
      <c r="G66" s="76" t="n">
        <f aca="false">fc_boc_1*fakt*((E66*D66)/F66)^2</f>
        <v>7.21571585226003E-011</v>
      </c>
      <c r="H66" s="77" t="n">
        <f aca="false">LOG10(G66)*10</f>
        <v>-101.417205772157</v>
      </c>
    </row>
    <row r="67" customFormat="false" ht="12.7" hidden="false" customHeight="false" outlineLevel="0" collapsed="false">
      <c r="B67" s="30" t="n">
        <f aca="false">1+B68</f>
        <v>255</v>
      </c>
      <c r="C67" s="72" t="n">
        <f aca="false">C68-df</f>
        <v>-26.0864999999999</v>
      </c>
      <c r="D67" s="73" t="n">
        <f aca="false">SIN((PI()*fakt*C67)/(fc_boc_1*fakt))</f>
        <v>1</v>
      </c>
      <c r="E67" s="74" t="n">
        <f aca="false">SIN((PI()*fakt*C67)/(2*fs_1*fakt))</f>
        <v>-0.707106781186635</v>
      </c>
      <c r="F67" s="75" t="n">
        <f aca="false">PI()*C67*fakt*COS((PI()*fakt*C67)/(2*fs_1*fakt))</f>
        <v>57949632.8831268</v>
      </c>
      <c r="G67" s="76" t="n">
        <f aca="false">fc_boc_1*fakt*((E67*D67)/F67)^2</f>
        <v>1.52315555965035E-010</v>
      </c>
      <c r="H67" s="77" t="n">
        <f aca="false">LOG10(G67)*10</f>
        <v>-98.1725573996812</v>
      </c>
    </row>
    <row r="68" customFormat="false" ht="12.7" hidden="false" customHeight="false" outlineLevel="0" collapsed="false">
      <c r="B68" s="30" t="n">
        <f aca="false">1+B69</f>
        <v>254</v>
      </c>
      <c r="C68" s="72" t="n">
        <f aca="false">C69-df</f>
        <v>-25.9841999999999</v>
      </c>
      <c r="D68" s="73" t="n">
        <f aca="false">SIN((PI()*fakt*C68)/(fc_boc_1*fakt))</f>
        <v>0.951056516295077</v>
      </c>
      <c r="E68" s="74" t="n">
        <f aca="false">SIN((PI()*fakt*C68)/(2*fs_1*fakt))</f>
        <v>-0.80901699437502</v>
      </c>
      <c r="F68" s="75" t="n">
        <f aca="false">PI()*C68*fakt*COS((PI()*fakt*C68)/(2*fs_1*fakt))</f>
        <v>47981951.5998218</v>
      </c>
      <c r="G68" s="76" t="n">
        <f aca="false">fc_boc_1*fakt*((E68*D68)/F68)^2</f>
        <v>2.63055724606126E-010</v>
      </c>
      <c r="H68" s="77" t="n">
        <f aca="false">LOG10(G68)*10</f>
        <v>-95.7995224266819</v>
      </c>
    </row>
    <row r="69" customFormat="false" ht="12.7" hidden="false" customHeight="false" outlineLevel="0" collapsed="false">
      <c r="B69" s="30" t="n">
        <f aca="false">1+B70</f>
        <v>253</v>
      </c>
      <c r="C69" s="72" t="n">
        <f aca="false">C70-df</f>
        <v>-25.8818999999999</v>
      </c>
      <c r="D69" s="73" t="n">
        <f aca="false">SIN((PI()*fakt*C69)/(fc_boc_1*fakt))</f>
        <v>0.809016994374801</v>
      </c>
      <c r="E69" s="74" t="n">
        <f aca="false">SIN((PI()*fakt*C69)/(2*fs_1*fakt))</f>
        <v>-0.891006524188425</v>
      </c>
      <c r="F69" s="75" t="n">
        <f aca="false">PI()*C69*fakt*COS((PI()*fakt*C69)/(2*fs_1*fakt))</f>
        <v>36914143.1831671</v>
      </c>
      <c r="G69" s="76" t="n">
        <f aca="false">fc_boc_1*fakt*((E69*D69)/F69)^2</f>
        <v>3.90092055916603E-010</v>
      </c>
      <c r="H69" s="77" t="n">
        <f aca="false">LOG10(G69)*10</f>
        <v>-94.0883289384794</v>
      </c>
    </row>
    <row r="70" customFormat="false" ht="12.7" hidden="false" customHeight="false" outlineLevel="0" collapsed="false">
      <c r="B70" s="30" t="n">
        <f aca="false">1+B71</f>
        <v>252</v>
      </c>
      <c r="C70" s="72" t="n">
        <f aca="false">C71-df</f>
        <v>-25.7795999999999</v>
      </c>
      <c r="D70" s="73" t="n">
        <f aca="false">SIN((PI()*fakt*C70)/(fc_boc_1*fakt))</f>
        <v>0.587785252292269</v>
      </c>
      <c r="E70" s="74" t="n">
        <f aca="false">SIN((PI()*fakt*C70)/(2*fs_1*fakt))</f>
        <v>-0.951056516295193</v>
      </c>
      <c r="F70" s="75" t="n">
        <f aca="false">PI()*C70*fakt*COS((PI()*fakt*C70)/(2*fs_1*fakt))</f>
        <v>25026977.9669537</v>
      </c>
      <c r="G70" s="76" t="n">
        <f aca="false">fc_boc_1*fakt*((E70*D70)/F70)^2</f>
        <v>5.10397845945171E-010</v>
      </c>
      <c r="H70" s="77" t="n">
        <f aca="false">LOG10(G70)*10</f>
        <v>-92.9209116715543</v>
      </c>
    </row>
    <row r="71" customFormat="false" ht="12.7" hidden="false" customHeight="false" outlineLevel="0" collapsed="false">
      <c r="B71" s="30" t="n">
        <f aca="false">1+B72</f>
        <v>251</v>
      </c>
      <c r="C71" s="72" t="n">
        <f aca="false">C72-df</f>
        <v>-25.6772999999999</v>
      </c>
      <c r="D71" s="73" t="n">
        <f aca="false">SIN((PI()*fakt*C71)/(fc_boc_1*fakt))</f>
        <v>0.309016994374706</v>
      </c>
      <c r="E71" s="74" t="n">
        <f aca="false">SIN((PI()*fakt*C71)/(2*fs_1*fakt))</f>
        <v>-0.987688340595158</v>
      </c>
      <c r="F71" s="75" t="n">
        <f aca="false">PI()*C71*fakt*COS((PI()*fakt*C71)/(2*fs_1*fakt))</f>
        <v>12619195.5183415</v>
      </c>
      <c r="G71" s="76" t="n">
        <f aca="false">fc_boc_1*fakt*((E71*D71)/F71)^2</f>
        <v>5.9843485094726E-010</v>
      </c>
      <c r="H71" s="77" t="n">
        <f aca="false">LOG10(G71)*10</f>
        <v>-92.2298312247422</v>
      </c>
    </row>
    <row r="72" customFormat="false" ht="12.7" hidden="false" customHeight="false" outlineLevel="0" collapsed="false">
      <c r="B72" s="30" t="n">
        <f aca="false">1+B73</f>
        <v>250</v>
      </c>
      <c r="C72" s="72" t="n">
        <f aca="false">C73-df</f>
        <v>-25.5749999999999</v>
      </c>
      <c r="D72" s="73" t="n">
        <f aca="false">SIN((PI()*fakt*C72)/(fc_boc_1*fakt))</f>
        <v>-2.268825787623E-013</v>
      </c>
      <c r="E72" s="74" t="n">
        <f aca="false">SIN((PI()*fakt*C72)/(2*fs_1*fakt))</f>
        <v>-1</v>
      </c>
      <c r="F72" s="75" t="n">
        <f aca="false">PI()*C72*fakt*COS((PI()*fakt*C72)/(2*fs_1*fakt))</f>
        <v>-9.11458016810614E-006</v>
      </c>
      <c r="G72" s="76" t="n">
        <f aca="false">fc_boc_1*fakt*((E72*D72)/F72)^2</f>
        <v>6.33876417703779E-010</v>
      </c>
      <c r="H72" s="77" t="n">
        <f aca="false">LOG10(G72)*10</f>
        <v>-91.9799540511654</v>
      </c>
    </row>
    <row r="73" customFormat="false" ht="12.7" hidden="false" customHeight="false" outlineLevel="0" collapsed="false">
      <c r="B73" s="30" t="n">
        <f aca="false">1+B74</f>
        <v>249</v>
      </c>
      <c r="C73" s="72" t="n">
        <f aca="false">C74-df</f>
        <v>-25.4726999999999</v>
      </c>
      <c r="D73" s="73" t="n">
        <f aca="false">SIN((PI()*fakt*C73)/(fc_boc_1*fakt))</f>
        <v>-0.309016994375165</v>
      </c>
      <c r="E73" s="74" t="n">
        <f aca="false">SIN((PI()*fakt*C73)/(2*fs_1*fakt))</f>
        <v>-0.98768834059512</v>
      </c>
      <c r="F73" s="75" t="n">
        <f aca="false">PI()*C73*fakt*COS((PI()*fakt*C73)/(2*fs_1*fakt))</f>
        <v>-12518644.1596487</v>
      </c>
      <c r="G73" s="76" t="n">
        <f aca="false">fc_boc_1*fakt*((E73*D73)/F73)^2</f>
        <v>6.08086870284714E-010</v>
      </c>
      <c r="H73" s="77" t="n">
        <f aca="false">LOG10(G73)*10</f>
        <v>-92.1603437370369</v>
      </c>
    </row>
    <row r="74" customFormat="false" ht="12.7" hidden="false" customHeight="false" outlineLevel="0" collapsed="false">
      <c r="B74" s="30" t="n">
        <f aca="false">1+B75</f>
        <v>248</v>
      </c>
      <c r="C74" s="72" t="n">
        <f aca="false">C75-df</f>
        <v>-25.3703999999999</v>
      </c>
      <c r="D74" s="73" t="n">
        <f aca="false">SIN((PI()*fakt*C74)/(fc_boc_1*fakt))</f>
        <v>-0.58778525229266</v>
      </c>
      <c r="E74" s="74" t="n">
        <f aca="false">SIN((PI()*fakt*C74)/(2*fs_1*fakt))</f>
        <v>-0.951056516295118</v>
      </c>
      <c r="F74" s="75" t="n">
        <f aca="false">PI()*C74*fakt*COS((PI()*fakt*C74)/(2*fs_1*fakt))</f>
        <v>-24629724.3484489</v>
      </c>
      <c r="G74" s="76" t="n">
        <f aca="false">fc_boc_1*fakt*((E74*D74)/F74)^2</f>
        <v>5.2699507038391E-010</v>
      </c>
      <c r="H74" s="77" t="n">
        <f aca="false">LOG10(G74)*10</f>
        <v>-92.7819344724491</v>
      </c>
    </row>
    <row r="75" customFormat="false" ht="12.7" hidden="false" customHeight="false" outlineLevel="0" collapsed="false">
      <c r="B75" s="30" t="n">
        <f aca="false">1+B76</f>
        <v>247</v>
      </c>
      <c r="C75" s="72" t="n">
        <f aca="false">C76-df</f>
        <v>-25.2680999999999</v>
      </c>
      <c r="D75" s="73" t="n">
        <f aca="false">SIN((PI()*fakt*C75)/(fc_boc_1*fakt))</f>
        <v>-0.809016994375084</v>
      </c>
      <c r="E75" s="74" t="n">
        <f aca="false">SIN((PI()*fakt*C75)/(2*fs_1*fakt))</f>
        <v>-0.891006524188315</v>
      </c>
      <c r="F75" s="75" t="n">
        <f aca="false">PI()*C75*fakt*COS((PI()*fakt*C75)/(2*fs_1*fakt))</f>
        <v>-36038708.9574963</v>
      </c>
      <c r="G75" s="76" t="n">
        <f aca="false">fc_boc_1*fakt*((E75*D75)/F75)^2</f>
        <v>4.09274080990568E-010</v>
      </c>
      <c r="H75" s="77" t="n">
        <f aca="false">LOG10(G75)*10</f>
        <v>-93.8798575801585</v>
      </c>
    </row>
    <row r="76" customFormat="false" ht="12.7" hidden="false" customHeight="false" outlineLevel="0" collapsed="false">
      <c r="B76" s="30" t="n">
        <f aca="false">1+B77</f>
        <v>246</v>
      </c>
      <c r="C76" s="72" t="n">
        <f aca="false">C77-df</f>
        <v>-25.1657999999999</v>
      </c>
      <c r="D76" s="73" t="n">
        <f aca="false">SIN((PI()*fakt*C76)/(fc_boc_1*fakt))</f>
        <v>-0.951056516295226</v>
      </c>
      <c r="E76" s="74" t="n">
        <f aca="false">SIN((PI()*fakt*C76)/(2*fs_1*fakt))</f>
        <v>-0.809016994374879</v>
      </c>
      <c r="F76" s="75" t="n">
        <f aca="false">PI()*C76*fakt*COS((PI()*fakt*C76)/(2*fs_1*fakt))</f>
        <v>-46470709.0297641</v>
      </c>
      <c r="G76" s="76" t="n">
        <f aca="false">fc_boc_1*fakt*((E76*D76)/F76)^2</f>
        <v>2.80443240278223E-010</v>
      </c>
      <c r="H76" s="77" t="n">
        <f aca="false">LOG10(G76)*10</f>
        <v>-95.5215502363538</v>
      </c>
    </row>
    <row r="77" customFormat="false" ht="12.7" hidden="false" customHeight="false" outlineLevel="0" collapsed="false">
      <c r="B77" s="30" t="n">
        <f aca="false">1+B78</f>
        <v>245</v>
      </c>
      <c r="C77" s="72" t="n">
        <f aca="false">C78-df</f>
        <v>-25.0634999999999</v>
      </c>
      <c r="D77" s="73" t="n">
        <f aca="false">SIN((PI()*fakt*C77)/(fc_boc_1*fakt))</f>
        <v>-1</v>
      </c>
      <c r="E77" s="74" t="n">
        <f aca="false">SIN((PI()*fakt*C77)/(2*fs_1*fakt))</f>
        <v>-0.707106781186469</v>
      </c>
      <c r="F77" s="75" t="n">
        <f aca="false">PI()*C77*fakt*COS((PI()*fakt*C77)/(2*fs_1*fakt))</f>
        <v>-55677098.2602721</v>
      </c>
      <c r="G77" s="76" t="n">
        <f aca="false">fc_boc_1*fakt*((E77*D77)/F77)^2</f>
        <v>1.65003232430107E-010</v>
      </c>
      <c r="H77" s="77" t="n">
        <f aca="false">LOG10(G77)*10</f>
        <v>-97.8250754782968</v>
      </c>
    </row>
    <row r="78" customFormat="false" ht="12.7" hidden="false" customHeight="false" outlineLevel="0" collapsed="false">
      <c r="B78" s="30" t="n">
        <f aca="false">1+B79</f>
        <v>244</v>
      </c>
      <c r="C78" s="72" t="n">
        <f aca="false">C79-df</f>
        <v>-24.9611999999999</v>
      </c>
      <c r="D78" s="73" t="n">
        <f aca="false">SIN((PI()*fakt*C78)/(fc_boc_1*fakt))</f>
        <v>-0.951056516295085</v>
      </c>
      <c r="E78" s="74" t="n">
        <f aca="false">SIN((PI()*fakt*C78)/(2*fs_1*fakt))</f>
        <v>-0.587785252292383</v>
      </c>
      <c r="F78" s="75" t="n">
        <f aca="false">PI()*C78*fakt*COS((PI()*fakt*C78)/(2*fs_1*fakt))</f>
        <v>-63441432.0023148</v>
      </c>
      <c r="G78" s="76" t="n">
        <f aca="false">fc_boc_1*fakt*((E78*D78)/F78)^2</f>
        <v>7.94291108057484E-011</v>
      </c>
      <c r="H78" s="77" t="n">
        <f aca="false">LOG10(G78)*10</f>
        <v>-101.000202992701</v>
      </c>
    </row>
    <row r="79" customFormat="false" ht="12.7" hidden="false" customHeight="false" outlineLevel="0" collapsed="false">
      <c r="B79" s="30" t="n">
        <f aca="false">1+B80</f>
        <v>243</v>
      </c>
      <c r="C79" s="72" t="n">
        <f aca="false">C80-df</f>
        <v>-24.8588999999999</v>
      </c>
      <c r="D79" s="73" t="n">
        <f aca="false">SIN((PI()*fakt*C79)/(fc_boc_1*fakt))</f>
        <v>-0.809016994374815</v>
      </c>
      <c r="E79" s="74" t="n">
        <f aca="false">SIN((PI()*fakt*C79)/(2*fs_1*fakt))</f>
        <v>-0.453990499739447</v>
      </c>
      <c r="F79" s="75" t="n">
        <f aca="false">PI()*C79*fakt*COS((PI()*fakt*C79)/(2*fs_1*fakt))</f>
        <v>-69584524.5326701</v>
      </c>
      <c r="G79" s="76" t="n">
        <f aca="false">fc_boc_1*fakt*((E79*D79)/F79)^2</f>
        <v>2.85009360999587E-011</v>
      </c>
      <c r="H79" s="77" t="n">
        <f aca="false">LOG10(G79)*10</f>
        <v>-105.451408755575</v>
      </c>
    </row>
    <row r="80" customFormat="false" ht="12.7" hidden="false" customHeight="false" outlineLevel="0" collapsed="false">
      <c r="B80" s="30" t="n">
        <f aca="false">1+B81</f>
        <v>242</v>
      </c>
      <c r="C80" s="72" t="n">
        <f aca="false">C81-df</f>
        <v>-24.7565999999999</v>
      </c>
      <c r="D80" s="73" t="n">
        <f aca="false">SIN((PI()*fakt*C80)/(fc_boc_1*fakt))</f>
        <v>-0.58778525229229</v>
      </c>
      <c r="E80" s="74" t="n">
        <f aca="false">SIN((PI()*fakt*C80)/(2*fs_1*fakt))</f>
        <v>-0.30901699437484</v>
      </c>
      <c r="F80" s="75" t="n">
        <f aca="false">PI()*C80*fakt*COS((PI()*fakt*C80)/(2*fs_1*fakt))</f>
        <v>-73968565.7696433</v>
      </c>
      <c r="G80" s="76" t="n">
        <f aca="false">fc_boc_1*fakt*((E80*D80)/F80)^2</f>
        <v>6.16855351247312E-012</v>
      </c>
      <c r="H80" s="77" t="n">
        <f aca="false">LOG10(G80)*10</f>
        <v>-112.098166633898</v>
      </c>
    </row>
    <row r="81" customFormat="false" ht="12.7" hidden="false" customHeight="false" outlineLevel="0" collapsed="false">
      <c r="B81" s="30" t="n">
        <f aca="false">1+B82</f>
        <v>241</v>
      </c>
      <c r="C81" s="72" t="n">
        <f aca="false">C82-df</f>
        <v>-24.6542999999999</v>
      </c>
      <c r="D81" s="73" t="n">
        <f aca="false">SIN((PI()*fakt*C81)/(fc_boc_1*fakt))</f>
        <v>-0.30901699437473</v>
      </c>
      <c r="E81" s="74" t="n">
        <f aca="false">SIN((PI()*fakt*C81)/(2*fs_1*fakt))</f>
        <v>-0.156434465040118</v>
      </c>
      <c r="F81" s="75" t="n">
        <f aca="false">PI()*C81*fakt*COS((PI()*fakt*C81)/(2*fs_1*fakt))</f>
        <v>-76500183.351123</v>
      </c>
      <c r="G81" s="76" t="n">
        <f aca="false">fc_boc_1*fakt*((E81*D81)/F81)^2</f>
        <v>4.08488930756128E-013</v>
      </c>
      <c r="H81" s="77" t="n">
        <f aca="false">LOG10(G81)*10</f>
        <v>-123.888197074955</v>
      </c>
    </row>
    <row r="82" customFormat="false" ht="12.7" hidden="false" customHeight="false" outlineLevel="0" collapsed="false">
      <c r="B82" s="30" t="n">
        <f aca="false">1+B83</f>
        <v>240</v>
      </c>
      <c r="C82" s="72" t="n">
        <f aca="false">C83-df</f>
        <v>-24.5519999999999</v>
      </c>
      <c r="D82" s="73" t="n">
        <f aca="false">SIN((PI()*fakt*C82)/(fc_boc_1*fakt))</f>
        <v>2.30312827761186E-013</v>
      </c>
      <c r="E82" s="74" t="n">
        <f aca="false">SIN((PI()*fakt*C82)/(2*fs_1*fakt))</f>
        <v>1.15156413880593E-013</v>
      </c>
      <c r="F82" s="75" t="n">
        <f aca="false">PI()*C82*fakt*COS((PI()*fakt*C82)/(2*fs_1*fakt))</f>
        <v>-77132382.8309364</v>
      </c>
      <c r="G82" s="76" t="n">
        <f aca="false">fc_boc_1*fakt*((E82*D82)/F82)^2</f>
        <v>1.20952446295159E-061</v>
      </c>
      <c r="H82" s="77" t="n">
        <f aca="false">LOG10(G82)*10</f>
        <v>-609.173853434927</v>
      </c>
    </row>
    <row r="83" customFormat="false" ht="12.7" hidden="false" customHeight="false" outlineLevel="0" collapsed="false">
      <c r="B83" s="30" t="n">
        <f aca="false">1+B84</f>
        <v>239</v>
      </c>
      <c r="C83" s="72" t="n">
        <f aca="false">C84-df</f>
        <v>-24.4496999999999</v>
      </c>
      <c r="D83" s="73" t="n">
        <f aca="false">SIN((PI()*fakt*C83)/(fc_boc_1*fakt))</f>
        <v>0.309016994375155</v>
      </c>
      <c r="E83" s="74" t="n">
        <f aca="false">SIN((PI()*fakt*C83)/(2*fs_1*fakt))</f>
        <v>0.156434465040338</v>
      </c>
      <c r="F83" s="75" t="n">
        <f aca="false">PI()*C83*fakt*COS((PI()*fakt*C83)/(2*fs_1*fakt))</f>
        <v>-75865327.05775</v>
      </c>
      <c r="G83" s="76" t="n">
        <f aca="false">fc_boc_1*fakt*((E83*D83)/F83)^2</f>
        <v>4.15354170749469E-013</v>
      </c>
      <c r="H83" s="77" t="n">
        <f aca="false">LOG10(G83)*10</f>
        <v>-123.815814242396</v>
      </c>
    </row>
    <row r="84" customFormat="false" ht="12.7" hidden="false" customHeight="false" outlineLevel="0" collapsed="false">
      <c r="B84" s="30" t="n">
        <f aca="false">1+B85</f>
        <v>238</v>
      </c>
      <c r="C84" s="72" t="n">
        <f aca="false">C85-df</f>
        <v>-24.3473999999999</v>
      </c>
      <c r="D84" s="73" t="n">
        <f aca="false">SIN((PI()*fakt*C84)/(fc_boc_1*fakt))</f>
        <v>0.587785252292651</v>
      </c>
      <c r="E84" s="74" t="n">
        <f aca="false">SIN((PI()*fakt*C84)/(2*fs_1*fakt))</f>
        <v>0.309016994375052</v>
      </c>
      <c r="F84" s="75" t="n">
        <f aca="false">PI()*C84*fakt*COS((PI()*fakt*C84)/(2*fs_1*fakt))</f>
        <v>-72745944.8478258</v>
      </c>
      <c r="G84" s="76" t="n">
        <f aca="false">fc_boc_1*fakt*((E84*D84)/F84)^2</f>
        <v>6.37764225523389E-012</v>
      </c>
      <c r="H84" s="77" t="n">
        <f aca="false">LOG10(G84)*10</f>
        <v>-111.953398455407</v>
      </c>
    </row>
    <row r="85" customFormat="false" ht="12.7" hidden="false" customHeight="false" outlineLevel="0" collapsed="false">
      <c r="B85" s="30" t="n">
        <f aca="false">1+B86</f>
        <v>237</v>
      </c>
      <c r="C85" s="72" t="n">
        <f aca="false">C86-df</f>
        <v>-24.2450999999999</v>
      </c>
      <c r="D85" s="73" t="n">
        <f aca="false">SIN((PI()*fakt*C85)/(fc_boc_1*fakt))</f>
        <v>0.809016994375078</v>
      </c>
      <c r="E85" s="74" t="n">
        <f aca="false">SIN((PI()*fakt*C85)/(2*fs_1*fakt))</f>
        <v>0.453990499739645</v>
      </c>
      <c r="F85" s="75" t="n">
        <f aca="false">PI()*C85*fakt*COS((PI()*fakt*C85)/(2*fs_1*fakt))</f>
        <v>-67866388.1244483</v>
      </c>
      <c r="G85" s="76" t="n">
        <f aca="false">fc_boc_1*fakt*((E85*D85)/F85)^2</f>
        <v>2.99622883756059E-011</v>
      </c>
      <c r="H85" s="77" t="n">
        <f aca="false">LOG10(G85)*10</f>
        <v>-105.234250203803</v>
      </c>
    </row>
    <row r="86" customFormat="false" ht="12.7" hidden="false" customHeight="false" outlineLevel="0" collapsed="false">
      <c r="B86" s="30" t="n">
        <f aca="false">1+B87</f>
        <v>236</v>
      </c>
      <c r="C86" s="72" t="n">
        <f aca="false">C87-df</f>
        <v>-24.1427999999999</v>
      </c>
      <c r="D86" s="73" t="n">
        <f aca="false">SIN((PI()*fakt*C86)/(fc_boc_1*fakt))</f>
        <v>0.951056516295223</v>
      </c>
      <c r="E86" s="74" t="n">
        <f aca="false">SIN((PI()*fakt*C86)/(2*fs_1*fakt))</f>
        <v>0.587785252292563</v>
      </c>
      <c r="F86" s="75" t="n">
        <f aca="false">PI()*C86*fakt*COS((PI()*fakt*C86)/(2*fs_1*fakt))</f>
        <v>-61361385.0514093</v>
      </c>
      <c r="G86" s="76" t="n">
        <f aca="false">fc_boc_1*fakt*((E86*D86)/F86)^2</f>
        <v>8.49054068683002E-011</v>
      </c>
      <c r="H86" s="77" t="n">
        <f aca="false">LOG10(G86)*10</f>
        <v>-100.710646525323</v>
      </c>
    </row>
    <row r="87" customFormat="false" ht="12.7" hidden="false" customHeight="false" outlineLevel="0" collapsed="false">
      <c r="B87" s="30" t="n">
        <f aca="false">1+B88</f>
        <v>235</v>
      </c>
      <c r="C87" s="72" t="n">
        <f aca="false">C88-df</f>
        <v>-24.0404999999999</v>
      </c>
      <c r="D87" s="73" t="n">
        <f aca="false">SIN((PI()*fakt*C87)/(fc_boc_1*fakt))</f>
        <v>1</v>
      </c>
      <c r="E87" s="74" t="n">
        <f aca="false">SIN((PI()*fakt*C87)/(2*fs_1*fakt))</f>
        <v>0.707106781186627</v>
      </c>
      <c r="F87" s="75" t="n">
        <f aca="false">PI()*C87*fakt*COS((PI()*fakt*C87)/(2*fs_1*fakt))</f>
        <v>-53404563.6373919</v>
      </c>
      <c r="G87" s="76" t="n">
        <f aca="false">fc_boc_1*fakt*((E87*D87)/F87)^2</f>
        <v>1.7934484430287E-010</v>
      </c>
      <c r="H87" s="77" t="n">
        <f aca="false">LOG10(G87)*10</f>
        <v>-97.463111036437</v>
      </c>
    </row>
    <row r="88" customFormat="false" ht="12.7" hidden="false" customHeight="false" outlineLevel="0" collapsed="false">
      <c r="B88" s="30" t="n">
        <f aca="false">1+B89</f>
        <v>234</v>
      </c>
      <c r="C88" s="72" t="n">
        <f aca="false">C89-df</f>
        <v>-23.9381999999999</v>
      </c>
      <c r="D88" s="73" t="n">
        <f aca="false">SIN((PI()*fakt*C88)/(fc_boc_1*fakt))</f>
        <v>0.951056516295084</v>
      </c>
      <c r="E88" s="74" t="n">
        <f aca="false">SIN((PI()*fakt*C88)/(2*fs_1*fakt))</f>
        <v>0.809016994375014</v>
      </c>
      <c r="F88" s="75" t="n">
        <f aca="false">PI()*C88*fakt*COS((PI()*fakt*C88)/(2*fs_1*fakt))</f>
        <v>-44203845.1746396</v>
      </c>
      <c r="G88" s="76" t="n">
        <f aca="false">fc_boc_1*fakt*((E88*D88)/F88)^2</f>
        <v>3.09944172852077E-010</v>
      </c>
      <c r="H88" s="77" t="n">
        <f aca="false">LOG10(G88)*10</f>
        <v>-95.0871652424862</v>
      </c>
    </row>
    <row r="89" customFormat="false" ht="12.7" hidden="false" customHeight="false" outlineLevel="0" collapsed="false">
      <c r="B89" s="30" t="n">
        <f aca="false">1+B90</f>
        <v>233</v>
      </c>
      <c r="C89" s="72" t="n">
        <f aca="false">C90-df</f>
        <v>-23.8358999999999</v>
      </c>
      <c r="D89" s="73" t="n">
        <f aca="false">SIN((PI()*fakt*C89)/(fc_boc_1*fakt))</f>
        <v>0.809016994374822</v>
      </c>
      <c r="E89" s="74" t="n">
        <f aca="false">SIN((PI()*fakt*C89)/(2*fs_1*fakt))</f>
        <v>0.891006524188417</v>
      </c>
      <c r="F89" s="75" t="n">
        <f aca="false">PI()*C89*fakt*COS((PI()*fakt*C89)/(2*fs_1*fakt))</f>
        <v>-33996029.0975424</v>
      </c>
      <c r="G89" s="76" t="n">
        <f aca="false">fc_boc_1*fakt*((E89*D89)/F89)^2</f>
        <v>4.59934837760227E-010</v>
      </c>
      <c r="H89" s="77" t="n">
        <f aca="false">LOG10(G89)*10</f>
        <v>-93.3730369354836</v>
      </c>
    </row>
    <row r="90" customFormat="false" ht="12.7" hidden="false" customHeight="false" outlineLevel="0" collapsed="false">
      <c r="B90" s="30" t="n">
        <f aca="false">1+B91</f>
        <v>232</v>
      </c>
      <c r="C90" s="72" t="n">
        <f aca="false">C91-df</f>
        <v>-23.7335999999999</v>
      </c>
      <c r="D90" s="73" t="n">
        <f aca="false">SIN((PI()*fakt*C90)/(fc_boc_1*fakt))</f>
        <v>0.587785252292298</v>
      </c>
      <c r="E90" s="74" t="n">
        <f aca="false">SIN((PI()*fakt*C90)/(2*fs_1*fakt))</f>
        <v>0.951056516295187</v>
      </c>
      <c r="F90" s="75" t="n">
        <f aca="false">PI()*C90*fakt*COS((PI()*fakt*C90)/(2*fs_1*fakt))</f>
        <v>-23040709.8743396</v>
      </c>
      <c r="G90" s="76" t="n">
        <f aca="false">fc_boc_1*fakt*((E90*D90)/F90)^2</f>
        <v>6.02190561996533E-010</v>
      </c>
      <c r="H90" s="77" t="n">
        <f aca="false">LOG10(G90)*10</f>
        <v>-92.2026605537415</v>
      </c>
    </row>
    <row r="91" customFormat="false" ht="12.7" hidden="false" customHeight="false" outlineLevel="0" collapsed="false">
      <c r="B91" s="30" t="n">
        <f aca="false">1+B92</f>
        <v>231</v>
      </c>
      <c r="C91" s="72" t="n">
        <f aca="false">C92-df</f>
        <v>-23.6312999999999</v>
      </c>
      <c r="D91" s="73" t="n">
        <f aca="false">SIN((PI()*fakt*C91)/(fc_boc_1*fakt))</f>
        <v>0.30901699437474</v>
      </c>
      <c r="E91" s="74" t="n">
        <f aca="false">SIN((PI()*fakt*C91)/(2*fs_1*fakt))</f>
        <v>0.987688340595155</v>
      </c>
      <c r="F91" s="75" t="n">
        <f aca="false">PI()*C91*fakt*COS((PI()*fakt*C91)/(2*fs_1*fakt))</f>
        <v>-11613681.931224</v>
      </c>
      <c r="G91" s="76" t="n">
        <f aca="false">fc_boc_1*fakt*((E91*D91)/F91)^2</f>
        <v>7.06545867666046E-010</v>
      </c>
      <c r="H91" s="77" t="n">
        <f aca="false">LOG10(G91)*10</f>
        <v>-91.5085963929644</v>
      </c>
    </row>
    <row r="92" customFormat="false" ht="12.7" hidden="false" customHeight="false" outlineLevel="0" collapsed="false">
      <c r="B92" s="30" t="n">
        <f aca="false">1+B93</f>
        <v>230</v>
      </c>
      <c r="C92" s="72" t="n">
        <f aca="false">C93-df</f>
        <v>-23.5289999999999</v>
      </c>
      <c r="D92" s="73" t="n">
        <f aca="false">SIN((PI()*fakt*C92)/(fc_boc_1*fakt))</f>
        <v>-2.19532222044869E-013</v>
      </c>
      <c r="E92" s="74" t="n">
        <f aca="false">SIN((PI()*fakt*C92)/(2*fs_1*fakt))</f>
        <v>1</v>
      </c>
      <c r="F92" s="75" t="n">
        <f aca="false">PI()*C92*fakt*COS((PI()*fakt*C92)/(2*fs_1*fakt))</f>
        <v>8.11374995986027E-006</v>
      </c>
      <c r="G92" s="76" t="n">
        <f aca="false">fc_boc_1*fakt*((E92*D92)/F92)^2</f>
        <v>7.48908811086695E-010</v>
      </c>
      <c r="H92" s="77" t="n">
        <f aca="false">LOG10(G92)*10</f>
        <v>-91.2557105980765</v>
      </c>
    </row>
    <row r="93" customFormat="false" ht="12.7" hidden="false" customHeight="false" outlineLevel="0" collapsed="false">
      <c r="B93" s="30" t="n">
        <f aca="false">1+B94</f>
        <v>229</v>
      </c>
      <c r="C93" s="72" t="n">
        <f aca="false">C94-df</f>
        <v>-23.4266999999999</v>
      </c>
      <c r="D93" s="73" t="n">
        <f aca="false">SIN((PI()*fakt*C93)/(fc_boc_1*fakt))</f>
        <v>-0.309016994375158</v>
      </c>
      <c r="E93" s="74" t="n">
        <f aca="false">SIN((PI()*fakt*C93)/(2*fs_1*fakt))</f>
        <v>0.987688340595121</v>
      </c>
      <c r="F93" s="75" t="n">
        <f aca="false">PI()*C93*fakt*COS((PI()*fakt*C93)/(2*fs_1*fakt))</f>
        <v>11513130.5725281</v>
      </c>
      <c r="G93" s="76" t="n">
        <f aca="false">fc_boc_1*fakt*((E93*D93)/F93)^2</f>
        <v>7.18941172832757E-010</v>
      </c>
      <c r="H93" s="77" t="n">
        <f aca="false">LOG10(G93)*10</f>
        <v>-91.4330664419199</v>
      </c>
    </row>
    <row r="94" customFormat="false" ht="12.7" hidden="false" customHeight="false" outlineLevel="0" collapsed="false">
      <c r="B94" s="30" t="n">
        <f aca="false">1+B95</f>
        <v>228</v>
      </c>
      <c r="C94" s="72" t="n">
        <f aca="false">C95-df</f>
        <v>-23.3243999999999</v>
      </c>
      <c r="D94" s="73" t="n">
        <f aca="false">SIN((PI()*fakt*C94)/(fc_boc_1*fakt))</f>
        <v>-0.587785252292654</v>
      </c>
      <c r="E94" s="74" t="n">
        <f aca="false">SIN((PI()*fakt*C94)/(2*fs_1*fakt))</f>
        <v>0.951056516295119</v>
      </c>
      <c r="F94" s="75" t="n">
        <f aca="false">PI()*C94*fakt*COS((PI()*fakt*C94)/(2*fs_1*fakt))</f>
        <v>22643456.2558318</v>
      </c>
      <c r="G94" s="76" t="n">
        <f aca="false">fc_boc_1*fakt*((E94*D94)/F94)^2</f>
        <v>6.23505401833105E-010</v>
      </c>
      <c r="H94" s="77" t="n">
        <f aca="false">LOG10(G94)*10</f>
        <v>-92.0515977959338</v>
      </c>
    </row>
    <row r="95" customFormat="false" ht="12.7" hidden="false" customHeight="false" outlineLevel="0" collapsed="false">
      <c r="B95" s="30" t="n">
        <f aca="false">1+B96</f>
        <v>227</v>
      </c>
      <c r="C95" s="72" t="n">
        <f aca="false">C96-df</f>
        <v>-23.2220999999999</v>
      </c>
      <c r="D95" s="73" t="n">
        <f aca="false">SIN((PI()*fakt*C95)/(fc_boc_1*fakt))</f>
        <v>-0.809016994375071</v>
      </c>
      <c r="E95" s="74" t="n">
        <f aca="false">SIN((PI()*fakt*C95)/(2*fs_1*fakt))</f>
        <v>0.89100652418832</v>
      </c>
      <c r="F95" s="75" t="n">
        <f aca="false">PI()*C95*fakt*COS((PI()*fakt*C95)/(2*fs_1*fakt))</f>
        <v>33120594.8718684</v>
      </c>
      <c r="G95" s="76" t="n">
        <f aca="false">fc_boc_1*fakt*((E95*D95)/F95)^2</f>
        <v>4.84569900583247E-010</v>
      </c>
      <c r="H95" s="77" t="n">
        <f aca="false">LOG10(G95)*10</f>
        <v>-93.1464356588276</v>
      </c>
    </row>
    <row r="96" customFormat="false" ht="12.7" hidden="false" customHeight="false" outlineLevel="0" collapsed="false">
      <c r="B96" s="30" t="n">
        <f aca="false">1+B97</f>
        <v>226</v>
      </c>
      <c r="C96" s="72" t="n">
        <f aca="false">C97-df</f>
        <v>-23.1197999999999</v>
      </c>
      <c r="D96" s="73" t="n">
        <f aca="false">SIN((PI()*fakt*C96)/(fc_boc_1*fakt))</f>
        <v>-0.951056516295219</v>
      </c>
      <c r="E96" s="74" t="n">
        <f aca="false">SIN((PI()*fakt*C96)/(2*fs_1*fakt))</f>
        <v>0.809016994374885</v>
      </c>
      <c r="F96" s="75" t="n">
        <f aca="false">PI()*C96*fakt*COS((PI()*fakt*C96)/(2*fs_1*fakt))</f>
        <v>42692602.6045794</v>
      </c>
      <c r="G96" s="76" t="n">
        <f aca="false">fc_boc_1*fakt*((E96*D96)/F96)^2</f>
        <v>3.32275493943877E-010</v>
      </c>
      <c r="H96" s="77" t="n">
        <f aca="false">LOG10(G96)*10</f>
        <v>-94.7850168772341</v>
      </c>
    </row>
    <row r="97" customFormat="false" ht="12.7" hidden="false" customHeight="false" outlineLevel="0" collapsed="false">
      <c r="B97" s="30" t="n">
        <f aca="false">1+B98</f>
        <v>225</v>
      </c>
      <c r="C97" s="72" t="n">
        <f aca="false">C98-df</f>
        <v>-23.0174999999999</v>
      </c>
      <c r="D97" s="73" t="n">
        <f aca="false">SIN((PI()*fakt*C97)/(fc_boc_1*fakt))</f>
        <v>-1</v>
      </c>
      <c r="E97" s="74" t="n">
        <f aca="false">SIN((PI()*fakt*C97)/(2*fs_1*fakt))</f>
        <v>0.707106781186472</v>
      </c>
      <c r="F97" s="75" t="n">
        <f aca="false">PI()*C97*fakt*COS((PI()*fakt*C97)/(2*fs_1*fakt))</f>
        <v>51132029.0145354</v>
      </c>
      <c r="G97" s="76" t="n">
        <f aca="false">fc_boc_1*fakt*((E97*D97)/F97)^2</f>
        <v>1.95640869661576E-010</v>
      </c>
      <c r="H97" s="77" t="n">
        <f aca="false">LOG10(G97)*10</f>
        <v>-97.0854041532334</v>
      </c>
    </row>
    <row r="98" customFormat="false" ht="12.7" hidden="false" customHeight="false" outlineLevel="0" collapsed="false">
      <c r="B98" s="30" t="n">
        <f aca="false">1+B99</f>
        <v>224</v>
      </c>
      <c r="C98" s="72" t="n">
        <f aca="false">C99-df</f>
        <v>-22.9151999999999</v>
      </c>
      <c r="D98" s="73" t="n">
        <f aca="false">SIN((PI()*fakt*C98)/(fc_boc_1*fakt))</f>
        <v>-0.951056516295087</v>
      </c>
      <c r="E98" s="74" t="n">
        <f aca="false">SIN((PI()*fakt*C98)/(2*fs_1*fakt))</f>
        <v>0.587785252292386</v>
      </c>
      <c r="F98" s="75" t="n">
        <f aca="false">PI()*C98*fakt*COS((PI()*fakt*C98)/(2*fs_1*fakt))</f>
        <v>58241314.6250757</v>
      </c>
      <c r="G98" s="76" t="n">
        <f aca="false">fc_boc_1*fakt*((E98*D98)/F98)^2</f>
        <v>9.42460846008277E-011</v>
      </c>
      <c r="H98" s="77" t="n">
        <f aca="false">LOG10(G98)*10</f>
        <v>-100.257366832609</v>
      </c>
    </row>
    <row r="99" customFormat="false" ht="12.7" hidden="false" customHeight="false" outlineLevel="0" collapsed="false">
      <c r="B99" s="30" t="n">
        <f aca="false">1+B100</f>
        <v>223</v>
      </c>
      <c r="C99" s="72" t="n">
        <f aca="false">C100-df</f>
        <v>-22.8128999999999</v>
      </c>
      <c r="D99" s="73" t="n">
        <f aca="false">SIN((PI()*fakt*C99)/(fc_boc_1*fakt))</f>
        <v>-0.809016994374828</v>
      </c>
      <c r="E99" s="74" t="n">
        <f aca="false">SIN((PI()*fakt*C99)/(2*fs_1*fakt))</f>
        <v>0.453990499739456</v>
      </c>
      <c r="F99" s="75" t="n">
        <f aca="false">PI()*C99*fakt*COS((PI()*fakt*C99)/(2*fs_1*fakt))</f>
        <v>63857403.1719562</v>
      </c>
      <c r="G99" s="76" t="n">
        <f aca="false">fc_boc_1*fakt*((E99*D99)/F99)^2</f>
        <v>3.38424616575158E-011</v>
      </c>
      <c r="H99" s="77" t="n">
        <f aca="false">LOG10(G99)*10</f>
        <v>-104.705380544571</v>
      </c>
    </row>
    <row r="100" customFormat="false" ht="12.7" hidden="false" customHeight="false" outlineLevel="0" collapsed="false">
      <c r="B100" s="30" t="n">
        <f aca="false">1+B101</f>
        <v>222</v>
      </c>
      <c r="C100" s="72" t="n">
        <f aca="false">C101-df</f>
        <v>-22.7105999999999</v>
      </c>
      <c r="D100" s="73" t="n">
        <f aca="false">SIN((PI()*fakt*C100)/(fc_boc_1*fakt))</f>
        <v>-0.587785252292307</v>
      </c>
      <c r="E100" s="74" t="n">
        <f aca="false">SIN((PI()*fakt*C100)/(2*fs_1*fakt))</f>
        <v>0.30901699437485</v>
      </c>
      <c r="F100" s="75" t="n">
        <f aca="false">PI()*C100*fakt*COS((PI()*fakt*C100)/(2*fs_1*fakt))</f>
        <v>67855461.1605817</v>
      </c>
      <c r="G100" s="76" t="n">
        <f aca="false">fc_boc_1*fakt*((E100*D100)/F100)^2</f>
        <v>7.33006995991648E-012</v>
      </c>
      <c r="H100" s="77" t="n">
        <f aca="false">LOG10(G100)*10</f>
        <v>-111.348918803301</v>
      </c>
    </row>
    <row r="101" customFormat="false" ht="12.7" hidden="false" customHeight="false" outlineLevel="0" collapsed="false">
      <c r="B101" s="30" t="n">
        <f aca="false">1+B102</f>
        <v>221</v>
      </c>
      <c r="C101" s="72" t="n">
        <f aca="false">C102-df</f>
        <v>-22.6082999999999</v>
      </c>
      <c r="D101" s="73" t="n">
        <f aca="false">SIN((PI()*fakt*C101)/(fc_boc_1*fakt))</f>
        <v>-0.309016994374764</v>
      </c>
      <c r="E101" s="74" t="n">
        <f aca="false">SIN((PI()*fakt*C101)/(2*fs_1*fakt))</f>
        <v>0.156434465040136</v>
      </c>
      <c r="F101" s="75" t="n">
        <f aca="false">PI()*C101*fakt*COS((PI()*fakt*C101)/(2*fs_1*fakt))</f>
        <v>70151620.4174196</v>
      </c>
      <c r="G101" s="76" t="n">
        <f aca="false">fc_boc_1*fakt*((E101*D101)/F101)^2</f>
        <v>4.85769038047079E-013</v>
      </c>
      <c r="H101" s="77" t="n">
        <f aca="false">LOG10(G101)*10</f>
        <v>-123.135701697158</v>
      </c>
    </row>
    <row r="102" customFormat="false" ht="12.7" hidden="false" customHeight="false" outlineLevel="0" collapsed="false">
      <c r="B102" s="30" t="n">
        <f aca="false">1+B103</f>
        <v>220</v>
      </c>
      <c r="C102" s="72" t="n">
        <f aca="false">C103-df</f>
        <v>-22.5059999999999</v>
      </c>
      <c r="D102" s="73" t="n">
        <f aca="false">SIN((PI()*fakt*C102)/(fc_boc_1*fakt))</f>
        <v>1.94540761613351E-013</v>
      </c>
      <c r="E102" s="74" t="n">
        <f aca="false">SIN((PI()*fakt*C102)/(2*fs_1*fakt))</f>
        <v>-9.72703808066756E-014</v>
      </c>
      <c r="F102" s="75" t="n">
        <f aca="false">PI()*C102*fakt*COS((PI()*fakt*C102)/(2*fs_1*fakt))</f>
        <v>70704684.2616917</v>
      </c>
      <c r="G102" s="76" t="n">
        <f aca="false">fc_boc_1*fakt*((E102*D102)/F102)^2</f>
        <v>7.32759934273892E-062</v>
      </c>
      <c r="H102" s="77" t="n">
        <f aca="false">LOG10(G102)*10</f>
        <v>-611.350382849727</v>
      </c>
    </row>
    <row r="103" customFormat="false" ht="12.7" hidden="false" customHeight="false" outlineLevel="0" collapsed="false">
      <c r="B103" s="30" t="n">
        <f aca="false">1+B104</f>
        <v>219</v>
      </c>
      <c r="C103" s="72" t="n">
        <f aca="false">C104-df</f>
        <v>-22.4036999999999</v>
      </c>
      <c r="D103" s="73" t="n">
        <f aca="false">SIN((PI()*fakt*C103)/(fc_boc_1*fakt))</f>
        <v>0.309016994375134</v>
      </c>
      <c r="E103" s="74" t="n">
        <f aca="false">SIN((PI()*fakt*C103)/(2*fs_1*fakt))</f>
        <v>-0.156434465040328</v>
      </c>
      <c r="F103" s="75" t="n">
        <f aca="false">PI()*C103*fakt*COS((PI()*fakt*C103)/(2*fs_1*fakt))</f>
        <v>69516764.1240472</v>
      </c>
      <c r="G103" s="76" t="n">
        <f aca="false">fc_boc_1*fakt*((E103*D103)/F103)^2</f>
        <v>4.94682045565646E-013</v>
      </c>
      <c r="H103" s="77" t="n">
        <f aca="false">LOG10(G103)*10</f>
        <v>-123.056738520237</v>
      </c>
    </row>
    <row r="104" customFormat="false" ht="12.7" hidden="false" customHeight="false" outlineLevel="0" collapsed="false">
      <c r="B104" s="30" t="n">
        <f aca="false">1+B105</f>
        <v>218</v>
      </c>
      <c r="C104" s="72" t="n">
        <f aca="false">C105-df</f>
        <v>-22.3013999999999</v>
      </c>
      <c r="D104" s="73" t="n">
        <f aca="false">SIN((PI()*fakt*C104)/(fc_boc_1*fakt))</f>
        <v>0.587785252292633</v>
      </c>
      <c r="E104" s="74" t="n">
        <f aca="false">SIN((PI()*fakt*C104)/(2*fs_1*fakt))</f>
        <v>-0.309016994375042</v>
      </c>
      <c r="F104" s="75" t="n">
        <f aca="false">PI()*C104*fakt*COS((PI()*fakt*C104)/(2*fs_1*fakt))</f>
        <v>66632840.238765</v>
      </c>
      <c r="G104" s="76" t="n">
        <f aca="false">fc_boc_1*fakt*((E104*D104)/F104)^2</f>
        <v>7.60153118225361E-012</v>
      </c>
      <c r="H104" s="77" t="n">
        <f aca="false">LOG10(G104)*10</f>
        <v>-111.19098918637</v>
      </c>
    </row>
    <row r="105" customFormat="false" ht="12.7" hidden="false" customHeight="false" outlineLevel="0" collapsed="false">
      <c r="B105" s="30" t="n">
        <f aca="false">1+B106</f>
        <v>217</v>
      </c>
      <c r="C105" s="72" t="n">
        <f aca="false">C106-df</f>
        <v>-22.1990999999999</v>
      </c>
      <c r="D105" s="73" t="n">
        <f aca="false">SIN((PI()*fakt*C105)/(fc_boc_1*fakt))</f>
        <v>0.809016994375065</v>
      </c>
      <c r="E105" s="74" t="n">
        <f aca="false">SIN((PI()*fakt*C105)/(2*fs_1*fakt))</f>
        <v>-0.453990499739636</v>
      </c>
      <c r="F105" s="75" t="n">
        <f aca="false">PI()*C105*fakt*COS((PI()*fakt*C105)/(2*fs_1*fakt))</f>
        <v>62139266.7637358</v>
      </c>
      <c r="G105" s="76" t="n">
        <f aca="false">fc_boc_1*fakt*((E105*D105)/F105)^2</f>
        <v>3.57398070838044E-011</v>
      </c>
      <c r="H105" s="77" t="n">
        <f aca="false">LOG10(G105)*10</f>
        <v>-104.468477960572</v>
      </c>
    </row>
    <row r="106" customFormat="false" ht="12.7" hidden="false" customHeight="false" outlineLevel="0" collapsed="false">
      <c r="B106" s="30" t="n">
        <f aca="false">1+B107</f>
        <v>216</v>
      </c>
      <c r="C106" s="72" t="n">
        <f aca="false">C107-df</f>
        <v>-22.0967999999999</v>
      </c>
      <c r="D106" s="73" t="n">
        <f aca="false">SIN((PI()*fakt*C106)/(fc_boc_1*fakt))</f>
        <v>0.951056516295216</v>
      </c>
      <c r="E106" s="74" t="n">
        <f aca="false">SIN((PI()*fakt*C106)/(2*fs_1*fakt))</f>
        <v>-0.587785252292555</v>
      </c>
      <c r="F106" s="75" t="n">
        <f aca="false">PI()*C106*fakt*COS((PI()*fakt*C106)/(2*fs_1*fakt))</f>
        <v>56161267.6741716</v>
      </c>
      <c r="G106" s="76" t="n">
        <f aca="false">fc_boc_1*fakt*((E106*D106)/F106)^2</f>
        <v>1.01356557376041E-010</v>
      </c>
      <c r="H106" s="77" t="n">
        <f aca="false">LOG10(G106)*10</f>
        <v>-99.9414814889395</v>
      </c>
    </row>
    <row r="107" customFormat="false" ht="12.7" hidden="false" customHeight="false" outlineLevel="0" collapsed="false">
      <c r="B107" s="30" t="n">
        <f aca="false">1+B108</f>
        <v>215</v>
      </c>
      <c r="C107" s="72" t="n">
        <f aca="false">C108-df</f>
        <v>-21.9944999999999</v>
      </c>
      <c r="D107" s="73" t="n">
        <f aca="false">SIN((PI()*fakt*C107)/(fc_boc_1*fakt))</f>
        <v>1</v>
      </c>
      <c r="E107" s="74" t="n">
        <f aca="false">SIN((PI()*fakt*C107)/(2*fs_1*fakt))</f>
        <v>-0.707106781186614</v>
      </c>
      <c r="F107" s="75" t="n">
        <f aca="false">PI()*C107*fakt*COS((PI()*fakt*C107)/(2*fs_1*fakt))</f>
        <v>48859494.3916573</v>
      </c>
      <c r="G107" s="76" t="n">
        <f aca="false">fc_boc_1*fakt*((E107*D107)/F107)^2</f>
        <v>2.14263256389947E-010</v>
      </c>
      <c r="H107" s="77" t="n">
        <f aca="false">LOG10(G107)*10</f>
        <v>-96.6905229893147</v>
      </c>
    </row>
    <row r="108" customFormat="false" ht="12.7" hidden="false" customHeight="false" outlineLevel="0" collapsed="false">
      <c r="B108" s="30" t="n">
        <f aca="false">1+B109</f>
        <v>214</v>
      </c>
      <c r="C108" s="72" t="n">
        <f aca="false">C109-df</f>
        <v>-21.8921999999999</v>
      </c>
      <c r="D108" s="73" t="n">
        <f aca="false">SIN((PI()*fakt*C108)/(fc_boc_1*fakt))</f>
        <v>0.951056516295095</v>
      </c>
      <c r="E108" s="74" t="n">
        <f aca="false">SIN((PI()*fakt*C108)/(2*fs_1*fakt))</f>
        <v>-0.809016994375004</v>
      </c>
      <c r="F108" s="75" t="n">
        <f aca="false">PI()*C108*fakt*COS((PI()*fakt*C108)/(2*fs_1*fakt))</f>
        <v>40425738.7494578</v>
      </c>
      <c r="G108" s="76" t="n">
        <f aca="false">fc_boc_1*fakt*((E108*D108)/F108)^2</f>
        <v>3.70584835546498E-010</v>
      </c>
      <c r="H108" s="77" t="n">
        <f aca="false">LOG10(G108)*10</f>
        <v>-94.3111235612673</v>
      </c>
    </row>
    <row r="109" customFormat="false" ht="12.7" hidden="false" customHeight="false" outlineLevel="0" collapsed="false">
      <c r="B109" s="30" t="n">
        <f aca="false">1+B110</f>
        <v>213</v>
      </c>
      <c r="C109" s="72" t="n">
        <f aca="false">C110-df</f>
        <v>-21.7898999999999</v>
      </c>
      <c r="D109" s="73" t="n">
        <f aca="false">SIN((PI()*fakt*C109)/(fc_boc_1*fakt))</f>
        <v>0.809016994374834</v>
      </c>
      <c r="E109" s="74" t="n">
        <f aca="false">SIN((PI()*fakt*C109)/(2*fs_1*fakt))</f>
        <v>-0.891006524188412</v>
      </c>
      <c r="F109" s="75" t="n">
        <f aca="false">PI()*C109*fakt*COS((PI()*fakt*C109)/(2*fs_1*fakt))</f>
        <v>31077915.0119171</v>
      </c>
      <c r="G109" s="76" t="n">
        <f aca="false">fc_boc_1*fakt*((E109*D109)/F109)^2</f>
        <v>5.5036263543751E-010</v>
      </c>
      <c r="H109" s="77" t="n">
        <f aca="false">LOG10(G109)*10</f>
        <v>-92.5935105837381</v>
      </c>
    </row>
    <row r="110" customFormat="false" ht="12.7" hidden="false" customHeight="false" outlineLevel="0" collapsed="false">
      <c r="B110" s="30" t="n">
        <f aca="false">1+B111</f>
        <v>212</v>
      </c>
      <c r="C110" s="72" t="n">
        <f aca="false">C111-df</f>
        <v>-21.6875999999999</v>
      </c>
      <c r="D110" s="73" t="n">
        <f aca="false">SIN((PI()*fakt*C110)/(fc_boc_1*fakt))</f>
        <v>0.587785252292316</v>
      </c>
      <c r="E110" s="74" t="n">
        <f aca="false">SIN((PI()*fakt*C110)/(2*fs_1*fakt))</f>
        <v>-0.951056516295184</v>
      </c>
      <c r="F110" s="75" t="n">
        <f aca="false">PI()*C110*fakt*COS((PI()*fakt*C110)/(2*fs_1*fakt))</f>
        <v>21054441.7817249</v>
      </c>
      <c r="G110" s="76" t="n">
        <f aca="false">fc_boc_1*fakt*((E110*D110)/F110)^2</f>
        <v>7.21170897314456E-010</v>
      </c>
      <c r="H110" s="77" t="n">
        <f aca="false">LOG10(G110)*10</f>
        <v>-91.4196180744986</v>
      </c>
    </row>
    <row r="111" customFormat="false" ht="12.7" hidden="false" customHeight="false" outlineLevel="0" collapsed="false">
      <c r="B111" s="30" t="n">
        <f aca="false">1+B112</f>
        <v>211</v>
      </c>
      <c r="C111" s="72" t="n">
        <f aca="false">C112-df</f>
        <v>-21.5852999999999</v>
      </c>
      <c r="D111" s="73" t="n">
        <f aca="false">SIN((PI()*fakt*C111)/(fc_boc_1*fakt))</f>
        <v>0.309016994374761</v>
      </c>
      <c r="E111" s="74" t="n">
        <f aca="false">SIN((PI()*fakt*C111)/(2*fs_1*fakt))</f>
        <v>-0.987688340595153</v>
      </c>
      <c r="F111" s="75" t="n">
        <f aca="false">PI()*C111*fakt*COS((PI()*fakt*C111)/(2*fs_1*fakt))</f>
        <v>10608168.3441058</v>
      </c>
      <c r="G111" s="76" t="n">
        <f aca="false">fc_boc_1*fakt*((E111*D111)/F111)^2</f>
        <v>8.46836190663453E-010</v>
      </c>
      <c r="H111" s="77" t="n">
        <f aca="false">LOG10(G111)*10</f>
        <v>-90.7220059010754</v>
      </c>
    </row>
    <row r="112" customFormat="false" ht="12.7" hidden="false" customHeight="false" outlineLevel="0" collapsed="false">
      <c r="B112" s="30" t="n">
        <f aca="false">1+B113</f>
        <v>210</v>
      </c>
      <c r="C112" s="72" t="n">
        <f aca="false">C113-df</f>
        <v>-21.4829999999999</v>
      </c>
      <c r="D112" s="73" t="n">
        <f aca="false">SIN((PI()*fakt*C112)/(fc_boc_1*fakt))</f>
        <v>-1.97971010612237E-013</v>
      </c>
      <c r="E112" s="74" t="n">
        <f aca="false">SIN((PI()*fakt*C112)/(2*fs_1*fakt))</f>
        <v>-1</v>
      </c>
      <c r="F112" s="75" t="n">
        <f aca="false">PI()*C112*fakt*COS((PI()*fakt*C112)/(2*fs_1*fakt))</f>
        <v>-6.68061440373706E-006</v>
      </c>
      <c r="G112" s="76" t="n">
        <f aca="false">fc_boc_1*fakt*((E112*D112)/F112)^2</f>
        <v>8.98350932119868E-010</v>
      </c>
      <c r="H112" s="77" t="n">
        <f aca="false">LOG10(G112)*10</f>
        <v>-90.465539772403</v>
      </c>
    </row>
    <row r="113" customFormat="false" ht="12.7" hidden="false" customHeight="false" outlineLevel="0" collapsed="false">
      <c r="B113" s="30" t="n">
        <f aca="false">1+B114</f>
        <v>209</v>
      </c>
      <c r="C113" s="72" t="n">
        <f aca="false">C114-df</f>
        <v>-21.3806999999999</v>
      </c>
      <c r="D113" s="73" t="n">
        <f aca="false">SIN((PI()*fakt*C113)/(fc_boc_1*fakt))</f>
        <v>-0.309016994375124</v>
      </c>
      <c r="E113" s="74" t="n">
        <f aca="false">SIN((PI()*fakt*C113)/(2*fs_1*fakt))</f>
        <v>-0.987688340595123</v>
      </c>
      <c r="F113" s="75" t="n">
        <f aca="false">PI()*C113*fakt*COS((PI()*fakt*C113)/(2*fs_1*fakt))</f>
        <v>-10507616.9854065</v>
      </c>
      <c r="G113" s="76" t="n">
        <f aca="false">fc_boc_1*fakt*((E113*D113)/F113)^2</f>
        <v>8.63121129198577E-010</v>
      </c>
      <c r="H113" s="77" t="n">
        <f aca="false">LOG10(G113)*10</f>
        <v>-90.6392825173432</v>
      </c>
    </row>
    <row r="114" customFormat="false" ht="12.7" hidden="false" customHeight="false" outlineLevel="0" collapsed="false">
      <c r="B114" s="30" t="n">
        <f aca="false">1+B115</f>
        <v>208</v>
      </c>
      <c r="C114" s="72" t="n">
        <f aca="false">C115-df</f>
        <v>-21.2783999999999</v>
      </c>
      <c r="D114" s="73" t="n">
        <f aca="false">SIN((PI()*fakt*C114)/(fc_boc_1*fakt))</f>
        <v>-0.587785252292625</v>
      </c>
      <c r="E114" s="74" t="n">
        <f aca="false">SIN((PI()*fakt*C114)/(2*fs_1*fakt))</f>
        <v>-0.951056516295125</v>
      </c>
      <c r="F114" s="75" t="n">
        <f aca="false">PI()*C114*fakt*COS((PI()*fakt*C114)/(2*fs_1*fakt))</f>
        <v>-20657188.1632139</v>
      </c>
      <c r="G114" s="76" t="n">
        <f aca="false">fc_boc_1*fakt*((E114*D114)/F114)^2</f>
        <v>7.49174944732177E-010</v>
      </c>
      <c r="H114" s="77" t="n">
        <f aca="false">LOG10(G114)*10</f>
        <v>-91.2541675551799</v>
      </c>
    </row>
    <row r="115" customFormat="false" ht="12.7" hidden="false" customHeight="false" outlineLevel="0" collapsed="false">
      <c r="B115" s="30" t="n">
        <f aca="false">1+B116</f>
        <v>207</v>
      </c>
      <c r="C115" s="72" t="n">
        <f aca="false">C116-df</f>
        <v>-21.1760999999999</v>
      </c>
      <c r="D115" s="73" t="n">
        <f aca="false">SIN((PI()*fakt*C115)/(fc_boc_1*fakt))</f>
        <v>-0.809016994375059</v>
      </c>
      <c r="E115" s="74" t="n">
        <f aca="false">SIN((PI()*fakt*C115)/(2*fs_1*fakt))</f>
        <v>-0.891006524188325</v>
      </c>
      <c r="F115" s="75" t="n">
        <f aca="false">PI()*C115*fakt*COS((PI()*fakt*C115)/(2*fs_1*fakt))</f>
        <v>-30202480.7862406</v>
      </c>
      <c r="G115" s="76" t="n">
        <f aca="false">fc_boc_1*fakt*((E115*D115)/F115)^2</f>
        <v>5.82730108220838E-010</v>
      </c>
      <c r="H115" s="77" t="n">
        <f aca="false">LOG10(G115)*10</f>
        <v>-92.3453254241034</v>
      </c>
    </row>
    <row r="116" customFormat="false" ht="12.7" hidden="false" customHeight="false" outlineLevel="0" collapsed="false">
      <c r="B116" s="30" t="n">
        <f aca="false">1+B117</f>
        <v>206</v>
      </c>
      <c r="C116" s="72" t="n">
        <f aca="false">C117-df</f>
        <v>-21.0737999999999</v>
      </c>
      <c r="D116" s="73" t="n">
        <f aca="false">SIN((PI()*fakt*C116)/(fc_boc_1*fakt))</f>
        <v>-0.951056516295213</v>
      </c>
      <c r="E116" s="74" t="n">
        <f aca="false">SIN((PI()*fakt*C116)/(2*fs_1*fakt))</f>
        <v>-0.809016994374891</v>
      </c>
      <c r="F116" s="75" t="n">
        <f aca="false">PI()*C116*fakt*COS((PI()*fakt*C116)/(2*fs_1*fakt))</f>
        <v>-38914496.1793948</v>
      </c>
      <c r="G116" s="76" t="n">
        <f aca="false">fc_boc_1*fakt*((E116*D116)/F116)^2</f>
        <v>3.9992702254402E-010</v>
      </c>
      <c r="H116" s="77" t="n">
        <f aca="false">LOG10(G116)*10</f>
        <v>-93.980192501669</v>
      </c>
    </row>
    <row r="117" customFormat="false" ht="12.7" hidden="false" customHeight="false" outlineLevel="0" collapsed="false">
      <c r="B117" s="30" t="n">
        <f aca="false">1+B118</f>
        <v>205</v>
      </c>
      <c r="C117" s="72" t="n">
        <f aca="false">C118-df</f>
        <v>-20.9714999999999</v>
      </c>
      <c r="D117" s="73" t="n">
        <f aca="false">SIN((PI()*fakt*C117)/(fc_boc_1*fakt))</f>
        <v>-1</v>
      </c>
      <c r="E117" s="74" t="n">
        <f aca="false">SIN((PI()*fakt*C117)/(2*fs_1*fakt))</f>
        <v>-0.707106781186479</v>
      </c>
      <c r="F117" s="75" t="n">
        <f aca="false">PI()*C117*fakt*COS((PI()*fakt*C117)/(2*fs_1*fakt))</f>
        <v>-46586959.7687984</v>
      </c>
      <c r="G117" s="76" t="n">
        <f aca="false">fc_boc_1*fakt*((E117*D117)/F117)^2</f>
        <v>2.35676835850511E-010</v>
      </c>
      <c r="H117" s="77" t="n">
        <f aca="false">LOG10(G117)*10</f>
        <v>-96.276831012121</v>
      </c>
    </row>
    <row r="118" customFormat="false" ht="12.7" hidden="false" customHeight="false" outlineLevel="0" collapsed="false">
      <c r="B118" s="30" t="n">
        <f aca="false">1+B119</f>
        <v>204</v>
      </c>
      <c r="C118" s="72" t="n">
        <f aca="false">C119-df</f>
        <v>-20.8691999999999</v>
      </c>
      <c r="D118" s="73" t="n">
        <f aca="false">SIN((PI()*fakt*C118)/(fc_boc_1*fakt))</f>
        <v>-0.951056516295098</v>
      </c>
      <c r="E118" s="74" t="n">
        <f aca="false">SIN((PI()*fakt*C118)/(2*fs_1*fakt))</f>
        <v>-0.5877852522924</v>
      </c>
      <c r="F118" s="75" t="n">
        <f aca="false">PI()*C118*fakt*COS((PI()*fakt*C118)/(2*fs_1*fakt))</f>
        <v>-53041197.2478361</v>
      </c>
      <c r="G118" s="76" t="n">
        <f aca="false">fc_boc_1*fakt*((E118*D118)/F118)^2</f>
        <v>1.13631572975096E-010</v>
      </c>
      <c r="H118" s="77" t="n">
        <f aca="false">LOG10(G118)*10</f>
        <v>-99.4450098144434</v>
      </c>
    </row>
    <row r="119" customFormat="false" ht="12.7" hidden="false" customHeight="false" outlineLevel="0" collapsed="false">
      <c r="B119" s="30" t="n">
        <f aca="false">1+B120</f>
        <v>203</v>
      </c>
      <c r="C119" s="72" t="n">
        <f aca="false">C120-df</f>
        <v>-20.7668999999999</v>
      </c>
      <c r="D119" s="73" t="n">
        <f aca="false">SIN((PI()*fakt*C119)/(fc_boc_1*fakt))</f>
        <v>-0.809016994374841</v>
      </c>
      <c r="E119" s="74" t="n">
        <f aca="false">SIN((PI()*fakt*C119)/(2*fs_1*fakt))</f>
        <v>-0.453990499739466</v>
      </c>
      <c r="F119" s="75" t="n">
        <f aca="false">PI()*C119*fakt*COS((PI()*fakt*C119)/(2*fs_1*fakt))</f>
        <v>-58130281.8112423</v>
      </c>
      <c r="G119" s="76" t="n">
        <f aca="false">fc_boc_1*fakt*((E119*D119)/F119)^2</f>
        <v>4.08394228388639E-011</v>
      </c>
      <c r="H119" s="77" t="n">
        <f aca="false">LOG10(G119)*10</f>
        <v>-103.889204041872</v>
      </c>
    </row>
    <row r="120" customFormat="false" ht="12.7" hidden="false" customHeight="false" outlineLevel="0" collapsed="false">
      <c r="B120" s="30" t="n">
        <f aca="false">1+B121</f>
        <v>202</v>
      </c>
      <c r="C120" s="72" t="n">
        <f aca="false">C121-df</f>
        <v>-20.6645999999999</v>
      </c>
      <c r="D120" s="73" t="n">
        <f aca="false">SIN((PI()*fakt*C120)/(fc_boc_1*fakt))</f>
        <v>-0.587785252292325</v>
      </c>
      <c r="E120" s="74" t="n">
        <f aca="false">SIN((PI()*fakt*C120)/(2*fs_1*fakt))</f>
        <v>-0.30901699437486</v>
      </c>
      <c r="F120" s="75" t="n">
        <f aca="false">PI()*C120*fakt*COS((PI()*fakt*C120)/(2*fs_1*fakt))</f>
        <v>-61742356.55152</v>
      </c>
      <c r="G120" s="76" t="n">
        <f aca="false">fc_boc_1*fakt*((E120*D120)/F120)^2</f>
        <v>8.85342534811714E-012</v>
      </c>
      <c r="H120" s="77" t="n">
        <f aca="false">LOG10(G120)*10</f>
        <v>-110.52888670322</v>
      </c>
    </row>
    <row r="121" customFormat="false" ht="12.7" hidden="false" customHeight="false" outlineLevel="0" collapsed="false">
      <c r="B121" s="30" t="n">
        <f aca="false">1+B122</f>
        <v>201</v>
      </c>
      <c r="C121" s="72" t="n">
        <f aca="false">C122-df</f>
        <v>-20.5622999999999</v>
      </c>
      <c r="D121" s="73" t="n">
        <f aca="false">SIN((PI()*fakt*C121)/(fc_boc_1*fakt))</f>
        <v>-0.309016994374778</v>
      </c>
      <c r="E121" s="74" t="n">
        <f aca="false">SIN((PI()*fakt*C121)/(2*fs_1*fakt))</f>
        <v>-0.156434465040143</v>
      </c>
      <c r="F121" s="75" t="n">
        <f aca="false">PI()*C121*fakt*COS((PI()*fakt*C121)/(2*fs_1*fakt))</f>
        <v>-63803057.4837164</v>
      </c>
      <c r="G121" s="76" t="n">
        <f aca="false">fc_boc_1*fakt*((E121*D121)/F121)^2</f>
        <v>5.87248968769627E-013</v>
      </c>
      <c r="H121" s="77" t="n">
        <f aca="false">LOG10(G121)*10</f>
        <v>-122.311777371865</v>
      </c>
    </row>
    <row r="122" customFormat="false" ht="12.7" hidden="false" customHeight="false" outlineLevel="0" collapsed="false">
      <c r="B122" s="30" t="n">
        <f aca="false">1+B123</f>
        <v>200</v>
      </c>
      <c r="C122" s="72" t="n">
        <f aca="false">C123-df</f>
        <v>-20.4599999999999</v>
      </c>
      <c r="D122" s="73" t="n">
        <f aca="false">SIN((PI()*fakt*C122)/(fc_boc_1*fakt))</f>
        <v>1.8008497753832E-013</v>
      </c>
      <c r="E122" s="74" t="n">
        <f aca="false">SIN((PI()*fakt*C122)/(2*fs_1*fakt))</f>
        <v>9.00424887691599E-014</v>
      </c>
      <c r="F122" s="75" t="n">
        <f aca="false">PI()*C122*fakt*COS((PI()*fakt*C122)/(2*fs_1*fakt))</f>
        <v>-64276985.692447</v>
      </c>
      <c r="G122" s="76" t="n">
        <f aca="false">fc_boc_1*fakt*((E122*D122)/F122)^2</f>
        <v>6.51050358488125E-062</v>
      </c>
      <c r="H122" s="77" t="n">
        <f aca="false">LOG10(G122)*10</f>
        <v>-611.863854176259</v>
      </c>
    </row>
    <row r="123" customFormat="false" ht="12.7" hidden="false" customHeight="false" outlineLevel="0" collapsed="false">
      <c r="B123" s="30" t="n">
        <f aca="false">1+B124</f>
        <v>199</v>
      </c>
      <c r="C123" s="72" t="n">
        <f aca="false">C124-df</f>
        <v>-20.3576999999999</v>
      </c>
      <c r="D123" s="73" t="n">
        <f aca="false">SIN((PI()*fakt*C123)/(fc_boc_1*fakt))</f>
        <v>0.30901699437512</v>
      </c>
      <c r="E123" s="74" t="n">
        <f aca="false">SIN((PI()*fakt*C123)/(2*fs_1*fakt))</f>
        <v>0.156434465040321</v>
      </c>
      <c r="F123" s="75" t="n">
        <f aca="false">PI()*C123*fakt*COS((PI()*fakt*C123)/(2*fs_1*fakt))</f>
        <v>-63168201.1903443</v>
      </c>
      <c r="G123" s="76" t="n">
        <f aca="false">fc_boc_1*fakt*((E123*D123)/F123)^2</f>
        <v>5.99112284724366E-013</v>
      </c>
      <c r="H123" s="77" t="n">
        <f aca="false">LOG10(G123)*10</f>
        <v>-122.224917751629</v>
      </c>
    </row>
    <row r="124" customFormat="false" ht="12.7" hidden="false" customHeight="false" outlineLevel="0" collapsed="false">
      <c r="B124" s="30" t="n">
        <f aca="false">1+B125</f>
        <v>198</v>
      </c>
      <c r="C124" s="72" t="n">
        <f aca="false">C125-df</f>
        <v>-20.2553999999999</v>
      </c>
      <c r="D124" s="73" t="n">
        <f aca="false">SIN((PI()*fakt*C124)/(fc_boc_1*fakt))</f>
        <v>0.587785252292616</v>
      </c>
      <c r="E124" s="74" t="n">
        <f aca="false">SIN((PI()*fakt*C124)/(2*fs_1*fakt))</f>
        <v>0.309016994375031</v>
      </c>
      <c r="F124" s="75" t="n">
        <f aca="false">PI()*C124*fakt*COS((PI()*fakt*C124)/(2*fs_1*fakt))</f>
        <v>-60519735.6297042</v>
      </c>
      <c r="G124" s="76" t="n">
        <f aca="false">fc_boc_1*fakt*((E124*D124)/F124)^2</f>
        <v>9.21475277791483E-012</v>
      </c>
      <c r="H124" s="77" t="n">
        <f aca="false">LOG10(G124)*10</f>
        <v>-110.355163119509</v>
      </c>
    </row>
    <row r="125" customFormat="false" ht="12.7" hidden="false" customHeight="false" outlineLevel="0" collapsed="false">
      <c r="B125" s="30" t="n">
        <f aca="false">1+B126</f>
        <v>197</v>
      </c>
      <c r="C125" s="72" t="n">
        <f aca="false">C126-df</f>
        <v>-20.1530999999999</v>
      </c>
      <c r="D125" s="73" t="n">
        <f aca="false">SIN((PI()*fakt*C125)/(fc_boc_1*fakt))</f>
        <v>0.809016994375052</v>
      </c>
      <c r="E125" s="74" t="n">
        <f aca="false">SIN((PI()*fakt*C125)/(2*fs_1*fakt))</f>
        <v>0.453990499739626</v>
      </c>
      <c r="F125" s="75" t="n">
        <f aca="false">PI()*C125*fakt*COS((PI()*fakt*C125)/(2*fs_1*fakt))</f>
        <v>-56412145.4030231</v>
      </c>
      <c r="G125" s="76" t="n">
        <f aca="false">fc_boc_1*fakt*((E125*D125)/F125)^2</f>
        <v>4.33649868785365E-011</v>
      </c>
      <c r="H125" s="77" t="n">
        <f aca="false">LOG10(G125)*10</f>
        <v>-103.628607806833</v>
      </c>
    </row>
    <row r="126" customFormat="false" ht="12.7" hidden="false" customHeight="false" outlineLevel="0" collapsed="false">
      <c r="B126" s="30" t="n">
        <f aca="false">1+B127</f>
        <v>196</v>
      </c>
      <c r="C126" s="72" t="n">
        <f aca="false">C127-df</f>
        <v>-20.0507999999999</v>
      </c>
      <c r="D126" s="73" t="n">
        <f aca="false">SIN((PI()*fakt*C126)/(fc_boc_1*fakt))</f>
        <v>0.951056516295209</v>
      </c>
      <c r="E126" s="74" t="n">
        <f aca="false">SIN((PI()*fakt*C126)/(2*fs_1*fakt))</f>
        <v>0.587785252292546</v>
      </c>
      <c r="F126" s="75" t="n">
        <f aca="false">PI()*C126*fakt*COS((PI()*fakt*C126)/(2*fs_1*fakt))</f>
        <v>-50961150.2969339</v>
      </c>
      <c r="G126" s="76" t="n">
        <f aca="false">fc_boc_1*fakt*((E126*D126)/F126)^2</f>
        <v>1.23096926825705E-010</v>
      </c>
      <c r="H126" s="77" t="n">
        <f aca="false">LOG10(G126)*10</f>
        <v>-99.0975278930506</v>
      </c>
    </row>
    <row r="127" customFormat="false" ht="12.7" hidden="false" customHeight="false" outlineLevel="0" collapsed="false">
      <c r="B127" s="30" t="n">
        <f aca="false">1+B128</f>
        <v>195</v>
      </c>
      <c r="C127" s="72" t="n">
        <f aca="false">C128-df</f>
        <v>-19.9484999999999</v>
      </c>
      <c r="D127" s="73" t="n">
        <f aca="false">SIN((PI()*fakt*C127)/(fc_boc_1*fakt))</f>
        <v>1</v>
      </c>
      <c r="E127" s="74" t="n">
        <f aca="false">SIN((PI()*fakt*C127)/(2*fs_1*fakt))</f>
        <v>0.707106781186609</v>
      </c>
      <c r="F127" s="75" t="n">
        <f aca="false">PI()*C127*fakt*COS((PI()*fakt*C127)/(2*fs_1*fakt))</f>
        <v>-44314425.1459221</v>
      </c>
      <c r="G127" s="76" t="n">
        <f aca="false">fc_boc_1*fakt*((E127*D127)/F127)^2</f>
        <v>2.60468613454964E-010</v>
      </c>
      <c r="H127" s="77" t="n">
        <f aca="false">LOG10(G127)*10</f>
        <v>-95.8424460182531</v>
      </c>
    </row>
    <row r="128" customFormat="false" ht="12.7" hidden="false" customHeight="false" outlineLevel="0" collapsed="false">
      <c r="B128" s="30" t="n">
        <f aca="false">1+B129</f>
        <v>194</v>
      </c>
      <c r="C128" s="72" t="n">
        <f aca="false">C129-df</f>
        <v>-19.8461999999999</v>
      </c>
      <c r="D128" s="73" t="n">
        <f aca="false">SIN((PI()*fakt*C128)/(fc_boc_1*fakt))</f>
        <v>0.951056516295099</v>
      </c>
      <c r="E128" s="74" t="n">
        <f aca="false">SIN((PI()*fakt*C128)/(2*fs_1*fakt))</f>
        <v>0.809016994374999</v>
      </c>
      <c r="F128" s="75" t="n">
        <f aca="false">PI()*C128*fakt*COS((PI()*fakt*C128)/(2*fs_1*fakt))</f>
        <v>-36647632.3242751</v>
      </c>
      <c r="G128" s="76" t="n">
        <f aca="false">fc_boc_1*fakt*((E128*D128)/F128)^2</f>
        <v>4.50932700836621E-010</v>
      </c>
      <c r="H128" s="77" t="n">
        <f aca="false">LOG10(G128)*10</f>
        <v>-93.4588826928881</v>
      </c>
    </row>
    <row r="129" customFormat="false" ht="12.7" hidden="false" customHeight="false" outlineLevel="0" collapsed="false">
      <c r="B129" s="30" t="n">
        <f aca="false">1+B130</f>
        <v>193</v>
      </c>
      <c r="C129" s="72" t="n">
        <f aca="false">C130-df</f>
        <v>-19.7438999999999</v>
      </c>
      <c r="D129" s="73" t="n">
        <f aca="false">SIN((PI()*fakt*C129)/(fc_boc_1*fakt))</f>
        <v>0.809016994374847</v>
      </c>
      <c r="E129" s="74" t="n">
        <f aca="false">SIN((PI()*fakt*C129)/(2*fs_1*fakt))</f>
        <v>0.891006524188407</v>
      </c>
      <c r="F129" s="75" t="n">
        <f aca="false">PI()*C129*fakt*COS((PI()*fakt*C129)/(2*fs_1*fakt))</f>
        <v>-28159800.9262917</v>
      </c>
      <c r="G129" s="76" t="n">
        <f aca="false">fc_boc_1*fakt*((E129*D129)/F129)^2</f>
        <v>6.70337523347307E-010</v>
      </c>
      <c r="H129" s="77" t="n">
        <f aca="false">LOG10(G129)*10</f>
        <v>-91.7370646951189</v>
      </c>
    </row>
    <row r="130" customFormat="false" ht="12.7" hidden="false" customHeight="false" outlineLevel="0" collapsed="false">
      <c r="B130" s="30" t="n">
        <f aca="false">1+B131</f>
        <v>192</v>
      </c>
      <c r="C130" s="72" t="n">
        <f aca="false">C131-df</f>
        <v>-19.6415999999999</v>
      </c>
      <c r="D130" s="73" t="n">
        <f aca="false">SIN((PI()*fakt*C130)/(fc_boc_1*fakt))</f>
        <v>0.587785252292333</v>
      </c>
      <c r="E130" s="74" t="n">
        <f aca="false">SIN((PI()*fakt*C130)/(2*fs_1*fakt))</f>
        <v>0.95105651629518</v>
      </c>
      <c r="F130" s="75" t="n">
        <f aca="false">PI()*C130*fakt*COS((PI()*fakt*C130)/(2*fs_1*fakt))</f>
        <v>-19068173.6891099</v>
      </c>
      <c r="G130" s="76" t="n">
        <f aca="false">fc_boc_1*fakt*((E130*D130)/F130)^2</f>
        <v>8.79240039303941E-010</v>
      </c>
      <c r="H130" s="77" t="n">
        <f aca="false">LOG10(G130)*10</f>
        <v>-90.5589254299946</v>
      </c>
    </row>
    <row r="131" customFormat="false" ht="12.7" hidden="false" customHeight="false" outlineLevel="0" collapsed="false">
      <c r="B131" s="30" t="n">
        <f aca="false">1+B132</f>
        <v>191</v>
      </c>
      <c r="C131" s="72" t="n">
        <f aca="false">C132-df</f>
        <v>-19.5392999999999</v>
      </c>
      <c r="D131" s="73" t="n">
        <f aca="false">SIN((PI()*fakt*C131)/(fc_boc_1*fakt))</f>
        <v>0.309016994374788</v>
      </c>
      <c r="E131" s="74" t="n">
        <f aca="false">SIN((PI()*fakt*C131)/(2*fs_1*fakt))</f>
        <v>0.987688340595151</v>
      </c>
      <c r="F131" s="75" t="n">
        <f aca="false">PI()*C131*fakt*COS((PI()*fakt*C131)/(2*fs_1*fakt))</f>
        <v>-9602654.75698759</v>
      </c>
      <c r="G131" s="76" t="n">
        <f aca="false">fc_boc_1*fakt*((E131*D131)/F131)^2</f>
        <v>1.03346931401352E-009</v>
      </c>
      <c r="H131" s="77" t="n">
        <f aca="false">LOG10(G131)*10</f>
        <v>-89.8570241400762</v>
      </c>
    </row>
    <row r="132" customFormat="false" ht="12.7" hidden="false" customHeight="false" outlineLevel="0" collapsed="false">
      <c r="B132" s="30" t="n">
        <f aca="false">1+B133</f>
        <v>190</v>
      </c>
      <c r="C132" s="72" t="n">
        <f aca="false">C133-df</f>
        <v>-19.4369999999999</v>
      </c>
      <c r="D132" s="73" t="n">
        <f aca="false">SIN((PI()*fakt*C132)/(fc_boc_1*fakt))</f>
        <v>-1.62198944464403E-013</v>
      </c>
      <c r="E132" s="74" t="n">
        <f aca="false">SIN((PI()*fakt*C132)/(2*fs_1*fakt))</f>
        <v>1</v>
      </c>
      <c r="F132" s="75" t="n">
        <f aca="false">PI()*C132*fakt*COS((PI()*fakt*C132)/(2*fs_1*fakt))</f>
        <v>4.95218813551749E-006</v>
      </c>
      <c r="G132" s="76" t="n">
        <f aca="false">fc_boc_1*fakt*((E132*D132)/F132)^2</f>
        <v>1.0974314710938E-009</v>
      </c>
      <c r="H132" s="77" t="n">
        <f aca="false">LOG10(G132)*10</f>
        <v>-89.5962258967812</v>
      </c>
    </row>
    <row r="133" customFormat="false" ht="12.7" hidden="false" customHeight="false" outlineLevel="0" collapsed="false">
      <c r="B133" s="30" t="n">
        <f aca="false">1+B134</f>
        <v>189</v>
      </c>
      <c r="C133" s="72" t="n">
        <f aca="false">C134-df</f>
        <v>-19.3346999999999</v>
      </c>
      <c r="D133" s="73" t="n">
        <f aca="false">SIN((PI()*fakt*C133)/(fc_boc_1*fakt))</f>
        <v>-0.309016994375103</v>
      </c>
      <c r="E133" s="74" t="n">
        <f aca="false">SIN((PI()*fakt*C133)/(2*fs_1*fakt))</f>
        <v>0.987688340595125</v>
      </c>
      <c r="F133" s="75" t="n">
        <f aca="false">PI()*C133*fakt*COS((PI()*fakt*C133)/(2*fs_1*fakt))</f>
        <v>9502103.39828563</v>
      </c>
      <c r="G133" s="76" t="n">
        <f aca="false">fc_boc_1*fakt*((E133*D133)/F133)^2</f>
        <v>1.05545740725409E-009</v>
      </c>
      <c r="H133" s="77" t="n">
        <f aca="false">LOG10(G133)*10</f>
        <v>-89.7655928785869</v>
      </c>
    </row>
    <row r="134" customFormat="false" ht="12.7" hidden="false" customHeight="false" outlineLevel="0" collapsed="false">
      <c r="B134" s="30" t="n">
        <f aca="false">1+B135</f>
        <v>188</v>
      </c>
      <c r="C134" s="72" t="n">
        <f aca="false">C135-df</f>
        <v>-19.2323999999999</v>
      </c>
      <c r="D134" s="73" t="n">
        <f aca="false">SIN((PI()*fakt*C134)/(fc_boc_1*fakt))</f>
        <v>-0.587785252292607</v>
      </c>
      <c r="E134" s="74" t="n">
        <f aca="false">SIN((PI()*fakt*C134)/(2*fs_1*fakt))</f>
        <v>0.951056516295128</v>
      </c>
      <c r="F134" s="75" t="n">
        <f aca="false">PI()*C134*fakt*COS((PI()*fakt*C134)/(2*fs_1*fakt))</f>
        <v>18670920.0705965</v>
      </c>
      <c r="G134" s="76" t="n">
        <f aca="false">fc_boc_1*fakt*((E134*D134)/F134)^2</f>
        <v>9.17052535335371E-010</v>
      </c>
      <c r="H134" s="77" t="n">
        <f aca="false">LOG10(G134)*10</f>
        <v>-90.3760578411982</v>
      </c>
    </row>
    <row r="135" customFormat="false" ht="12.7" hidden="false" customHeight="false" outlineLevel="0" collapsed="false">
      <c r="B135" s="30" t="n">
        <f aca="false">1+B136</f>
        <v>187</v>
      </c>
      <c r="C135" s="72" t="n">
        <f aca="false">C136-df</f>
        <v>-19.1300999999999</v>
      </c>
      <c r="D135" s="73" t="n">
        <f aca="false">SIN((PI()*fakt*C135)/(fc_boc_1*fakt))</f>
        <v>-0.809016994375042</v>
      </c>
      <c r="E135" s="74" t="n">
        <f aca="false">SIN((PI()*fakt*C135)/(2*fs_1*fakt))</f>
        <v>0.891006524188332</v>
      </c>
      <c r="F135" s="75" t="n">
        <f aca="false">PI()*C135*fakt*COS((PI()*fakt*C135)/(2*fs_1*fakt))</f>
        <v>27284366.7006127</v>
      </c>
      <c r="G135" s="76" t="n">
        <f aca="false">fc_boc_1*fakt*((E135*D135)/F135)^2</f>
        <v>7.14043936262272E-010</v>
      </c>
      <c r="H135" s="77" t="n">
        <f aca="false">LOG10(G135)*10</f>
        <v>-91.4627506456949</v>
      </c>
    </row>
    <row r="136" customFormat="false" ht="12.7" hidden="false" customHeight="false" outlineLevel="0" collapsed="false">
      <c r="B136" s="30" t="n">
        <f aca="false">1+B137</f>
        <v>186</v>
      </c>
      <c r="C136" s="72" t="n">
        <f aca="false">C137-df</f>
        <v>-19.0277999999999</v>
      </c>
      <c r="D136" s="73" t="n">
        <f aca="false">SIN((PI()*fakt*C136)/(fc_boc_1*fakt))</f>
        <v>-0.951056516295204</v>
      </c>
      <c r="E136" s="74" t="n">
        <f aca="false">SIN((PI()*fakt*C136)/(2*fs_1*fakt))</f>
        <v>0.8090169943749</v>
      </c>
      <c r="F136" s="75" t="n">
        <f aca="false">PI()*C136*fakt*COS((PI()*fakt*C136)/(2*fs_1*fakt))</f>
        <v>35136389.7542101</v>
      </c>
      <c r="G136" s="76" t="n">
        <f aca="false">fc_boc_1*fakt*((E136*D136)/F136)^2</f>
        <v>4.9055680219328E-010</v>
      </c>
      <c r="H136" s="77" t="n">
        <f aca="false">LOG10(G136)*10</f>
        <v>-93.0931069786441</v>
      </c>
    </row>
    <row r="137" customFormat="false" ht="12.7" hidden="false" customHeight="false" outlineLevel="0" collapsed="false">
      <c r="B137" s="30" t="n">
        <f aca="false">1+B138</f>
        <v>185</v>
      </c>
      <c r="C137" s="72" t="n">
        <f aca="false">C138-df</f>
        <v>-18.9254999999999</v>
      </c>
      <c r="D137" s="73" t="n">
        <f aca="false">SIN((PI()*fakt*C137)/(fc_boc_1*fakt))</f>
        <v>-1</v>
      </c>
      <c r="E137" s="74" t="n">
        <f aca="false">SIN((PI()*fakt*C137)/(2*fs_1*fakt))</f>
        <v>0.70710678118649</v>
      </c>
      <c r="F137" s="75" t="n">
        <f aca="false">PI()*C137*fakt*COS((PI()*fakt*C137)/(2*fs_1*fakt))</f>
        <v>42041890.5230614</v>
      </c>
      <c r="G137" s="76" t="n">
        <f aca="false">fc_boc_1*fakt*((E137*D137)/F137)^2</f>
        <v>2.89388430288336E-010</v>
      </c>
      <c r="H137" s="77" t="n">
        <f aca="false">LOG10(G137)*10</f>
        <v>-95.385188359066</v>
      </c>
    </row>
    <row r="138" customFormat="false" ht="12.7" hidden="false" customHeight="false" outlineLevel="0" collapsed="false">
      <c r="B138" s="30" t="n">
        <f aca="false">1+B139</f>
        <v>184</v>
      </c>
      <c r="C138" s="72" t="n">
        <f aca="false">C139-df</f>
        <v>-18.8231999999999</v>
      </c>
      <c r="D138" s="73" t="n">
        <f aca="false">SIN((PI()*fakt*C138)/(fc_boc_1*fakt))</f>
        <v>-0.951056516295105</v>
      </c>
      <c r="E138" s="74" t="n">
        <f aca="false">SIN((PI()*fakt*C138)/(2*fs_1*fakt))</f>
        <v>0.587785252292409</v>
      </c>
      <c r="F138" s="75" t="n">
        <f aca="false">PI()*C138*fakt*COS((PI()*fakt*C138)/(2*fs_1*fakt))</f>
        <v>47841079.8705969</v>
      </c>
      <c r="G138" s="76" t="n">
        <f aca="false">fc_boc_1*fakt*((E138*D138)/F138)^2</f>
        <v>1.39676616875351E-010</v>
      </c>
      <c r="H138" s="77" t="n">
        <f aca="false">LOG10(G138)*10</f>
        <v>-98.5487629261159</v>
      </c>
    </row>
    <row r="139" customFormat="false" ht="12.7" hidden="false" customHeight="false" outlineLevel="0" collapsed="false">
      <c r="B139" s="30" t="n">
        <f aca="false">1+B140</f>
        <v>183</v>
      </c>
      <c r="C139" s="72" t="n">
        <f aca="false">C140-df</f>
        <v>-18.7208999999999</v>
      </c>
      <c r="D139" s="73" t="n">
        <f aca="false">SIN((PI()*fakt*C139)/(fc_boc_1*fakt))</f>
        <v>-0.809016994374853</v>
      </c>
      <c r="E139" s="74" t="n">
        <f aca="false">SIN((PI()*fakt*C139)/(2*fs_1*fakt))</f>
        <v>0.453990499739475</v>
      </c>
      <c r="F139" s="75" t="n">
        <f aca="false">PI()*C139*fakt*COS((PI()*fakt*C139)/(2*fs_1*fakt))</f>
        <v>52403160.4505285</v>
      </c>
      <c r="G139" s="76" t="n">
        <f aca="false">fc_boc_1*fakt*((E139*D139)/F139)^2</f>
        <v>5.02538677107972E-011</v>
      </c>
      <c r="H139" s="77" t="n">
        <f aca="false">LOG10(G139)*10</f>
        <v>-102.988305078216</v>
      </c>
    </row>
    <row r="140" customFormat="false" ht="12.7" hidden="false" customHeight="false" outlineLevel="0" collapsed="false">
      <c r="B140" s="30" t="n">
        <f aca="false">1+B141</f>
        <v>182</v>
      </c>
      <c r="C140" s="72" t="n">
        <f aca="false">C141-df</f>
        <v>-18.6185999999999</v>
      </c>
      <c r="D140" s="73" t="n">
        <f aca="false">SIN((PI()*fakt*C140)/(fc_boc_1*fakt))</f>
        <v>-0.587785252292342</v>
      </c>
      <c r="E140" s="74" t="n">
        <f aca="false">SIN((PI()*fakt*C140)/(2*fs_1*fakt))</f>
        <v>0.30901699437487</v>
      </c>
      <c r="F140" s="75" t="n">
        <f aca="false">PI()*C140*fakt*COS((PI()*fakt*C140)/(2*fs_1*fakt))</f>
        <v>55629251.9424584</v>
      </c>
      <c r="G140" s="76" t="n">
        <f aca="false">fc_boc_1*fakt*((E140*D140)/F140)^2</f>
        <v>1.09061456317057E-011</v>
      </c>
      <c r="H140" s="77" t="n">
        <f aca="false">LOG10(G140)*10</f>
        <v>-109.623287073989</v>
      </c>
    </row>
    <row r="141" customFormat="false" ht="12.7" hidden="false" customHeight="false" outlineLevel="0" collapsed="false">
      <c r="B141" s="30" t="n">
        <f aca="false">1+B142</f>
        <v>181</v>
      </c>
      <c r="C141" s="72" t="n">
        <f aca="false">C142-df</f>
        <v>-18.5162999999999</v>
      </c>
      <c r="D141" s="73" t="n">
        <f aca="false">SIN((PI()*fakt*C141)/(fc_boc_1*fakt))</f>
        <v>-0.309016994374798</v>
      </c>
      <c r="E141" s="74" t="n">
        <f aca="false">SIN((PI()*fakt*C141)/(2*fs_1*fakt))</f>
        <v>0.156434465040153</v>
      </c>
      <c r="F141" s="75" t="n">
        <f aca="false">PI()*C141*fakt*COS((PI()*fakt*C141)/(2*fs_1*fakt))</f>
        <v>57454494.5500132</v>
      </c>
      <c r="G141" s="76" t="n">
        <f aca="false">fc_boc_1*fakt*((E141*D141)/F141)^2</f>
        <v>7.24197844609999E-013</v>
      </c>
      <c r="H141" s="77" t="n">
        <f aca="false">LOG10(G141)*10</f>
        <v>-121.401427720837</v>
      </c>
    </row>
    <row r="142" customFormat="false" ht="12.7" hidden="false" customHeight="false" outlineLevel="0" collapsed="false">
      <c r="B142" s="30" t="n">
        <f aca="false">1+B143</f>
        <v>180</v>
      </c>
      <c r="C142" s="72" t="n">
        <f aca="false">C143-df</f>
        <v>-18.4139999999999</v>
      </c>
      <c r="D142" s="73" t="n">
        <f aca="false">SIN((PI()*fakt*C142)/(fc_boc_1*fakt))</f>
        <v>1.58523766105687E-013</v>
      </c>
      <c r="E142" s="74" t="n">
        <f aca="false">SIN((PI()*fakt*C142)/(2*fs_1*fakt))</f>
        <v>-7.92618830528436E-014</v>
      </c>
      <c r="F142" s="75" t="n">
        <f aca="false">PI()*C142*fakt*COS((PI()*fakt*C142)/(2*fs_1*fakt))</f>
        <v>57849287.1232023</v>
      </c>
      <c r="G142" s="76" t="n">
        <f aca="false">fc_boc_1*fakt*((E142*D142)/F142)^2</f>
        <v>4.82610920920382E-062</v>
      </c>
      <c r="H142" s="77" t="n">
        <f aca="false">LOG10(G142)*10</f>
        <v>-613.164028547401</v>
      </c>
    </row>
    <row r="143" customFormat="false" ht="12.7" hidden="false" customHeight="false" outlineLevel="0" collapsed="false">
      <c r="B143" s="30" t="n">
        <f aca="false">1+B144</f>
        <v>179</v>
      </c>
      <c r="C143" s="72" t="n">
        <f aca="false">C144-df</f>
        <v>-18.3117</v>
      </c>
      <c r="D143" s="73" t="n">
        <f aca="false">SIN((PI()*fakt*C143)/(fc_boc_1*fakt))</f>
        <v>0.3090169943751</v>
      </c>
      <c r="E143" s="74" t="n">
        <f aca="false">SIN((PI()*fakt*C143)/(2*fs_1*fakt))</f>
        <v>-0.15643446504031</v>
      </c>
      <c r="F143" s="75" t="n">
        <f aca="false">PI()*C143*fakt*COS((PI()*fakt*C143)/(2*fs_1*fakt))</f>
        <v>56819638.2566415</v>
      </c>
      <c r="G143" s="76" t="n">
        <f aca="false">fc_boc_1*fakt*((E143*D143)/F143)^2</f>
        <v>7.40471445565468E-013</v>
      </c>
      <c r="H143" s="77" t="n">
        <f aca="false">LOG10(G143)*10</f>
        <v>-121.304916843034</v>
      </c>
    </row>
    <row r="144" customFormat="false" ht="12.7" hidden="false" customHeight="false" outlineLevel="0" collapsed="false">
      <c r="B144" s="30" t="n">
        <f aca="false">1+B145</f>
        <v>178</v>
      </c>
      <c r="C144" s="72" t="n">
        <f aca="false">C145-df</f>
        <v>-18.2094</v>
      </c>
      <c r="D144" s="73" t="n">
        <f aca="false">SIN((PI()*fakt*C144)/(fc_boc_1*fakt))</f>
        <v>0.587785252292593</v>
      </c>
      <c r="E144" s="74" t="n">
        <f aca="false">SIN((PI()*fakt*C144)/(2*fs_1*fakt))</f>
        <v>-0.309016994375018</v>
      </c>
      <c r="F144" s="75" t="n">
        <f aca="false">PI()*C144*fakt*COS((PI()*fakt*C144)/(2*fs_1*fakt))</f>
        <v>54406631.0206434</v>
      </c>
      <c r="G144" s="76" t="n">
        <f aca="false">fc_boc_1*fakt*((E144*D144)/F144)^2</f>
        <v>1.14018169393167E-011</v>
      </c>
      <c r="H144" s="77" t="n">
        <f aca="false">LOG10(G144)*10</f>
        <v>-109.430259360457</v>
      </c>
    </row>
    <row r="145" customFormat="false" ht="12.7" hidden="false" customHeight="false" outlineLevel="0" collapsed="false">
      <c r="B145" s="30" t="n">
        <f aca="false">1+B146</f>
        <v>177</v>
      </c>
      <c r="C145" s="72" t="n">
        <f aca="false">C146-df</f>
        <v>-18.1071</v>
      </c>
      <c r="D145" s="73" t="n">
        <f aca="false">SIN((PI()*fakt*C145)/(fc_boc_1*fakt))</f>
        <v>0.809016994375035</v>
      </c>
      <c r="E145" s="74" t="n">
        <f aca="false">SIN((PI()*fakt*C145)/(2*fs_1*fakt))</f>
        <v>-0.453990499739613</v>
      </c>
      <c r="F145" s="75" t="n">
        <f aca="false">PI()*C145*fakt*COS((PI()*fakt*C145)/(2*fs_1*fakt))</f>
        <v>50685024.0423105</v>
      </c>
      <c r="G145" s="76" t="n">
        <f aca="false">fc_boc_1*fakt*((E145*D145)/F145)^2</f>
        <v>5.3718656062081E-011</v>
      </c>
      <c r="H145" s="77" t="n">
        <f aca="false">LOG10(G145)*10</f>
        <v>-102.698748610838</v>
      </c>
    </row>
    <row r="146" customFormat="false" ht="12.7" hidden="false" customHeight="false" outlineLevel="0" collapsed="false">
      <c r="B146" s="30" t="n">
        <f aca="false">1+B147</f>
        <v>176</v>
      </c>
      <c r="C146" s="72" t="n">
        <f aca="false">C147-df</f>
        <v>-18.0048</v>
      </c>
      <c r="D146" s="73" t="n">
        <f aca="false">SIN((PI()*fakt*C146)/(fc_boc_1*fakt))</f>
        <v>0.9510565162952</v>
      </c>
      <c r="E146" s="74" t="n">
        <f aca="false">SIN((PI()*fakt*C146)/(2*fs_1*fakt))</f>
        <v>-0.587785252292534</v>
      </c>
      <c r="F146" s="75" t="n">
        <f aca="false">PI()*C146*fakt*COS((PI()*fakt*C146)/(2*fs_1*fakt))</f>
        <v>45761032.9196963</v>
      </c>
      <c r="G146" s="76" t="n">
        <f aca="false">fc_boc_1*fakt*((E146*D146)/F146)^2</f>
        <v>1.52663079188272E-010</v>
      </c>
      <c r="H146" s="77" t="n">
        <f aca="false">LOG10(G146)*10</f>
        <v>-98.1626598222045</v>
      </c>
    </row>
    <row r="147" customFormat="false" ht="12.7" hidden="false" customHeight="false" outlineLevel="0" collapsed="false">
      <c r="B147" s="30" t="n">
        <f aca="false">1+B148</f>
        <v>175</v>
      </c>
      <c r="C147" s="72" t="n">
        <f aca="false">C148-df</f>
        <v>-17.9025</v>
      </c>
      <c r="D147" s="73" t="n">
        <f aca="false">SIN((PI()*fakt*C147)/(fc_boc_1*fakt))</f>
        <v>1</v>
      </c>
      <c r="E147" s="74" t="n">
        <f aca="false">SIN((PI()*fakt*C147)/(2*fs_1*fakt))</f>
        <v>-0.707106781186599</v>
      </c>
      <c r="F147" s="75" t="n">
        <f aca="false">PI()*C147*fakt*COS((PI()*fakt*C147)/(2*fs_1*fakt))</f>
        <v>39769355.9001871</v>
      </c>
      <c r="G147" s="76" t="n">
        <f aca="false">fc_boc_1*fakt*((E147*D147)/F147)^2</f>
        <v>3.23406335563247E-010</v>
      </c>
      <c r="H147" s="77" t="n">
        <f aca="false">LOG10(G147)*10</f>
        <v>-94.9025147647289</v>
      </c>
    </row>
    <row r="148" customFormat="false" ht="12.7" hidden="false" customHeight="false" outlineLevel="0" collapsed="false">
      <c r="B148" s="30" t="n">
        <f aca="false">1+B149</f>
        <v>174</v>
      </c>
      <c r="C148" s="72" t="n">
        <f aca="false">C149-df</f>
        <v>-17.8002</v>
      </c>
      <c r="D148" s="73" t="n">
        <f aca="false">SIN((PI()*fakt*C148)/(fc_boc_1*fakt))</f>
        <v>0.951056516295108</v>
      </c>
      <c r="E148" s="74" t="n">
        <f aca="false">SIN((PI()*fakt*C148)/(2*fs_1*fakt))</f>
        <v>-0.809016994374991</v>
      </c>
      <c r="F148" s="75" t="n">
        <f aca="false">PI()*C148*fakt*COS((PI()*fakt*C148)/(2*fs_1*fakt))</f>
        <v>32869525.8990928</v>
      </c>
      <c r="G148" s="76" t="n">
        <f aca="false">fc_boc_1*fakt*((E148*D148)/F148)^2</f>
        <v>5.60553016537401E-010</v>
      </c>
      <c r="H148" s="77" t="n">
        <f aca="false">LOG10(G148)*10</f>
        <v>-92.5138330599358</v>
      </c>
    </row>
    <row r="149" customFormat="false" ht="12.7" hidden="false" customHeight="false" outlineLevel="0" collapsed="false">
      <c r="B149" s="30" t="n">
        <f aca="false">1+B150</f>
        <v>173</v>
      </c>
      <c r="C149" s="72" t="n">
        <f aca="false">C150-df</f>
        <v>-17.6979</v>
      </c>
      <c r="D149" s="73" t="n">
        <f aca="false">SIN((PI()*fakt*C149)/(fc_boc_1*fakt))</f>
        <v>0.80901699437486</v>
      </c>
      <c r="E149" s="74" t="n">
        <f aca="false">SIN((PI()*fakt*C149)/(2*fs_1*fakt))</f>
        <v>-0.891006524188402</v>
      </c>
      <c r="F149" s="75" t="n">
        <f aca="false">PI()*C149*fakt*COS((PI()*fakt*C149)/(2*fs_1*fakt))</f>
        <v>25241686.8406661</v>
      </c>
      <c r="G149" s="76" t="n">
        <f aca="false">fc_boc_1*fakt*((E149*D149)/F149)^2</f>
        <v>8.34287894923428E-010</v>
      </c>
      <c r="H149" s="77" t="n">
        <f aca="false">LOG10(G149)*10</f>
        <v>-90.7868405775394</v>
      </c>
    </row>
    <row r="150" customFormat="false" ht="12.7" hidden="false" customHeight="false" outlineLevel="0" collapsed="false">
      <c r="B150" s="30" t="n">
        <f aca="false">1+B151</f>
        <v>172</v>
      </c>
      <c r="C150" s="72" t="n">
        <f aca="false">C151-df</f>
        <v>-17.5956</v>
      </c>
      <c r="D150" s="73" t="n">
        <f aca="false">SIN((PI()*fakt*C150)/(fc_boc_1*fakt))</f>
        <v>0.587785252292357</v>
      </c>
      <c r="E150" s="74" t="n">
        <f aca="false">SIN((PI()*fakt*C150)/(2*fs_1*fakt))</f>
        <v>-0.951056516295176</v>
      </c>
      <c r="F150" s="75" t="n">
        <f aca="false">PI()*C150*fakt*COS((PI()*fakt*C150)/(2*fs_1*fakt))</f>
        <v>17081905.5964951</v>
      </c>
      <c r="G150" s="76" t="n">
        <f aca="false">fc_boc_1*fakt*((E150*D150)/F150)^2</f>
        <v>1.09560251517374E-009</v>
      </c>
      <c r="H150" s="77" t="n">
        <f aca="false">LOG10(G150)*10</f>
        <v>-89.6034697940747</v>
      </c>
    </row>
    <row r="151" customFormat="false" ht="12.7" hidden="false" customHeight="false" outlineLevel="0" collapsed="false">
      <c r="B151" s="30" t="n">
        <f aca="false">1+B152</f>
        <v>171</v>
      </c>
      <c r="C151" s="72" t="n">
        <f aca="false">C152-df</f>
        <v>-17.4933</v>
      </c>
      <c r="D151" s="73" t="n">
        <f aca="false">SIN((PI()*fakt*C151)/(fc_boc_1*fakt))</f>
        <v>0.309016994374809</v>
      </c>
      <c r="E151" s="74" t="n">
        <f aca="false">SIN((PI()*fakt*C151)/(2*fs_1*fakt))</f>
        <v>-0.987688340595149</v>
      </c>
      <c r="F151" s="75" t="n">
        <f aca="false">PI()*C151*fakt*COS((PI()*fakt*C151)/(2*fs_1*fakt))</f>
        <v>8597141.16986906</v>
      </c>
      <c r="G151" s="76" t="n">
        <f aca="false">fc_boc_1*fakt*((E151*D151)/F151)^2</f>
        <v>1.28935378559307E-009</v>
      </c>
      <c r="H151" s="77" t="n">
        <f aca="false">LOG10(G151)*10</f>
        <v>-88.8962790029647</v>
      </c>
    </row>
    <row r="152" customFormat="false" ht="12.7" hidden="false" customHeight="false" outlineLevel="0" collapsed="false">
      <c r="B152" s="30" t="n">
        <f aca="false">1+B153</f>
        <v>170</v>
      </c>
      <c r="C152" s="72" t="n">
        <f aca="false">C153-df</f>
        <v>-17.391</v>
      </c>
      <c r="D152" s="73" t="n">
        <f aca="false">SIN((PI()*fakt*C152)/(fc_boc_1*fakt))</f>
        <v>-1.47743160389371E-013</v>
      </c>
      <c r="E152" s="74" t="n">
        <f aca="false">SIN((PI()*fakt*C152)/(2*fs_1*fakt))</f>
        <v>-1</v>
      </c>
      <c r="F152" s="75" t="n">
        <f aca="false">PI()*C152*fakt*COS((PI()*fakt*C152)/(2*fs_1*fakt))</f>
        <v>-4.03600612776441E-006</v>
      </c>
      <c r="G152" s="76" t="n">
        <f aca="false">fc_boc_1*fakt*((E152*D152)/F152)^2</f>
        <v>1.37084000368464E-009</v>
      </c>
      <c r="H152" s="77" t="n">
        <f aca="false">LOG10(G152)*10</f>
        <v>-88.6301323052901</v>
      </c>
    </row>
    <row r="153" customFormat="false" ht="12.7" hidden="false" customHeight="false" outlineLevel="0" collapsed="false">
      <c r="B153" s="30" t="n">
        <f aca="false">1+B154</f>
        <v>169</v>
      </c>
      <c r="C153" s="72" t="n">
        <f aca="false">C154-df</f>
        <v>-17.2887</v>
      </c>
      <c r="D153" s="73" t="n">
        <f aca="false">SIN((PI()*fakt*C153)/(fc_boc_1*fakt))</f>
        <v>-0.309016994375083</v>
      </c>
      <c r="E153" s="74" t="n">
        <f aca="false">SIN((PI()*fakt*C153)/(2*fs_1*fakt))</f>
        <v>-0.987688340595127</v>
      </c>
      <c r="F153" s="75" t="n">
        <f aca="false">PI()*C153*fakt*COS((PI()*fakt*C153)/(2*fs_1*fakt))</f>
        <v>-8496589.81116488</v>
      </c>
      <c r="G153" s="76" t="n">
        <f aca="false">fc_boc_1*fakt*((E153*D153)/F153)^2</f>
        <v>1.32005161039612E-009</v>
      </c>
      <c r="H153" s="77" t="n">
        <f aca="false">LOG10(G153)*10</f>
        <v>-88.7940908873955</v>
      </c>
    </row>
    <row r="154" customFormat="false" ht="12.7" hidden="false" customHeight="false" outlineLevel="0" collapsed="false">
      <c r="B154" s="30" t="n">
        <f aca="false">1+B155</f>
        <v>168</v>
      </c>
      <c r="C154" s="72" t="n">
        <f aca="false">C155-df</f>
        <v>-17.1864</v>
      </c>
      <c r="D154" s="73" t="n">
        <f aca="false">SIN((PI()*fakt*C154)/(fc_boc_1*fakt))</f>
        <v>-0.58778525229259</v>
      </c>
      <c r="E154" s="74" t="n">
        <f aca="false">SIN((PI()*fakt*C154)/(2*fs_1*fakt))</f>
        <v>-0.951056516295131</v>
      </c>
      <c r="F154" s="75" t="n">
        <f aca="false">PI()*C154*fakt*COS((PI()*fakt*C154)/(2*fs_1*fakt))</f>
        <v>-16684651.9779793</v>
      </c>
      <c r="G154" s="76" t="n">
        <f aca="false">fc_boc_1*fakt*((E154*D154)/F154)^2</f>
        <v>1.14839515337634E-009</v>
      </c>
      <c r="H154" s="77" t="n">
        <f aca="false">LOG10(G154)*10</f>
        <v>-89.3990864904418</v>
      </c>
    </row>
    <row r="155" customFormat="false" ht="12.7" hidden="false" customHeight="false" outlineLevel="0" collapsed="false">
      <c r="B155" s="30" t="n">
        <f aca="false">1+B156</f>
        <v>167</v>
      </c>
      <c r="C155" s="72" t="n">
        <f aca="false">C156-df</f>
        <v>-17.0841</v>
      </c>
      <c r="D155" s="73" t="n">
        <f aca="false">SIN((PI()*fakt*C155)/(fc_boc_1*fakt))</f>
        <v>-0.809016994375033</v>
      </c>
      <c r="E155" s="74" t="n">
        <f aca="false">SIN((PI()*fakt*C155)/(2*fs_1*fakt))</f>
        <v>-0.891006524188335</v>
      </c>
      <c r="F155" s="75" t="n">
        <f aca="false">PI()*C155*fakt*COS((PI()*fakt*C155)/(2*fs_1*fakt))</f>
        <v>-24366252.6149854</v>
      </c>
      <c r="G155" s="76" t="n">
        <f aca="false">fc_boc_1*fakt*((E155*D155)/F155)^2</f>
        <v>8.95313650799805E-010</v>
      </c>
      <c r="H155" s="77" t="n">
        <f aca="false">LOG10(G155)*10</f>
        <v>-90.4802479379165</v>
      </c>
    </row>
    <row r="156" customFormat="false" ht="12.7" hidden="false" customHeight="false" outlineLevel="0" collapsed="false">
      <c r="B156" s="30" t="n">
        <f aca="false">1+B157</f>
        <v>166</v>
      </c>
      <c r="C156" s="72" t="n">
        <f aca="false">C157-df</f>
        <v>-16.9818</v>
      </c>
      <c r="D156" s="73" t="n">
        <f aca="false">SIN((PI()*fakt*C156)/(fc_boc_1*fakt))</f>
        <v>-0.951056516295197</v>
      </c>
      <c r="E156" s="74" t="n">
        <f aca="false">SIN((PI()*fakt*C156)/(2*fs_1*fakt))</f>
        <v>-0.809016994374906</v>
      </c>
      <c r="F156" s="75" t="n">
        <f aca="false">PI()*C156*fakt*COS((PI()*fakt*C156)/(2*fs_1*fakt))</f>
        <v>-31358283.3290258</v>
      </c>
      <c r="G156" s="76" t="n">
        <f aca="false">fc_boc_1*fakt*((E156*D156)/F156)^2</f>
        <v>6.15884131538657E-010</v>
      </c>
      <c r="H156" s="77" t="n">
        <f aca="false">LOG10(G156)*10</f>
        <v>-92.1050098550867</v>
      </c>
    </row>
    <row r="157" customFormat="false" ht="12.7" hidden="false" customHeight="false" outlineLevel="0" collapsed="false">
      <c r="B157" s="30" t="n">
        <f aca="false">1+B158</f>
        <v>165</v>
      </c>
      <c r="C157" s="72" t="n">
        <f aca="false">C158-df</f>
        <v>-16.8795</v>
      </c>
      <c r="D157" s="73" t="n">
        <f aca="false">SIN((PI()*fakt*C157)/(fc_boc_1*fakt))</f>
        <v>-1</v>
      </c>
      <c r="E157" s="74" t="n">
        <f aca="false">SIN((PI()*fakt*C157)/(2*fs_1*fakt))</f>
        <v>-0.7071067811865</v>
      </c>
      <c r="F157" s="75" t="n">
        <f aca="false">PI()*C157*fakt*COS((PI()*fakt*C157)/(2*fs_1*fakt))</f>
        <v>-37496821.2773245</v>
      </c>
      <c r="G157" s="76" t="n">
        <f aca="false">fc_boc_1*fakt*((E157*D157)/F157)^2</f>
        <v>3.63795005569104E-010</v>
      </c>
      <c r="H157" s="77" t="n">
        <f aca="false">LOG10(G157)*10</f>
        <v>-94.3914326752835</v>
      </c>
    </row>
    <row r="158" customFormat="false" ht="12.7" hidden="false" customHeight="false" outlineLevel="0" collapsed="false">
      <c r="B158" s="30" t="n">
        <f aca="false">1+B159</f>
        <v>164</v>
      </c>
      <c r="C158" s="72" t="n">
        <f aca="false">C159-df</f>
        <v>-16.7772</v>
      </c>
      <c r="D158" s="73" t="n">
        <f aca="false">SIN((PI()*fakt*C158)/(fc_boc_1*fakt))</f>
        <v>-0.951056516295111</v>
      </c>
      <c r="E158" s="74" t="n">
        <f aca="false">SIN((PI()*fakt*C158)/(2*fs_1*fakt))</f>
        <v>-0.587785252292418</v>
      </c>
      <c r="F158" s="75" t="n">
        <f aca="false">PI()*C158*fakt*COS((PI()*fakt*C158)/(2*fs_1*fakt))</f>
        <v>-42640962.4933578</v>
      </c>
      <c r="G158" s="76" t="n">
        <f aca="false">fc_boc_1*fakt*((E158*D158)/F158)^2</f>
        <v>1.75821369011457E-010</v>
      </c>
      <c r="H158" s="77" t="n">
        <f aca="false">LOG10(G158)*10</f>
        <v>-97.5492834268789</v>
      </c>
    </row>
    <row r="159" customFormat="false" ht="12.7" hidden="false" customHeight="false" outlineLevel="0" collapsed="false">
      <c r="B159" s="30" t="n">
        <f aca="false">1+B160</f>
        <v>163</v>
      </c>
      <c r="C159" s="72" t="n">
        <f aca="false">C160-df</f>
        <v>-16.6749</v>
      </c>
      <c r="D159" s="73" t="n">
        <f aca="false">SIN((PI()*fakt*C159)/(fc_boc_1*fakt))</f>
        <v>-0.80901699437487</v>
      </c>
      <c r="E159" s="74" t="n">
        <f aca="false">SIN((PI()*fakt*C159)/(2*fs_1*fakt))</f>
        <v>-0.453990499739488</v>
      </c>
      <c r="F159" s="75" t="n">
        <f aca="false">PI()*C159*fakt*COS((PI()*fakt*C159)/(2*fs_1*fakt))</f>
        <v>-46676039.0898147</v>
      </c>
      <c r="G159" s="76" t="n">
        <f aca="false">fc_boc_1*fakt*((E159*D159)/F159)^2</f>
        <v>6.33426841720455E-011</v>
      </c>
      <c r="H159" s="77" t="n">
        <f aca="false">LOG10(G159)*10</f>
        <v>-101.983035371686</v>
      </c>
    </row>
    <row r="160" customFormat="false" ht="12.7" hidden="false" customHeight="false" outlineLevel="0" collapsed="false">
      <c r="B160" s="30" t="n">
        <f aca="false">1+B161</f>
        <v>162</v>
      </c>
      <c r="C160" s="72" t="n">
        <f aca="false">C161-df</f>
        <v>-16.5726</v>
      </c>
      <c r="D160" s="73" t="n">
        <f aca="false">SIN((PI()*fakt*C160)/(fc_boc_1*fakt))</f>
        <v>-0.587785252292365</v>
      </c>
      <c r="E160" s="74" t="n">
        <f aca="false">SIN((PI()*fakt*C160)/(2*fs_1*fakt))</f>
        <v>-0.309016994374884</v>
      </c>
      <c r="F160" s="75" t="n">
        <f aca="false">PI()*C160*fakt*COS((PI()*fakt*C160)/(2*fs_1*fakt))</f>
        <v>-49516147.3333968</v>
      </c>
      <c r="G160" s="76" t="n">
        <f aca="false">fc_boc_1*fakt*((E160*D160)/F160)^2</f>
        <v>1.37652479768588E-011</v>
      </c>
      <c r="H160" s="77" t="n">
        <f aca="false">LOG10(G160)*10</f>
        <v>-108.612159605139</v>
      </c>
    </row>
    <row r="161" customFormat="false" ht="12.7" hidden="false" customHeight="false" outlineLevel="0" collapsed="false">
      <c r="B161" s="30" t="n">
        <f aca="false">1+B162</f>
        <v>161</v>
      </c>
      <c r="C161" s="72" t="n">
        <f aca="false">C162-df</f>
        <v>-16.4703</v>
      </c>
      <c r="D161" s="73" t="n">
        <f aca="false">SIN((PI()*fakt*C161)/(fc_boc_1*fakt))</f>
        <v>-0.309016994374819</v>
      </c>
      <c r="E161" s="74" t="n">
        <f aca="false">SIN((PI()*fakt*C161)/(2*fs_1*fakt))</f>
        <v>-0.156434465040164</v>
      </c>
      <c r="F161" s="75" t="n">
        <f aca="false">PI()*C161*fakt*COS((PI()*fakt*C161)/(2*fs_1*fakt))</f>
        <v>-51105931.61631</v>
      </c>
      <c r="G161" s="76" t="n">
        <f aca="false">fc_boc_1*fakt*((E161*D161)/F161)^2</f>
        <v>9.15298236459806E-013</v>
      </c>
      <c r="H161" s="77" t="n">
        <f aca="false">LOG10(G161)*10</f>
        <v>-120.384373744089</v>
      </c>
    </row>
    <row r="162" customFormat="false" ht="12.7" hidden="false" customHeight="false" outlineLevel="0" collapsed="false">
      <c r="B162" s="30" t="n">
        <f aca="false">1+B163</f>
        <v>160</v>
      </c>
      <c r="C162" s="72" t="n">
        <f aca="false">C163-df</f>
        <v>-16.368</v>
      </c>
      <c r="D162" s="73" t="n">
        <f aca="false">SIN((PI()*fakt*C162)/(fc_boc_1*fakt))</f>
        <v>1.29857127315454E-013</v>
      </c>
      <c r="E162" s="74" t="n">
        <f aca="false">SIN((PI()*fakt*C162)/(2*fs_1*fakt))</f>
        <v>6.49285636577269E-014</v>
      </c>
      <c r="F162" s="75" t="n">
        <f aca="false">PI()*C162*fakt*COS((PI()*fakt*C162)/(2*fs_1*fakt))</f>
        <v>-51421588.5539576</v>
      </c>
      <c r="G162" s="76" t="n">
        <f aca="false">fc_boc_1*fakt*((E162*D162)/F162)^2</f>
        <v>2.75034914520662E-062</v>
      </c>
      <c r="H162" s="77" t="n">
        <f aca="false">LOG10(G162)*10</f>
        <v>-615.6061217082</v>
      </c>
    </row>
    <row r="163" customFormat="false" ht="12.7" hidden="false" customHeight="false" outlineLevel="0" collapsed="false">
      <c r="B163" s="30" t="n">
        <f aca="false">1+B164</f>
        <v>159</v>
      </c>
      <c r="C163" s="72" t="n">
        <f aca="false">C164-df</f>
        <v>-16.2657</v>
      </c>
      <c r="D163" s="73" t="n">
        <f aca="false">SIN((PI()*fakt*C163)/(fc_boc_1*fakt))</f>
        <v>0.309016994375073</v>
      </c>
      <c r="E163" s="74" t="n">
        <f aca="false">SIN((PI()*fakt*C163)/(2*fs_1*fakt))</f>
        <v>0.156434465040296</v>
      </c>
      <c r="F163" s="75" t="n">
        <f aca="false">PI()*C163*fakt*COS((PI()*fakt*C163)/(2*fs_1*fakt))</f>
        <v>-50471075.3229386</v>
      </c>
      <c r="G163" s="76" t="n">
        <f aca="false">fc_boc_1*fakt*((E163*D163)/F163)^2</f>
        <v>9.38469427133205E-013</v>
      </c>
      <c r="H163" s="77" t="n">
        <f aca="false">LOG10(G163)*10</f>
        <v>-120.275798709847</v>
      </c>
    </row>
    <row r="164" customFormat="false" ht="12.7" hidden="false" customHeight="false" outlineLevel="0" collapsed="false">
      <c r="B164" s="30" t="n">
        <f aca="false">1+B165</f>
        <v>158</v>
      </c>
      <c r="C164" s="72" t="n">
        <f aca="false">C165-df</f>
        <v>-16.1634</v>
      </c>
      <c r="D164" s="73" t="n">
        <f aca="false">SIN((PI()*fakt*C164)/(fc_boc_1*fakt))</f>
        <v>0.587785252292581</v>
      </c>
      <c r="E164" s="74" t="n">
        <f aca="false">SIN((PI()*fakt*C164)/(2*fs_1*fakt))</f>
        <v>0.309016994375011</v>
      </c>
      <c r="F164" s="75" t="n">
        <f aca="false">PI()*C164*fakt*COS((PI()*fakt*C164)/(2*fs_1*fakt))</f>
        <v>-48293526.4115825</v>
      </c>
      <c r="G164" s="76" t="n">
        <f aca="false">fc_boc_1*fakt*((E164*D164)/F164)^2</f>
        <v>1.44710450210414E-011</v>
      </c>
      <c r="H164" s="77" t="n">
        <f aca="false">LOG10(G164)*10</f>
        <v>-108.395001053368</v>
      </c>
    </row>
    <row r="165" customFormat="false" ht="12.7" hidden="false" customHeight="false" outlineLevel="0" collapsed="false">
      <c r="B165" s="30" t="n">
        <f aca="false">1+B166</f>
        <v>157</v>
      </c>
      <c r="C165" s="72" t="n">
        <f aca="false">C166-df</f>
        <v>-16.0611</v>
      </c>
      <c r="D165" s="73" t="n">
        <f aca="false">SIN((PI()*fakt*C165)/(fc_boc_1*fakt))</f>
        <v>0.809016994375023</v>
      </c>
      <c r="E165" s="74" t="n">
        <f aca="false">SIN((PI()*fakt*C165)/(2*fs_1*fakt))</f>
        <v>0.453990499739604</v>
      </c>
      <c r="F165" s="75" t="n">
        <f aca="false">PI()*C165*fakt*COS((PI()*fakt*C165)/(2*fs_1*fakt))</f>
        <v>-44957902.6815977</v>
      </c>
      <c r="G165" s="76" t="n">
        <f aca="false">fc_boc_1*fakt*((E165*D165)/F165)^2</f>
        <v>6.82766755555516E-011</v>
      </c>
      <c r="H165" s="77" t="n">
        <f aca="false">LOG10(G165)*10</f>
        <v>-101.657276331787</v>
      </c>
    </row>
    <row r="166" customFormat="false" ht="12.7" hidden="false" customHeight="false" outlineLevel="0" collapsed="false">
      <c r="B166" s="30" t="n">
        <f aca="false">1+B167</f>
        <v>156</v>
      </c>
      <c r="C166" s="72" t="n">
        <f aca="false">C167-df</f>
        <v>-15.9588</v>
      </c>
      <c r="D166" s="73" t="n">
        <f aca="false">SIN((PI()*fakt*C166)/(fc_boc_1*fakt))</f>
        <v>0.951056516295194</v>
      </c>
      <c r="E166" s="74" t="n">
        <f aca="false">SIN((PI()*fakt*C166)/(2*fs_1*fakt))</f>
        <v>0.587785252292526</v>
      </c>
      <c r="F166" s="75" t="n">
        <f aca="false">PI()*C166*fakt*COS((PI()*fakt*C166)/(2*fs_1*fakt))</f>
        <v>-40560915.5424584</v>
      </c>
      <c r="G166" s="76" t="n">
        <f aca="false">fc_boc_1*fakt*((E166*D166)/F166)^2</f>
        <v>1.94316713549294E-010</v>
      </c>
      <c r="H166" s="77" t="n">
        <f aca="false">LOG10(G166)*10</f>
        <v>-97.114898433011</v>
      </c>
    </row>
    <row r="167" customFormat="false" ht="12.7" hidden="false" customHeight="false" outlineLevel="0" collapsed="false">
      <c r="B167" s="30" t="n">
        <f aca="false">1+B168</f>
        <v>155</v>
      </c>
      <c r="C167" s="72" t="n">
        <f aca="false">C168-df</f>
        <v>-15.8565</v>
      </c>
      <c r="D167" s="73" t="n">
        <f aca="false">SIN((PI()*fakt*C167)/(fc_boc_1*fakt))</f>
        <v>1</v>
      </c>
      <c r="E167" s="74" t="n">
        <f aca="false">SIN((PI()*fakt*C167)/(2*fs_1*fakt))</f>
        <v>0.707106781186594</v>
      </c>
      <c r="F167" s="75" t="n">
        <f aca="false">PI()*C167*fakt*COS((PI()*fakt*C167)/(2*fs_1*fakt))</f>
        <v>-35224286.6544517</v>
      </c>
      <c r="G167" s="76" t="n">
        <f aca="false">fc_boc_1*fakt*((E167*D167)/F167)^2</f>
        <v>4.12250531805375E-010</v>
      </c>
      <c r="H167" s="77" t="n">
        <f aca="false">LOG10(G167)*10</f>
        <v>-93.848387754409</v>
      </c>
    </row>
    <row r="168" customFormat="false" ht="12.7" hidden="false" customHeight="false" outlineLevel="0" collapsed="false">
      <c r="B168" s="30" t="n">
        <f aca="false">1+B169</f>
        <v>154</v>
      </c>
      <c r="C168" s="72" t="n">
        <f aca="false">C169-df</f>
        <v>-15.7542</v>
      </c>
      <c r="D168" s="73" t="n">
        <f aca="false">SIN((PI()*fakt*C168)/(fc_boc_1*fakt))</f>
        <v>0.951056516295115</v>
      </c>
      <c r="E168" s="74" t="n">
        <f aca="false">SIN((PI()*fakt*C168)/(2*fs_1*fakt))</f>
        <v>0.809016994374985</v>
      </c>
      <c r="F168" s="75" t="n">
        <f aca="false">PI()*C168*fakt*COS((PI()*fakt*C168)/(2*fs_1*fakt))</f>
        <v>-29091419.4739102</v>
      </c>
      <c r="G168" s="76" t="n">
        <f aca="false">fc_boc_1*fakt*((E168*D168)/F168)^2</f>
        <v>7.15605630320704E-010</v>
      </c>
      <c r="H168" s="77" t="n">
        <f aca="false">LOG10(G168)*10</f>
        <v>-91.4532625110132</v>
      </c>
    </row>
    <row r="169" customFormat="false" ht="12.7" hidden="false" customHeight="false" outlineLevel="0" collapsed="false">
      <c r="B169" s="30" t="n">
        <f aca="false">1+B170</f>
        <v>153</v>
      </c>
      <c r="C169" s="72" t="n">
        <f aca="false">C170-df</f>
        <v>-15.6519</v>
      </c>
      <c r="D169" s="73" t="n">
        <f aca="false">SIN((PI()*fakt*C169)/(fc_boc_1*fakt))</f>
        <v>0.809016994374872</v>
      </c>
      <c r="E169" s="74" t="n">
        <f aca="false">SIN((PI()*fakt*C169)/(2*fs_1*fakt))</f>
        <v>0.891006524188397</v>
      </c>
      <c r="F169" s="75" t="n">
        <f aca="false">PI()*C169*fakt*COS((PI()*fakt*C169)/(2*fs_1*fakt))</f>
        <v>-22323572.7550405</v>
      </c>
      <c r="G169" s="76" t="n">
        <f aca="false">fc_boc_1*fakt*((E169*D169)/F169)^2</f>
        <v>1.06665822577482E-009</v>
      </c>
      <c r="H169" s="77" t="n">
        <f aca="false">LOG10(G169)*10</f>
        <v>-89.7197471313156</v>
      </c>
    </row>
    <row r="170" customFormat="false" ht="12.7" hidden="false" customHeight="false" outlineLevel="0" collapsed="false">
      <c r="B170" s="30" t="n">
        <f aca="false">1+B171</f>
        <v>152</v>
      </c>
      <c r="C170" s="72" t="n">
        <f aca="false">C171-df</f>
        <v>-15.5496</v>
      </c>
      <c r="D170" s="73" t="n">
        <f aca="false">SIN((PI()*fakt*C170)/(fc_boc_1*fakt))</f>
        <v>0.587785252292374</v>
      </c>
      <c r="E170" s="74" t="n">
        <f aca="false">SIN((PI()*fakt*C170)/(2*fs_1*fakt))</f>
        <v>0.951056516295173</v>
      </c>
      <c r="F170" s="75" t="n">
        <f aca="false">PI()*C170*fakt*COS((PI()*fakt*C170)/(2*fs_1*fakt))</f>
        <v>-15095637.5038799</v>
      </c>
      <c r="G170" s="76" t="n">
        <f aca="false">fc_boc_1*fakt*((E170*D170)/F170)^2</f>
        <v>1.4028871541248E-009</v>
      </c>
      <c r="H170" s="77" t="n">
        <f aca="false">LOG10(G170)*10</f>
        <v>-88.5297726148192</v>
      </c>
    </row>
    <row r="171" customFormat="false" ht="12.7" hidden="false" customHeight="false" outlineLevel="0" collapsed="false">
      <c r="B171" s="30" t="n">
        <f aca="false">1+B172</f>
        <v>151</v>
      </c>
      <c r="C171" s="72" t="n">
        <f aca="false">C172-df</f>
        <v>-15.4473</v>
      </c>
      <c r="D171" s="73" t="n">
        <f aca="false">SIN((PI()*fakt*C171)/(fc_boc_1*fakt))</f>
        <v>0.309016994374836</v>
      </c>
      <c r="E171" s="74" t="n">
        <f aca="false">SIN((PI()*fakt*C171)/(2*fs_1*fakt))</f>
        <v>0.987688340595147</v>
      </c>
      <c r="F171" s="75" t="n">
        <f aca="false">PI()*C171*fakt*COS((PI()*fakt*C171)/(2*fs_1*fakt))</f>
        <v>-7591627.58275056</v>
      </c>
      <c r="G171" s="76" t="n">
        <f aca="false">fc_boc_1*fakt*((E171*D171)/F171)^2</f>
        <v>1.65352370705349E-009</v>
      </c>
      <c r="H171" s="77" t="n">
        <f aca="false">LOG10(G171)*10</f>
        <v>-87.8158957409851</v>
      </c>
    </row>
    <row r="172" customFormat="false" ht="12.7" hidden="false" customHeight="false" outlineLevel="0" collapsed="false">
      <c r="B172" s="30" t="n">
        <f aca="false">1+B173</f>
        <v>150</v>
      </c>
      <c r="C172" s="72" t="n">
        <f aca="false">C173-df</f>
        <v>-15.345</v>
      </c>
      <c r="D172" s="73" t="n">
        <f aca="false">SIN((PI()*fakt*C172)/(fc_boc_1*fakt))</f>
        <v>-1.19076521599138E-013</v>
      </c>
      <c r="E172" s="74" t="n">
        <f aca="false">SIN((PI()*fakt*C172)/(2*fs_1*fakt))</f>
        <v>1</v>
      </c>
      <c r="F172" s="75" t="n">
        <f aca="false">PI()*C172*fakt*COS((PI()*fakt*C172)/(2*fs_1*fakt))</f>
        <v>2.8702049531753E-006</v>
      </c>
      <c r="G172" s="76" t="n">
        <f aca="false">fc_boc_1*fakt*((E172*D172)/F172)^2</f>
        <v>1.76076782695494E-009</v>
      </c>
      <c r="H172" s="77" t="n">
        <f aca="false">LOG10(G172)*10</f>
        <v>-87.5429790588383</v>
      </c>
    </row>
    <row r="173" customFormat="false" ht="12.7" hidden="false" customHeight="false" outlineLevel="0" collapsed="false">
      <c r="B173" s="30" t="n">
        <f aca="false">1+B174</f>
        <v>149</v>
      </c>
      <c r="C173" s="72" t="n">
        <f aca="false">C174-df</f>
        <v>-15.2427</v>
      </c>
      <c r="D173" s="73" t="n">
        <f aca="false">SIN((PI()*fakt*C173)/(fc_boc_1*fakt))</f>
        <v>-0.309016994375062</v>
      </c>
      <c r="E173" s="74" t="n">
        <f aca="false">SIN((PI()*fakt*C173)/(2*fs_1*fakt))</f>
        <v>0.987688340595128</v>
      </c>
      <c r="F173" s="75" t="n">
        <f aca="false">PI()*C173*fakt*COS((PI()*fakt*C173)/(2*fs_1*fakt))</f>
        <v>7491076.22404426</v>
      </c>
      <c r="G173" s="76" t="n">
        <f aca="false">fc_boc_1*fakt*((E173*D173)/F173)^2</f>
        <v>1.698211524009E-009</v>
      </c>
      <c r="H173" s="77" t="n">
        <f aca="false">LOG10(G173)*10</f>
        <v>-87.7000821633675</v>
      </c>
    </row>
    <row r="174" customFormat="false" ht="12.7" hidden="false" customHeight="false" outlineLevel="0" collapsed="false">
      <c r="B174" s="30" t="n">
        <f aca="false">1+B175</f>
        <v>148</v>
      </c>
      <c r="C174" s="72" t="n">
        <f aca="false">C175-df</f>
        <v>-15.1404</v>
      </c>
      <c r="D174" s="73" t="n">
        <f aca="false">SIN((PI()*fakt*C174)/(fc_boc_1*fakt))</f>
        <v>-0.587785252292567</v>
      </c>
      <c r="E174" s="74" t="n">
        <f aca="false">SIN((PI()*fakt*C174)/(2*fs_1*fakt))</f>
        <v>0.951056516295136</v>
      </c>
      <c r="F174" s="75" t="n">
        <f aca="false">PI()*C174*fakt*COS((PI()*fakt*C174)/(2*fs_1*fakt))</f>
        <v>14698383.8853621</v>
      </c>
      <c r="G174" s="76" t="n">
        <f aca="false">fc_boc_1*fakt*((E174*D174)/F174)^2</f>
        <v>1.47974364540241E-009</v>
      </c>
      <c r="H174" s="77" t="n">
        <f aca="false">LOG10(G174)*10</f>
        <v>-88.2981351638236</v>
      </c>
    </row>
    <row r="175" customFormat="false" ht="12.7" hidden="false" customHeight="false" outlineLevel="0" collapsed="false">
      <c r="B175" s="30" t="n">
        <f aca="false">1+B176</f>
        <v>147</v>
      </c>
      <c r="C175" s="72" t="n">
        <f aca="false">C176-df</f>
        <v>-15.0381</v>
      </c>
      <c r="D175" s="73" t="n">
        <f aca="false">SIN((PI()*fakt*C175)/(fc_boc_1*fakt))</f>
        <v>-0.809016994375016</v>
      </c>
      <c r="E175" s="74" t="n">
        <f aca="false">SIN((PI()*fakt*C175)/(2*fs_1*fakt))</f>
        <v>0.891006524188341</v>
      </c>
      <c r="F175" s="75" t="n">
        <f aca="false">PI()*C175*fakt*COS((PI()*fakt*C175)/(2*fs_1*fakt))</f>
        <v>21448138.5293578</v>
      </c>
      <c r="G175" s="76" t="n">
        <f aca="false">fc_boc_1*fakt*((E175*D175)/F175)^2</f>
        <v>1.15550938993736E-009</v>
      </c>
      <c r="H175" s="77" t="n">
        <f aca="false">LOG10(G175)*10</f>
        <v>-89.3722652099282</v>
      </c>
    </row>
    <row r="176" customFormat="false" ht="12.7" hidden="false" customHeight="false" outlineLevel="0" collapsed="false">
      <c r="B176" s="30" t="n">
        <f aca="false">1+B177</f>
        <v>146</v>
      </c>
      <c r="C176" s="72" t="n">
        <f aca="false">C177-df</f>
        <v>-14.9358</v>
      </c>
      <c r="D176" s="73" t="n">
        <f aca="false">SIN((PI()*fakt*C176)/(fc_boc_1*fakt))</f>
        <v>-0.95105651629519</v>
      </c>
      <c r="E176" s="74" t="n">
        <f aca="false">SIN((PI()*fakt*C176)/(2*fs_1*fakt))</f>
        <v>0.809016994374913</v>
      </c>
      <c r="F176" s="75" t="n">
        <f aca="false">PI()*C176*fakt*COS((PI()*fakt*C176)/(2*fs_1*fakt))</f>
        <v>27580176.9038416</v>
      </c>
      <c r="G176" s="76" t="n">
        <f aca="false">fc_boc_1*fakt*((E176*D176)/F176)^2</f>
        <v>7.9617672774816E-010</v>
      </c>
      <c r="H176" s="77" t="n">
        <f aca="false">LOG10(G176)*10</f>
        <v>-90.9899052099742</v>
      </c>
    </row>
    <row r="177" customFormat="false" ht="12.7" hidden="false" customHeight="false" outlineLevel="0" collapsed="false">
      <c r="B177" s="30" t="n">
        <f aca="false">1+B178</f>
        <v>145</v>
      </c>
      <c r="C177" s="72" t="n">
        <f aca="false">C178-df</f>
        <v>-14.8335</v>
      </c>
      <c r="D177" s="73" t="n">
        <f aca="false">SIN((PI()*fakt*C177)/(fc_boc_1*fakt))</f>
        <v>-1</v>
      </c>
      <c r="E177" s="74" t="n">
        <f aca="false">SIN((PI()*fakt*C177)/(2*fs_1*fakt))</f>
        <v>0.707106781186507</v>
      </c>
      <c r="F177" s="75" t="n">
        <f aca="false">PI()*C177*fakt*COS((PI()*fakt*C177)/(2*fs_1*fakt))</f>
        <v>32951752.0315879</v>
      </c>
      <c r="G177" s="76" t="n">
        <f aca="false">fc_boc_1*fakt*((E177*D177)/F177)^2</f>
        <v>4.71073437651333E-010</v>
      </c>
      <c r="H177" s="77" t="n">
        <f aca="false">LOG10(G177)*10</f>
        <v>-93.2691138357047</v>
      </c>
    </row>
    <row r="178" customFormat="false" ht="12.7" hidden="false" customHeight="false" outlineLevel="0" collapsed="false">
      <c r="B178" s="30" t="n">
        <f aca="false">1+B179</f>
        <v>144</v>
      </c>
      <c r="C178" s="72" t="n">
        <f aca="false">C179-df</f>
        <v>-14.7312</v>
      </c>
      <c r="D178" s="73" t="n">
        <f aca="false">SIN((PI()*fakt*C178)/(fc_boc_1*fakt))</f>
        <v>-0.951056516295118</v>
      </c>
      <c r="E178" s="74" t="n">
        <f aca="false">SIN((PI()*fakt*C178)/(2*fs_1*fakt))</f>
        <v>0.587785252292426</v>
      </c>
      <c r="F178" s="75" t="n">
        <f aca="false">PI()*C178*fakt*COS((PI()*fakt*C178)/(2*fs_1*fakt))</f>
        <v>37440845.1161187</v>
      </c>
      <c r="G178" s="76" t="n">
        <f aca="false">fc_boc_1*fakt*((E178*D178)/F178)^2</f>
        <v>2.28052254095893E-010</v>
      </c>
      <c r="H178" s="77" t="n">
        <f aca="false">LOG10(G178)*10</f>
        <v>-96.4196563078296</v>
      </c>
    </row>
    <row r="179" customFormat="false" ht="12.7" hidden="false" customHeight="false" outlineLevel="0" collapsed="false">
      <c r="B179" s="30" t="n">
        <f aca="false">1+B180</f>
        <v>143</v>
      </c>
      <c r="C179" s="72" t="n">
        <f aca="false">C180-df</f>
        <v>-14.6289</v>
      </c>
      <c r="D179" s="73" t="n">
        <f aca="false">SIN((PI()*fakt*C179)/(fc_boc_1*fakt))</f>
        <v>-0.809016994374879</v>
      </c>
      <c r="E179" s="74" t="n">
        <f aca="false">SIN((PI()*fakt*C179)/(2*fs_1*fakt))</f>
        <v>0.453990499739495</v>
      </c>
      <c r="F179" s="75" t="n">
        <f aca="false">PI()*C179*fakt*COS((PI()*fakt*C179)/(2*fs_1*fakt))</f>
        <v>40948917.7291011</v>
      </c>
      <c r="G179" s="76" t="n">
        <f aca="false">fc_boc_1*fakt*((E179*D179)/F179)^2</f>
        <v>8.22999548030305E-011</v>
      </c>
      <c r="H179" s="77" t="n">
        <f aca="false">LOG10(G179)*10</f>
        <v>-100.846004032908</v>
      </c>
    </row>
    <row r="180" customFormat="false" ht="12.7" hidden="false" customHeight="false" outlineLevel="0" collapsed="false">
      <c r="B180" s="30" t="n">
        <f aca="false">1+B181</f>
        <v>142</v>
      </c>
      <c r="C180" s="72" t="n">
        <f aca="false">C181-df</f>
        <v>-14.5266</v>
      </c>
      <c r="D180" s="73" t="n">
        <f aca="false">SIN((PI()*fakt*C180)/(fc_boc_1*fakt))</f>
        <v>-0.587785252292383</v>
      </c>
      <c r="E180" s="74" t="n">
        <f aca="false">SIN((PI()*fakt*C180)/(2*fs_1*fakt))</f>
        <v>0.309016994374894</v>
      </c>
      <c r="F180" s="75" t="n">
        <f aca="false">PI()*C180*fakt*COS((PI()*fakt*C180)/(2*fs_1*fakt))</f>
        <v>43403042.7243354</v>
      </c>
      <c r="G180" s="76" t="n">
        <f aca="false">fc_boc_1*fakt*((E180*D180)/F180)^2</f>
        <v>1.79158484380446E-011</v>
      </c>
      <c r="H180" s="77" t="n">
        <f aca="false">LOG10(G180)*10</f>
        <v>-107.467626201947</v>
      </c>
    </row>
    <row r="181" customFormat="false" ht="12.7" hidden="false" customHeight="false" outlineLevel="0" collapsed="false">
      <c r="B181" s="30" t="n">
        <f aca="false">1+B182</f>
        <v>141</v>
      </c>
      <c r="C181" s="72" t="n">
        <f aca="false">C182-df</f>
        <v>-14.4243</v>
      </c>
      <c r="D181" s="73" t="n">
        <f aca="false">SIN((PI()*fakt*C181)/(fc_boc_1*fakt))</f>
        <v>-0.309016994374839</v>
      </c>
      <c r="E181" s="74" t="n">
        <f aca="false">SIN((PI()*fakt*C181)/(2*fs_1*fakt))</f>
        <v>0.156434465040175</v>
      </c>
      <c r="F181" s="75" t="n">
        <f aca="false">PI()*C181*fakt*COS((PI()*fakt*C181)/(2*fs_1*fakt))</f>
        <v>44757368.6826068</v>
      </c>
      <c r="G181" s="76" t="n">
        <f aca="false">fc_boc_1*fakt*((E181*D181)/F181)^2</f>
        <v>1.19337284780851E-012</v>
      </c>
      <c r="H181" s="77" t="n">
        <f aca="false">LOG10(G181)*10</f>
        <v>-119.232238476559</v>
      </c>
    </row>
    <row r="182" customFormat="false" ht="12.7" hidden="false" customHeight="false" outlineLevel="0" collapsed="false">
      <c r="B182" s="30" t="n">
        <f aca="false">1+B183</f>
        <v>140</v>
      </c>
      <c r="C182" s="72" t="n">
        <f aca="false">C183-df</f>
        <v>-14.322</v>
      </c>
      <c r="D182" s="73" t="n">
        <f aca="false">SIN((PI()*fakt*C182)/(fc_boc_1*fakt))</f>
        <v>1.15401343240422E-013</v>
      </c>
      <c r="E182" s="74" t="n">
        <f aca="false">SIN((PI()*fakt*C182)/(2*fs_1*fakt))</f>
        <v>-5.77006716202112E-014</v>
      </c>
      <c r="F182" s="75" t="n">
        <f aca="false">PI()*C182*fakt*COS((PI()*fakt*C182)/(2*fs_1*fakt))</f>
        <v>44993889.9847129</v>
      </c>
      <c r="G182" s="76" t="n">
        <f aca="false">fc_boc_1*fakt*((E182*D182)/F182)^2</f>
        <v>2.24053645154249E-062</v>
      </c>
      <c r="H182" s="77" t="n">
        <f aca="false">LOG10(G182)*10</f>
        <v>-616.496479861071</v>
      </c>
    </row>
    <row r="183" customFormat="false" ht="12.7" hidden="false" customHeight="false" outlineLevel="0" collapsed="false">
      <c r="B183" s="30" t="n">
        <f aca="false">1+B184</f>
        <v>139</v>
      </c>
      <c r="C183" s="72" t="n">
        <f aca="false">C184-df</f>
        <v>-14.2197</v>
      </c>
      <c r="D183" s="73" t="n">
        <f aca="false">SIN((PI()*fakt*C183)/(fc_boc_1*fakt))</f>
        <v>0.309016994375045</v>
      </c>
      <c r="E183" s="74" t="n">
        <f aca="false">SIN((PI()*fakt*C183)/(2*fs_1*fakt))</f>
        <v>-0.156434465040282</v>
      </c>
      <c r="F183" s="75" t="n">
        <f aca="false">PI()*C183*fakt*COS((PI()*fakt*C183)/(2*fs_1*fakt))</f>
        <v>44122512.3892358</v>
      </c>
      <c r="G183" s="76" t="n">
        <f aca="false">fc_boc_1*fakt*((E183*D183)/F183)^2</f>
        <v>1.22796157483287E-012</v>
      </c>
      <c r="H183" s="77" t="n">
        <f aca="false">LOG10(G183)*10</f>
        <v>-119.108152228521</v>
      </c>
    </row>
    <row r="184" customFormat="false" ht="12.7" hidden="false" customHeight="false" outlineLevel="0" collapsed="false">
      <c r="B184" s="30" t="n">
        <f aca="false">1+B185</f>
        <v>138</v>
      </c>
      <c r="C184" s="72" t="n">
        <f aca="false">C185-df</f>
        <v>-14.1174</v>
      </c>
      <c r="D184" s="73" t="n">
        <f aca="false">SIN((PI()*fakt*C184)/(fc_boc_1*fakt))</f>
        <v>0.587785252292558</v>
      </c>
      <c r="E184" s="74" t="n">
        <f aca="false">SIN((PI()*fakt*C184)/(2*fs_1*fakt))</f>
        <v>-0.309016994374997</v>
      </c>
      <c r="F184" s="75" t="n">
        <f aca="false">PI()*C184*fakt*COS((PI()*fakt*C184)/(2*fs_1*fakt))</f>
        <v>42180421.8025216</v>
      </c>
      <c r="G184" s="76" t="n">
        <f aca="false">fc_boc_1*fakt*((E184*D184)/F184)^2</f>
        <v>1.89695005201225E-011</v>
      </c>
      <c r="H184" s="77" t="n">
        <f aca="false">LOG10(G184)*10</f>
        <v>-107.219441042305</v>
      </c>
    </row>
    <row r="185" customFormat="false" ht="12.7" hidden="false" customHeight="false" outlineLevel="0" collapsed="false">
      <c r="B185" s="30" t="n">
        <f aca="false">1+B186</f>
        <v>137</v>
      </c>
      <c r="C185" s="72" t="n">
        <f aca="false">C186-df</f>
        <v>-14.0151</v>
      </c>
      <c r="D185" s="73" t="n">
        <f aca="false">SIN((PI()*fakt*C185)/(fc_boc_1*fakt))</f>
        <v>0.80901699437501</v>
      </c>
      <c r="E185" s="74" t="n">
        <f aca="false">SIN((PI()*fakt*C185)/(2*fs_1*fakt))</f>
        <v>-0.453990499739594</v>
      </c>
      <c r="F185" s="75" t="n">
        <f aca="false">PI()*C185*fakt*COS((PI()*fakt*C185)/(2*fs_1*fakt))</f>
        <v>39230781.3208848</v>
      </c>
      <c r="G185" s="76" t="n">
        <f aca="false">fc_boc_1*fakt*((E185*D185)/F185)^2</f>
        <v>8.96665659208615E-011</v>
      </c>
      <c r="H185" s="77" t="n">
        <f aca="false">LOG10(G185)*10</f>
        <v>-100.473694626731</v>
      </c>
    </row>
    <row r="186" customFormat="false" ht="12.7" hidden="false" customHeight="false" outlineLevel="0" collapsed="false">
      <c r="B186" s="30" t="n">
        <f aca="false">1+B187</f>
        <v>136</v>
      </c>
      <c r="C186" s="72" t="n">
        <f aca="false">C187-df</f>
        <v>-13.9128</v>
      </c>
      <c r="D186" s="73" t="n">
        <f aca="false">SIN((PI()*fakt*C186)/(fc_boc_1*fakt))</f>
        <v>0.951056516295185</v>
      </c>
      <c r="E186" s="74" t="n">
        <f aca="false">SIN((PI()*fakt*C186)/(2*fs_1*fakt))</f>
        <v>-0.587785252292514</v>
      </c>
      <c r="F186" s="75" t="n">
        <f aca="false">PI()*C186*fakt*COS((PI()*fakt*C186)/(2*fs_1*fakt))</f>
        <v>35360798.1652205</v>
      </c>
      <c r="G186" s="76" t="n">
        <f aca="false">fc_boc_1*fakt*((E186*D186)/F186)^2</f>
        <v>2.55671039194164E-010</v>
      </c>
      <c r="H186" s="77" t="n">
        <f aca="false">LOG10(G186)*10</f>
        <v>-95.9231846333264</v>
      </c>
    </row>
    <row r="187" customFormat="false" ht="12.7" hidden="false" customHeight="false" outlineLevel="0" collapsed="false">
      <c r="B187" s="30" t="n">
        <f aca="false">1+B188</f>
        <v>135</v>
      </c>
      <c r="C187" s="72" t="n">
        <f aca="false">C188-df</f>
        <v>-13.8105</v>
      </c>
      <c r="D187" s="73" t="n">
        <f aca="false">SIN((PI()*fakt*C187)/(fc_boc_1*fakt))</f>
        <v>1</v>
      </c>
      <c r="E187" s="74" t="n">
        <f aca="false">SIN((PI()*fakt*C187)/(2*fs_1*fakt))</f>
        <v>-0.707106781186584</v>
      </c>
      <c r="F187" s="75" t="n">
        <f aca="false">PI()*C187*fakt*COS((PI()*fakt*C187)/(2*fs_1*fakt))</f>
        <v>30679217.4087164</v>
      </c>
      <c r="G187" s="76" t="n">
        <f aca="false">fc_boc_1*fakt*((E187*D187)/F187)^2</f>
        <v>5.43446860171389E-010</v>
      </c>
      <c r="H187" s="77" t="n">
        <f aca="false">LOG10(G187)*10</f>
        <v>-92.6484291609035</v>
      </c>
    </row>
    <row r="188" customFormat="false" ht="12.7" hidden="false" customHeight="false" outlineLevel="0" collapsed="false">
      <c r="B188" s="30" t="n">
        <f aca="false">1+B189</f>
        <v>134</v>
      </c>
      <c r="C188" s="72" t="n">
        <f aca="false">C189-df</f>
        <v>-13.7082</v>
      </c>
      <c r="D188" s="73" t="n">
        <f aca="false">SIN((PI()*fakt*C188)/(fc_boc_1*fakt))</f>
        <v>0.951056516295121</v>
      </c>
      <c r="E188" s="74" t="n">
        <f aca="false">SIN((PI()*fakt*C188)/(2*fs_1*fakt))</f>
        <v>-0.809016994374978</v>
      </c>
      <c r="F188" s="75" t="n">
        <f aca="false">PI()*C188*fakt*COS((PI()*fakt*C188)/(2*fs_1*fakt))</f>
        <v>25313313.0487274</v>
      </c>
      <c r="G188" s="76" t="n">
        <f aca="false">fc_boc_1*fakt*((E188*D188)/F188)^2</f>
        <v>9.45160566311277E-010</v>
      </c>
      <c r="H188" s="77" t="n">
        <f aca="false">LOG10(G188)*10</f>
        <v>-90.2449440615802</v>
      </c>
    </row>
    <row r="189" customFormat="false" ht="12.7" hidden="false" customHeight="false" outlineLevel="0" collapsed="false">
      <c r="B189" s="30" t="n">
        <f aca="false">1+B190</f>
        <v>133</v>
      </c>
      <c r="C189" s="72" t="n">
        <f aca="false">C190-df</f>
        <v>-13.6059</v>
      </c>
      <c r="D189" s="73" t="n">
        <f aca="false">SIN((PI()*fakt*C189)/(fc_boc_1*fakt))</f>
        <v>0.809016994374889</v>
      </c>
      <c r="E189" s="74" t="n">
        <f aca="false">SIN((PI()*fakt*C189)/(2*fs_1*fakt))</f>
        <v>-0.89100652418839</v>
      </c>
      <c r="F189" s="75" t="n">
        <f aca="false">PI()*C189*fakt*COS((PI()*fakt*C189)/(2*fs_1*fakt))</f>
        <v>19405458.6694148</v>
      </c>
      <c r="G189" s="76" t="n">
        <f aca="false">fc_boc_1*fakt*((E189*D189)/F189)^2</f>
        <v>1.41157795280468E-009</v>
      </c>
      <c r="H189" s="77" t="n">
        <f aca="false">LOG10(G189)*10</f>
        <v>-88.5029513343055</v>
      </c>
    </row>
    <row r="190" customFormat="false" ht="12.7" hidden="false" customHeight="false" outlineLevel="0" collapsed="false">
      <c r="B190" s="30" t="n">
        <f aca="false">1+B191</f>
        <v>132</v>
      </c>
      <c r="C190" s="72" t="n">
        <f aca="false">C191-df</f>
        <v>-13.5036</v>
      </c>
      <c r="D190" s="73" t="n">
        <f aca="false">SIN((PI()*fakt*C190)/(fc_boc_1*fakt))</f>
        <v>0.587785252292391</v>
      </c>
      <c r="E190" s="74" t="n">
        <f aca="false">SIN((PI()*fakt*C190)/(2*fs_1*fakt))</f>
        <v>-0.951056516295169</v>
      </c>
      <c r="F190" s="75" t="n">
        <f aca="false">PI()*C190*fakt*COS((PI()*fakt*C190)/(2*fs_1*fakt))</f>
        <v>13109369.4112645</v>
      </c>
      <c r="G190" s="76" t="n">
        <f aca="false">fc_boc_1*fakt*((E190*D190)/F190)^2</f>
        <v>1.86021033108924E-009</v>
      </c>
      <c r="H190" s="77" t="n">
        <f aca="false">LOG10(G190)*10</f>
        <v>-87.3043794800408</v>
      </c>
    </row>
    <row r="191" customFormat="false" ht="12.7" hidden="false" customHeight="false" outlineLevel="0" collapsed="false">
      <c r="B191" s="30" t="n">
        <f aca="false">1+B192</f>
        <v>131</v>
      </c>
      <c r="C191" s="72" t="n">
        <f aca="false">C192-df</f>
        <v>-13.4013</v>
      </c>
      <c r="D191" s="73" t="n">
        <f aca="false">SIN((PI()*fakt*C191)/(fc_boc_1*fakt))</f>
        <v>0.30901699437485</v>
      </c>
      <c r="E191" s="74" t="n">
        <f aca="false">SIN((PI()*fakt*C191)/(2*fs_1*fakt))</f>
        <v>-0.987688340595146</v>
      </c>
      <c r="F191" s="75" t="n">
        <f aca="false">PI()*C191*fakt*COS((PI()*fakt*C191)/(2*fs_1*fakt))</f>
        <v>6586113.99563158</v>
      </c>
      <c r="G191" s="76" t="n">
        <f aca="false">fc_boc_1*fakt*((E191*D191)/F191)^2</f>
        <v>2.19695787218265E-009</v>
      </c>
      <c r="H191" s="77" t="n">
        <f aca="false">LOG10(G191)*10</f>
        <v>-86.581782708237</v>
      </c>
    </row>
    <row r="192" customFormat="false" ht="12.7" hidden="false" customHeight="false" outlineLevel="0" collapsed="false">
      <c r="B192" s="30" t="n">
        <f aca="false">1+B193</f>
        <v>130</v>
      </c>
      <c r="C192" s="72" t="n">
        <f aca="false">C193-df</f>
        <v>-13.299</v>
      </c>
      <c r="D192" s="73" t="n">
        <f aca="false">SIN((PI()*fakt*C192)/(fc_boc_1*fakt))</f>
        <v>-9.75153101665051E-014</v>
      </c>
      <c r="E192" s="74" t="n">
        <f aca="false">SIN((PI()*fakt*C192)/(2*fs_1*fakt))</f>
        <v>-1</v>
      </c>
      <c r="F192" s="75" t="n">
        <f aca="false">PI()*C192*fakt*COS((PI()*fakt*C192)/(2*fs_1*fakt))</f>
        <v>-2.03709681381927E-006</v>
      </c>
      <c r="G192" s="76" t="n">
        <f aca="false">fc_boc_1*fakt*((E192*D192)/F192)^2</f>
        <v>2.34421752109385E-009</v>
      </c>
      <c r="H192" s="77" t="n">
        <f aca="false">LOG10(G192)*10</f>
        <v>-86.3000209238614</v>
      </c>
    </row>
    <row r="193" customFormat="false" ht="12.7" hidden="false" customHeight="false" outlineLevel="0" collapsed="false">
      <c r="B193" s="30" t="n">
        <f aca="false">1+B194</f>
        <v>129</v>
      </c>
      <c r="C193" s="72" t="n">
        <f aca="false">C194-df</f>
        <v>-13.1967</v>
      </c>
      <c r="D193" s="73" t="n">
        <f aca="false">SIN((PI()*fakt*C193)/(fc_boc_1*fakt))</f>
        <v>-0.309016994375042</v>
      </c>
      <c r="E193" s="74" t="n">
        <f aca="false">SIN((PI()*fakt*C193)/(2*fs_1*fakt))</f>
        <v>-0.98768834059513</v>
      </c>
      <c r="F193" s="75" t="n">
        <f aca="false">PI()*C193*fakt*COS((PI()*fakt*C193)/(2*fs_1*fakt))</f>
        <v>-6485562.63692379</v>
      </c>
      <c r="G193" s="76" t="n">
        <f aca="false">fc_boc_1*fakt*((E193*D193)/F193)^2</f>
        <v>2.2656086800387E-009</v>
      </c>
      <c r="H193" s="77" t="n">
        <f aca="false">LOG10(G193)*10</f>
        <v>-86.4481510011069</v>
      </c>
    </row>
    <row r="194" customFormat="false" ht="12.7" hidden="false" customHeight="false" outlineLevel="0" collapsed="false">
      <c r="B194" s="30" t="n">
        <f aca="false">1+B195</f>
        <v>128</v>
      </c>
      <c r="C194" s="72" t="n">
        <f aca="false">C195-df</f>
        <v>-13.0944</v>
      </c>
      <c r="D194" s="73" t="n">
        <f aca="false">SIN((PI()*fakt*C194)/(fc_boc_1*fakt))</f>
        <v>-0.587785252292555</v>
      </c>
      <c r="E194" s="74" t="n">
        <f aca="false">SIN((PI()*fakt*C194)/(2*fs_1*fakt))</f>
        <v>-0.951056516295138</v>
      </c>
      <c r="F194" s="75" t="n">
        <f aca="false">PI()*C194*fakt*COS((PI()*fakt*C194)/(2*fs_1*fakt))</f>
        <v>-12712115.7927453</v>
      </c>
      <c r="G194" s="76" t="n">
        <f aca="false">fc_boc_1*fakt*((E194*D194)/F194)^2</f>
        <v>1.97829008843351E-009</v>
      </c>
      <c r="H194" s="77" t="n">
        <f aca="false">LOG10(G194)*10</f>
        <v>-87.0371002488818</v>
      </c>
    </row>
    <row r="195" customFormat="false" ht="12.7" hidden="false" customHeight="false" outlineLevel="0" collapsed="false">
      <c r="B195" s="30" t="n">
        <f aca="false">1+B196</f>
        <v>127</v>
      </c>
      <c r="C195" s="72" t="n">
        <f aca="false">C196-df</f>
        <v>-12.9921</v>
      </c>
      <c r="D195" s="73" t="n">
        <f aca="false">SIN((PI()*fakt*C195)/(fc_boc_1*fakt))</f>
        <v>-0.809016994375004</v>
      </c>
      <c r="E195" s="74" t="n">
        <f aca="false">SIN((PI()*fakt*C195)/(2*fs_1*fakt))</f>
        <v>-0.891006524188346</v>
      </c>
      <c r="F195" s="75" t="n">
        <f aca="false">PI()*C195*fakt*COS((PI()*fakt*C195)/(2*fs_1*fakt))</f>
        <v>-18530024.4437305</v>
      </c>
      <c r="G195" s="76" t="n">
        <f aca="false">fc_boc_1*fakt*((E195*D195)/F195)^2</f>
        <v>1.54810604545583E-009</v>
      </c>
      <c r="H195" s="77" t="n">
        <f aca="false">LOG10(G195)*10</f>
        <v>-88.1019929340838</v>
      </c>
    </row>
    <row r="196" customFormat="false" ht="12.7" hidden="false" customHeight="false" outlineLevel="0" collapsed="false">
      <c r="B196" s="30" t="n">
        <f aca="false">1+B197</f>
        <v>126</v>
      </c>
      <c r="C196" s="72" t="n">
        <f aca="false">C197-df</f>
        <v>-12.8898</v>
      </c>
      <c r="D196" s="73" t="n">
        <f aca="false">SIN((PI()*fakt*C196)/(fc_boc_1*fakt))</f>
        <v>-0.951056516295182</v>
      </c>
      <c r="E196" s="74" t="n">
        <f aca="false">SIN((PI()*fakt*C196)/(2*fs_1*fakt))</f>
        <v>-0.809016994374921</v>
      </c>
      <c r="F196" s="75" t="n">
        <f aca="false">PI()*C196*fakt*COS((PI()*fakt*C196)/(2*fs_1*fakt))</f>
        <v>-23802070.4786573</v>
      </c>
      <c r="G196" s="76" t="n">
        <f aca="false">fc_boc_1*fakt*((E196*D196)/F196)^2</f>
        <v>1.06899112677504E-009</v>
      </c>
      <c r="H196" s="77" t="n">
        <f aca="false">LOG10(G196)*10</f>
        <v>-89.7102589966366</v>
      </c>
    </row>
    <row r="197" customFormat="false" ht="12.7" hidden="false" customHeight="false" outlineLevel="0" collapsed="false">
      <c r="B197" s="30" t="n">
        <f aca="false">1+B198</f>
        <v>125</v>
      </c>
      <c r="C197" s="72" t="n">
        <f aca="false">C198-df</f>
        <v>-12.7875</v>
      </c>
      <c r="D197" s="73" t="n">
        <f aca="false">SIN((PI()*fakt*C197)/(fc_boc_1*fakt))</f>
        <v>-1</v>
      </c>
      <c r="E197" s="74" t="n">
        <f aca="false">SIN((PI()*fakt*C197)/(2*fs_1*fakt))</f>
        <v>-0.707106781186515</v>
      </c>
      <c r="F197" s="75" t="n">
        <f aca="false">PI()*C197*fakt*COS((PI()*fakt*C197)/(2*fs_1*fakt))</f>
        <v>-28406682.7858513</v>
      </c>
      <c r="G197" s="76" t="n">
        <f aca="false">fc_boc_1*fakt*((E197*D197)/F197)^2</f>
        <v>6.33876417703661E-010</v>
      </c>
      <c r="H197" s="77" t="n">
        <f aca="false">LOG10(G197)*10</f>
        <v>-91.9799540511662</v>
      </c>
    </row>
    <row r="198" customFormat="false" ht="12.7" hidden="false" customHeight="false" outlineLevel="0" collapsed="false">
      <c r="B198" s="30" t="n">
        <f aca="false">1+B199</f>
        <v>124</v>
      </c>
      <c r="C198" s="72" t="n">
        <f aca="false">C199-df</f>
        <v>-12.6852</v>
      </c>
      <c r="D198" s="73" t="n">
        <f aca="false">SIN((PI()*fakt*C198)/(fc_boc_1*fakt))</f>
        <v>-0.951056516295127</v>
      </c>
      <c r="E198" s="74" t="n">
        <f aca="false">SIN((PI()*fakt*C198)/(2*fs_1*fakt))</f>
        <v>-0.587785252292438</v>
      </c>
      <c r="F198" s="75" t="n">
        <f aca="false">PI()*C198*fakt*COS((PI()*fakt*C198)/(2*fs_1*fakt))</f>
        <v>-32240727.7388797</v>
      </c>
      <c r="G198" s="76" t="n">
        <f aca="false">fc_boc_1*fakt*((E198*D198)/F198)^2</f>
        <v>3.07550178260458E-010</v>
      </c>
      <c r="H198" s="77" t="n">
        <f aca="false">LOG10(G198)*10</f>
        <v>-95.120840169169</v>
      </c>
    </row>
    <row r="199" customFormat="false" ht="12.7" hidden="false" customHeight="false" outlineLevel="0" collapsed="false">
      <c r="B199" s="30" t="n">
        <f aca="false">1+B200</f>
        <v>123</v>
      </c>
      <c r="C199" s="72" t="n">
        <f aca="false">C200-df</f>
        <v>-12.5829</v>
      </c>
      <c r="D199" s="73" t="n">
        <f aca="false">SIN((PI()*fakt*C199)/(fc_boc_1*fakt))</f>
        <v>-0.809016994374895</v>
      </c>
      <c r="E199" s="74" t="n">
        <f aca="false">SIN((PI()*fakt*C199)/(2*fs_1*fakt))</f>
        <v>-0.453990499739507</v>
      </c>
      <c r="F199" s="75" t="n">
        <f aca="false">PI()*C199*fakt*COS((PI()*fakt*C199)/(2*fs_1*fakt))</f>
        <v>-35221796.3683874</v>
      </c>
      <c r="G199" s="76" t="n">
        <f aca="false">fc_boc_1*fakt*((E199*D199)/F199)^2</f>
        <v>1.11240120018994E-010</v>
      </c>
      <c r="H199" s="77" t="n">
        <f aca="false">LOG10(G199)*10</f>
        <v>-99.5373855123939</v>
      </c>
    </row>
    <row r="200" customFormat="false" ht="12.7" hidden="false" customHeight="false" outlineLevel="0" collapsed="false">
      <c r="B200" s="30" t="n">
        <f aca="false">1+B201</f>
        <v>122</v>
      </c>
      <c r="C200" s="72" t="n">
        <f aca="false">C201-df</f>
        <v>-12.4806</v>
      </c>
      <c r="D200" s="73" t="n">
        <f aca="false">SIN((PI()*fakt*C200)/(fc_boc_1*fakt))</f>
        <v>-0.5877852522924</v>
      </c>
      <c r="E200" s="74" t="n">
        <f aca="false">SIN((PI()*fakt*C200)/(2*fs_1*fakt))</f>
        <v>-0.309016994374905</v>
      </c>
      <c r="F200" s="75" t="n">
        <f aca="false">PI()*C200*fakt*COS((PI()*fakt*C200)/(2*fs_1*fakt))</f>
        <v>-37289938.1152739</v>
      </c>
      <c r="G200" s="76" t="n">
        <f aca="false">fc_boc_1*fakt*((E200*D200)/F200)^2</f>
        <v>2.42713765052929E-011</v>
      </c>
      <c r="H200" s="77" t="n">
        <f aca="false">LOG10(G200)*10</f>
        <v>-106.14905592778</v>
      </c>
    </row>
    <row r="201" customFormat="false" ht="12.7" hidden="false" customHeight="false" outlineLevel="0" collapsed="false">
      <c r="B201" s="30" t="n">
        <f aca="false">1+B202</f>
        <v>121</v>
      </c>
      <c r="C201" s="72" t="n">
        <f aca="false">C202-df</f>
        <v>-12.3783</v>
      </c>
      <c r="D201" s="73" t="n">
        <f aca="false">SIN((PI()*fakt*C201)/(fc_boc_1*fakt))</f>
        <v>-0.309016994374867</v>
      </c>
      <c r="E201" s="74" t="n">
        <f aca="false">SIN((PI()*fakt*C201)/(2*fs_1*fakt))</f>
        <v>-0.156434465040189</v>
      </c>
      <c r="F201" s="75" t="n">
        <f aca="false">PI()*C201*fakt*COS((PI()*fakt*C201)/(2*fs_1*fakt))</f>
        <v>-38408805.7489037</v>
      </c>
      <c r="G201" s="76" t="n">
        <f aca="false">fc_boc_1*fakt*((E201*D201)/F201)^2</f>
        <v>1.62047985706507E-012</v>
      </c>
      <c r="H201" s="77" t="n">
        <f aca="false">LOG10(G201)*10</f>
        <v>-117.903563629779</v>
      </c>
    </row>
    <row r="202" customFormat="false" ht="12.7" hidden="false" customHeight="false" outlineLevel="0" collapsed="false">
      <c r="B202" s="30" t="n">
        <f aca="false">1+B203</f>
        <v>120</v>
      </c>
      <c r="C202" s="72" t="n">
        <f aca="false">C203-df</f>
        <v>-12.276</v>
      </c>
      <c r="D202" s="73" t="n">
        <f aca="false">SIN((PI()*fakt*C202)/(fc_boc_1*fakt))</f>
        <v>8.67347044501888E-014</v>
      </c>
      <c r="E202" s="74" t="n">
        <f aca="false">SIN((PI()*fakt*C202)/(2*fs_1*fakt))</f>
        <v>4.33673522250944E-014</v>
      </c>
      <c r="F202" s="75" t="n">
        <f aca="false">PI()*C202*fakt*COS((PI()*fakt*C202)/(2*fs_1*fakt))</f>
        <v>-38566191.4154682</v>
      </c>
      <c r="G202" s="76" t="n">
        <f aca="false">fc_boc_1*fakt*((E202*D202)/F202)^2</f>
        <v>9.73136471138612E-063</v>
      </c>
      <c r="H202" s="77" t="n">
        <f aca="false">LOG10(G202)*10</f>
        <v>-620.118262506809</v>
      </c>
    </row>
    <row r="203" customFormat="false" ht="12.7" hidden="false" customHeight="false" outlineLevel="0" collapsed="false">
      <c r="B203" s="30" t="n">
        <f aca="false">1+B204</f>
        <v>119</v>
      </c>
      <c r="C203" s="72" t="n">
        <f aca="false">C204-df</f>
        <v>-12.1737</v>
      </c>
      <c r="D203" s="73" t="n">
        <f aca="false">SIN((PI()*fakt*C203)/(fc_boc_1*fakt))</f>
        <v>0.309016994375032</v>
      </c>
      <c r="E203" s="74" t="n">
        <f aca="false">SIN((PI()*fakt*C203)/(2*fs_1*fakt))</f>
        <v>0.156434465040275</v>
      </c>
      <c r="F203" s="75" t="n">
        <f aca="false">PI()*C203*fakt*COS((PI()*fakt*C203)/(2*fs_1*fakt))</f>
        <v>-37773949.4555328</v>
      </c>
      <c r="G203" s="76" t="n">
        <f aca="false">fc_boc_1*fakt*((E203*D203)/F203)^2</f>
        <v>1.67540749857649E-012</v>
      </c>
      <c r="H203" s="77" t="n">
        <f aca="false">LOG10(G203)*10</f>
        <v>-117.758795451291</v>
      </c>
    </row>
    <row r="204" customFormat="false" ht="12.7" hidden="false" customHeight="false" outlineLevel="0" collapsed="false">
      <c r="B204" s="30" t="n">
        <f aca="false">1+B205</f>
        <v>118</v>
      </c>
      <c r="C204" s="72" t="n">
        <f aca="false">C205-df</f>
        <v>-12.0714</v>
      </c>
      <c r="D204" s="73" t="n">
        <f aca="false">SIN((PI()*fakt*C204)/(fc_boc_1*fakt))</f>
        <v>0.58778525229254</v>
      </c>
      <c r="E204" s="74" t="n">
        <f aca="false">SIN((PI()*fakt*C204)/(2*fs_1*fakt))</f>
        <v>0.309016994374987</v>
      </c>
      <c r="F204" s="75" t="n">
        <f aca="false">PI()*C204*fakt*COS((PI()*fakt*C204)/(2*fs_1*fakt))</f>
        <v>-36067317.1934607</v>
      </c>
      <c r="G204" s="76" t="n">
        <f aca="false">fc_boc_1*fakt*((E204*D204)/F204)^2</f>
        <v>2.59447836760388E-011</v>
      </c>
      <c r="H204" s="77" t="n">
        <f aca="false">LOG10(G204)*10</f>
        <v>-105.859499460403</v>
      </c>
    </row>
    <row r="205" customFormat="false" ht="12.7" hidden="false" customHeight="false" outlineLevel="0" collapsed="false">
      <c r="B205" s="30" t="n">
        <f aca="false">1+B206</f>
        <v>117</v>
      </c>
      <c r="C205" s="72" t="n">
        <f aca="false">C206-df</f>
        <v>-11.9691</v>
      </c>
      <c r="D205" s="73" t="n">
        <f aca="false">SIN((PI()*fakt*C205)/(fc_boc_1*fakt))</f>
        <v>0.809016994374997</v>
      </c>
      <c r="E205" s="74" t="n">
        <f aca="false">SIN((PI()*fakt*C205)/(2*fs_1*fakt))</f>
        <v>0.453990499739585</v>
      </c>
      <c r="F205" s="75" t="n">
        <f aca="false">PI()*C205*fakt*COS((PI()*fakt*C205)/(2*fs_1*fakt))</f>
        <v>-33503659.9601719</v>
      </c>
      <c r="G205" s="76" t="n">
        <f aca="false">fc_boc_1*fakt*((E205*D205)/F205)^2</f>
        <v>1.22941907792279E-010</v>
      </c>
      <c r="H205" s="77" t="n">
        <f aca="false">LOG10(G205)*10</f>
        <v>-99.1030005185262</v>
      </c>
    </row>
    <row r="206" customFormat="false" ht="12.7" hidden="false" customHeight="false" outlineLevel="0" collapsed="false">
      <c r="B206" s="30" t="n">
        <f aca="false">1+B207</f>
        <v>116</v>
      </c>
      <c r="C206" s="72" t="n">
        <f aca="false">C207-df</f>
        <v>-11.8668</v>
      </c>
      <c r="D206" s="73" t="n">
        <f aca="false">SIN((PI()*fakt*C206)/(fc_boc_1*fakt))</f>
        <v>0.95105651629518</v>
      </c>
      <c r="E206" s="74" t="n">
        <f aca="false">SIN((PI()*fakt*C206)/(2*fs_1*fakt))</f>
        <v>0.587785252292508</v>
      </c>
      <c r="F206" s="75" t="n">
        <f aca="false">PI()*C206*fakt*COS((PI()*fakt*C206)/(2*fs_1*fakt))</f>
        <v>-30160680.7879823</v>
      </c>
      <c r="G206" s="76" t="n">
        <f aca="false">fc_boc_1*fakt*((E206*D206)/F206)^2</f>
        <v>3.51433675753201E-010</v>
      </c>
      <c r="H206" s="77" t="n">
        <f aca="false">LOG10(G206)*10</f>
        <v>-94.5415662504606</v>
      </c>
    </row>
    <row r="207" customFormat="false" ht="12.7" hidden="false" customHeight="false" outlineLevel="0" collapsed="false">
      <c r="B207" s="30" t="n">
        <f aca="false">1+B208</f>
        <v>115</v>
      </c>
      <c r="C207" s="72" t="n">
        <f aca="false">C208-df</f>
        <v>-11.7645</v>
      </c>
      <c r="D207" s="73" t="n">
        <f aca="false">SIN((PI()*fakt*C207)/(fc_boc_1*fakt))</f>
        <v>1</v>
      </c>
      <c r="E207" s="74" t="n">
        <f aca="false">SIN((PI()*fakt*C207)/(2*fs_1*fakt))</f>
        <v>0.707106781186576</v>
      </c>
      <c r="F207" s="75" t="n">
        <f aca="false">PI()*C207*fakt*COS((PI()*fakt*C207)/(2*fs_1*fakt))</f>
        <v>-26134148.1629809</v>
      </c>
      <c r="G207" s="76" t="n">
        <f aca="false">fc_boc_1*fakt*((E207*D207)/F207)^2</f>
        <v>7.48908811086816E-010</v>
      </c>
      <c r="H207" s="77" t="n">
        <f aca="false">LOG10(G207)*10</f>
        <v>-91.2557105980758</v>
      </c>
    </row>
    <row r="208" customFormat="false" ht="12.7" hidden="false" customHeight="false" outlineLevel="0" collapsed="false">
      <c r="B208" s="30" t="n">
        <f aca="false">1+B209</f>
        <v>114</v>
      </c>
      <c r="C208" s="72" t="n">
        <f aca="false">C209-df</f>
        <v>-11.6622</v>
      </c>
      <c r="D208" s="73" t="n">
        <f aca="false">SIN((PI()*fakt*C208)/(fc_boc_1*fakt))</f>
        <v>0.951056516295128</v>
      </c>
      <c r="E208" s="74" t="n">
        <f aca="false">SIN((PI()*fakt*C208)/(2*fs_1*fakt))</f>
        <v>0.809016994374972</v>
      </c>
      <c r="F208" s="75" t="n">
        <f aca="false">PI()*C208*fakt*COS((PI()*fakt*C208)/(2*fs_1*fakt))</f>
        <v>-21535206.6235445</v>
      </c>
      <c r="G208" s="76" t="n">
        <f aca="false">fc_boc_1*fakt*((E208*D208)/F208)^2</f>
        <v>1.30588666733493E-009</v>
      </c>
      <c r="H208" s="77" t="n">
        <f aca="false">LOG10(G208)*10</f>
        <v>-88.8409451210137</v>
      </c>
    </row>
    <row r="209" customFormat="false" ht="12.7" hidden="false" customHeight="false" outlineLevel="0" collapsed="false">
      <c r="B209" s="30" t="n">
        <f aca="false">1+B210</f>
        <v>113</v>
      </c>
      <c r="C209" s="72" t="n">
        <f aca="false">C210-df</f>
        <v>-11.5599</v>
      </c>
      <c r="D209" s="73" t="n">
        <f aca="false">SIN((PI()*fakt*C209)/(fc_boc_1*fakt))</f>
        <v>0.809016994374902</v>
      </c>
      <c r="E209" s="74" t="n">
        <f aca="false">SIN((PI()*fakt*C209)/(2*fs_1*fakt))</f>
        <v>0.891006524188386</v>
      </c>
      <c r="F209" s="75" t="n">
        <f aca="false">PI()*C209*fakt*COS((PI()*fakt*C209)/(2*fs_1*fakt))</f>
        <v>-16487344.5837889</v>
      </c>
      <c r="G209" s="76" t="n">
        <f aca="false">fc_boc_1*fakt*((E209*D209)/F209)^2</f>
        <v>1.95547046809942E-009</v>
      </c>
      <c r="H209" s="77" t="n">
        <f aca="false">LOG10(G209)*10</f>
        <v>-87.0874873846323</v>
      </c>
    </row>
    <row r="210" customFormat="false" ht="12.7" hidden="false" customHeight="false" outlineLevel="0" collapsed="false">
      <c r="B210" s="30" t="n">
        <f aca="false">1+B211</f>
        <v>112</v>
      </c>
      <c r="C210" s="72" t="n">
        <f aca="false">C211-df</f>
        <v>-11.4576</v>
      </c>
      <c r="D210" s="73" t="n">
        <f aca="false">SIN((PI()*fakt*C210)/(fc_boc_1*fakt))</f>
        <v>0.587785252292415</v>
      </c>
      <c r="E210" s="74" t="n">
        <f aca="false">SIN((PI()*fakt*C210)/(2*fs_1*fakt))</f>
        <v>0.951056516295165</v>
      </c>
      <c r="F210" s="75" t="n">
        <f aca="false">PI()*C210*fakt*COS((PI()*fakt*C210)/(2*fs_1*fakt))</f>
        <v>-11123101.3186492</v>
      </c>
      <c r="G210" s="76" t="n">
        <f aca="false">fc_boc_1*fakt*((E210*D210)/F210)^2</f>
        <v>2.58388909509712E-009</v>
      </c>
      <c r="H210" s="77" t="n">
        <f aca="false">LOG10(G210)*10</f>
        <v>-85.8772613093275</v>
      </c>
    </row>
    <row r="211" customFormat="false" ht="12.7" hidden="false" customHeight="false" outlineLevel="0" collapsed="false">
      <c r="B211" s="30" t="n">
        <f aca="false">1+B212</f>
        <v>111</v>
      </c>
      <c r="C211" s="72" t="n">
        <f aca="false">C212-df</f>
        <v>-11.3553</v>
      </c>
      <c r="D211" s="73" t="n">
        <f aca="false">SIN((PI()*fakt*C211)/(fc_boc_1*fakt))</f>
        <v>0.309016994374877</v>
      </c>
      <c r="E211" s="74" t="n">
        <f aca="false">SIN((PI()*fakt*C211)/(2*fs_1*fakt))</f>
        <v>0.987688340595144</v>
      </c>
      <c r="F211" s="75" t="n">
        <f aca="false">PI()*C211*fakt*COS((PI()*fakt*C211)/(2*fs_1*fakt))</f>
        <v>-5580600.40851276</v>
      </c>
      <c r="G211" s="76" t="n">
        <f aca="false">fc_boc_1*fakt*((E211*D211)/F211)^2</f>
        <v>3.05997841445711E-009</v>
      </c>
      <c r="H211" s="77" t="n">
        <f aca="false">LOG10(G211)*10</f>
        <v>-85.1428163708549</v>
      </c>
    </row>
    <row r="212" customFormat="false" ht="12.7" hidden="false" customHeight="false" outlineLevel="0" collapsed="false">
      <c r="B212" s="30" t="n">
        <f aca="false">1+B213</f>
        <v>110</v>
      </c>
      <c r="C212" s="72" t="n">
        <f aca="false">C213-df</f>
        <v>-11.253</v>
      </c>
      <c r="D212" s="73" t="n">
        <f aca="false">SIN((PI()*fakt*C212)/(fc_boc_1*fakt))</f>
        <v>-7.59540987338726E-014</v>
      </c>
      <c r="E212" s="74" t="n">
        <f aca="false">SIN((PI()*fakt*C212)/(2*fs_1*fakt))</f>
        <v>1</v>
      </c>
      <c r="F212" s="75" t="n">
        <f aca="false">PI()*C212*fakt*COS((PI()*fakt*C212)/(2*fs_1*fakt))</f>
        <v>1.34257764233996E-006</v>
      </c>
      <c r="G212" s="76" t="n">
        <f aca="false">fc_boc_1*fakt*((E212*D212)/F212)^2</f>
        <v>3.27415505012282E-009</v>
      </c>
      <c r="H212" s="77" t="n">
        <f aca="false">LOG10(G212)*10</f>
        <v>-84.8490075808891</v>
      </c>
    </row>
    <row r="213" customFormat="false" ht="12.7" hidden="false" customHeight="false" outlineLevel="0" collapsed="false">
      <c r="B213" s="30" t="n">
        <f aca="false">1+B214</f>
        <v>109</v>
      </c>
      <c r="C213" s="72" t="n">
        <f aca="false">C214-df</f>
        <v>-11.1507</v>
      </c>
      <c r="D213" s="73" t="n">
        <f aca="false">SIN((PI()*fakt*C213)/(fc_boc_1*fakt))</f>
        <v>-0.309016994375015</v>
      </c>
      <c r="E213" s="74" t="n">
        <f aca="false">SIN((PI()*fakt*C213)/(2*fs_1*fakt))</f>
        <v>0.987688340595132</v>
      </c>
      <c r="F213" s="75" t="n">
        <f aca="false">PI()*C213*fakt*COS((PI()*fakt*C213)/(2*fs_1*fakt))</f>
        <v>5480049.04980333</v>
      </c>
      <c r="G213" s="76" t="n">
        <f aca="false">fc_boc_1*fakt*((E213*D213)/F213)^2</f>
        <v>3.17330140935312E-009</v>
      </c>
      <c r="H213" s="77" t="n">
        <f aca="false">LOG10(G213)*10</f>
        <v>-84.9848867539344</v>
      </c>
    </row>
    <row r="214" customFormat="false" ht="12.7" hidden="false" customHeight="false" outlineLevel="0" collapsed="false">
      <c r="B214" s="30" t="n">
        <f aca="false">1+B215</f>
        <v>108</v>
      </c>
      <c r="C214" s="72" t="n">
        <f aca="false">C215-df</f>
        <v>-11.0484</v>
      </c>
      <c r="D214" s="73" t="n">
        <f aca="false">SIN((PI()*fakt*C214)/(fc_boc_1*fakt))</f>
        <v>-0.587785252292532</v>
      </c>
      <c r="E214" s="74" t="n">
        <f aca="false">SIN((PI()*fakt*C214)/(2*fs_1*fakt))</f>
        <v>0.951056516295142</v>
      </c>
      <c r="F214" s="75" t="n">
        <f aca="false">PI()*C214*fakt*COS((PI()*fakt*C214)/(2*fs_1*fakt))</f>
        <v>10725847.7001284</v>
      </c>
      <c r="G214" s="76" t="n">
        <f aca="false">fc_boc_1*fakt*((E214*D214)/F214)^2</f>
        <v>2.77883271681201E-009</v>
      </c>
      <c r="H214" s="77" t="n">
        <f aca="false">LOG10(G214)*10</f>
        <v>-85.5613759656633</v>
      </c>
    </row>
    <row r="215" customFormat="false" ht="12.7" hidden="false" customHeight="false" outlineLevel="0" collapsed="false">
      <c r="B215" s="30" t="n">
        <f aca="false">1+B216</f>
        <v>107</v>
      </c>
      <c r="C215" s="72" t="n">
        <f aca="false">C216-df</f>
        <v>-10.9461</v>
      </c>
      <c r="D215" s="73" t="n">
        <f aca="false">SIN((PI()*fakt*C215)/(fc_boc_1*fakt))</f>
        <v>-0.809016994374991</v>
      </c>
      <c r="E215" s="74" t="n">
        <f aca="false">SIN((PI()*fakt*C215)/(2*fs_1*fakt))</f>
        <v>0.891006524188351</v>
      </c>
      <c r="F215" s="75" t="n">
        <f aca="false">PI()*C215*fakt*COS((PI()*fakt*C215)/(2*fs_1*fakt))</f>
        <v>15611910.3581033</v>
      </c>
      <c r="G215" s="76" t="n">
        <f aca="false">fc_boc_1*fakt*((E215*D215)/F215)^2</f>
        <v>2.18092430842498E-009</v>
      </c>
      <c r="H215" s="77" t="n">
        <f aca="false">LOG10(G215)*10</f>
        <v>-86.6135940686687</v>
      </c>
    </row>
    <row r="216" customFormat="false" ht="12.7" hidden="false" customHeight="false" outlineLevel="0" collapsed="false">
      <c r="B216" s="30" t="n">
        <f aca="false">1+B217</f>
        <v>106</v>
      </c>
      <c r="C216" s="72" t="n">
        <f aca="false">C217-df</f>
        <v>-10.8438</v>
      </c>
      <c r="D216" s="73" t="n">
        <f aca="false">SIN((PI()*fakt*C216)/(fc_boc_1*fakt))</f>
        <v>-0.951056516295175</v>
      </c>
      <c r="E216" s="74" t="n">
        <f aca="false">SIN((PI()*fakt*C216)/(2*fs_1*fakt))</f>
        <v>0.809016994374927</v>
      </c>
      <c r="F216" s="75" t="n">
        <f aca="false">PI()*C216*fakt*COS((PI()*fakt*C216)/(2*fs_1*fakt))</f>
        <v>20023964.0534733</v>
      </c>
      <c r="G216" s="76" t="n">
        <f aca="false">fc_boc_1*fakt*((E216*D216)/F216)^2</f>
        <v>1.51043993669286E-009</v>
      </c>
      <c r="H216" s="77" t="n">
        <f aca="false">LOG10(G216)*10</f>
        <v>-88.2089653995806</v>
      </c>
    </row>
    <row r="217" customFormat="false" ht="12.7" hidden="false" customHeight="false" outlineLevel="0" collapsed="false">
      <c r="B217" s="30" t="n">
        <f aca="false">1+B218</f>
        <v>105</v>
      </c>
      <c r="C217" s="72" t="n">
        <f aca="false">C218-df</f>
        <v>-10.7415</v>
      </c>
      <c r="D217" s="73" t="n">
        <f aca="false">SIN((PI()*fakt*C217)/(fc_boc_1*fakt))</f>
        <v>-1</v>
      </c>
      <c r="E217" s="74" t="n">
        <f aca="false">SIN((PI()*fakt*C217)/(2*fs_1*fakt))</f>
        <v>0.707106781186523</v>
      </c>
      <c r="F217" s="75" t="n">
        <f aca="false">PI()*C217*fakt*COS((PI()*fakt*C217)/(2*fs_1*fakt))</f>
        <v>23861613.5401148</v>
      </c>
      <c r="G217" s="76" t="n">
        <f aca="false">fc_boc_1*fakt*((E217*D217)/F217)^2</f>
        <v>8.9835093211974E-010</v>
      </c>
      <c r="H217" s="77" t="n">
        <f aca="false">LOG10(G217)*10</f>
        <v>-90.4655397724036</v>
      </c>
    </row>
    <row r="218" customFormat="false" ht="12.7" hidden="false" customHeight="false" outlineLevel="0" collapsed="false">
      <c r="B218" s="30" t="n">
        <f aca="false">1+B219</f>
        <v>104</v>
      </c>
      <c r="C218" s="72" t="n">
        <f aca="false">C219-df</f>
        <v>-10.6392</v>
      </c>
      <c r="D218" s="73" t="n">
        <f aca="false">SIN((PI()*fakt*C218)/(fc_boc_1*fakt))</f>
        <v>-0.951056516295133</v>
      </c>
      <c r="E218" s="74" t="n">
        <f aca="false">SIN((PI()*fakt*C218)/(2*fs_1*fakt))</f>
        <v>0.587785252292447</v>
      </c>
      <c r="F218" s="75" t="n">
        <f aca="false">PI()*C218*fakt*COS((PI()*fakt*C218)/(2*fs_1*fakt))</f>
        <v>27040610.3616408</v>
      </c>
      <c r="G218" s="76" t="n">
        <f aca="false">fc_boc_1*fakt*((E218*D218)/F218)^2</f>
        <v>4.37212605485677E-010</v>
      </c>
      <c r="H218" s="77" t="n">
        <f aca="false">LOG10(G218)*10</f>
        <v>-93.5930732518997</v>
      </c>
    </row>
    <row r="219" customFormat="false" ht="12.7" hidden="false" customHeight="false" outlineLevel="0" collapsed="false">
      <c r="B219" s="30" t="n">
        <f aca="false">1+B220</f>
        <v>103</v>
      </c>
      <c r="C219" s="72" t="n">
        <f aca="false">C220-df</f>
        <v>-10.5369</v>
      </c>
      <c r="D219" s="73" t="n">
        <f aca="false">SIN((PI()*fakt*C219)/(fc_boc_1*fakt))</f>
        <v>-0.809016994374908</v>
      </c>
      <c r="E219" s="74" t="n">
        <f aca="false">SIN((PI()*fakt*C219)/(2*fs_1*fakt))</f>
        <v>0.453990499739517</v>
      </c>
      <c r="F219" s="75" t="n">
        <f aca="false">PI()*C219*fakt*COS((PI()*fakt*C219)/(2*fs_1*fakt))</f>
        <v>29494675.0076738</v>
      </c>
      <c r="G219" s="76" t="n">
        <f aca="false">fc_boc_1*fakt*((E219*D219)/F219)^2</f>
        <v>1.58634345910783E-010</v>
      </c>
      <c r="H219" s="77" t="n">
        <f aca="false">LOG10(G219)*10</f>
        <v>-97.996027777709</v>
      </c>
    </row>
    <row r="220" customFormat="false" ht="12.7" hidden="false" customHeight="false" outlineLevel="0" collapsed="false">
      <c r="B220" s="30" t="n">
        <f aca="false">1+B221</f>
        <v>102</v>
      </c>
      <c r="C220" s="72" t="n">
        <f aca="false">C221-df</f>
        <v>-10.4346</v>
      </c>
      <c r="D220" s="73" t="n">
        <f aca="false">SIN((PI()*fakt*C220)/(fc_boc_1*fakt))</f>
        <v>-0.587785252292418</v>
      </c>
      <c r="E220" s="74" t="n">
        <f aca="false">SIN((PI()*fakt*C220)/(2*fs_1*fakt))</f>
        <v>0.309016994374915</v>
      </c>
      <c r="F220" s="75" t="n">
        <f aca="false">PI()*C220*fakt*COS((PI()*fakt*C220)/(2*fs_1*fakt))</f>
        <v>31176833.5062125</v>
      </c>
      <c r="G220" s="76" t="n">
        <f aca="false">fc_boc_1*fakt*((E220*D220)/F220)^2</f>
        <v>3.47227189451006E-011</v>
      </c>
      <c r="H220" s="77" t="n">
        <f aca="false">LOG10(G220)*10</f>
        <v>-104.593862749523</v>
      </c>
    </row>
    <row r="221" customFormat="false" ht="12.7" hidden="false" customHeight="false" outlineLevel="0" collapsed="false">
      <c r="B221" s="30" t="n">
        <f aca="false">1+B222</f>
        <v>101</v>
      </c>
      <c r="C221" s="72" t="n">
        <f aca="false">C222-df</f>
        <v>-10.3323</v>
      </c>
      <c r="D221" s="73" t="n">
        <f aca="false">SIN((PI()*fakt*C221)/(fc_boc_1*fakt))</f>
        <v>-0.309016994374887</v>
      </c>
      <c r="E221" s="74" t="n">
        <f aca="false">SIN((PI()*fakt*C221)/(2*fs_1*fakt))</f>
        <v>0.1564344650402</v>
      </c>
      <c r="F221" s="75" t="n">
        <f aca="false">PI()*C221*fakt*COS((PI()*fakt*C221)/(2*fs_1*fakt))</f>
        <v>32060242.8152005</v>
      </c>
      <c r="G221" s="76" t="n">
        <f aca="false">fc_boc_1*fakt*((E221*D221)/F221)^2</f>
        <v>2.32579605796452E-012</v>
      </c>
      <c r="H221" s="77" t="n">
        <f aca="false">LOG10(G221)*10</f>
        <v>-116.334283699101</v>
      </c>
    </row>
    <row r="222" customFormat="false" ht="12.7" hidden="false" customHeight="false" outlineLevel="0" collapsed="false">
      <c r="B222" s="30" t="n">
        <f aca="false">1+B223</f>
        <v>100</v>
      </c>
      <c r="C222" s="72" t="n">
        <f aca="false">C223-df</f>
        <v>-10.23</v>
      </c>
      <c r="D222" s="73" t="n">
        <f aca="false">SIN((PI()*fakt*C222)/(fc_boc_1*fakt))</f>
        <v>6.16207793387559E-014</v>
      </c>
      <c r="E222" s="74" t="n">
        <f aca="false">SIN((PI()*fakt*C222)/(2*fs_1*fakt))</f>
        <v>-3.08103896693779E-014</v>
      </c>
      <c r="F222" s="75" t="n">
        <f aca="false">PI()*C222*fakt*COS((PI()*fakt*C222)/(2*fs_1*fakt))</f>
        <v>32138492.8462235</v>
      </c>
      <c r="G222" s="76" t="n">
        <f aca="false">fc_boc_1*fakt*((E222*D222)/F222)^2</f>
        <v>3.57004241824808E-063</v>
      </c>
      <c r="H222" s="77" t="n">
        <f aca="false">LOG10(G222)*10</f>
        <v>-624.473266236913</v>
      </c>
    </row>
    <row r="223" customFormat="false" ht="12.7" hidden="false" customHeight="false" outlineLevel="0" collapsed="false">
      <c r="B223" s="30" t="n">
        <f aca="false">1+B224</f>
        <v>99</v>
      </c>
      <c r="C223" s="72" t="n">
        <f aca="false">C224-df</f>
        <v>-10.1277</v>
      </c>
      <c r="D223" s="73" t="n">
        <f aca="false">SIN((PI()*fakt*C223)/(fc_boc_1*fakt))</f>
        <v>0.309016994375008</v>
      </c>
      <c r="E223" s="74" t="n">
        <f aca="false">SIN((PI()*fakt*C223)/(2*fs_1*fakt))</f>
        <v>-0.156434465040262</v>
      </c>
      <c r="F223" s="75" t="n">
        <f aca="false">PI()*C223*fakt*COS((PI()*fakt*C223)/(2*fs_1*fakt))</f>
        <v>31425386.5218299</v>
      </c>
      <c r="G223" s="76" t="n">
        <f aca="false">fc_boc_1*fakt*((E223*D223)/F223)^2</f>
        <v>2.42071682352149E-012</v>
      </c>
      <c r="H223" s="77" t="n">
        <f aca="false">LOG10(G223)*10</f>
        <v>-116.160560115393</v>
      </c>
    </row>
    <row r="224" customFormat="false" ht="12.7" hidden="false" customHeight="false" outlineLevel="0" collapsed="false">
      <c r="B224" s="30" t="n">
        <f aca="false">1+B225</f>
        <v>98</v>
      </c>
      <c r="C224" s="72" t="n">
        <f aca="false">C225-df</f>
        <v>-10.0254</v>
      </c>
      <c r="D224" s="73" t="n">
        <f aca="false">SIN((PI()*fakt*C224)/(fc_boc_1*fakt))</f>
        <v>0.587785252292523</v>
      </c>
      <c r="E224" s="74" t="n">
        <f aca="false">SIN((PI()*fakt*C224)/(2*fs_1*fakt))</f>
        <v>-0.309016994374977</v>
      </c>
      <c r="F224" s="75" t="n">
        <f aca="false">PI()*C224*fakt*COS((PI()*fakt*C224)/(2*fs_1*fakt))</f>
        <v>29954212.5843996</v>
      </c>
      <c r="G224" s="76" t="n">
        <f aca="false">fc_boc_1*fakt*((E224*D224)/F224)^2</f>
        <v>3.76150737094041E-011</v>
      </c>
      <c r="H224" s="77" t="n">
        <f aca="false">LOG10(G224)*10</f>
        <v>-104.246380828131</v>
      </c>
    </row>
    <row r="225" customFormat="false" ht="12.7" hidden="false" customHeight="false" outlineLevel="0" collapsed="false">
      <c r="B225" s="30" t="n">
        <f aca="false">1+B226</f>
        <v>97</v>
      </c>
      <c r="C225" s="72" t="n">
        <f aca="false">C226-df</f>
        <v>-9.92309999999998</v>
      </c>
      <c r="D225" s="73" t="n">
        <f aca="false">SIN((PI()*fakt*C225)/(fc_boc_1*fakt))</f>
        <v>0.809016994374983</v>
      </c>
      <c r="E225" s="74" t="n">
        <f aca="false">SIN((PI()*fakt*C225)/(2*fs_1*fakt))</f>
        <v>-0.453990499739573</v>
      </c>
      <c r="F225" s="75" t="n">
        <f aca="false">PI()*C225*fakt*COS((PI()*fakt*C225)/(2*fs_1*fakt))</f>
        <v>27776538.5994589</v>
      </c>
      <c r="G225" s="76" t="n">
        <f aca="false">fc_boc_1*fakt*((E225*D225)/F225)^2</f>
        <v>1.78866168112269E-010</v>
      </c>
      <c r="H225" s="77" t="n">
        <f aca="false">LOG10(G225)*10</f>
        <v>-97.4747179689283</v>
      </c>
    </row>
    <row r="226" customFormat="false" ht="12.7" hidden="false" customHeight="false" outlineLevel="0" collapsed="false">
      <c r="B226" s="30" t="n">
        <f aca="false">1+B227</f>
        <v>96</v>
      </c>
      <c r="C226" s="72" t="n">
        <f aca="false">C227-df</f>
        <v>-9.82079999999998</v>
      </c>
      <c r="D226" s="73" t="n">
        <f aca="false">SIN((PI()*fakt*C226)/(fc_boc_1*fakt))</f>
        <v>0.951056516295172</v>
      </c>
      <c r="E226" s="74" t="n">
        <f aca="false">SIN((PI()*fakt*C226)/(2*fs_1*fakt))</f>
        <v>-0.587785252292497</v>
      </c>
      <c r="F226" s="75" t="n">
        <f aca="false">PI()*C226*fakt*COS((PI()*fakt*C226)/(2*fs_1*fakt))</f>
        <v>24960563.4107443</v>
      </c>
      <c r="G226" s="76" t="n">
        <f aca="false">fc_boc_1*fakt*((E226*D226)/F226)^2</f>
        <v>5.13117571716004E-010</v>
      </c>
      <c r="H226" s="77" t="n">
        <f aca="false">LOG10(G226)*10</f>
        <v>-92.8978311267139</v>
      </c>
    </row>
    <row r="227" customFormat="false" ht="12.7" hidden="false" customHeight="false" outlineLevel="0" collapsed="false">
      <c r="B227" s="30" t="n">
        <f aca="false">1+B228</f>
        <v>95</v>
      </c>
      <c r="C227" s="72" t="n">
        <f aca="false">C228-df</f>
        <v>-9.71849999999998</v>
      </c>
      <c r="D227" s="73" t="n">
        <f aca="false">SIN((PI()*fakt*C227)/(fc_boc_1*fakt))</f>
        <v>1</v>
      </c>
      <c r="E227" s="74" t="n">
        <f aca="false">SIN((PI()*fakt*C227)/(2*fs_1*fakt))</f>
        <v>-0.707106781186567</v>
      </c>
      <c r="F227" s="75" t="n">
        <f aca="false">PI()*C227*fakt*COS((PI()*fakt*C227)/(2*fs_1*fakt))</f>
        <v>21589078.9172454</v>
      </c>
      <c r="G227" s="76" t="n">
        <f aca="false">fc_boc_1*fakt*((E227*D227)/F227)^2</f>
        <v>1.09743147109392E-009</v>
      </c>
      <c r="H227" s="77" t="n">
        <f aca="false">LOG10(G227)*10</f>
        <v>-89.5962258967807</v>
      </c>
    </row>
    <row r="228" customFormat="false" ht="12.7" hidden="false" customHeight="false" outlineLevel="0" collapsed="false">
      <c r="B228" s="30" t="n">
        <f aca="false">1+B229</f>
        <v>94</v>
      </c>
      <c r="C228" s="72" t="n">
        <f aca="false">C229-df</f>
        <v>-9.61619999999998</v>
      </c>
      <c r="D228" s="73" t="n">
        <f aca="false">SIN((PI()*fakt*C228)/(fc_boc_1*fakt))</f>
        <v>0.951056516295137</v>
      </c>
      <c r="E228" s="74" t="n">
        <f aca="false">SIN((PI()*fakt*C228)/(2*fs_1*fakt))</f>
        <v>-0.809016994374963</v>
      </c>
      <c r="F228" s="75" t="n">
        <f aca="false">PI()*C228*fakt*COS((PI()*fakt*C228)/(2*fs_1*fakt))</f>
        <v>17757100.1983616</v>
      </c>
      <c r="G228" s="76" t="n">
        <f aca="false">fc_boc_1*fakt*((E228*D228)/F228)^2</f>
        <v>1.92069976558217E-009</v>
      </c>
      <c r="H228" s="77" t="n">
        <f aca="false">LOG10(G228)*10</f>
        <v>-87.1654051662784</v>
      </c>
    </row>
    <row r="229" customFormat="false" ht="12.7" hidden="false" customHeight="false" outlineLevel="0" collapsed="false">
      <c r="B229" s="30" t="n">
        <f aca="false">1+B230</f>
        <v>93</v>
      </c>
      <c r="C229" s="72" t="n">
        <f aca="false">C230-df</f>
        <v>-9.51389999999998</v>
      </c>
      <c r="D229" s="73" t="n">
        <f aca="false">SIN((PI()*fakt*C229)/(fc_boc_1*fakt))</f>
        <v>0.809016994374914</v>
      </c>
      <c r="E229" s="74" t="n">
        <f aca="false">SIN((PI()*fakt*C229)/(2*fs_1*fakt))</f>
        <v>-0.891006524188381</v>
      </c>
      <c r="F229" s="75" t="n">
        <f aca="false">PI()*C229*fakt*COS((PI()*fakt*C229)/(2*fs_1*fakt))</f>
        <v>13569230.4981628</v>
      </c>
      <c r="G229" s="76" t="n">
        <f aca="false">fc_boc_1*fakt*((E229*D229)/F229)^2</f>
        <v>2.886969870177E-009</v>
      </c>
      <c r="H229" s="77" t="n">
        <f aca="false">LOG10(G229)*10</f>
        <v>-85.3955774860427</v>
      </c>
    </row>
    <row r="230" customFormat="false" ht="12.7" hidden="false" customHeight="false" outlineLevel="0" collapsed="false">
      <c r="B230" s="30" t="n">
        <f aca="false">1+B231</f>
        <v>92</v>
      </c>
      <c r="C230" s="72" t="n">
        <f aca="false">C231-df</f>
        <v>-9.41159999999998</v>
      </c>
      <c r="D230" s="73" t="n">
        <f aca="false">SIN((PI()*fakt*C230)/(fc_boc_1*fakt))</f>
        <v>0.587785252292429</v>
      </c>
      <c r="E230" s="74" t="n">
        <f aca="false">SIN((PI()*fakt*C230)/(2*fs_1*fakt))</f>
        <v>-0.951056516295162</v>
      </c>
      <c r="F230" s="75" t="n">
        <f aca="false">PI()*C230*fakt*COS((PI()*fakt*C230)/(2*fs_1*fakt))</f>
        <v>9136833.22603352</v>
      </c>
      <c r="G230" s="76" t="n">
        <f aca="false">fc_boc_1*fakt*((E230*D230)/F230)^2</f>
        <v>3.82943109745959E-009</v>
      </c>
      <c r="H230" s="77" t="n">
        <f aca="false">LOG10(G230)*10</f>
        <v>-84.1686574028351</v>
      </c>
    </row>
    <row r="231" customFormat="false" ht="12.7" hidden="false" customHeight="false" outlineLevel="0" collapsed="false">
      <c r="B231" s="30" t="n">
        <f aca="false">1+B232</f>
        <v>91</v>
      </c>
      <c r="C231" s="72" t="n">
        <f aca="false">C232-df</f>
        <v>-9.30929999999998</v>
      </c>
      <c r="D231" s="73" t="n">
        <f aca="false">SIN((PI()*fakt*C231)/(fc_boc_1*fakt))</f>
        <v>0.309016994374897</v>
      </c>
      <c r="E231" s="74" t="n">
        <f aca="false">SIN((PI()*fakt*C231)/(2*fs_1*fakt))</f>
        <v>-0.987688340595142</v>
      </c>
      <c r="F231" s="75" t="n">
        <f aca="false">PI()*C231*fakt*COS((PI()*fakt*C231)/(2*fs_1*fakt))</f>
        <v>4575086.82139366</v>
      </c>
      <c r="G231" s="76" t="n">
        <f aca="false">fc_boc_1*fakt*((E231*D231)/F231)^2</f>
        <v>4.5528310644277E-009</v>
      </c>
      <c r="H231" s="77" t="n">
        <f aca="false">LOG10(G231)*10</f>
        <v>-83.4171846415436</v>
      </c>
    </row>
    <row r="232" customFormat="false" ht="12.7" hidden="false" customHeight="false" outlineLevel="0" collapsed="false">
      <c r="B232" s="30" t="n">
        <f aca="false">1+B233</f>
        <v>90</v>
      </c>
      <c r="C232" s="72" t="n">
        <f aca="false">C233-df</f>
        <v>-9.20699999999998</v>
      </c>
      <c r="D232" s="73" t="n">
        <f aca="false">SIN((PI()*fakt*C232)/(fc_boc_1*fakt))</f>
        <v>-5.08401736224396E-014</v>
      </c>
      <c r="E232" s="74" t="n">
        <f aca="false">SIN((PI()*fakt*C232)/(2*fs_1*fakt))</f>
        <v>-1</v>
      </c>
      <c r="F232" s="75" t="n">
        <f aca="false">PI()*C232*fakt*COS((PI()*fakt*C232)/(2*fs_1*fakt))</f>
        <v>-7.35266950319492E-007</v>
      </c>
      <c r="G232" s="76" t="n">
        <f aca="false">fc_boc_1*fakt*((E232*D232)/F232)^2</f>
        <v>4.89102174154149E-009</v>
      </c>
      <c r="H232" s="77" t="n">
        <f aca="false">LOG10(G232)*10</f>
        <v>-83.1060040665111</v>
      </c>
    </row>
    <row r="233" customFormat="false" ht="12.7" hidden="false" customHeight="false" outlineLevel="0" collapsed="false">
      <c r="B233" s="30" t="n">
        <f aca="false">1+B234</f>
        <v>89</v>
      </c>
      <c r="C233" s="72" t="n">
        <f aca="false">C234-df</f>
        <v>-9.10469999999998</v>
      </c>
      <c r="D233" s="73" t="n">
        <f aca="false">SIN((PI()*fakt*C233)/(fc_boc_1*fakt))</f>
        <v>-0.309016994374994</v>
      </c>
      <c r="E233" s="74" t="n">
        <f aca="false">SIN((PI()*fakt*C233)/(2*fs_1*fakt))</f>
        <v>-0.987688340595134</v>
      </c>
      <c r="F233" s="75" t="n">
        <f aca="false">PI()*C233*fakt*COS((PI()*fakt*C233)/(2*fs_1*fakt))</f>
        <v>-4474535.46268315</v>
      </c>
      <c r="G233" s="76" t="n">
        <f aca="false">fc_boc_1*fakt*((E233*D233)/F233)^2</f>
        <v>4.75975180463636E-009</v>
      </c>
      <c r="H233" s="77" t="n">
        <f aca="false">LOG10(G233)*10</f>
        <v>-83.2241569280202</v>
      </c>
    </row>
    <row r="234" customFormat="false" ht="12.7" hidden="false" customHeight="false" outlineLevel="0" collapsed="false">
      <c r="B234" s="30" t="n">
        <f aca="false">1+B235</f>
        <v>88</v>
      </c>
      <c r="C234" s="72" t="n">
        <f aca="false">C235-df</f>
        <v>-9.00239999999998</v>
      </c>
      <c r="D234" s="73" t="n">
        <f aca="false">SIN((PI()*fakt*C234)/(fc_boc_1*fakt))</f>
        <v>-0.587785252292511</v>
      </c>
      <c r="E234" s="74" t="n">
        <f aca="false">SIN((PI()*fakt*C234)/(2*fs_1*fakt))</f>
        <v>-0.951056516295146</v>
      </c>
      <c r="F234" s="75" t="n">
        <f aca="false">PI()*C234*fakt*COS((PI()*fakt*C234)/(2*fs_1*fakt))</f>
        <v>-8739579.60751169</v>
      </c>
      <c r="G234" s="76" t="n">
        <f aca="false">fc_boc_1*fakt*((E234*D234)/F234)^2</f>
        <v>4.18547324495038E-009</v>
      </c>
      <c r="H234" s="77" t="n">
        <f aca="false">LOG10(G234)*10</f>
        <v>-83.7825542989276</v>
      </c>
    </row>
    <row r="235" customFormat="false" ht="12.7" hidden="false" customHeight="false" outlineLevel="0" collapsed="false">
      <c r="B235" s="30" t="n">
        <f aca="false">1+B236</f>
        <v>87</v>
      </c>
      <c r="C235" s="72" t="n">
        <f aca="false">C236-df</f>
        <v>-8.90009999999998</v>
      </c>
      <c r="D235" s="73" t="n">
        <f aca="false">SIN((PI()*fakt*C235)/(fc_boc_1*fakt))</f>
        <v>-0.809016994374976</v>
      </c>
      <c r="E235" s="74" t="n">
        <f aca="false">SIN((PI()*fakt*C235)/(2*fs_1*fakt))</f>
        <v>-0.891006524188357</v>
      </c>
      <c r="F235" s="75" t="n">
        <f aca="false">PI()*C235*fakt*COS((PI()*fakt*C235)/(2*fs_1*fakt))</f>
        <v>-12693796.2724762</v>
      </c>
      <c r="G235" s="76" t="n">
        <f aca="false">fc_boc_1*fakt*((E235*D235)/F235)^2</f>
        <v>3.29890373988085E-009</v>
      </c>
      <c r="H235" s="77" t="n">
        <f aca="false">LOG10(G235)*10</f>
        <v>-84.8163035673368</v>
      </c>
    </row>
    <row r="236" customFormat="false" ht="12.7" hidden="false" customHeight="false" outlineLevel="0" collapsed="false">
      <c r="B236" s="30" t="n">
        <f aca="false">1+B237</f>
        <v>86</v>
      </c>
      <c r="C236" s="72" t="n">
        <f aca="false">C237-df</f>
        <v>-8.79779999999999</v>
      </c>
      <c r="D236" s="73" t="n">
        <f aca="false">SIN((PI()*fakt*C236)/(fc_boc_1*fakt))</f>
        <v>-0.951056516295168</v>
      </c>
      <c r="E236" s="74" t="n">
        <f aca="false">SIN((PI()*fakt*C236)/(2*fs_1*fakt))</f>
        <v>-0.809016994374934</v>
      </c>
      <c r="F236" s="75" t="n">
        <f aca="false">PI()*C236*fakt*COS((PI()*fakt*C236)/(2*fs_1*fakt))</f>
        <v>-16245857.6282894</v>
      </c>
      <c r="G236" s="76" t="n">
        <f aca="false">fc_boc_1*fakt*((E236*D236)/F236)^2</f>
        <v>2.2946596983074E-009</v>
      </c>
      <c r="H236" s="77" t="n">
        <f aca="false">LOG10(G236)*10</f>
        <v>-86.3928171191564</v>
      </c>
    </row>
    <row r="237" customFormat="false" ht="12.7" hidden="false" customHeight="false" outlineLevel="0" collapsed="false">
      <c r="B237" s="30" t="n">
        <f aca="false">1+B238</f>
        <v>85</v>
      </c>
      <c r="C237" s="72" t="n">
        <f aca="false">C238-df</f>
        <v>-8.69549999999999</v>
      </c>
      <c r="D237" s="73" t="n">
        <f aca="false">SIN((PI()*fakt*C237)/(fc_boc_1*fakt))</f>
        <v>-1</v>
      </c>
      <c r="E237" s="74" t="n">
        <f aca="false">SIN((PI()*fakt*C237)/(2*fs_1*fakt))</f>
        <v>-0.707106781186532</v>
      </c>
      <c r="F237" s="75" t="n">
        <f aca="false">PI()*C237*fakt*COS((PI()*fakt*C237)/(2*fs_1*fakt))</f>
        <v>-19316544.2943784</v>
      </c>
      <c r="G237" s="76" t="n">
        <f aca="false">fc_boc_1*fakt*((E237*D237)/F237)^2</f>
        <v>1.37084000368451E-009</v>
      </c>
      <c r="H237" s="77" t="n">
        <f aca="false">LOG10(G237)*10</f>
        <v>-88.6301323052905</v>
      </c>
    </row>
    <row r="238" customFormat="false" ht="12.7" hidden="false" customHeight="false" outlineLevel="0" collapsed="false">
      <c r="B238" s="30" t="n">
        <f aca="false">1+B239</f>
        <v>84</v>
      </c>
      <c r="C238" s="72" t="n">
        <f aca="false">C239-df</f>
        <v>-8.59319999999999</v>
      </c>
      <c r="D238" s="73" t="n">
        <f aca="false">SIN((PI()*fakt*C238)/(fc_boc_1*fakt))</f>
        <v>-0.951056516295139</v>
      </c>
      <c r="E238" s="74" t="n">
        <f aca="false">SIN((PI()*fakt*C238)/(2*fs_1*fakt))</f>
        <v>-0.587785252292454</v>
      </c>
      <c r="F238" s="75" t="n">
        <f aca="false">PI()*C238*fakt*COS((PI()*fakt*C238)/(2*fs_1*fakt))</f>
        <v>-21840492.9844021</v>
      </c>
      <c r="G238" s="76" t="n">
        <f aca="false">fc_boc_1*fakt*((E238*D238)/F238)^2</f>
        <v>6.70194379383973E-010</v>
      </c>
      <c r="H238" s="77" t="n">
        <f aca="false">LOG10(G238)*10</f>
        <v>-91.7379921871615</v>
      </c>
    </row>
    <row r="239" customFormat="false" ht="12.7" hidden="false" customHeight="false" outlineLevel="0" collapsed="false">
      <c r="B239" s="30" t="n">
        <f aca="false">1+B240</f>
        <v>83</v>
      </c>
      <c r="C239" s="72" t="n">
        <f aca="false">C240-df</f>
        <v>-8.49089999999999</v>
      </c>
      <c r="D239" s="73" t="n">
        <f aca="false">SIN((PI()*fakt*C239)/(fc_boc_1*fakt))</f>
        <v>-0.809016994374923</v>
      </c>
      <c r="E239" s="74" t="n">
        <f aca="false">SIN((PI()*fakt*C239)/(2*fs_1*fakt))</f>
        <v>-0.453990499739528</v>
      </c>
      <c r="F239" s="75" t="n">
        <f aca="false">PI()*C239*fakt*COS((PI()*fakt*C239)/(2*fs_1*fakt))</f>
        <v>-23767553.6469603</v>
      </c>
      <c r="G239" s="76" t="n">
        <f aca="false">fc_boc_1*fakt*((E239*D239)/F239)^2</f>
        <v>2.44295511070934E-010</v>
      </c>
      <c r="H239" s="77" t="n">
        <f aca="false">LOG10(G239)*10</f>
        <v>-96.1208451311266</v>
      </c>
    </row>
    <row r="240" customFormat="false" ht="12.7" hidden="false" customHeight="false" outlineLevel="0" collapsed="false">
      <c r="B240" s="30" t="n">
        <f aca="false">1+B241</f>
        <v>82</v>
      </c>
      <c r="C240" s="72" t="n">
        <f aca="false">C241-df</f>
        <v>-8.38859999999999</v>
      </c>
      <c r="D240" s="73" t="n">
        <f aca="false">SIN((PI()*fakt*C240)/(fc_boc_1*fakt))</f>
        <v>-0.587785252292441</v>
      </c>
      <c r="E240" s="74" t="n">
        <f aca="false">SIN((PI()*fakt*C240)/(2*fs_1*fakt))</f>
        <v>-0.309016994374928</v>
      </c>
      <c r="F240" s="75" t="n">
        <f aca="false">PI()*C240*fakt*COS((PI()*fakt*C240)/(2*fs_1*fakt))</f>
        <v>-25063728.8971511</v>
      </c>
      <c r="G240" s="76" t="n">
        <f aca="false">fc_boc_1*fakt*((E240*D240)/F240)^2</f>
        <v>5.37262296110783E-011</v>
      </c>
      <c r="H240" s="77" t="n">
        <f aca="false">LOG10(G240)*10</f>
        <v>-102.698136361958</v>
      </c>
    </row>
    <row r="241" customFormat="false" ht="12.7" hidden="false" customHeight="false" outlineLevel="0" collapsed="false">
      <c r="B241" s="30" t="n">
        <f aca="false">1+B242</f>
        <v>81</v>
      </c>
      <c r="C241" s="72" t="n">
        <f aca="false">C242-df</f>
        <v>-8.28629999999999</v>
      </c>
      <c r="D241" s="73" t="n">
        <f aca="false">SIN((PI()*fakt*C241)/(fc_boc_1*fakt))</f>
        <v>-0.309016994374908</v>
      </c>
      <c r="E241" s="74" t="n">
        <f aca="false">SIN((PI()*fakt*C241)/(2*fs_1*fakt))</f>
        <v>-0.15643446504021</v>
      </c>
      <c r="F241" s="75" t="n">
        <f aca="false">PI()*C241*fakt*COS((PI()*fakt*C241)/(2*fs_1*fakt))</f>
        <v>-25711679.8814974</v>
      </c>
      <c r="G241" s="76" t="n">
        <f aca="false">fc_boc_1*fakt*((E241*D241)/F241)^2</f>
        <v>3.61613253883593E-012</v>
      </c>
      <c r="H241" s="77" t="n">
        <f aca="false">LOG10(G241)*10</f>
        <v>-114.41755660102</v>
      </c>
    </row>
    <row r="242" customFormat="false" ht="12.7" hidden="false" customHeight="false" outlineLevel="0" collapsed="false">
      <c r="B242" s="30" t="n">
        <f aca="false">1+B243</f>
        <v>80</v>
      </c>
      <c r="C242" s="72" t="n">
        <f aca="false">C243-df</f>
        <v>-8.18399999999999</v>
      </c>
      <c r="D242" s="73" t="n">
        <f aca="false">SIN((PI()*fakt*C242)/(fc_boc_1*fakt))</f>
        <v>4.00595679061234E-014</v>
      </c>
      <c r="E242" s="74" t="n">
        <f aca="false">SIN((PI()*fakt*C242)/(2*fs_1*fakt))</f>
        <v>2.00297839530617E-014</v>
      </c>
      <c r="F242" s="75" t="n">
        <f aca="false">PI()*C242*fakt*COS((PI()*fakt*C242)/(2*fs_1*fakt))</f>
        <v>-25710794.2769788</v>
      </c>
      <c r="G242" s="76" t="n">
        <f aca="false">fc_boc_1*fakt*((E242*D242)/F242)^2</f>
        <v>9.96344890153324E-064</v>
      </c>
      <c r="H242" s="77" t="n">
        <f aca="false">LOG10(G242)*10</f>
        <v>-630.015903021755</v>
      </c>
    </row>
    <row r="243" customFormat="false" ht="12.7" hidden="false" customHeight="false" outlineLevel="0" collapsed="false">
      <c r="B243" s="30" t="n">
        <f aca="false">1+B244</f>
        <v>79</v>
      </c>
      <c r="C243" s="72" t="n">
        <f aca="false">C244-df</f>
        <v>-8.08169999999999</v>
      </c>
      <c r="D243" s="73" t="n">
        <f aca="false">SIN((PI()*fakt*C243)/(fc_boc_1*fakt))</f>
        <v>0.309016994374984</v>
      </c>
      <c r="E243" s="74" t="n">
        <f aca="false">SIN((PI()*fakt*C243)/(2*fs_1*fakt))</f>
        <v>0.15643446504025</v>
      </c>
      <c r="F243" s="75" t="n">
        <f aca="false">PI()*C243*fakt*COS((PI()*fakt*C243)/(2*fs_1*fakt))</f>
        <v>-25076823.588127</v>
      </c>
      <c r="G243" s="76" t="n">
        <f aca="false">fc_boc_1*fakt*((E243*D243)/F243)^2</f>
        <v>3.80154551952036E-012</v>
      </c>
      <c r="H243" s="77" t="n">
        <f aca="false">LOG10(G243)*10</f>
        <v>-114.200398049252</v>
      </c>
    </row>
    <row r="244" customFormat="false" ht="12.7" hidden="false" customHeight="false" outlineLevel="0" collapsed="false">
      <c r="B244" s="30" t="n">
        <f aca="false">1+B245</f>
        <v>78</v>
      </c>
      <c r="C244" s="72" t="n">
        <f aca="false">C245-df</f>
        <v>-7.97939999999999</v>
      </c>
      <c r="D244" s="73" t="n">
        <f aca="false">SIN((PI()*fakt*C244)/(fc_boc_1*fakt))</f>
        <v>0.587785252292506</v>
      </c>
      <c r="E244" s="74" t="n">
        <f aca="false">SIN((PI()*fakt*C244)/(2*fs_1*fakt))</f>
        <v>0.309016994374966</v>
      </c>
      <c r="F244" s="75" t="n">
        <f aca="false">PI()*C244*fakt*COS((PI()*fakt*C244)/(2*fs_1*fakt))</f>
        <v>-23841107.9753386</v>
      </c>
      <c r="G244" s="76" t="n">
        <f aca="false">fc_boc_1*fakt*((E244*D244)/F244)^2</f>
        <v>5.93779039949159E-011</v>
      </c>
      <c r="H244" s="77" t="n">
        <f aca="false">LOG10(G244)*10</f>
        <v>-102.263751368092</v>
      </c>
    </row>
    <row r="245" customFormat="false" ht="12.7" hidden="false" customHeight="false" outlineLevel="0" collapsed="false">
      <c r="B245" s="30" t="n">
        <f aca="false">1+B246</f>
        <v>77</v>
      </c>
      <c r="C245" s="72" t="n">
        <f aca="false">C246-df</f>
        <v>-7.87709999999999</v>
      </c>
      <c r="D245" s="73" t="n">
        <f aca="false">SIN((PI()*fakt*C245)/(fc_boc_1*fakt))</f>
        <v>0.80901699437497</v>
      </c>
      <c r="E245" s="74" t="n">
        <f aca="false">SIN((PI()*fakt*C245)/(2*fs_1*fakt))</f>
        <v>0.453990499739564</v>
      </c>
      <c r="F245" s="75" t="n">
        <f aca="false">PI()*C245*fakt*COS((PI()*fakt*C245)/(2*fs_1*fakt))</f>
        <v>-22049417.2387459</v>
      </c>
      <c r="G245" s="76" t="n">
        <f aca="false">fc_boc_1*fakt*((E245*D245)/F245)^2</f>
        <v>2.83850864524911E-010</v>
      </c>
      <c r="H245" s="77" t="n">
        <f aca="false">LOG10(G245)*10</f>
        <v>-95.4690977870534</v>
      </c>
    </row>
    <row r="246" customFormat="false" ht="12.7" hidden="false" customHeight="false" outlineLevel="0" collapsed="false">
      <c r="B246" s="30" t="n">
        <f aca="false">1+B247</f>
        <v>76</v>
      </c>
      <c r="C246" s="72" t="n">
        <f aca="false">C247-df</f>
        <v>-7.77479999999999</v>
      </c>
      <c r="D246" s="73" t="n">
        <f aca="false">SIN((PI()*fakt*C246)/(fc_boc_1*fakt))</f>
        <v>0.951056516295165</v>
      </c>
      <c r="E246" s="74" t="n">
        <f aca="false">SIN((PI()*fakt*C246)/(2*fs_1*fakt))</f>
        <v>0.587785252292488</v>
      </c>
      <c r="F246" s="75" t="n">
        <f aca="false">PI()*C246*fakt*COS((PI()*fakt*C246)/(2*fs_1*fakt))</f>
        <v>-19760446.033506</v>
      </c>
      <c r="G246" s="76" t="n">
        <f aca="false">fc_boc_1*fakt*((E246*D246)/F246)^2</f>
        <v>8.18713909441552E-010</v>
      </c>
      <c r="H246" s="77" t="n">
        <f aca="false">LOG10(G246)*10</f>
        <v>-90.8686783115387</v>
      </c>
    </row>
    <row r="247" customFormat="false" ht="12.7" hidden="false" customHeight="false" outlineLevel="0" collapsed="false">
      <c r="B247" s="30" t="n">
        <f aca="false">1+B248</f>
        <v>75</v>
      </c>
      <c r="C247" s="72" t="n">
        <f aca="false">C248-df</f>
        <v>-7.67249999999999</v>
      </c>
      <c r="D247" s="73" t="n">
        <f aca="false">SIN((PI()*fakt*C247)/(fc_boc_1*fakt))</f>
        <v>1</v>
      </c>
      <c r="E247" s="74" t="n">
        <f aca="false">SIN((PI()*fakt*C247)/(2*fs_1*fakt))</f>
        <v>0.70710678118656</v>
      </c>
      <c r="F247" s="75" t="n">
        <f aca="false">PI()*C247*fakt*COS((PI()*fakt*C247)/(2*fs_1*fakt))</f>
        <v>-17044009.6715097</v>
      </c>
      <c r="G247" s="76" t="n">
        <f aca="false">fc_boc_1*fakt*((E247*D247)/F247)^2</f>
        <v>1.76076782695506E-009</v>
      </c>
      <c r="H247" s="77" t="n">
        <f aca="false">LOG10(G247)*10</f>
        <v>-87.542979058838</v>
      </c>
    </row>
    <row r="248" customFormat="false" ht="12.7" hidden="false" customHeight="false" outlineLevel="0" collapsed="false">
      <c r="B248" s="30" t="n">
        <f aca="false">1+B249</f>
        <v>74</v>
      </c>
      <c r="C248" s="72" t="n">
        <f aca="false">C249-df</f>
        <v>-7.57019999999999</v>
      </c>
      <c r="D248" s="73" t="n">
        <f aca="false">SIN((PI()*fakt*C248)/(fc_boc_1*fakt))</f>
        <v>0.951056516295142</v>
      </c>
      <c r="E248" s="74" t="n">
        <f aca="false">SIN((PI()*fakt*C248)/(2*fs_1*fakt))</f>
        <v>0.809016994374958</v>
      </c>
      <c r="F248" s="75" t="n">
        <f aca="false">PI()*C248*fakt*COS((PI()*fakt*C248)/(2*fs_1*fakt))</f>
        <v>-13978993.7731785</v>
      </c>
      <c r="G248" s="76" t="n">
        <f aca="false">fc_boc_1*fakt*((E248*D248)/F248)^2</f>
        <v>3.09921532664053E-009</v>
      </c>
      <c r="H248" s="77" t="n">
        <f aca="false">LOG10(G248)*10</f>
        <v>-85.087482488904</v>
      </c>
    </row>
    <row r="249" customFormat="false" ht="12.7" hidden="false" customHeight="false" outlineLevel="0" collapsed="false">
      <c r="B249" s="30" t="n">
        <f aca="false">1+B250</f>
        <v>73</v>
      </c>
      <c r="C249" s="72" t="n">
        <f aca="false">C250-df</f>
        <v>-7.46789999999999</v>
      </c>
      <c r="D249" s="73" t="n">
        <f aca="false">SIN((PI()*fakt*C249)/(fc_boc_1*fakt))</f>
        <v>0.809016994374927</v>
      </c>
      <c r="E249" s="74" t="n">
        <f aca="false">SIN((PI()*fakt*C249)/(2*fs_1*fakt))</f>
        <v>0.891006524188376</v>
      </c>
      <c r="F249" s="75" t="n">
        <f aca="false">PI()*C249*fakt*COS((PI()*fakt*C249)/(2*fs_1*fakt))</f>
        <v>-10651116.4125366</v>
      </c>
      <c r="G249" s="76" t="n">
        <f aca="false">fc_boc_1*fakt*((E249*D249)/F249)^2</f>
        <v>4.68556997694883E-009</v>
      </c>
      <c r="H249" s="77" t="n">
        <f aca="false">LOG10(G249)*10</f>
        <v>-83.2923757173732</v>
      </c>
    </row>
    <row r="250" customFormat="false" ht="12.7" hidden="false" customHeight="false" outlineLevel="0" collapsed="false">
      <c r="B250" s="30" t="n">
        <f aca="false">1+B251</f>
        <v>72</v>
      </c>
      <c r="C250" s="72" t="n">
        <f aca="false">C251-df</f>
        <v>-7.36559999999999</v>
      </c>
      <c r="D250" s="73" t="n">
        <f aca="false">SIN((PI()*fakt*C250)/(fc_boc_1*fakt))</f>
        <v>0.587785252292447</v>
      </c>
      <c r="E250" s="74" t="n">
        <f aca="false">SIN((PI()*fakt*C250)/(2*fs_1*fakt))</f>
        <v>0.951056516295159</v>
      </c>
      <c r="F250" s="75" t="n">
        <f aca="false">PI()*C250*fakt*COS((PI()*fakt*C250)/(2*fs_1*fakt))</f>
        <v>-7150565.13341778</v>
      </c>
      <c r="G250" s="76" t="n">
        <f aca="false">fc_boc_1*fakt*((E250*D250)/F250)^2</f>
        <v>6.25237361282744E-009</v>
      </c>
      <c r="H250" s="77" t="n">
        <f aca="false">LOG10(G250)*10</f>
        <v>-82.0395507845494</v>
      </c>
    </row>
    <row r="251" customFormat="false" ht="12.7" hidden="false" customHeight="false" outlineLevel="0" collapsed="false">
      <c r="B251" s="30" t="n">
        <f aca="false">1+B252</f>
        <v>71</v>
      </c>
      <c r="C251" s="72" t="n">
        <f aca="false">C252-df</f>
        <v>-7.26329999999999</v>
      </c>
      <c r="D251" s="73" t="n">
        <f aca="false">SIN((PI()*fakt*C251)/(fc_boc_1*fakt))</f>
        <v>0.309016994374915</v>
      </c>
      <c r="E251" s="74" t="n">
        <f aca="false">SIN((PI()*fakt*C251)/(2*fs_1*fakt))</f>
        <v>0.98768834059514</v>
      </c>
      <c r="F251" s="75" t="n">
        <f aca="false">PI()*C251*fakt*COS((PI()*fakt*C251)/(2*fs_1*fakt))</f>
        <v>-3569573.23427438</v>
      </c>
      <c r="G251" s="76" t="n">
        <f aca="false">fc_boc_1*fakt*((E251*D251)/F251)^2</f>
        <v>7.4790704313679E-009</v>
      </c>
      <c r="H251" s="77" t="n">
        <f aca="false">LOG10(G251)*10</f>
        <v>-81.2615237695033</v>
      </c>
    </row>
    <row r="252" customFormat="false" ht="12.7" hidden="false" customHeight="false" outlineLevel="0" collapsed="false">
      <c r="B252" s="30" t="n">
        <f aca="false">1+B253</f>
        <v>70</v>
      </c>
      <c r="C252" s="72" t="n">
        <f aca="false">C253-df</f>
        <v>-7.16099999999999</v>
      </c>
      <c r="D252" s="73" t="n">
        <f aca="false">SIN((PI()*fakt*C252)/(fc_boc_1*fakt))</f>
        <v>-2.92789621898072E-014</v>
      </c>
      <c r="E252" s="74" t="n">
        <f aca="false">SIN((PI()*fakt*C252)/(2*fs_1*fakt))</f>
        <v>1</v>
      </c>
      <c r="F252" s="75" t="n">
        <f aca="false">PI()*C252*fakt*COS((PI()*fakt*C252)/(2*fs_1*fakt))</f>
        <v>3.29343600908688E-007</v>
      </c>
      <c r="G252" s="76" t="n">
        <f aca="false">fc_boc_1*fakt*((E252*D252)/F252)^2</f>
        <v>8.08515838907878E-009</v>
      </c>
      <c r="H252" s="77" t="n">
        <f aca="false">LOG10(G252)*10</f>
        <v>-80.9231146780098</v>
      </c>
    </row>
    <row r="253" customFormat="false" ht="12.7" hidden="false" customHeight="false" outlineLevel="0" collapsed="false">
      <c r="B253" s="30" t="n">
        <f aca="false">1+B254</f>
        <v>69</v>
      </c>
      <c r="C253" s="72" t="n">
        <f aca="false">C254-df</f>
        <v>-7.05869999999999</v>
      </c>
      <c r="D253" s="73" t="n">
        <f aca="false">SIN((PI()*fakt*C253)/(fc_boc_1*fakt))</f>
        <v>-0.309016994374974</v>
      </c>
      <c r="E253" s="74" t="n">
        <f aca="false">SIN((PI()*fakt*C253)/(2*fs_1*fakt))</f>
        <v>0.987688340595136</v>
      </c>
      <c r="F253" s="75" t="n">
        <f aca="false">PI()*C253*fakt*COS((PI()*fakt*C253)/(2*fs_1*fakt))</f>
        <v>3469021.8755631</v>
      </c>
      <c r="G253" s="76" t="n">
        <f aca="false">fc_boc_1*fakt*((E253*D253)/F253)^2</f>
        <v>7.91892334478572E-009</v>
      </c>
      <c r="H253" s="77" t="n">
        <f aca="false">LOG10(G253)*10</f>
        <v>-81.013338609867</v>
      </c>
    </row>
    <row r="254" customFormat="false" ht="12.7" hidden="false" customHeight="false" outlineLevel="0" collapsed="false">
      <c r="B254" s="30" t="n">
        <f aca="false">1+B255</f>
        <v>68</v>
      </c>
      <c r="C254" s="72" t="n">
        <f aca="false">C255-df</f>
        <v>-6.95639999999999</v>
      </c>
      <c r="D254" s="73" t="n">
        <f aca="false">SIN((PI()*fakt*C254)/(fc_boc_1*fakt))</f>
        <v>-0.587785252292497</v>
      </c>
      <c r="E254" s="74" t="n">
        <f aca="false">SIN((PI()*fakt*C254)/(2*fs_1*fakt))</f>
        <v>0.951056516295149</v>
      </c>
      <c r="F254" s="75" t="n">
        <f aca="false">PI()*C254*fakt*COS((PI()*fakt*C254)/(2*fs_1*fakt))</f>
        <v>6753311.51489521</v>
      </c>
      <c r="G254" s="76" t="n">
        <f aca="false">fc_boc_1*fakt*((E254*D254)/F254)^2</f>
        <v>7.00958148981318E-009</v>
      </c>
      <c r="H254" s="77" t="n">
        <f aca="false">LOG10(G254)*10</f>
        <v>-81.5430791100489</v>
      </c>
    </row>
    <row r="255" customFormat="false" ht="12.7" hidden="false" customHeight="false" outlineLevel="0" collapsed="false">
      <c r="B255" s="30" t="n">
        <f aca="false">1+B256</f>
        <v>67</v>
      </c>
      <c r="C255" s="72" t="n">
        <f aca="false">C256-df</f>
        <v>-6.85409999999999</v>
      </c>
      <c r="D255" s="73" t="n">
        <f aca="false">SIN((PI()*fakt*C255)/(fc_boc_1*fakt))</f>
        <v>-0.809016994374964</v>
      </c>
      <c r="E255" s="74" t="n">
        <f aca="false">SIN((PI()*fakt*C255)/(2*fs_1*fakt))</f>
        <v>0.891006524188362</v>
      </c>
      <c r="F255" s="75" t="n">
        <f aca="false">PI()*C255*fakt*COS((PI()*fakt*C255)/(2*fs_1*fakt))</f>
        <v>9775682.18684929</v>
      </c>
      <c r="G255" s="76" t="n">
        <f aca="false">fc_boc_1*fakt*((E255*D255)/F255)^2</f>
        <v>5.56235295325433E-009</v>
      </c>
      <c r="H255" s="77" t="n">
        <f aca="false">LOG10(G255)*10</f>
        <v>-82.5474145689809</v>
      </c>
    </row>
    <row r="256" customFormat="false" ht="12.7" hidden="false" customHeight="false" outlineLevel="0" collapsed="false">
      <c r="B256" s="30" t="n">
        <f aca="false">1+B257</f>
        <v>66</v>
      </c>
      <c r="C256" s="72" t="n">
        <f aca="false">C257-df</f>
        <v>-6.75179999999999</v>
      </c>
      <c r="D256" s="73" t="n">
        <f aca="false">SIN((PI()*fakt*C256)/(fc_boc_1*fakt))</f>
        <v>-0.951056516295162</v>
      </c>
      <c r="E256" s="74" t="n">
        <f aca="false">SIN((PI()*fakt*C256)/(2*fs_1*fakt))</f>
        <v>0.80901699437494</v>
      </c>
      <c r="F256" s="75" t="n">
        <f aca="false">PI()*C256*fakt*COS((PI()*fakt*C256)/(2*fs_1*fakt))</f>
        <v>12467751.2031057</v>
      </c>
      <c r="G256" s="76" t="n">
        <f aca="false">fc_boc_1*fakt*((E256*D256)/F256)^2</f>
        <v>3.89607509841185E-009</v>
      </c>
      <c r="H256" s="77" t="n">
        <f aca="false">LOG10(G256)*10</f>
        <v>-84.0937268051223</v>
      </c>
    </row>
    <row r="257" customFormat="false" ht="12.7" hidden="false" customHeight="false" outlineLevel="0" collapsed="false">
      <c r="B257" s="30" t="n">
        <f aca="false">1+B258</f>
        <v>65</v>
      </c>
      <c r="C257" s="72" t="n">
        <f aca="false">C258-df</f>
        <v>-6.64949999999999</v>
      </c>
      <c r="D257" s="73" t="n">
        <f aca="false">SIN((PI()*fakt*C257)/(fc_boc_1*fakt))</f>
        <v>-1</v>
      </c>
      <c r="E257" s="74" t="n">
        <f aca="false">SIN((PI()*fakt*C257)/(2*fs_1*fakt))</f>
        <v>0.707106781186538</v>
      </c>
      <c r="F257" s="75" t="n">
        <f aca="false">PI()*C257*fakt*COS((PI()*fakt*C257)/(2*fs_1*fakt))</f>
        <v>14771475.0486422</v>
      </c>
      <c r="G257" s="76" t="n">
        <f aca="false">fc_boc_1*fakt*((E257*D257)/F257)^2</f>
        <v>2.34421752109372E-009</v>
      </c>
      <c r="H257" s="77" t="n">
        <f aca="false">LOG10(G257)*10</f>
        <v>-86.3000209238616</v>
      </c>
    </row>
    <row r="258" customFormat="false" ht="12.7" hidden="false" customHeight="false" outlineLevel="0" collapsed="false">
      <c r="B258" s="30" t="n">
        <f aca="false">1+B259</f>
        <v>64</v>
      </c>
      <c r="C258" s="72" t="n">
        <f aca="false">C259-df</f>
        <v>-6.54719999999999</v>
      </c>
      <c r="D258" s="73" t="n">
        <f aca="false">SIN((PI()*fakt*C258)/(fc_boc_1*fakt))</f>
        <v>-0.951056516295147</v>
      </c>
      <c r="E258" s="74" t="n">
        <f aca="false">SIN((PI()*fakt*C258)/(2*fs_1*fakt))</f>
        <v>0.587785252292464</v>
      </c>
      <c r="F258" s="75" t="n">
        <f aca="false">PI()*C258*fakt*COS((PI()*fakt*C258)/(2*fs_1*fakt))</f>
        <v>16640375.6071633</v>
      </c>
      <c r="G258" s="76" t="n">
        <f aca="false">fc_boc_1*fakt*((E258*D258)/F258)^2</f>
        <v>1.15451453636075E-009</v>
      </c>
      <c r="H258" s="77" t="n">
        <f aca="false">LOG10(G258)*10</f>
        <v>-89.3760059456013</v>
      </c>
    </row>
    <row r="259" customFormat="false" ht="12.7" hidden="false" customHeight="false" outlineLevel="0" collapsed="false">
      <c r="B259" s="30" t="n">
        <f aca="false">1+B260</f>
        <v>63</v>
      </c>
      <c r="C259" s="72" t="n">
        <f aca="false">C260-df</f>
        <v>-6.44489999999999</v>
      </c>
      <c r="D259" s="73" t="n">
        <f aca="false">SIN((PI()*fakt*C259)/(fc_boc_1*fakt))</f>
        <v>-0.809016994374936</v>
      </c>
      <c r="E259" s="74" t="n">
        <f aca="false">SIN((PI()*fakt*C259)/(2*fs_1*fakt))</f>
        <v>0.453990499739538</v>
      </c>
      <c r="F259" s="75" t="n">
        <f aca="false">PI()*C259*fakt*COS((PI()*fakt*C259)/(2*fs_1*fakt))</f>
        <v>18040432.2862469</v>
      </c>
      <c r="G259" s="76" t="n">
        <f aca="false">fc_boc_1*fakt*((E259*D259)/F259)^2</f>
        <v>4.24024130956867E-010</v>
      </c>
      <c r="H259" s="77" t="n">
        <f aca="false">LOG10(G259)*10</f>
        <v>-93.7260942726764</v>
      </c>
    </row>
    <row r="260" customFormat="false" ht="12.7" hidden="false" customHeight="false" outlineLevel="0" collapsed="false">
      <c r="B260" s="30" t="n">
        <f aca="false">1+B261</f>
        <v>62</v>
      </c>
      <c r="C260" s="72" t="n">
        <f aca="false">C261-df</f>
        <v>-6.34259999999999</v>
      </c>
      <c r="D260" s="73" t="n">
        <f aca="false">SIN((PI()*fakt*C260)/(fc_boc_1*fakt))</f>
        <v>-0.587785252292455</v>
      </c>
      <c r="E260" s="74" t="n">
        <f aca="false">SIN((PI()*fakt*C260)/(2*fs_1*fakt))</f>
        <v>0.309016994374937</v>
      </c>
      <c r="F260" s="75" t="n">
        <f aca="false">PI()*C260*fakt*COS((PI()*fakt*C260)/(2*fs_1*fakt))</f>
        <v>18950624.2880898</v>
      </c>
      <c r="G260" s="76" t="n">
        <f aca="false">fc_boc_1*fakt*((E260*D260)/F260)^2</f>
        <v>9.39789718795343E-011</v>
      </c>
      <c r="H260" s="77" t="n">
        <f aca="false">LOG10(G260)*10</f>
        <v>-100.269693104249</v>
      </c>
    </row>
    <row r="261" customFormat="false" ht="12.7" hidden="false" customHeight="false" outlineLevel="0" collapsed="false">
      <c r="B261" s="30" t="n">
        <f aca="false">1+B262</f>
        <v>61</v>
      </c>
      <c r="C261" s="72" t="n">
        <f aca="false">C262-df</f>
        <v>-6.24029999999999</v>
      </c>
      <c r="D261" s="73" t="n">
        <f aca="false">SIN((PI()*fakt*C261)/(fc_boc_1*fakt))</f>
        <v>-0.309016994374928</v>
      </c>
      <c r="E261" s="74" t="n">
        <f aca="false">SIN((PI()*fakt*C261)/(2*fs_1*fakt))</f>
        <v>0.156434465040221</v>
      </c>
      <c r="F261" s="75" t="n">
        <f aca="false">PI()*C261*fakt*COS((PI()*fakt*C261)/(2*fs_1*fakt))</f>
        <v>19363116.9477943</v>
      </c>
      <c r="G261" s="76" t="n">
        <f aca="false">fc_boc_1*fakt*((E261*D261)/F261)^2</f>
        <v>6.37609394982773E-012</v>
      </c>
      <c r="H261" s="77" t="n">
        <f aca="false">LOG10(G261)*10</f>
        <v>-111.954452923662</v>
      </c>
    </row>
    <row r="262" customFormat="false" ht="12.7" hidden="false" customHeight="false" outlineLevel="0" collapsed="false">
      <c r="B262" s="30" t="n">
        <f aca="false">1+B263</f>
        <v>60</v>
      </c>
      <c r="C262" s="72" t="n">
        <f aca="false">C263-df</f>
        <v>-6.13799999999999</v>
      </c>
      <c r="D262" s="73" t="n">
        <f aca="false">SIN((PI()*fakt*C262)/(fc_boc_1*fakt))</f>
        <v>1.84983564734909E-014</v>
      </c>
      <c r="E262" s="74" t="n">
        <f aca="false">SIN((PI()*fakt*C262)/(2*fs_1*fakt))</f>
        <v>-9.24917823674546E-015</v>
      </c>
      <c r="F262" s="75" t="n">
        <f aca="false">PI()*C262*fakt*COS((PI()*fakt*C262)/(2*fs_1*fakt))</f>
        <v>19283095.7077341</v>
      </c>
      <c r="G262" s="76" t="n">
        <f aca="false">fc_boc_1*fakt*((E262*D262)/F262)^2</f>
        <v>8.05368623677476E-065</v>
      </c>
      <c r="H262" s="77" t="n">
        <f aca="false">LOG10(G262)*10</f>
        <v>-640.940052940596</v>
      </c>
    </row>
    <row r="263" customFormat="false" ht="12.7" hidden="false" customHeight="false" outlineLevel="0" collapsed="false">
      <c r="B263" s="30" t="n">
        <f aca="false">1+B264</f>
        <v>59</v>
      </c>
      <c r="C263" s="72" t="n">
        <f aca="false">C264-df</f>
        <v>-6.03569999999999</v>
      </c>
      <c r="D263" s="73" t="n">
        <f aca="false">SIN((PI()*fakt*C263)/(fc_boc_1*fakt))</f>
        <v>0.309016994374963</v>
      </c>
      <c r="E263" s="74" t="n">
        <f aca="false">SIN((PI()*fakt*C263)/(2*fs_1*fakt))</f>
        <v>-0.156434465040239</v>
      </c>
      <c r="F263" s="75" t="n">
        <f aca="false">PI()*C263*fakt*COS((PI()*fakt*C263)/(2*fs_1*fakt))</f>
        <v>18728260.654424</v>
      </c>
      <c r="G263" s="76" t="n">
        <f aca="false">fc_boc_1*fakt*((E263*D263)/F263)^2</f>
        <v>6.81569824398738E-012</v>
      </c>
      <c r="H263" s="77" t="n">
        <f aca="false">LOG10(G263)*10</f>
        <v>-111.664896456287</v>
      </c>
    </row>
    <row r="264" customFormat="false" ht="12.7" hidden="false" customHeight="false" outlineLevel="0" collapsed="false">
      <c r="B264" s="30" t="n">
        <f aca="false">1+B265</f>
        <v>58</v>
      </c>
      <c r="C264" s="72" t="n">
        <f aca="false">C265-df</f>
        <v>-5.93339999999999</v>
      </c>
      <c r="D264" s="73" t="n">
        <f aca="false">SIN((PI()*fakt*C264)/(fc_boc_1*fakt))</f>
        <v>0.587785252292488</v>
      </c>
      <c r="E264" s="74" t="n">
        <f aca="false">SIN((PI()*fakt*C264)/(2*fs_1*fakt))</f>
        <v>-0.309016994374956</v>
      </c>
      <c r="F264" s="75" t="n">
        <f aca="false">PI()*C264*fakt*COS((PI()*fakt*C264)/(2*fs_1*fakt))</f>
        <v>17728003.3662775</v>
      </c>
      <c r="G264" s="76" t="n">
        <f aca="false">fc_boc_1*fakt*((E264*D264)/F264)^2</f>
        <v>1.07388575477117E-010</v>
      </c>
      <c r="H264" s="77" t="n">
        <f aca="false">LOG10(G264)*10</f>
        <v>-99.6904191855413</v>
      </c>
    </row>
    <row r="265" customFormat="false" ht="12.7" hidden="false" customHeight="false" outlineLevel="0" collapsed="false">
      <c r="B265" s="30" t="n">
        <f aca="false">1+B266</f>
        <v>57</v>
      </c>
      <c r="C265" s="72" t="n">
        <f aca="false">C266-df</f>
        <v>-5.8311</v>
      </c>
      <c r="D265" s="73" t="n">
        <f aca="false">SIN((PI()*fakt*C265)/(fc_boc_1*fakt))</f>
        <v>0.809016994374955</v>
      </c>
      <c r="E265" s="74" t="n">
        <f aca="false">SIN((PI()*fakt*C265)/(2*fs_1*fakt))</f>
        <v>-0.453990499739553</v>
      </c>
      <c r="F265" s="75" t="n">
        <f aca="false">PI()*C265*fakt*COS((PI()*fakt*C265)/(2*fs_1*fakt))</f>
        <v>16322295.8780328</v>
      </c>
      <c r="G265" s="76" t="n">
        <f aca="false">fc_boc_1*fakt*((E265*D265)/F265)^2</f>
        <v>5.17990697373969E-010</v>
      </c>
      <c r="H265" s="77" t="n">
        <f aca="false">LOG10(G265)*10</f>
        <v>-92.856780397054</v>
      </c>
    </row>
    <row r="266" customFormat="false" ht="12.7" hidden="false" customHeight="false" outlineLevel="0" collapsed="false">
      <c r="B266" s="30" t="n">
        <f aca="false">1+B267</f>
        <v>56</v>
      </c>
      <c r="C266" s="72" t="n">
        <f aca="false">C267-df</f>
        <v>-5.7288</v>
      </c>
      <c r="D266" s="73" t="n">
        <f aca="false">SIN((PI()*fakt*C266)/(fc_boc_1*fakt))</f>
        <v>0.951056516295157</v>
      </c>
      <c r="E266" s="74" t="n">
        <f aca="false">SIN((PI()*fakt*C266)/(2*fs_1*fakt))</f>
        <v>-0.587785252292478</v>
      </c>
      <c r="F266" s="75" t="n">
        <f aca="false">PI()*C266*fakt*COS((PI()*fakt*C266)/(2*fs_1*fakt))</f>
        <v>14560328.6562678</v>
      </c>
      <c r="G266" s="76" t="n">
        <f aca="false">fc_boc_1*fakt*((E266*D266)/F266)^2</f>
        <v>1.50793735361418E-009</v>
      </c>
      <c r="H266" s="77" t="n">
        <f aca="false">LOG10(G266)*10</f>
        <v>-88.2161670060472</v>
      </c>
    </row>
    <row r="267" customFormat="false" ht="12.7" hidden="false" customHeight="false" outlineLevel="0" collapsed="false">
      <c r="B267" s="30" t="n">
        <f aca="false">1+B268</f>
        <v>55</v>
      </c>
      <c r="C267" s="72" t="n">
        <f aca="false">C268-df</f>
        <v>-5.6265</v>
      </c>
      <c r="D267" s="73" t="n">
        <f aca="false">SIN((PI()*fakt*C267)/(fc_boc_1*fakt))</f>
        <v>1</v>
      </c>
      <c r="E267" s="74" t="n">
        <f aca="false">SIN((PI()*fakt*C267)/(2*fs_1*fakt))</f>
        <v>-0.707106781186552</v>
      </c>
      <c r="F267" s="75" t="n">
        <f aca="false">PI()*C267*fakt*COS((PI()*fakt*C267)/(2*fs_1*fakt))</f>
        <v>12498940.4257739</v>
      </c>
      <c r="G267" s="76" t="n">
        <f aca="false">fc_boc_1*fakt*((E267*D267)/F267)^2</f>
        <v>3.2741550501229E-009</v>
      </c>
      <c r="H267" s="77" t="n">
        <f aca="false">LOG10(G267)*10</f>
        <v>-84.849007580889</v>
      </c>
    </row>
    <row r="268" customFormat="false" ht="12.7" hidden="false" customHeight="false" outlineLevel="0" collapsed="false">
      <c r="B268" s="30" t="n">
        <f aca="false">1+B269</f>
        <v>54</v>
      </c>
      <c r="C268" s="72" t="n">
        <f aca="false">C269-df</f>
        <v>-5.5242</v>
      </c>
      <c r="D268" s="73" t="n">
        <f aca="false">SIN((PI()*fakt*C268)/(fc_boc_1*fakt))</f>
        <v>0.95105651629515</v>
      </c>
      <c r="E268" s="74" t="n">
        <f aca="false">SIN((PI()*fakt*C268)/(2*fs_1*fakt))</f>
        <v>-0.809016994374951</v>
      </c>
      <c r="F268" s="75" t="n">
        <f aca="false">PI()*C268*fakt*COS((PI()*fakt*C268)/(2*fs_1*fakt))</f>
        <v>10200887.3479953</v>
      </c>
      <c r="G268" s="76" t="n">
        <f aca="false">fc_boc_1*fakt*((E268*D268)/F268)^2</f>
        <v>5.82006280133159E-009</v>
      </c>
      <c r="H268" s="77" t="n">
        <f aca="false">LOG10(G268)*10</f>
        <v>-82.350723290744</v>
      </c>
    </row>
    <row r="269" customFormat="false" ht="12.7" hidden="false" customHeight="false" outlineLevel="0" collapsed="false">
      <c r="B269" s="30" t="n">
        <f aca="false">1+B270</f>
        <v>53</v>
      </c>
      <c r="C269" s="72" t="n">
        <f aca="false">C270-df</f>
        <v>-5.4219</v>
      </c>
      <c r="D269" s="73" t="n">
        <f aca="false">SIN((PI()*fakt*C269)/(fc_boc_1*fakt))</f>
        <v>0.809016994374942</v>
      </c>
      <c r="E269" s="74" t="n">
        <f aca="false">SIN((PI()*fakt*C269)/(2*fs_1*fakt))</f>
        <v>-0.89100652418837</v>
      </c>
      <c r="F269" s="75" t="n">
        <f aca="false">PI()*C269*fakt*COS((PI()*fakt*C269)/(2*fs_1*fakt))</f>
        <v>7733002.32691036</v>
      </c>
      <c r="G269" s="76" t="n">
        <f aca="false">fc_boc_1*fakt*((E269*D269)/F269)^2</f>
        <v>8.88907170066202E-009</v>
      </c>
      <c r="H269" s="77" t="n">
        <f aca="false">LOG10(G269)*10</f>
        <v>-80.51143590698</v>
      </c>
    </row>
    <row r="270" customFormat="false" ht="12.7" hidden="false" customHeight="false" outlineLevel="0" collapsed="false">
      <c r="B270" s="30" t="n">
        <f aca="false">1+B271</f>
        <v>52</v>
      </c>
      <c r="C270" s="72" t="n">
        <f aca="false">C271-df</f>
        <v>-5.3196</v>
      </c>
      <c r="D270" s="73" t="n">
        <f aca="false">SIN((PI()*fakt*C270)/(fc_boc_1*fakt))</f>
        <v>0.587785252292464</v>
      </c>
      <c r="E270" s="74" t="n">
        <f aca="false">SIN((PI()*fakt*C270)/(2*fs_1*fakt))</f>
        <v>-0.951056516295155</v>
      </c>
      <c r="F270" s="75" t="n">
        <f aca="false">PI()*C270*fakt*COS((PI()*fakt*C270)/(2*fs_1*fakt))</f>
        <v>5164297.0408019</v>
      </c>
      <c r="G270" s="76" t="n">
        <f aca="false">fc_boc_1*fakt*((E270*D270)/F270)^2</f>
        <v>1.19867991157163E-008</v>
      </c>
      <c r="H270" s="77" t="n">
        <f aca="false">LOG10(G270)*10</f>
        <v>-79.2129677286201</v>
      </c>
    </row>
    <row r="271" customFormat="false" ht="12.7" hidden="false" customHeight="false" outlineLevel="0" collapsed="false">
      <c r="B271" s="30" t="n">
        <f aca="false">1+B272</f>
        <v>51</v>
      </c>
      <c r="C271" s="72" t="n">
        <f aca="false">C272-df</f>
        <v>-5.2173</v>
      </c>
      <c r="D271" s="73" t="n">
        <f aca="false">SIN((PI()*fakt*C271)/(fc_boc_1*fakt))</f>
        <v>0.309016994374942</v>
      </c>
      <c r="E271" s="74" t="n">
        <f aca="false">SIN((PI()*fakt*C271)/(2*fs_1*fakt))</f>
        <v>-0.987688340595138</v>
      </c>
      <c r="F271" s="75" t="n">
        <f aca="false">PI()*C271*fakt*COS((PI()*fakt*C271)/(2*fs_1*fakt))</f>
        <v>2564059.64715507</v>
      </c>
      <c r="G271" s="76" t="n">
        <f aca="false">fc_boc_1*fakt*((E271*D271)/F271)^2</f>
        <v>1.44951918664072E-008</v>
      </c>
      <c r="H271" s="77" t="n">
        <f aca="false">LOG10(G271)*10</f>
        <v>-78.3877603170806</v>
      </c>
    </row>
    <row r="272" customFormat="false" ht="12.7" hidden="false" customHeight="false" outlineLevel="0" collapsed="false">
      <c r="B272" s="30" t="n">
        <f aca="false">1+B273</f>
        <v>50</v>
      </c>
      <c r="C272" s="72" t="n">
        <f aca="false">C273-df</f>
        <v>-5.115</v>
      </c>
      <c r="D272" s="73" t="n">
        <f aca="false">SIN((PI()*fakt*C272)/(fc_boc_1*fakt))</f>
        <v>-7.71775075717468E-015</v>
      </c>
      <c r="E272" s="74" t="n">
        <f aca="false">SIN((PI()*fakt*C272)/(2*fs_1*fakt))</f>
        <v>-1</v>
      </c>
      <c r="F272" s="75" t="n">
        <f aca="false">PI()*C272*fakt*COS((PI()*fakt*C272)/(2*fs_1*fakt))</f>
        <v>-6.20092193745987E-008</v>
      </c>
      <c r="G272" s="76" t="n">
        <f aca="false">fc_boc_1*fakt*((E272*D272)/F272)^2</f>
        <v>1.58469104425944E-008</v>
      </c>
      <c r="H272" s="77" t="n">
        <f aca="false">LOG10(G272)*10</f>
        <v>-78.000553964445</v>
      </c>
    </row>
    <row r="273" customFormat="false" ht="12.7" hidden="false" customHeight="false" outlineLevel="0" collapsed="false">
      <c r="B273" s="30" t="n">
        <f aca="false">1+B274</f>
        <v>49</v>
      </c>
      <c r="C273" s="72" t="n">
        <f aca="false">C274-df</f>
        <v>-5.0127</v>
      </c>
      <c r="D273" s="73" t="n">
        <f aca="false">SIN((PI()*fakt*C273)/(fc_boc_1*fakt))</f>
        <v>-0.309016994374953</v>
      </c>
      <c r="E273" s="74" t="n">
        <f aca="false">SIN((PI()*fakt*C273)/(2*fs_1*fakt))</f>
        <v>-0.987688340595137</v>
      </c>
      <c r="F273" s="75" t="n">
        <f aca="false">PI()*C273*fakt*COS((PI()*fakt*C273)/(2*fs_1*fakt))</f>
        <v>-2463508.2884432</v>
      </c>
      <c r="G273" s="76" t="n">
        <f aca="false">fc_boc_1*fakt*((E273*D273)/F273)^2</f>
        <v>1.57026214262911E-008</v>
      </c>
      <c r="H273" s="77" t="n">
        <f aca="false">LOG10(G273)*10</f>
        <v>-78.0402783956921</v>
      </c>
    </row>
    <row r="274" customFormat="false" ht="12.7" hidden="false" customHeight="false" outlineLevel="0" collapsed="false">
      <c r="B274" s="30" t="n">
        <f aca="false">1+B275</f>
        <v>48</v>
      </c>
      <c r="C274" s="72" t="n">
        <f aca="false">C275-df</f>
        <v>-4.9104</v>
      </c>
      <c r="D274" s="73" t="n">
        <f aca="false">SIN((PI()*fakt*C274)/(fc_boc_1*fakt))</f>
        <v>-0.587785252292477</v>
      </c>
      <c r="E274" s="74" t="n">
        <f aca="false">SIN((PI()*fakt*C274)/(2*fs_1*fakt))</f>
        <v>-0.951056516295153</v>
      </c>
      <c r="F274" s="75" t="n">
        <f aca="false">PI()*C274*fakt*COS((PI()*fakt*C274)/(2*fs_1*fakt))</f>
        <v>-4767043.42227879</v>
      </c>
      <c r="G274" s="76" t="n">
        <f aca="false">fc_boc_1*fakt*((E274*D274)/F274)^2</f>
        <v>1.40678406288614E-008</v>
      </c>
      <c r="H274" s="77" t="n">
        <f aca="false">LOG10(G274)*10</f>
        <v>-78.5177256034359</v>
      </c>
    </row>
    <row r="275" customFormat="false" ht="12.7" hidden="false" customHeight="false" outlineLevel="0" collapsed="false">
      <c r="B275" s="30" t="n">
        <f aca="false">1+B276</f>
        <v>47</v>
      </c>
      <c r="C275" s="72" t="n">
        <f aca="false">C276-df</f>
        <v>-4.8081</v>
      </c>
      <c r="D275" s="73" t="n">
        <f aca="false">SIN((PI()*fakt*C275)/(fc_boc_1*fakt))</f>
        <v>-0.80901699437495</v>
      </c>
      <c r="E275" s="74" t="n">
        <f aca="false">SIN((PI()*fakt*C275)/(2*fs_1*fakt))</f>
        <v>-0.891006524188367</v>
      </c>
      <c r="F275" s="75" t="n">
        <f aca="false">PI()*C275*fakt*COS((PI()*fakt*C275)/(2*fs_1*fakt))</f>
        <v>-6857568.10122249</v>
      </c>
      <c r="G275" s="76" t="n">
        <f aca="false">fc_boc_1*fakt*((E275*D275)/F275)^2</f>
        <v>1.13034868298593E-008</v>
      </c>
      <c r="H275" s="77" t="n">
        <f aca="false">LOG10(G275)*10</f>
        <v>-79.4678756736786</v>
      </c>
    </row>
    <row r="276" customFormat="false" ht="12.7" hidden="false" customHeight="false" outlineLevel="0" collapsed="false">
      <c r="B276" s="30" t="n">
        <f aca="false">1+B277</f>
        <v>46</v>
      </c>
      <c r="C276" s="72" t="n">
        <f aca="false">C277-df</f>
        <v>-4.7058</v>
      </c>
      <c r="D276" s="73" t="n">
        <f aca="false">SIN((PI()*fakt*C276)/(fc_boc_1*fakt))</f>
        <v>-0.951056516295154</v>
      </c>
      <c r="E276" s="74" t="n">
        <f aca="false">SIN((PI()*fakt*C276)/(2*fs_1*fakt))</f>
        <v>-0.809016994374947</v>
      </c>
      <c r="F276" s="75" t="n">
        <f aca="false">PI()*C276*fakt*COS((PI()*fakt*C276)/(2*fs_1*fakt))</f>
        <v>-8689644.77792199</v>
      </c>
      <c r="G276" s="76" t="n">
        <f aca="false">fc_boc_1*fakt*((E276*D276)/F276)^2</f>
        <v>8.02046461657968E-009</v>
      </c>
      <c r="H276" s="77" t="n">
        <f aca="false">LOG10(G276)*10</f>
        <v>-80.9580047279162</v>
      </c>
    </row>
    <row r="277" customFormat="false" ht="12.7" hidden="false" customHeight="false" outlineLevel="0" collapsed="false">
      <c r="B277" s="30" t="n">
        <f aca="false">1+B278</f>
        <v>45</v>
      </c>
      <c r="C277" s="72" t="n">
        <f aca="false">C278-df</f>
        <v>-4.6035</v>
      </c>
      <c r="D277" s="73" t="n">
        <f aca="false">SIN((PI()*fakt*C277)/(fc_boc_1*fakt))</f>
        <v>-1</v>
      </c>
      <c r="E277" s="74" t="n">
        <f aca="false">SIN((PI()*fakt*C277)/(2*fs_1*fakt))</f>
        <v>-0.707106781186547</v>
      </c>
      <c r="F277" s="75" t="n">
        <f aca="false">PI()*C277*fakt*COS((PI()*fakt*C277)/(2*fs_1*fakt))</f>
        <v>-10226405.802906</v>
      </c>
      <c r="G277" s="76" t="n">
        <f aca="false">fc_boc_1*fakt*((E277*D277)/F277)^2</f>
        <v>4.89102174154147E-009</v>
      </c>
      <c r="H277" s="77" t="n">
        <f aca="false">LOG10(G277)*10</f>
        <v>-83.1060040665112</v>
      </c>
    </row>
    <row r="278" customFormat="false" ht="12.7" hidden="false" customHeight="false" outlineLevel="0" collapsed="false">
      <c r="B278" s="30" t="n">
        <f aca="false">1+B279</f>
        <v>44</v>
      </c>
      <c r="C278" s="72" t="n">
        <f aca="false">C279-df</f>
        <v>-4.5012</v>
      </c>
      <c r="D278" s="73" t="n">
        <f aca="false">SIN((PI()*fakt*C278)/(fc_boc_1*fakt))</f>
        <v>-0.951056516295153</v>
      </c>
      <c r="E278" s="74" t="n">
        <f aca="false">SIN((PI()*fakt*C278)/(2*fs_1*fakt))</f>
        <v>-0.587785252292473</v>
      </c>
      <c r="F278" s="75" t="n">
        <f aca="false">PI()*C278*fakt*COS((PI()*fakt*C278)/(2*fs_1*fakt))</f>
        <v>-11440258.2299247</v>
      </c>
      <c r="G278" s="76" t="n">
        <f aca="false">fc_boc_1*fakt*((E278*D278)/F278)^2</f>
        <v>2.44260926701132E-009</v>
      </c>
      <c r="H278" s="77" t="n">
        <f aca="false">LOG10(G278)*10</f>
        <v>-86.121459995647</v>
      </c>
    </row>
    <row r="279" customFormat="false" ht="12.7" hidden="false" customHeight="false" outlineLevel="0" collapsed="false">
      <c r="B279" s="30" t="n">
        <f aca="false">1+B280</f>
        <v>43</v>
      </c>
      <c r="C279" s="72" t="n">
        <f aca="false">C280-df</f>
        <v>-4.3989</v>
      </c>
      <c r="D279" s="73" t="n">
        <f aca="false">SIN((PI()*fakt*C279)/(fc_boc_1*fakt))</f>
        <v>-0.809016994374949</v>
      </c>
      <c r="E279" s="74" t="n">
        <f aca="false">SIN((PI()*fakt*C279)/(2*fs_1*fakt))</f>
        <v>-0.453990499739548</v>
      </c>
      <c r="F279" s="75" t="n">
        <f aca="false">PI()*C279*fakt*COS((PI()*fakt*C279)/(2*fs_1*fakt))</f>
        <v>-12313310.9255335</v>
      </c>
      <c r="G279" s="76" t="n">
        <f aca="false">fc_boc_1*fakt*((E279*D279)/F279)^2</f>
        <v>9.10195660231453E-010</v>
      </c>
      <c r="H279" s="77" t="n">
        <f aca="false">LOG10(G279)*10</f>
        <v>-90.4086523951961</v>
      </c>
    </row>
    <row r="280" customFormat="false" ht="12.7" hidden="false" customHeight="false" outlineLevel="0" collapsed="false">
      <c r="B280" s="30" t="n">
        <f aca="false">1+B281</f>
        <v>42</v>
      </c>
      <c r="C280" s="72" t="n">
        <f aca="false">C281-df</f>
        <v>-4.2966</v>
      </c>
      <c r="D280" s="73" t="n">
        <f aca="false">SIN((PI()*fakt*C280)/(fc_boc_1*fakt))</f>
        <v>-0.587785252292476</v>
      </c>
      <c r="E280" s="74" t="n">
        <f aca="false">SIN((PI()*fakt*C280)/(2*fs_1*fakt))</f>
        <v>-0.309016994374949</v>
      </c>
      <c r="F280" s="75" t="n">
        <f aca="false">PI()*C280*fakt*COS((PI()*fakt*C280)/(2*fs_1*fakt))</f>
        <v>-12837519.6790286</v>
      </c>
      <c r="G280" s="76" t="n">
        <f aca="false">fc_boc_1*fakt*((E280*D280)/F280)^2</f>
        <v>2.04793179084459E-010</v>
      </c>
      <c r="H280" s="77" t="n">
        <f aca="false">LOG10(G280)*10</f>
        <v>-96.886845122241</v>
      </c>
    </row>
    <row r="281" customFormat="false" ht="12.7" hidden="false" customHeight="false" outlineLevel="0" collapsed="false">
      <c r="B281" s="30" t="n">
        <f aca="false">1+B282</f>
        <v>41</v>
      </c>
      <c r="C281" s="72" t="n">
        <f aca="false">C282-df</f>
        <v>-4.1943</v>
      </c>
      <c r="D281" s="73" t="n">
        <f aca="false">SIN((PI()*fakt*C281)/(fc_boc_1*fakt))</f>
        <v>-0.30901699437495</v>
      </c>
      <c r="E281" s="74" t="n">
        <f aca="false">SIN((PI()*fakt*C281)/(2*fs_1*fakt))</f>
        <v>-0.156434465040232</v>
      </c>
      <c r="F281" s="75" t="n">
        <f aca="false">PI()*C281*fakt*COS((PI()*fakt*C281)/(2*fs_1*fakt))</f>
        <v>-13014554.0140913</v>
      </c>
      <c r="G281" s="76" t="n">
        <f aca="false">fc_boc_1*fakt*((E281*D281)/F281)^2</f>
        <v>1.41138879163093E-011</v>
      </c>
      <c r="H281" s="77" t="n">
        <f aca="false">LOG10(G281)*10</f>
        <v>-108.50353335784</v>
      </c>
    </row>
    <row r="282" customFormat="false" ht="12.7" hidden="false" customHeight="false" outlineLevel="0" collapsed="false">
      <c r="B282" s="30" t="n">
        <f aca="false">1+B283</f>
        <v>40</v>
      </c>
      <c r="C282" s="72" t="n">
        <f aca="false">C283-df</f>
        <v>-4.092</v>
      </c>
      <c r="D282" s="73" t="n">
        <f aca="false">SIN((PI()*fakt*C282)/(fc_boc_1*fakt))</f>
        <v>-4.83921179854181E-015</v>
      </c>
      <c r="E282" s="74" t="n">
        <f aca="false">SIN((PI()*fakt*C282)/(2*fs_1*fakt))</f>
        <v>-2.41960589927091E-015</v>
      </c>
      <c r="F282" s="75" t="n">
        <f aca="false">PI()*C282*fakt*COS((PI()*fakt*C282)/(2*fs_1*fakt))</f>
        <v>-12855397.1384894</v>
      </c>
      <c r="G282" s="76" t="n">
        <f aca="false">fc_boc_1*fakt*((E282*D282)/F282)^2</f>
        <v>8.48678437931739E-067</v>
      </c>
      <c r="H282" s="77" t="n">
        <f aca="false">LOG10(G282)*10</f>
        <v>-660.712568316471</v>
      </c>
    </row>
    <row r="283" customFormat="false" ht="12.7" hidden="false" customHeight="false" outlineLevel="0" collapsed="false">
      <c r="B283" s="30" t="n">
        <f aca="false">1+B284</f>
        <v>39</v>
      </c>
      <c r="C283" s="72" t="n">
        <f aca="false">C284-df</f>
        <v>-3.9897</v>
      </c>
      <c r="D283" s="73" t="n">
        <f aca="false">SIN((PI()*fakt*C283)/(fc_boc_1*fakt))</f>
        <v>0.309016994374943</v>
      </c>
      <c r="E283" s="74" t="n">
        <f aca="false">SIN((PI()*fakt*C283)/(2*fs_1*fakt))</f>
        <v>0.156434465040228</v>
      </c>
      <c r="F283" s="75" t="n">
        <f aca="false">PI()*C283*fakt*COS((PI()*fakt*C283)/(2*fs_1*fakt))</f>
        <v>-12379697.720721</v>
      </c>
      <c r="G283" s="76" t="n">
        <f aca="false">fc_boc_1*fakt*((E283*D283)/F283)^2</f>
        <v>1.55985835551042E-011</v>
      </c>
      <c r="H283" s="77" t="n">
        <f aca="false">LOG10(G283)*10</f>
        <v>-108.069148363975</v>
      </c>
    </row>
    <row r="284" customFormat="false" ht="12.7" hidden="false" customHeight="false" outlineLevel="0" collapsed="false">
      <c r="B284" s="30" t="n">
        <f aca="false">1+B285</f>
        <v>38</v>
      </c>
      <c r="C284" s="72" t="n">
        <f aca="false">C285-df</f>
        <v>-3.8874</v>
      </c>
      <c r="D284" s="73" t="n">
        <f aca="false">SIN((PI()*fakt*C284)/(fc_boc_1*fakt))</f>
        <v>0.587785252292469</v>
      </c>
      <c r="E284" s="74" t="n">
        <f aca="false">SIN((PI()*fakt*C284)/(2*fs_1*fakt))</f>
        <v>0.309016994374945</v>
      </c>
      <c r="F284" s="75" t="n">
        <f aca="false">PI()*C284*fakt*COS((PI()*fakt*C284)/(2*fs_1*fakt))</f>
        <v>-11614898.7572163</v>
      </c>
      <c r="G284" s="76" t="n">
        <f aca="false">fc_boc_1*fakt*((E284*D284)/F284)^2</f>
        <v>2.50176709075462E-010</v>
      </c>
      <c r="H284" s="77" t="n">
        <f aca="false">LOG10(G284)*10</f>
        <v>-96.0175312466194</v>
      </c>
    </row>
    <row r="285" customFormat="false" ht="12.7" hidden="false" customHeight="false" outlineLevel="0" collapsed="false">
      <c r="B285" s="30" t="n">
        <f aca="false">1+B286</f>
        <v>37</v>
      </c>
      <c r="C285" s="72" t="n">
        <f aca="false">C286-df</f>
        <v>-3.7851</v>
      </c>
      <c r="D285" s="73" t="n">
        <f aca="false">SIN((PI()*fakt*C285)/(fc_boc_1*fakt))</f>
        <v>0.809016994374946</v>
      </c>
      <c r="E285" s="74" t="n">
        <f aca="false">SIN((PI()*fakt*C285)/(2*fs_1*fakt))</f>
        <v>0.453990499739545</v>
      </c>
      <c r="F285" s="75" t="n">
        <f aca="false">PI()*C285*fakt*COS((PI()*fakt*C285)/(2*fs_1*fakt))</f>
        <v>-10595174.5173196</v>
      </c>
      <c r="G285" s="76" t="n">
        <f aca="false">fc_boc_1*fakt*((E285*D285)/F285)^2</f>
        <v>1.22932927375304E-009</v>
      </c>
      <c r="H285" s="77" t="n">
        <f aca="false">LOG10(G285)*10</f>
        <v>-89.1033177649444</v>
      </c>
    </row>
    <row r="286" customFormat="false" ht="12.7" hidden="false" customHeight="false" outlineLevel="0" collapsed="false">
      <c r="B286" s="30" t="n">
        <f aca="false">1+B287</f>
        <v>36</v>
      </c>
      <c r="C286" s="72" t="n">
        <f aca="false">C287-df</f>
        <v>-3.6828</v>
      </c>
      <c r="D286" s="73" t="n">
        <f aca="false">SIN((PI()*fakt*C286)/(fc_boc_1*fakt))</f>
        <v>0.951056516295152</v>
      </c>
      <c r="E286" s="74" t="n">
        <f aca="false">SIN((PI()*fakt*C286)/(2*fs_1*fakt))</f>
        <v>0.587785252292471</v>
      </c>
      <c r="F286" s="75" t="n">
        <f aca="false">PI()*C286*fakt*COS((PI()*fakt*C286)/(2*fs_1*fakt))</f>
        <v>-9360211.27902934</v>
      </c>
      <c r="G286" s="76" t="n">
        <f aca="false">fc_boc_1*fakt*((E286*D286)/F286)^2</f>
        <v>3.64883606553538E-009</v>
      </c>
      <c r="H286" s="77" t="n">
        <f aca="false">LOG10(G286)*10</f>
        <v>-84.3784564812691</v>
      </c>
    </row>
    <row r="287" customFormat="false" ht="12.7" hidden="false" customHeight="false" outlineLevel="0" collapsed="false">
      <c r="B287" s="30" t="n">
        <f aca="false">1+B288</f>
        <v>35</v>
      </c>
      <c r="C287" s="72" t="n">
        <f aca="false">C288-df</f>
        <v>-3.5805</v>
      </c>
      <c r="D287" s="73" t="n">
        <f aca="false">SIN((PI()*fakt*C287)/(fc_boc_1*fakt))</f>
        <v>1</v>
      </c>
      <c r="E287" s="74" t="n">
        <f aca="false">SIN((PI()*fakt*C287)/(2*fs_1*fakt))</f>
        <v>0.707106781186546</v>
      </c>
      <c r="F287" s="75" t="n">
        <f aca="false">PI()*C287*fakt*COS((PI()*fakt*C287)/(2*fs_1*fakt))</f>
        <v>-7953871.18003804</v>
      </c>
      <c r="G287" s="76" t="n">
        <f aca="false">fc_boc_1*fakt*((E287*D287)/F287)^2</f>
        <v>8.08515838907868E-009</v>
      </c>
      <c r="H287" s="77" t="n">
        <f aca="false">LOG10(G287)*10</f>
        <v>-80.9231146780098</v>
      </c>
    </row>
    <row r="288" customFormat="false" ht="12.7" hidden="false" customHeight="false" outlineLevel="0" collapsed="false">
      <c r="B288" s="30" t="n">
        <f aca="false">1+B289</f>
        <v>34</v>
      </c>
      <c r="C288" s="72" t="n">
        <f aca="false">C289-df</f>
        <v>-3.4782</v>
      </c>
      <c r="D288" s="73" t="n">
        <f aca="false">SIN((PI()*fakt*C288)/(fc_boc_1*fakt))</f>
        <v>0.951056516295155</v>
      </c>
      <c r="E288" s="74" t="n">
        <f aca="false">SIN((PI()*fakt*C288)/(2*fs_1*fakt))</f>
        <v>0.809016994374947</v>
      </c>
      <c r="F288" s="75" t="n">
        <f aca="false">PI()*C288*fakt*COS((PI()*fakt*C288)/(2*fs_1*fakt))</f>
        <v>-6422780.92281192</v>
      </c>
      <c r="G288" s="76" t="n">
        <f aca="false">fc_boc_1*fakt*((E288*D288)/F288)^2</f>
        <v>1.46810580697946E-008</v>
      </c>
      <c r="H288" s="77" t="n">
        <f aca="false">LOG10(G288)*10</f>
        <v>-78.3324264351299</v>
      </c>
    </row>
    <row r="289" customFormat="false" ht="12.7" hidden="false" customHeight="false" outlineLevel="0" collapsed="false">
      <c r="B289" s="30" t="n">
        <f aca="false">1+B290</f>
        <v>33</v>
      </c>
      <c r="C289" s="72" t="n">
        <f aca="false">C290-df</f>
        <v>-3.3759</v>
      </c>
      <c r="D289" s="73" t="n">
        <f aca="false">SIN((PI()*fakt*C289)/(fc_boc_1*fakt))</f>
        <v>0.809016994374949</v>
      </c>
      <c r="E289" s="74" t="n">
        <f aca="false">SIN((PI()*fakt*C289)/(2*fs_1*fakt))</f>
        <v>0.891006524188367</v>
      </c>
      <c r="F289" s="75" t="n">
        <f aca="false">PI()*C289*fakt*COS((PI()*fakt*C289)/(2*fs_1*fakt))</f>
        <v>-4814888.24128387</v>
      </c>
      <c r="G289" s="76" t="n">
        <f aca="false">fc_boc_1*fakt*((E289*D289)/F289)^2</f>
        <v>2.29287441755365E-008</v>
      </c>
      <c r="H289" s="77" t="n">
        <f aca="false">LOG10(G289)*10</f>
        <v>-76.396197312522</v>
      </c>
    </row>
    <row r="290" customFormat="false" ht="12.7" hidden="false" customHeight="false" outlineLevel="0" collapsed="false">
      <c r="B290" s="30" t="n">
        <f aca="false">1+B291</f>
        <v>32</v>
      </c>
      <c r="C290" s="72" t="n">
        <f aca="false">C291-df</f>
        <v>-3.2736</v>
      </c>
      <c r="D290" s="73" t="n">
        <f aca="false">SIN((PI()*fakt*C290)/(fc_boc_1*fakt))</f>
        <v>0.587785252292476</v>
      </c>
      <c r="E290" s="74" t="n">
        <f aca="false">SIN((PI()*fakt*C290)/(2*fs_1*fakt))</f>
        <v>0.951056516295153</v>
      </c>
      <c r="F290" s="75" t="n">
        <f aca="false">PI()*C290*fakt*COS((PI()*fakt*C290)/(2*fs_1*fakt))</f>
        <v>-3178028.94818586</v>
      </c>
      <c r="G290" s="76" t="n">
        <f aca="false">fc_boc_1*fakt*((E290*D290)/F290)^2</f>
        <v>3.1652641414938E-008</v>
      </c>
      <c r="H290" s="77" t="n">
        <f aca="false">LOG10(G290)*10</f>
        <v>-74.9959004223223</v>
      </c>
    </row>
    <row r="291" customFormat="false" ht="12.7" hidden="false" customHeight="false" outlineLevel="0" collapsed="false">
      <c r="B291" s="30" t="n">
        <f aca="false">1+B292</f>
        <v>31</v>
      </c>
      <c r="C291" s="72" t="n">
        <f aca="false">C292-df</f>
        <v>-3.1713</v>
      </c>
      <c r="D291" s="73" t="n">
        <f aca="false">SIN((PI()*fakt*C291)/(fc_boc_1*fakt))</f>
        <v>0.30901699437495</v>
      </c>
      <c r="E291" s="74" t="n">
        <f aca="false">SIN((PI()*fakt*C291)/(2*fs_1*fakt))</f>
        <v>0.987688340595137</v>
      </c>
      <c r="F291" s="75" t="n">
        <f aca="false">PI()*C291*fakt*COS((PI()*fakt*C291)/(2*fs_1*fakt))</f>
        <v>-1558546.06003548</v>
      </c>
      <c r="G291" s="76" t="n">
        <f aca="false">fc_boc_1*fakt*((E291*D291)/F291)^2</f>
        <v>3.92320437508064E-008</v>
      </c>
      <c r="H291" s="77" t="n">
        <f aca="false">LOG10(G291)*10</f>
        <v>-74.0635906718073</v>
      </c>
    </row>
    <row r="292" customFormat="false" ht="12.7" hidden="false" customHeight="false" outlineLevel="0" collapsed="false">
      <c r="B292" s="30" t="n">
        <f aca="false">1+B293</f>
        <v>30</v>
      </c>
      <c r="C292" s="72" t="n">
        <f aca="false">C293-df</f>
        <v>-3.069</v>
      </c>
      <c r="D292" s="73" t="n">
        <f aca="false">SIN((PI()*fakt*C292)/(fc_boc_1*fakt))</f>
        <v>3.1853196390563E-015</v>
      </c>
      <c r="E292" s="74" t="n">
        <f aca="false">SIN((PI()*fakt*C292)/(2*fs_1*fakt))</f>
        <v>1</v>
      </c>
      <c r="F292" s="75" t="n">
        <f aca="false">PI()*C292*fakt*COS((PI()*fakt*C292)/(2*fs_1*fakt))</f>
        <v>-1.53557058649119E-008</v>
      </c>
      <c r="G292" s="76" t="n">
        <f aca="false">fc_boc_1*fakt*((E292*D292)/F292)^2</f>
        <v>4.40191956738732E-008</v>
      </c>
      <c r="H292" s="77" t="n">
        <f aca="false">LOG10(G292)*10</f>
        <v>-73.5635789721179</v>
      </c>
    </row>
    <row r="293" customFormat="false" ht="12.7" hidden="false" customHeight="false" outlineLevel="0" collapsed="false">
      <c r="B293" s="30" t="n">
        <f aca="false">1+B294</f>
        <v>29</v>
      </c>
      <c r="C293" s="72" t="n">
        <f aca="false">C294-df</f>
        <v>-2.9667</v>
      </c>
      <c r="D293" s="73" t="n">
        <f aca="false">SIN((PI()*fakt*C293)/(fc_boc_1*fakt))</f>
        <v>-0.309016994374944</v>
      </c>
      <c r="E293" s="74" t="n">
        <f aca="false">SIN((PI()*fakt*C293)/(2*fs_1*fakt))</f>
        <v>0.987688340595138</v>
      </c>
      <c r="F293" s="75" t="n">
        <f aca="false">PI()*C293*fakt*COS((PI()*fakt*C293)/(2*fs_1*fakt))</f>
        <v>1457994.70132349</v>
      </c>
      <c r="G293" s="76" t="n">
        <f aca="false">fc_boc_1*fakt*((E293*D293)/F293)^2</f>
        <v>4.48299572467599E-008</v>
      </c>
      <c r="H293" s="77" t="n">
        <f aca="false">LOG10(G293)*10</f>
        <v>-73.484316753101</v>
      </c>
    </row>
    <row r="294" customFormat="false" ht="12.7" hidden="false" customHeight="false" outlineLevel="0" collapsed="false">
      <c r="B294" s="30" t="n">
        <f aca="false">1+B295</f>
        <v>28</v>
      </c>
      <c r="C294" s="72" t="n">
        <f aca="false">C295-df</f>
        <v>-2.8644</v>
      </c>
      <c r="D294" s="73" t="n">
        <f aca="false">SIN((PI()*fakt*C294)/(fc_boc_1*fakt))</f>
        <v>-0.587785252292471</v>
      </c>
      <c r="E294" s="74" t="n">
        <f aca="false">SIN((PI()*fakt*C294)/(2*fs_1*fakt))</f>
        <v>0.951056516295154</v>
      </c>
      <c r="F294" s="75" t="n">
        <f aca="false">PI()*C294*fakt*COS((PI()*fakt*C294)/(2*fs_1*fakt))</f>
        <v>2780775.3296626</v>
      </c>
      <c r="G294" s="76" t="n">
        <f aca="false">fc_boc_1*fakt*((E294*D294)/F294)^2</f>
        <v>4.13422255215519E-008</v>
      </c>
      <c r="H294" s="77" t="n">
        <f aca="false">LOG10(G294)*10</f>
        <v>-73.8360614827685</v>
      </c>
    </row>
    <row r="295" customFormat="false" ht="12.7" hidden="false" customHeight="false" outlineLevel="0" collapsed="false">
      <c r="B295" s="30" t="n">
        <f aca="false">1+B296</f>
        <v>27</v>
      </c>
      <c r="C295" s="72" t="n">
        <f aca="false">C296-df</f>
        <v>-2.7621</v>
      </c>
      <c r="D295" s="73" t="n">
        <f aca="false">SIN((PI()*fakt*C295)/(fc_boc_1*fakt))</f>
        <v>-0.809016994374947</v>
      </c>
      <c r="E295" s="74" t="n">
        <f aca="false">SIN((PI()*fakt*C295)/(2*fs_1*fakt))</f>
        <v>0.891006524188368</v>
      </c>
      <c r="F295" s="75" t="n">
        <f aca="false">PI()*C295*fakt*COS((PI()*fakt*C295)/(2*fs_1*fakt))</f>
        <v>3939454.01559588</v>
      </c>
      <c r="G295" s="76" t="n">
        <f aca="false">fc_boc_1*fakt*((E295*D295)/F295)^2</f>
        <v>3.42515808054312E-008</v>
      </c>
      <c r="H295" s="77" t="n">
        <f aca="false">LOG10(G295)*10</f>
        <v>-74.653193798144</v>
      </c>
    </row>
    <row r="296" customFormat="false" ht="12.7" hidden="false" customHeight="false" outlineLevel="0" collapsed="false">
      <c r="B296" s="30" t="n">
        <f aca="false">1+B297</f>
        <v>26</v>
      </c>
      <c r="C296" s="72" t="n">
        <f aca="false">C297-df</f>
        <v>-2.6598</v>
      </c>
      <c r="D296" s="73" t="n">
        <f aca="false">SIN((PI()*fakt*C296)/(fc_boc_1*fakt))</f>
        <v>-0.951056516295153</v>
      </c>
      <c r="E296" s="74" t="n">
        <f aca="false">SIN((PI()*fakt*C296)/(2*fs_1*fakt))</f>
        <v>0.809016994374948</v>
      </c>
      <c r="F296" s="75" t="n">
        <f aca="false">PI()*C296*fakt*COS((PI()*fakt*C296)/(2*fs_1*fakt))</f>
        <v>4911538.35273851</v>
      </c>
      <c r="G296" s="76" t="n">
        <f aca="false">fc_boc_1*fakt*((E296*D296)/F296)^2</f>
        <v>2.51054780010098E-008</v>
      </c>
      <c r="H296" s="77" t="n">
        <f aca="false">LOG10(G296)*10</f>
        <v>-76.0023150537011</v>
      </c>
    </row>
    <row r="297" customFormat="false" ht="12.7" hidden="false" customHeight="false" outlineLevel="0" collapsed="false">
      <c r="B297" s="30" t="n">
        <f aca="false">1+B298</f>
        <v>25</v>
      </c>
      <c r="C297" s="72" t="n">
        <f aca="false">C298-df</f>
        <v>-2.5575</v>
      </c>
      <c r="D297" s="73" t="n">
        <f aca="false">SIN((PI()*fakt*C297)/(fc_boc_1*fakt))</f>
        <v>-1</v>
      </c>
      <c r="E297" s="74" t="n">
        <f aca="false">SIN((PI()*fakt*C297)/(2*fs_1*fakt))</f>
        <v>0.707106781186548</v>
      </c>
      <c r="F297" s="75" t="n">
        <f aca="false">PI()*C297*fakt*COS((PI()*fakt*C297)/(2*fs_1*fakt))</f>
        <v>5681336.55717001</v>
      </c>
      <c r="G297" s="76" t="n">
        <f aca="false">fc_boc_1*fakt*((E297*D297)/F297)^2</f>
        <v>1.58469104425944E-008</v>
      </c>
      <c r="H297" s="77" t="n">
        <f aca="false">LOG10(G297)*10</f>
        <v>-78.000553964445</v>
      </c>
    </row>
    <row r="298" customFormat="false" ht="12.7" hidden="false" customHeight="false" outlineLevel="0" collapsed="false">
      <c r="B298" s="30" t="n">
        <f aca="false">1+B299</f>
        <v>24</v>
      </c>
      <c r="C298" s="72" t="n">
        <f aca="false">C299-df</f>
        <v>-2.4552</v>
      </c>
      <c r="D298" s="73" t="n">
        <f aca="false">SIN((PI()*fakt*C298)/(fc_boc_1*fakt))</f>
        <v>-0.951056516295154</v>
      </c>
      <c r="E298" s="74" t="n">
        <f aca="false">SIN((PI()*fakt*C298)/(2*fs_1*fakt))</f>
        <v>0.587785252292474</v>
      </c>
      <c r="F298" s="75" t="n">
        <f aca="false">PI()*C298*fakt*COS((PI()*fakt*C298)/(2*fs_1*fakt))</f>
        <v>6240140.85268621</v>
      </c>
      <c r="G298" s="76" t="n">
        <f aca="false">fc_boc_1*fakt*((E298*D298)/F298)^2</f>
        <v>8.20988114745474E-009</v>
      </c>
      <c r="H298" s="77" t="n">
        <f aca="false">LOG10(G298)*10</f>
        <v>-80.8566313001554</v>
      </c>
    </row>
    <row r="299" customFormat="false" ht="12.7" hidden="false" customHeight="false" outlineLevel="0" collapsed="false">
      <c r="B299" s="30" t="n">
        <f aca="false">1+B300</f>
        <v>23</v>
      </c>
      <c r="C299" s="72" t="n">
        <f aca="false">C300-df</f>
        <v>-2.3529</v>
      </c>
      <c r="D299" s="73" t="n">
        <f aca="false">SIN((PI()*fakt*C299)/(fc_boc_1*fakt))</f>
        <v>-0.809016994374949</v>
      </c>
      <c r="E299" s="74" t="n">
        <f aca="false">SIN((PI()*fakt*C299)/(2*fs_1*fakt))</f>
        <v>0.453990499739548</v>
      </c>
      <c r="F299" s="75" t="n">
        <f aca="false">PI()*C299*fakt*COS((PI()*fakt*C299)/(2*fs_1*fakt))</f>
        <v>6586189.56482027</v>
      </c>
      <c r="G299" s="76" t="n">
        <f aca="false">fc_boc_1*fakt*((E299*D299)/F299)^2</f>
        <v>3.18138331903204E-009</v>
      </c>
      <c r="H299" s="77" t="n">
        <f aca="false">LOG10(G299)*10</f>
        <v>-84.9738400039563</v>
      </c>
    </row>
    <row r="300" customFormat="false" ht="12.7" hidden="false" customHeight="false" outlineLevel="0" collapsed="false">
      <c r="B300" s="30" t="n">
        <f aca="false">1+B301</f>
        <v>22</v>
      </c>
      <c r="C300" s="72" t="n">
        <f aca="false">C301-df</f>
        <v>-2.2506</v>
      </c>
      <c r="D300" s="73" t="n">
        <f aca="false">SIN((PI()*fakt*C300)/(fc_boc_1*fakt))</f>
        <v>-0.587785252292474</v>
      </c>
      <c r="E300" s="74" t="n">
        <f aca="false">SIN((PI()*fakt*C300)/(2*fs_1*fakt))</f>
        <v>0.309016994374948</v>
      </c>
      <c r="F300" s="75" t="n">
        <f aca="false">PI()*C300*fakt*COS((PI()*fakt*C300)/(2*fs_1*fakt))</f>
        <v>6724415.06996734</v>
      </c>
      <c r="G300" s="76" t="n">
        <f aca="false">fc_boc_1*fakt*((E300*D300)/F300)^2</f>
        <v>7.46394975010292E-010</v>
      </c>
      <c r="H300" s="77" t="n">
        <f aca="false">LOG10(G300)*10</f>
        <v>-91.2703129307271</v>
      </c>
    </row>
    <row r="301" customFormat="false" ht="12.7" hidden="false" customHeight="false" outlineLevel="0" collapsed="false">
      <c r="B301" s="30" t="n">
        <f aca="false">1+B302</f>
        <v>21</v>
      </c>
      <c r="C301" s="72" t="n">
        <f aca="false">C302-df</f>
        <v>-2.1483</v>
      </c>
      <c r="D301" s="73" t="n">
        <f aca="false">SIN((PI()*fakt*C301)/(fc_boc_1*fakt))</f>
        <v>-0.309016994374949</v>
      </c>
      <c r="E301" s="74" t="n">
        <f aca="false">SIN((PI()*fakt*C301)/(2*fs_1*fakt))</f>
        <v>0.156434465040232</v>
      </c>
      <c r="F301" s="75" t="n">
        <f aca="false">PI()*C301*fakt*COS((PI()*fakt*C301)/(2*fs_1*fakt))</f>
        <v>6665991.08038821</v>
      </c>
      <c r="G301" s="76" t="n">
        <f aca="false">fc_boc_1*fakt*((E301*D301)/F301)^2</f>
        <v>5.37991963431189E-011</v>
      </c>
      <c r="H301" s="77" t="n">
        <f aca="false">LOG10(G301)*10</f>
        <v>-102.692242118123</v>
      </c>
    </row>
    <row r="302" customFormat="false" ht="12.7" hidden="false" customHeight="false" outlineLevel="0" collapsed="false">
      <c r="B302" s="30" t="n">
        <f aca="false">1+B303</f>
        <v>20</v>
      </c>
      <c r="C302" s="72" t="n">
        <f aca="false">C303-df</f>
        <v>-2.046</v>
      </c>
      <c r="D302" s="73" t="n">
        <f aca="false">SIN((PI()*fakt*C302)/(fc_boc_1*fakt))</f>
        <v>-6.43249059870655E-016</v>
      </c>
      <c r="E302" s="74" t="n">
        <f aca="false">SIN((PI()*fakt*C302)/(2*fs_1*fakt))</f>
        <v>3.21624529935327E-016</v>
      </c>
      <c r="F302" s="75" t="n">
        <f aca="false">PI()*C302*fakt*COS((PI()*fakt*C302)/(2*fs_1*fakt))</f>
        <v>6427698.56924472</v>
      </c>
      <c r="G302" s="76" t="n">
        <f aca="false">fc_boc_1*fakt*((E302*D302)/F302)^2</f>
        <v>1.05979356660013E-069</v>
      </c>
      <c r="H302" s="77" t="n">
        <f aca="false">LOG10(G302)*10</f>
        <v>-689.747787211668</v>
      </c>
    </row>
    <row r="303" customFormat="false" ht="12.7" hidden="false" customHeight="false" outlineLevel="0" collapsed="false">
      <c r="B303" s="30" t="n">
        <f aca="false">1+B304</f>
        <v>19</v>
      </c>
      <c r="C303" s="72" t="n">
        <f aca="false">C304-df</f>
        <v>-1.9437</v>
      </c>
      <c r="D303" s="73" t="n">
        <f aca="false">SIN((PI()*fakt*C303)/(fc_boc_1*fakt))</f>
        <v>0.309016994374947</v>
      </c>
      <c r="E303" s="74" t="n">
        <f aca="false">SIN((PI()*fakt*C303)/(2*fs_1*fakt))</f>
        <v>-0.156434465040231</v>
      </c>
      <c r="F303" s="75" t="n">
        <f aca="false">PI()*C303*fakt*COS((PI()*fakt*C303)/(2*fs_1*fakt))</f>
        <v>6031134.7870179</v>
      </c>
      <c r="G303" s="76" t="n">
        <f aca="false">fc_boc_1*fakt*((E303*D303)/F303)^2</f>
        <v>6.57214559205396E-011</v>
      </c>
      <c r="H303" s="77" t="n">
        <f aca="false">LOG10(G303)*10</f>
        <v>-101.822928242502</v>
      </c>
    </row>
    <row r="304" customFormat="false" ht="12.7" hidden="false" customHeight="false" outlineLevel="0" collapsed="false">
      <c r="B304" s="30" t="n">
        <f aca="false">1+B305</f>
        <v>18</v>
      </c>
      <c r="C304" s="72" t="n">
        <f aca="false">C305-df</f>
        <v>-1.8414</v>
      </c>
      <c r="D304" s="73" t="n">
        <f aca="false">SIN((PI()*fakt*C304)/(fc_boc_1*fakt))</f>
        <v>0.587785252292473</v>
      </c>
      <c r="E304" s="74" t="n">
        <f aca="false">SIN((PI()*fakt*C304)/(2*fs_1*fakt))</f>
        <v>-0.309016994374947</v>
      </c>
      <c r="F304" s="75" t="n">
        <f aca="false">PI()*C304*fakt*COS((PI()*fakt*C304)/(2*fs_1*fakt))</f>
        <v>5501794.1481551</v>
      </c>
      <c r="G304" s="76" t="n">
        <f aca="false">fc_boc_1*fakt*((E304*D304)/F304)^2</f>
        <v>1.11498508612647E-009</v>
      </c>
      <c r="H304" s="77" t="n">
        <f aca="false">LOG10(G304)*10</f>
        <v>-89.5273094163492</v>
      </c>
    </row>
    <row r="305" customFormat="false" ht="12.7" hidden="false" customHeight="false" outlineLevel="0" collapsed="false">
      <c r="B305" s="30" t="n">
        <f aca="false">1+B306</f>
        <v>17</v>
      </c>
      <c r="C305" s="72" t="n">
        <f aca="false">C306-df</f>
        <v>-1.7391</v>
      </c>
      <c r="D305" s="73" t="n">
        <f aca="false">SIN((PI()*fakt*C305)/(fc_boc_1*fakt))</f>
        <v>0.809016994374947</v>
      </c>
      <c r="E305" s="74" t="n">
        <f aca="false">SIN((PI()*fakt*C305)/(2*fs_1*fakt))</f>
        <v>-0.453990499739546</v>
      </c>
      <c r="F305" s="75" t="n">
        <f aca="false">PI()*C305*fakt*COS((PI()*fakt*C305)/(2*fs_1*fakt))</f>
        <v>4868053.15660629</v>
      </c>
      <c r="G305" s="76" t="n">
        <f aca="false">fc_boc_1*fakt*((E305*D305)/F305)^2</f>
        <v>5.8233625459098E-009</v>
      </c>
      <c r="H305" s="77" t="n">
        <f aca="false">LOG10(G305)*10</f>
        <v>-82.3482617111699</v>
      </c>
    </row>
    <row r="306" customFormat="false" ht="12.7" hidden="false" customHeight="false" outlineLevel="0" collapsed="false">
      <c r="B306" s="30" t="n">
        <f aca="false">1+B307</f>
        <v>16</v>
      </c>
      <c r="C306" s="72" t="n">
        <f aca="false">C307-df</f>
        <v>-1.6368</v>
      </c>
      <c r="D306" s="73" t="n">
        <f aca="false">SIN((PI()*fakt*C306)/(fc_boc_1*fakt))</f>
        <v>0.951056516295153</v>
      </c>
      <c r="E306" s="74" t="n">
        <f aca="false">SIN((PI()*fakt*C306)/(2*fs_1*fakt))</f>
        <v>-0.587785252292473</v>
      </c>
      <c r="F306" s="75" t="n">
        <f aca="false">PI()*C306*fakt*COS((PI()*fakt*C306)/(2*fs_1*fakt))</f>
        <v>4160093.90179081</v>
      </c>
      <c r="G306" s="76" t="n">
        <f aca="false">fc_boc_1*fakt*((E306*D306)/F306)^2</f>
        <v>1.84722325817731E-008</v>
      </c>
      <c r="H306" s="77" t="n">
        <f aca="false">LOG10(G306)*10</f>
        <v>-77.3348061190418</v>
      </c>
    </row>
    <row r="307" customFormat="false" ht="12.7" hidden="false" customHeight="false" outlineLevel="0" collapsed="false">
      <c r="B307" s="30" t="n">
        <f aca="false">1+B308</f>
        <v>15</v>
      </c>
      <c r="C307" s="72" t="n">
        <f aca="false">C308-df</f>
        <v>-1.5345</v>
      </c>
      <c r="D307" s="73" t="n">
        <f aca="false">SIN((PI()*fakt*C307)/(fc_boc_1*fakt))</f>
        <v>1</v>
      </c>
      <c r="E307" s="74" t="n">
        <f aca="false">SIN((PI()*fakt*C307)/(2*fs_1*fakt))</f>
        <v>-0.707106781186548</v>
      </c>
      <c r="F307" s="75" t="n">
        <f aca="false">PI()*C307*fakt*COS((PI()*fakt*C307)/(2*fs_1*fakt))</f>
        <v>3408801.93430201</v>
      </c>
      <c r="G307" s="76" t="n">
        <f aca="false">fc_boc_1*fakt*((E307*D307)/F307)^2</f>
        <v>4.40191956738733E-008</v>
      </c>
      <c r="H307" s="77" t="n">
        <f aca="false">LOG10(G307)*10</f>
        <v>-73.5635789721179</v>
      </c>
    </row>
    <row r="308" customFormat="false" ht="12.7" hidden="false" customHeight="false" outlineLevel="0" collapsed="false">
      <c r="B308" s="30" t="n">
        <f aca="false">1+B309</f>
        <v>14</v>
      </c>
      <c r="C308" s="72" t="n">
        <f aca="false">C309-df</f>
        <v>-1.4322</v>
      </c>
      <c r="D308" s="73" t="n">
        <f aca="false">SIN((PI()*fakt*C308)/(fc_boc_1*fakt))</f>
        <v>0.951056516295154</v>
      </c>
      <c r="E308" s="74" t="n">
        <f aca="false">SIN((PI()*fakt*C308)/(2*fs_1*fakt))</f>
        <v>-0.809016994374948</v>
      </c>
      <c r="F308" s="75" t="n">
        <f aca="false">PI()*C308*fakt*COS((PI()*fakt*C308)/(2*fs_1*fakt))</f>
        <v>2644674.49762843</v>
      </c>
      <c r="G308" s="76" t="n">
        <f aca="false">fc_boc_1*fakt*((E308*D308)/F308)^2</f>
        <v>8.65882812687889E-008</v>
      </c>
      <c r="H308" s="77" t="n">
        <f aca="false">LOG10(G308)*10</f>
        <v>-70.6254088078495</v>
      </c>
    </row>
    <row r="309" customFormat="false" ht="12.7" hidden="false" customHeight="false" outlineLevel="0" collapsed="false">
      <c r="B309" s="30" t="n">
        <f aca="false">1+B310</f>
        <v>13</v>
      </c>
      <c r="C309" s="72" t="n">
        <f aca="false">C310-df</f>
        <v>-1.3299</v>
      </c>
      <c r="D309" s="73" t="n">
        <f aca="false">SIN((PI()*fakt*C309)/(fc_boc_1*fakt))</f>
        <v>0.809016994374947</v>
      </c>
      <c r="E309" s="74" t="n">
        <f aca="false">SIN((PI()*fakt*C309)/(2*fs_1*fakt))</f>
        <v>-0.891006524188368</v>
      </c>
      <c r="F309" s="75" t="n">
        <f aca="false">PI()*C309*fakt*COS((PI()*fakt*C309)/(2*fs_1*fakt))</f>
        <v>1896774.15565728</v>
      </c>
      <c r="G309" s="76" t="n">
        <f aca="false">fc_boc_1*fakt*((E309*D309)/F309)^2</f>
        <v>1.47747943237629E-007</v>
      </c>
      <c r="H309" s="77" t="n">
        <f aca="false">LOG10(G309)*10</f>
        <v>-68.3047855611009</v>
      </c>
    </row>
    <row r="310" customFormat="false" ht="12.7" hidden="false" customHeight="false" outlineLevel="0" collapsed="false">
      <c r="B310" s="30" t="n">
        <f aca="false">1+B311</f>
        <v>12</v>
      </c>
      <c r="C310" s="72" t="n">
        <f aca="false">C311-df</f>
        <v>-1.2276</v>
      </c>
      <c r="D310" s="73" t="n">
        <f aca="false">SIN((PI()*fakt*C310)/(fc_boc_1*fakt))</f>
        <v>0.587785252292473</v>
      </c>
      <c r="E310" s="74" t="n">
        <f aca="false">SIN((PI()*fakt*C310)/(2*fs_1*fakt))</f>
        <v>-0.951056516295154</v>
      </c>
      <c r="F310" s="75" t="n">
        <f aca="false">PI()*C310*fakt*COS((PI()*fakt*C310)/(2*fs_1*fakt))</f>
        <v>1191760.85556969</v>
      </c>
      <c r="G310" s="76" t="n">
        <f aca="false">fc_boc_1*fakt*((E310*D310)/F310)^2</f>
        <v>2.25085450061782E-007</v>
      </c>
      <c r="H310" s="77" t="n">
        <f aca="false">LOG10(G310)*10</f>
        <v>-66.4765257768766</v>
      </c>
    </row>
    <row r="311" customFormat="false" ht="12.7" hidden="false" customHeight="false" outlineLevel="0" collapsed="false">
      <c r="B311" s="30" t="n">
        <f aca="false">1+B312</f>
        <v>11</v>
      </c>
      <c r="C311" s="72" t="n">
        <f aca="false">C312-df</f>
        <v>-1.1253</v>
      </c>
      <c r="D311" s="73" t="n">
        <f aca="false">SIN((PI()*fakt*C311)/(fc_boc_1*fakt))</f>
        <v>0.309016994374947</v>
      </c>
      <c r="E311" s="74" t="n">
        <f aca="false">SIN((PI()*fakt*C311)/(2*fs_1*fakt))</f>
        <v>-0.987688340595138</v>
      </c>
      <c r="F311" s="75" t="n">
        <f aca="false">PI()*C311*fakt*COS((PI()*fakt*C311)/(2*fs_1*fakt))</f>
        <v>553032.472915809</v>
      </c>
      <c r="G311" s="76" t="n">
        <f aca="false">fc_boc_1*fakt*((E311*D311)/F311)^2</f>
        <v>3.11586727640703E-007</v>
      </c>
      <c r="H311" s="77" t="n">
        <f aca="false">LOG10(G311)*10</f>
        <v>-65.0642104982863</v>
      </c>
    </row>
    <row r="312" customFormat="false" ht="12.7" hidden="false" customHeight="false" outlineLevel="0" collapsed="false">
      <c r="B312" s="30" t="n">
        <f aca="false">1+B313</f>
        <v>10</v>
      </c>
      <c r="C312" s="72" t="n">
        <f aca="false">C313-df</f>
        <v>-1.023</v>
      </c>
      <c r="D312" s="73" t="n">
        <f aca="false">SIN((PI()*fakt*C312)/(fc_boc_1*fakt))</f>
        <v>-1.01064309961486E-015</v>
      </c>
      <c r="E312" s="74" t="n">
        <f aca="false">SIN((PI()*fakt*C312)/(2*fs_1*fakt))</f>
        <v>-1</v>
      </c>
      <c r="F312" s="75" t="n">
        <f aca="false">PI()*C312*fakt*COS((PI()*fakt*C312)/(2*fs_1*fakt))</f>
        <v>-1.62402730135287E-009</v>
      </c>
      <c r="G312" s="76" t="n">
        <f aca="false">fc_boc_1*fakt*((E312*D312)/F312)^2</f>
        <v>3.9617276106486E-007</v>
      </c>
      <c r="H312" s="77" t="n">
        <f aca="false">LOG10(G312)*10</f>
        <v>-64.0211538777247</v>
      </c>
    </row>
    <row r="313" customFormat="false" ht="12.7" hidden="false" customHeight="false" outlineLevel="0" collapsed="false">
      <c r="B313" s="30" t="n">
        <f aca="false">1+B314</f>
        <v>9</v>
      </c>
      <c r="C313" s="72" t="n">
        <f aca="false">C314-df</f>
        <v>-0.9207</v>
      </c>
      <c r="D313" s="73" t="n">
        <f aca="false">SIN((PI()*fakt*C313)/(fc_boc_1*fakt))</f>
        <v>-0.309016994374948</v>
      </c>
      <c r="E313" s="74" t="n">
        <f aca="false">SIN((PI()*fakt*C313)/(2*fs_1*fakt))</f>
        <v>-0.987688340595138</v>
      </c>
      <c r="F313" s="75" t="n">
        <f aca="false">PI()*C313*fakt*COS((PI()*fakt*C313)/(2*fs_1*fakt))</f>
        <v>-452481.114203846</v>
      </c>
      <c r="G313" s="76" t="n">
        <f aca="false">fc_boc_1*fakt*((E313*D313)/F313)^2</f>
        <v>4.65456716599075E-007</v>
      </c>
      <c r="H313" s="77" t="n">
        <f aca="false">LOG10(G313)*10</f>
        <v>-63.3212069839084</v>
      </c>
    </row>
    <row r="314" customFormat="false" ht="12.7" hidden="false" customHeight="false" outlineLevel="0" collapsed="false">
      <c r="B314" s="30" t="n">
        <f aca="false">1+B315</f>
        <v>8</v>
      </c>
      <c r="C314" s="72" t="n">
        <f aca="false">C315-df</f>
        <v>-0.8184</v>
      </c>
      <c r="D314" s="73" t="n">
        <f aca="false">SIN((PI()*fakt*C314)/(fc_boc_1*fakt))</f>
        <v>-0.587785252292474</v>
      </c>
      <c r="E314" s="74" t="n">
        <f aca="false">SIN((PI()*fakt*C314)/(2*fs_1*fakt))</f>
        <v>-0.951056516295154</v>
      </c>
      <c r="F314" s="75" t="n">
        <f aca="false">PI()*C314*fakt*COS((PI()*fakt*C314)/(2*fs_1*fakt))</f>
        <v>-794507.237046461</v>
      </c>
      <c r="G314" s="76" t="n">
        <f aca="false">fc_boc_1*fakt*((E314*D314)/F314)^2</f>
        <v>5.0644226263901E-007</v>
      </c>
      <c r="H314" s="77" t="n">
        <f aca="false">LOG10(G314)*10</f>
        <v>-62.954700595763</v>
      </c>
    </row>
    <row r="315" customFormat="false" ht="12.7" hidden="false" customHeight="false" outlineLevel="0" collapsed="false">
      <c r="B315" s="30" t="n">
        <f aca="false">1+B316</f>
        <v>7</v>
      </c>
      <c r="C315" s="72" t="n">
        <f aca="false">C316-df</f>
        <v>-0.7161</v>
      </c>
      <c r="D315" s="73" t="n">
        <f aca="false">SIN((PI()*fakt*C315)/(fc_boc_1*fakt))</f>
        <v>-0.809016994374948</v>
      </c>
      <c r="E315" s="74" t="n">
        <f aca="false">SIN((PI()*fakt*C315)/(2*fs_1*fakt))</f>
        <v>-0.891006524188368</v>
      </c>
      <c r="F315" s="75" t="n">
        <f aca="false">PI()*C315*fakt*COS((PI()*fakt*C315)/(2*fs_1*fakt))</f>
        <v>-1021339.9299693</v>
      </c>
      <c r="G315" s="76" t="n">
        <f aca="false">fc_boc_1*fakt*((E315*D315)/F315)^2</f>
        <v>5.09579640962436E-007</v>
      </c>
      <c r="H315" s="77" t="n">
        <f aca="false">LOG10(G315)*10</f>
        <v>-62.9278793152493</v>
      </c>
    </row>
    <row r="316" customFormat="false" ht="12.7" hidden="false" customHeight="false" outlineLevel="0" collapsed="false">
      <c r="B316" s="30" t="n">
        <f aca="false">1+B317</f>
        <v>6</v>
      </c>
      <c r="C316" s="72" t="n">
        <f aca="false">C317-df</f>
        <v>-0.6138</v>
      </c>
      <c r="D316" s="73" t="n">
        <f aca="false">SIN((PI()*fakt*C316)/(fc_boc_1*fakt))</f>
        <v>-0.951056516295154</v>
      </c>
      <c r="E316" s="74" t="n">
        <f aca="false">SIN((PI()*fakt*C316)/(2*fs_1*fakt))</f>
        <v>-0.809016994374947</v>
      </c>
      <c r="F316" s="75" t="n">
        <f aca="false">PI()*C316*fakt*COS((PI()*fakt*C316)/(2*fs_1*fakt))</f>
        <v>-1133431.92755504</v>
      </c>
      <c r="G316" s="76" t="n">
        <f aca="false">fc_boc_1*fakt*((E316*D316)/F316)^2</f>
        <v>4.7142508690785E-007</v>
      </c>
      <c r="H316" s="77" t="n">
        <f aca="false">LOG10(G316)*10</f>
        <v>-63.2658731019576</v>
      </c>
    </row>
    <row r="317" customFormat="false" ht="12.7" hidden="false" customHeight="false" outlineLevel="0" collapsed="false">
      <c r="B317" s="30" t="n">
        <f aca="false">1+B318</f>
        <v>5</v>
      </c>
      <c r="C317" s="72" t="n">
        <f aca="false">C318-df</f>
        <v>-0.5115</v>
      </c>
      <c r="D317" s="73" t="n">
        <f aca="false">SIN((PI()*fakt*C317)/(fc_boc_1*fakt))</f>
        <v>-1</v>
      </c>
      <c r="E317" s="74" t="n">
        <f aca="false">SIN((PI()*fakt*C317)/(2*fs_1*fakt))</f>
        <v>-0.707106781186548</v>
      </c>
      <c r="F317" s="75" t="n">
        <f aca="false">PI()*C317*fakt*COS((PI()*fakt*C317)/(2*fs_1*fakt))</f>
        <v>-1136267.311434</v>
      </c>
      <c r="G317" s="76" t="n">
        <f aca="false">fc_boc_1*fakt*((E317*D317)/F317)^2</f>
        <v>3.96172761064859E-007</v>
      </c>
      <c r="H317" s="77" t="n">
        <f aca="false">LOG10(G317)*10</f>
        <v>-64.0211538777247</v>
      </c>
    </row>
    <row r="318" customFormat="false" ht="12.7" hidden="false" customHeight="false" outlineLevel="0" collapsed="false">
      <c r="B318" s="30" t="n">
        <f aca="false">1+B319</f>
        <v>4</v>
      </c>
      <c r="C318" s="72" t="n">
        <f aca="false">C319-df</f>
        <v>-0.4092</v>
      </c>
      <c r="D318" s="73" t="n">
        <f aca="false">SIN((PI()*fakt*C318)/(fc_boc_1*fakt))</f>
        <v>-0.951056516295154</v>
      </c>
      <c r="E318" s="74" t="n">
        <f aca="false">SIN((PI()*fakt*C318)/(2*fs_1*fakt))</f>
        <v>-0.587785252292473</v>
      </c>
      <c r="F318" s="75" t="n">
        <f aca="false">PI()*C318*fakt*COS((PI()*fakt*C318)/(2*fs_1*fakt))</f>
        <v>-1040023.4754477</v>
      </c>
      <c r="G318" s="76" t="n">
        <f aca="false">fc_boc_1*fakt*((E318*D318)/F318)^2</f>
        <v>2.9555572130837E-007</v>
      </c>
      <c r="H318" s="77" t="n">
        <f aca="false">LOG10(G318)*10</f>
        <v>-65.2936062924825</v>
      </c>
    </row>
    <row r="319" customFormat="false" ht="12.7" hidden="false" customHeight="false" outlineLevel="0" collapsed="false">
      <c r="B319" s="30" t="n">
        <f aca="false">1+B320</f>
        <v>3</v>
      </c>
      <c r="C319" s="72" t="n">
        <f aca="false">C320-df</f>
        <v>-0.3069</v>
      </c>
      <c r="D319" s="73" t="n">
        <f aca="false">SIN((PI()*fakt*C319)/(fc_boc_1*fakt))</f>
        <v>-0.809016994374947</v>
      </c>
      <c r="E319" s="74" t="n">
        <f aca="false">SIN((PI()*fakt*C319)/(2*fs_1*fakt))</f>
        <v>-0.453990499739547</v>
      </c>
      <c r="F319" s="75" t="n">
        <f aca="false">PI()*C319*fakt*COS((PI()*fakt*C319)/(2*fs_1*fakt))</f>
        <v>-859068.204106992</v>
      </c>
      <c r="G319" s="76" t="n">
        <f aca="false">fc_boc_1*fakt*((E319*D319)/F319)^2</f>
        <v>1.86994641751993E-007</v>
      </c>
      <c r="H319" s="77" t="n">
        <f aca="false">LOG10(G319)*10</f>
        <v>-67.2817083779977</v>
      </c>
    </row>
    <row r="320" customFormat="false" ht="12.7" hidden="false" customHeight="false" outlineLevel="0" collapsed="false">
      <c r="B320" s="30" t="n">
        <f aca="false">1+B321</f>
        <v>2</v>
      </c>
      <c r="C320" s="72" t="n">
        <f aca="false">C321-df</f>
        <v>-0.2046</v>
      </c>
      <c r="D320" s="73" t="n">
        <f aca="false">SIN((PI()*fakt*C320)/(fc_boc_1*fakt))</f>
        <v>-0.587785252292473</v>
      </c>
      <c r="E320" s="74" t="n">
        <f aca="false">SIN((PI()*fakt*C320)/(2*fs_1*fakt))</f>
        <v>-0.309016994374947</v>
      </c>
      <c r="F320" s="75" t="n">
        <f aca="false">PI()*C320*fakt*COS((PI()*fakt*C320)/(2*fs_1*fakt))</f>
        <v>-611310.460906122</v>
      </c>
      <c r="G320" s="76" t="n">
        <f aca="false">fc_boc_1*fakt*((E320*D320)/F320)^2</f>
        <v>9.03137919762445E-008</v>
      </c>
      <c r="H320" s="77" t="n">
        <f aca="false">LOG10(G320)*10</f>
        <v>-70.4424592275627</v>
      </c>
    </row>
    <row r="321" customFormat="false" ht="12.7" hidden="false" customHeight="false" outlineLevel="0" collapsed="false">
      <c r="B321" s="30" t="n">
        <f aca="false">1+B322</f>
        <v>1</v>
      </c>
      <c r="C321" s="72" t="n">
        <f aca="false">C322-df</f>
        <v>-0.1023</v>
      </c>
      <c r="D321" s="73" t="n">
        <f aca="false">SIN((PI()*fakt*C321)/(fc_boc_1*fakt))</f>
        <v>-0.309016994374947</v>
      </c>
      <c r="E321" s="74" t="n">
        <f aca="false">SIN((PI()*fakt*C321)/(2*fs_1*fakt))</f>
        <v>-0.156434465040231</v>
      </c>
      <c r="F321" s="75" t="n">
        <f aca="false">PI()*C321*fakt*COS((PI()*fakt*C321)/(2*fs_1*fakt))</f>
        <v>-317428.146685153</v>
      </c>
      <c r="G321" s="76" t="n">
        <f aca="false">fc_boc_1*fakt*((E321*D321)/F321)^2</f>
        <v>2.3725445587315E-008</v>
      </c>
      <c r="H321" s="77" t="n">
        <f aca="false">LOG10(G321)*10</f>
        <v>-76.2478562234451</v>
      </c>
    </row>
    <row r="322" customFormat="false" ht="12.7" hidden="false" customHeight="false" outlineLevel="0" collapsed="false">
      <c r="B322" s="78" t="n">
        <f aca="false">1*10^-20</f>
        <v>1E-020</v>
      </c>
      <c r="C322" s="72" t="n">
        <f aca="false">B322</f>
        <v>1E-020</v>
      </c>
      <c r="D322" s="73" t="n">
        <f aca="false">SIN((PI()*fakt*C322)/(fc_boc_1*fakt))</f>
        <v>3.07096056069384E-020</v>
      </c>
      <c r="E322" s="74" t="n">
        <f aca="false">SIN((PI()*fakt*C322)/(2*fs_1*fakt))</f>
        <v>1.53548028034692E-020</v>
      </c>
      <c r="F322" s="75" t="n">
        <f aca="false">PI()*C322*fakt*COS((PI()*fakt*C322)/(2*fs_1*fakt))</f>
        <v>3.14159265358979E-014</v>
      </c>
      <c r="G322" s="76" t="n">
        <f aca="false">fc_boc_1*fakt*((E322*D322)/F322)^2</f>
        <v>2.30469178038539E-046</v>
      </c>
      <c r="H322" s="77" t="n">
        <f aca="false">LOG10(G322)*10</f>
        <v>-456.373871470762</v>
      </c>
    </row>
    <row r="323" customFormat="false" ht="12.7" hidden="false" customHeight="false" outlineLevel="0" collapsed="false">
      <c r="B323" s="30" t="n">
        <f aca="false">1+B322</f>
        <v>1</v>
      </c>
      <c r="C323" s="72" t="n">
        <f aca="false">C322+df</f>
        <v>0.1023</v>
      </c>
      <c r="D323" s="73" t="n">
        <f aca="false">SIN((PI()*fakt*C323)/(fc_boc_1*fakt))</f>
        <v>0.309016994374947</v>
      </c>
      <c r="E323" s="74" t="n">
        <f aca="false">SIN((PI()*fakt*C323)/(2*fs_1*fakt))</f>
        <v>0.156434465040231</v>
      </c>
      <c r="F323" s="75" t="n">
        <f aca="false">PI()*C323*fakt*COS((PI()*fakt*C323)/(2*fs_1*fakt))</f>
        <v>317428.146685153</v>
      </c>
      <c r="G323" s="76" t="n">
        <f aca="false">fc_boc_1*fakt*((E323*D323)/F323)^2</f>
        <v>2.3725445587315E-008</v>
      </c>
      <c r="H323" s="77" t="n">
        <f aca="false">LOG10(G323)*10</f>
        <v>-76.2478562234451</v>
      </c>
    </row>
    <row r="324" customFormat="false" ht="12.7" hidden="false" customHeight="false" outlineLevel="0" collapsed="false">
      <c r="B324" s="30" t="n">
        <f aca="false">1+B323</f>
        <v>2</v>
      </c>
      <c r="C324" s="72" t="n">
        <f aca="false">C323+df</f>
        <v>0.2046</v>
      </c>
      <c r="D324" s="73" t="n">
        <f aca="false">SIN((PI()*fakt*C324)/(fc_boc_1*fakt))</f>
        <v>0.587785252292473</v>
      </c>
      <c r="E324" s="74" t="n">
        <f aca="false">SIN((PI()*fakt*C324)/(2*fs_1*fakt))</f>
        <v>0.309016994374947</v>
      </c>
      <c r="F324" s="75" t="n">
        <f aca="false">PI()*C324*fakt*COS((PI()*fakt*C324)/(2*fs_1*fakt))</f>
        <v>611310.460906122</v>
      </c>
      <c r="G324" s="76" t="n">
        <f aca="false">fc_boc_1*fakt*((E324*D324)/F324)^2</f>
        <v>9.03137919762445E-008</v>
      </c>
      <c r="H324" s="77" t="n">
        <f aca="false">LOG10(G324)*10</f>
        <v>-70.4424592275627</v>
      </c>
    </row>
    <row r="325" customFormat="false" ht="12.7" hidden="false" customHeight="false" outlineLevel="0" collapsed="false">
      <c r="B325" s="30" t="n">
        <f aca="false">1+B324</f>
        <v>3</v>
      </c>
      <c r="C325" s="72" t="n">
        <f aca="false">C324+df</f>
        <v>0.3069</v>
      </c>
      <c r="D325" s="73" t="n">
        <f aca="false">SIN((PI()*fakt*C325)/(fc_boc_1*fakt))</f>
        <v>0.809016994374947</v>
      </c>
      <c r="E325" s="74" t="n">
        <f aca="false">SIN((PI()*fakt*C325)/(2*fs_1*fakt))</f>
        <v>0.453990499739547</v>
      </c>
      <c r="F325" s="75" t="n">
        <f aca="false">PI()*C325*fakt*COS((PI()*fakt*C325)/(2*fs_1*fakt))</f>
        <v>859068.204106992</v>
      </c>
      <c r="G325" s="76" t="n">
        <f aca="false">fc_boc_1*fakt*((E325*D325)/F325)^2</f>
        <v>1.86994641751993E-007</v>
      </c>
      <c r="H325" s="77" t="n">
        <f aca="false">LOG10(G325)*10</f>
        <v>-67.2817083779977</v>
      </c>
    </row>
    <row r="326" customFormat="false" ht="12.7" hidden="false" customHeight="false" outlineLevel="0" collapsed="false">
      <c r="B326" s="30" t="n">
        <f aca="false">1+B325</f>
        <v>4</v>
      </c>
      <c r="C326" s="72" t="n">
        <f aca="false">C325+df</f>
        <v>0.4092</v>
      </c>
      <c r="D326" s="73" t="n">
        <f aca="false">SIN((PI()*fakt*C326)/(fc_boc_1*fakt))</f>
        <v>0.951056516295154</v>
      </c>
      <c r="E326" s="74" t="n">
        <f aca="false">SIN((PI()*fakt*C326)/(2*fs_1*fakt))</f>
        <v>0.587785252292473</v>
      </c>
      <c r="F326" s="75" t="n">
        <f aca="false">PI()*C326*fakt*COS((PI()*fakt*C326)/(2*fs_1*fakt))</f>
        <v>1040023.4754477</v>
      </c>
      <c r="G326" s="76" t="n">
        <f aca="false">fc_boc_1*fakt*((E326*D326)/F326)^2</f>
        <v>2.9555572130837E-007</v>
      </c>
      <c r="H326" s="77" t="n">
        <f aca="false">LOG10(G326)*10</f>
        <v>-65.2936062924825</v>
      </c>
    </row>
    <row r="327" customFormat="false" ht="12.7" hidden="false" customHeight="false" outlineLevel="0" collapsed="false">
      <c r="B327" s="30" t="n">
        <f aca="false">1+B326</f>
        <v>5</v>
      </c>
      <c r="C327" s="72" t="n">
        <f aca="false">C326+df</f>
        <v>0.5115</v>
      </c>
      <c r="D327" s="73" t="n">
        <f aca="false">SIN((PI()*fakt*C327)/(fc_boc_1*fakt))</f>
        <v>1</v>
      </c>
      <c r="E327" s="74" t="n">
        <f aca="false">SIN((PI()*fakt*C327)/(2*fs_1*fakt))</f>
        <v>0.707106781186548</v>
      </c>
      <c r="F327" s="75" t="n">
        <f aca="false">PI()*C327*fakt*COS((PI()*fakt*C327)/(2*fs_1*fakt))</f>
        <v>1136267.311434</v>
      </c>
      <c r="G327" s="76" t="n">
        <f aca="false">fc_boc_1*fakt*((E327*D327)/F327)^2</f>
        <v>3.96172761064859E-007</v>
      </c>
      <c r="H327" s="77" t="n">
        <f aca="false">LOG10(G327)*10</f>
        <v>-64.0211538777247</v>
      </c>
    </row>
    <row r="328" customFormat="false" ht="12.7" hidden="false" customHeight="false" outlineLevel="0" collapsed="false">
      <c r="B328" s="30" t="n">
        <f aca="false">1+B327</f>
        <v>6</v>
      </c>
      <c r="C328" s="72" t="n">
        <f aca="false">C327+df</f>
        <v>0.6138</v>
      </c>
      <c r="D328" s="73" t="n">
        <f aca="false">SIN((PI()*fakt*C328)/(fc_boc_1*fakt))</f>
        <v>0.951056516295154</v>
      </c>
      <c r="E328" s="74" t="n">
        <f aca="false">SIN((PI()*fakt*C328)/(2*fs_1*fakt))</f>
        <v>0.809016994374947</v>
      </c>
      <c r="F328" s="75" t="n">
        <f aca="false">PI()*C328*fakt*COS((PI()*fakt*C328)/(2*fs_1*fakt))</f>
        <v>1133431.92755504</v>
      </c>
      <c r="G328" s="76" t="n">
        <f aca="false">fc_boc_1*fakt*((E328*D328)/F328)^2</f>
        <v>4.7142508690785E-007</v>
      </c>
      <c r="H328" s="77" t="n">
        <f aca="false">LOG10(G328)*10</f>
        <v>-63.2658731019576</v>
      </c>
    </row>
    <row r="329" customFormat="false" ht="12.7" hidden="false" customHeight="false" outlineLevel="0" collapsed="false">
      <c r="B329" s="30" t="n">
        <f aca="false">1+B328</f>
        <v>7</v>
      </c>
      <c r="C329" s="72" t="n">
        <f aca="false">C328+df</f>
        <v>0.7161</v>
      </c>
      <c r="D329" s="73" t="n">
        <f aca="false">SIN((PI()*fakt*C329)/(fc_boc_1*fakt))</f>
        <v>0.809016994374948</v>
      </c>
      <c r="E329" s="74" t="n">
        <f aca="false">SIN((PI()*fakt*C329)/(2*fs_1*fakt))</f>
        <v>0.891006524188368</v>
      </c>
      <c r="F329" s="75" t="n">
        <f aca="false">PI()*C329*fakt*COS((PI()*fakt*C329)/(2*fs_1*fakt))</f>
        <v>1021339.9299693</v>
      </c>
      <c r="G329" s="76" t="n">
        <f aca="false">fc_boc_1*fakt*((E329*D329)/F329)^2</f>
        <v>5.09579640962436E-007</v>
      </c>
      <c r="H329" s="77" t="n">
        <f aca="false">LOG10(G329)*10</f>
        <v>-62.9278793152493</v>
      </c>
    </row>
    <row r="330" customFormat="false" ht="12.7" hidden="false" customHeight="false" outlineLevel="0" collapsed="false">
      <c r="B330" s="30" t="n">
        <f aca="false">1+B329</f>
        <v>8</v>
      </c>
      <c r="C330" s="72" t="n">
        <f aca="false">C329+df</f>
        <v>0.8184</v>
      </c>
      <c r="D330" s="73" t="n">
        <f aca="false">SIN((PI()*fakt*C330)/(fc_boc_1*fakt))</f>
        <v>0.587785252292474</v>
      </c>
      <c r="E330" s="74" t="n">
        <f aca="false">SIN((PI()*fakt*C330)/(2*fs_1*fakt))</f>
        <v>0.951056516295154</v>
      </c>
      <c r="F330" s="75" t="n">
        <f aca="false">PI()*C330*fakt*COS((PI()*fakt*C330)/(2*fs_1*fakt))</f>
        <v>794507.237046461</v>
      </c>
      <c r="G330" s="76" t="n">
        <f aca="false">fc_boc_1*fakt*((E330*D330)/F330)^2</f>
        <v>5.0644226263901E-007</v>
      </c>
      <c r="H330" s="77" t="n">
        <f aca="false">LOG10(G330)*10</f>
        <v>-62.954700595763</v>
      </c>
    </row>
    <row r="331" customFormat="false" ht="12.7" hidden="false" customHeight="false" outlineLevel="0" collapsed="false">
      <c r="B331" s="30" t="n">
        <f aca="false">1+B330</f>
        <v>9</v>
      </c>
      <c r="C331" s="72" t="n">
        <f aca="false">C330+df</f>
        <v>0.9207</v>
      </c>
      <c r="D331" s="73" t="n">
        <f aca="false">SIN((PI()*fakt*C331)/(fc_boc_1*fakt))</f>
        <v>0.309016994374948</v>
      </c>
      <c r="E331" s="74" t="n">
        <f aca="false">SIN((PI()*fakt*C331)/(2*fs_1*fakt))</f>
        <v>0.987688340595138</v>
      </c>
      <c r="F331" s="75" t="n">
        <f aca="false">PI()*C331*fakt*COS((PI()*fakt*C331)/(2*fs_1*fakt))</f>
        <v>452481.114203846</v>
      </c>
      <c r="G331" s="76" t="n">
        <f aca="false">fc_boc_1*fakt*((E331*D331)/F331)^2</f>
        <v>4.65456716599075E-007</v>
      </c>
      <c r="H331" s="77" t="n">
        <f aca="false">LOG10(G331)*10</f>
        <v>-63.3212069839084</v>
      </c>
    </row>
    <row r="332" customFormat="false" ht="12.7" hidden="false" customHeight="false" outlineLevel="0" collapsed="false">
      <c r="B332" s="30" t="n">
        <f aca="false">1+B331</f>
        <v>10</v>
      </c>
      <c r="C332" s="72" t="n">
        <f aca="false">C331+df</f>
        <v>1.023</v>
      </c>
      <c r="D332" s="73" t="n">
        <f aca="false">SIN((PI()*fakt*C332)/(fc_boc_1*fakt))</f>
        <v>1.01064309961486E-015</v>
      </c>
      <c r="E332" s="74" t="n">
        <f aca="false">SIN((PI()*fakt*C332)/(2*fs_1*fakt))</f>
        <v>1</v>
      </c>
      <c r="F332" s="75" t="n">
        <f aca="false">PI()*C332*fakt*COS((PI()*fakt*C332)/(2*fs_1*fakt))</f>
        <v>1.62402730135287E-009</v>
      </c>
      <c r="G332" s="76" t="n">
        <f aca="false">fc_boc_1*fakt*((E332*D332)/F332)^2</f>
        <v>3.9617276106486E-007</v>
      </c>
      <c r="H332" s="77" t="n">
        <f aca="false">LOG10(G332)*10</f>
        <v>-64.0211538777247</v>
      </c>
    </row>
    <row r="333" customFormat="false" ht="12.7" hidden="false" customHeight="false" outlineLevel="0" collapsed="false">
      <c r="B333" s="30" t="n">
        <f aca="false">1+B332</f>
        <v>11</v>
      </c>
      <c r="C333" s="72" t="n">
        <f aca="false">C332+df</f>
        <v>1.1253</v>
      </c>
      <c r="D333" s="73" t="n">
        <f aca="false">SIN((PI()*fakt*C333)/(fc_boc_1*fakt))</f>
        <v>-0.309016994374947</v>
      </c>
      <c r="E333" s="74" t="n">
        <f aca="false">SIN((PI()*fakt*C333)/(2*fs_1*fakt))</f>
        <v>0.987688340595138</v>
      </c>
      <c r="F333" s="75" t="n">
        <f aca="false">PI()*C333*fakt*COS((PI()*fakt*C333)/(2*fs_1*fakt))</f>
        <v>-553032.472915809</v>
      </c>
      <c r="G333" s="76" t="n">
        <f aca="false">fc_boc_1*fakt*((E333*D333)/F333)^2</f>
        <v>3.11586727640703E-007</v>
      </c>
      <c r="H333" s="77" t="n">
        <f aca="false">LOG10(G333)*10</f>
        <v>-65.0642104982863</v>
      </c>
    </row>
    <row r="334" customFormat="false" ht="12.7" hidden="false" customHeight="false" outlineLevel="0" collapsed="false">
      <c r="B334" s="30" t="n">
        <f aca="false">1+B333</f>
        <v>12</v>
      </c>
      <c r="C334" s="72" t="n">
        <f aca="false">C333+df</f>
        <v>1.2276</v>
      </c>
      <c r="D334" s="73" t="n">
        <f aca="false">SIN((PI()*fakt*C334)/(fc_boc_1*fakt))</f>
        <v>-0.587785252292473</v>
      </c>
      <c r="E334" s="74" t="n">
        <f aca="false">SIN((PI()*fakt*C334)/(2*fs_1*fakt))</f>
        <v>0.951056516295154</v>
      </c>
      <c r="F334" s="75" t="n">
        <f aca="false">PI()*C334*fakt*COS((PI()*fakt*C334)/(2*fs_1*fakt))</f>
        <v>-1191760.85556969</v>
      </c>
      <c r="G334" s="76" t="n">
        <f aca="false">fc_boc_1*fakt*((E334*D334)/F334)^2</f>
        <v>2.25085450061782E-007</v>
      </c>
      <c r="H334" s="77" t="n">
        <f aca="false">LOG10(G334)*10</f>
        <v>-66.4765257768766</v>
      </c>
    </row>
    <row r="335" customFormat="false" ht="12.7" hidden="false" customHeight="false" outlineLevel="0" collapsed="false">
      <c r="B335" s="30" t="n">
        <f aca="false">1+B334</f>
        <v>13</v>
      </c>
      <c r="C335" s="72" t="n">
        <f aca="false">C334+df</f>
        <v>1.3299</v>
      </c>
      <c r="D335" s="73" t="n">
        <f aca="false">SIN((PI()*fakt*C335)/(fc_boc_1*fakt))</f>
        <v>-0.809016994374947</v>
      </c>
      <c r="E335" s="74" t="n">
        <f aca="false">SIN((PI()*fakt*C335)/(2*fs_1*fakt))</f>
        <v>0.891006524188368</v>
      </c>
      <c r="F335" s="75" t="n">
        <f aca="false">PI()*C335*fakt*COS((PI()*fakt*C335)/(2*fs_1*fakt))</f>
        <v>-1896774.15565728</v>
      </c>
      <c r="G335" s="76" t="n">
        <f aca="false">fc_boc_1*fakt*((E335*D335)/F335)^2</f>
        <v>1.47747943237629E-007</v>
      </c>
      <c r="H335" s="77" t="n">
        <f aca="false">LOG10(G335)*10</f>
        <v>-68.3047855611009</v>
      </c>
    </row>
    <row r="336" customFormat="false" ht="12.7" hidden="false" customHeight="false" outlineLevel="0" collapsed="false">
      <c r="B336" s="30" t="n">
        <f aca="false">1+B335</f>
        <v>14</v>
      </c>
      <c r="C336" s="72" t="n">
        <f aca="false">C335+df</f>
        <v>1.4322</v>
      </c>
      <c r="D336" s="73" t="n">
        <f aca="false">SIN((PI()*fakt*C336)/(fc_boc_1*fakt))</f>
        <v>-0.951056516295154</v>
      </c>
      <c r="E336" s="74" t="n">
        <f aca="false">SIN((PI()*fakt*C336)/(2*fs_1*fakt))</f>
        <v>0.809016994374948</v>
      </c>
      <c r="F336" s="75" t="n">
        <f aca="false">PI()*C336*fakt*COS((PI()*fakt*C336)/(2*fs_1*fakt))</f>
        <v>-2644674.49762843</v>
      </c>
      <c r="G336" s="76" t="n">
        <f aca="false">fc_boc_1*fakt*((E336*D336)/F336)^2</f>
        <v>8.65882812687889E-008</v>
      </c>
      <c r="H336" s="77" t="n">
        <f aca="false">LOG10(G336)*10</f>
        <v>-70.6254088078495</v>
      </c>
    </row>
    <row r="337" customFormat="false" ht="12.7" hidden="false" customHeight="false" outlineLevel="0" collapsed="false">
      <c r="B337" s="30" t="n">
        <f aca="false">1+B336</f>
        <v>15</v>
      </c>
      <c r="C337" s="72" t="n">
        <f aca="false">C336+df</f>
        <v>1.5345</v>
      </c>
      <c r="D337" s="73" t="n">
        <f aca="false">SIN((PI()*fakt*C337)/(fc_boc_1*fakt))</f>
        <v>-1</v>
      </c>
      <c r="E337" s="74" t="n">
        <f aca="false">SIN((PI()*fakt*C337)/(2*fs_1*fakt))</f>
        <v>0.707106781186548</v>
      </c>
      <c r="F337" s="75" t="n">
        <f aca="false">PI()*C337*fakt*COS((PI()*fakt*C337)/(2*fs_1*fakt))</f>
        <v>-3408801.93430201</v>
      </c>
      <c r="G337" s="76" t="n">
        <f aca="false">fc_boc_1*fakt*((E337*D337)/F337)^2</f>
        <v>4.40191956738733E-008</v>
      </c>
      <c r="H337" s="77" t="n">
        <f aca="false">LOG10(G337)*10</f>
        <v>-73.5635789721179</v>
      </c>
    </row>
    <row r="338" customFormat="false" ht="12.7" hidden="false" customHeight="false" outlineLevel="0" collapsed="false">
      <c r="B338" s="30" t="n">
        <f aca="false">1+B337</f>
        <v>16</v>
      </c>
      <c r="C338" s="72" t="n">
        <f aca="false">C337+df</f>
        <v>1.6368</v>
      </c>
      <c r="D338" s="73" t="n">
        <f aca="false">SIN((PI()*fakt*C338)/(fc_boc_1*fakt))</f>
        <v>-0.951056516295153</v>
      </c>
      <c r="E338" s="74" t="n">
        <f aca="false">SIN((PI()*fakt*C338)/(2*fs_1*fakt))</f>
        <v>0.587785252292473</v>
      </c>
      <c r="F338" s="75" t="n">
        <f aca="false">PI()*C338*fakt*COS((PI()*fakt*C338)/(2*fs_1*fakt))</f>
        <v>-4160093.90179081</v>
      </c>
      <c r="G338" s="76" t="n">
        <f aca="false">fc_boc_1*fakt*((E338*D338)/F338)^2</f>
        <v>1.84722325817731E-008</v>
      </c>
      <c r="H338" s="77" t="n">
        <f aca="false">LOG10(G338)*10</f>
        <v>-77.3348061190418</v>
      </c>
    </row>
    <row r="339" customFormat="false" ht="12.7" hidden="false" customHeight="false" outlineLevel="0" collapsed="false">
      <c r="B339" s="30" t="n">
        <f aca="false">1+B338</f>
        <v>17</v>
      </c>
      <c r="C339" s="72" t="n">
        <f aca="false">C338+df</f>
        <v>1.7391</v>
      </c>
      <c r="D339" s="73" t="n">
        <f aca="false">SIN((PI()*fakt*C339)/(fc_boc_1*fakt))</f>
        <v>-0.809016994374947</v>
      </c>
      <c r="E339" s="74" t="n">
        <f aca="false">SIN((PI()*fakt*C339)/(2*fs_1*fakt))</f>
        <v>0.453990499739546</v>
      </c>
      <c r="F339" s="75" t="n">
        <f aca="false">PI()*C339*fakt*COS((PI()*fakt*C339)/(2*fs_1*fakt))</f>
        <v>-4868053.15660629</v>
      </c>
      <c r="G339" s="76" t="n">
        <f aca="false">fc_boc_1*fakt*((E339*D339)/F339)^2</f>
        <v>5.8233625459098E-009</v>
      </c>
      <c r="H339" s="77" t="n">
        <f aca="false">LOG10(G339)*10</f>
        <v>-82.3482617111699</v>
      </c>
    </row>
    <row r="340" customFormat="false" ht="12.7" hidden="false" customHeight="false" outlineLevel="0" collapsed="false">
      <c r="B340" s="30" t="n">
        <f aca="false">1+B339</f>
        <v>18</v>
      </c>
      <c r="C340" s="72" t="n">
        <f aca="false">C339+df</f>
        <v>1.8414</v>
      </c>
      <c r="D340" s="73" t="n">
        <f aca="false">SIN((PI()*fakt*C340)/(fc_boc_1*fakt))</f>
        <v>-0.587785252292473</v>
      </c>
      <c r="E340" s="74" t="n">
        <f aca="false">SIN((PI()*fakt*C340)/(2*fs_1*fakt))</f>
        <v>0.309016994374947</v>
      </c>
      <c r="F340" s="75" t="n">
        <f aca="false">PI()*C340*fakt*COS((PI()*fakt*C340)/(2*fs_1*fakt))</f>
        <v>-5501794.1481551</v>
      </c>
      <c r="G340" s="76" t="n">
        <f aca="false">fc_boc_1*fakt*((E340*D340)/F340)^2</f>
        <v>1.11498508612647E-009</v>
      </c>
      <c r="H340" s="77" t="n">
        <f aca="false">LOG10(G340)*10</f>
        <v>-89.5273094163492</v>
      </c>
    </row>
    <row r="341" customFormat="false" ht="12.7" hidden="false" customHeight="false" outlineLevel="0" collapsed="false">
      <c r="B341" s="30" t="n">
        <f aca="false">1+B340</f>
        <v>19</v>
      </c>
      <c r="C341" s="72" t="n">
        <f aca="false">C340+df</f>
        <v>1.9437</v>
      </c>
      <c r="D341" s="73" t="n">
        <f aca="false">SIN((PI()*fakt*C341)/(fc_boc_1*fakt))</f>
        <v>-0.309016994374947</v>
      </c>
      <c r="E341" s="74" t="n">
        <f aca="false">SIN((PI()*fakt*C341)/(2*fs_1*fakt))</f>
        <v>0.156434465040231</v>
      </c>
      <c r="F341" s="75" t="n">
        <f aca="false">PI()*C341*fakt*COS((PI()*fakt*C341)/(2*fs_1*fakt))</f>
        <v>-6031134.7870179</v>
      </c>
      <c r="G341" s="76" t="n">
        <f aca="false">fc_boc_1*fakt*((E341*D341)/F341)^2</f>
        <v>6.57214559205396E-011</v>
      </c>
      <c r="H341" s="77" t="n">
        <f aca="false">LOG10(G341)*10</f>
        <v>-101.822928242502</v>
      </c>
    </row>
    <row r="342" customFormat="false" ht="12.7" hidden="false" customHeight="false" outlineLevel="0" collapsed="false">
      <c r="B342" s="30" t="n">
        <f aca="false">1+B341</f>
        <v>20</v>
      </c>
      <c r="C342" s="72" t="n">
        <f aca="false">C341+df</f>
        <v>2.046</v>
      </c>
      <c r="D342" s="73" t="n">
        <f aca="false">SIN((PI()*fakt*C342)/(fc_boc_1*fakt))</f>
        <v>6.43249059870655E-016</v>
      </c>
      <c r="E342" s="74" t="n">
        <f aca="false">SIN((PI()*fakt*C342)/(2*fs_1*fakt))</f>
        <v>-3.21624529935327E-016</v>
      </c>
      <c r="F342" s="75" t="n">
        <f aca="false">PI()*C342*fakt*COS((PI()*fakt*C342)/(2*fs_1*fakt))</f>
        <v>-6427698.56924472</v>
      </c>
      <c r="G342" s="76" t="n">
        <f aca="false">fc_boc_1*fakt*((E342*D342)/F342)^2</f>
        <v>1.05979356660013E-069</v>
      </c>
      <c r="H342" s="77" t="n">
        <f aca="false">LOG10(G342)*10</f>
        <v>-689.747787211668</v>
      </c>
    </row>
    <row r="343" customFormat="false" ht="12.7" hidden="false" customHeight="false" outlineLevel="0" collapsed="false">
      <c r="B343" s="30" t="n">
        <f aca="false">1+B342</f>
        <v>21</v>
      </c>
      <c r="C343" s="72" t="n">
        <f aca="false">C342+df</f>
        <v>2.1483</v>
      </c>
      <c r="D343" s="73" t="n">
        <f aca="false">SIN((PI()*fakt*C343)/(fc_boc_1*fakt))</f>
        <v>0.309016994374949</v>
      </c>
      <c r="E343" s="74" t="n">
        <f aca="false">SIN((PI()*fakt*C343)/(2*fs_1*fakt))</f>
        <v>-0.156434465040232</v>
      </c>
      <c r="F343" s="75" t="n">
        <f aca="false">PI()*C343*fakt*COS((PI()*fakt*C343)/(2*fs_1*fakt))</f>
        <v>-6665991.08038821</v>
      </c>
      <c r="G343" s="76" t="n">
        <f aca="false">fc_boc_1*fakt*((E343*D343)/F343)^2</f>
        <v>5.37991963431189E-011</v>
      </c>
      <c r="H343" s="77" t="n">
        <f aca="false">LOG10(G343)*10</f>
        <v>-102.692242118123</v>
      </c>
    </row>
    <row r="344" customFormat="false" ht="12.7" hidden="false" customHeight="false" outlineLevel="0" collapsed="false">
      <c r="B344" s="30" t="n">
        <f aca="false">1+B343</f>
        <v>22</v>
      </c>
      <c r="C344" s="72" t="n">
        <f aca="false">C343+df</f>
        <v>2.2506</v>
      </c>
      <c r="D344" s="73" t="n">
        <f aca="false">SIN((PI()*fakt*C344)/(fc_boc_1*fakt))</f>
        <v>0.587785252292474</v>
      </c>
      <c r="E344" s="74" t="n">
        <f aca="false">SIN((PI()*fakt*C344)/(2*fs_1*fakt))</f>
        <v>-0.309016994374948</v>
      </c>
      <c r="F344" s="75" t="n">
        <f aca="false">PI()*C344*fakt*COS((PI()*fakt*C344)/(2*fs_1*fakt))</f>
        <v>-6724415.06996734</v>
      </c>
      <c r="G344" s="76" t="n">
        <f aca="false">fc_boc_1*fakt*((E344*D344)/F344)^2</f>
        <v>7.46394975010292E-010</v>
      </c>
      <c r="H344" s="77" t="n">
        <f aca="false">LOG10(G344)*10</f>
        <v>-91.2703129307271</v>
      </c>
    </row>
    <row r="345" customFormat="false" ht="12.7" hidden="false" customHeight="false" outlineLevel="0" collapsed="false">
      <c r="B345" s="30" t="n">
        <f aca="false">1+B344</f>
        <v>23</v>
      </c>
      <c r="C345" s="72" t="n">
        <f aca="false">C344+df</f>
        <v>2.3529</v>
      </c>
      <c r="D345" s="73" t="n">
        <f aca="false">SIN((PI()*fakt*C345)/(fc_boc_1*fakt))</f>
        <v>0.809016994374949</v>
      </c>
      <c r="E345" s="74" t="n">
        <f aca="false">SIN((PI()*fakt*C345)/(2*fs_1*fakt))</f>
        <v>-0.453990499739548</v>
      </c>
      <c r="F345" s="75" t="n">
        <f aca="false">PI()*C345*fakt*COS((PI()*fakt*C345)/(2*fs_1*fakt))</f>
        <v>-6586189.56482027</v>
      </c>
      <c r="G345" s="76" t="n">
        <f aca="false">fc_boc_1*fakt*((E345*D345)/F345)^2</f>
        <v>3.18138331903204E-009</v>
      </c>
      <c r="H345" s="77" t="n">
        <f aca="false">LOG10(G345)*10</f>
        <v>-84.9738400039563</v>
      </c>
    </row>
    <row r="346" customFormat="false" ht="12.7" hidden="false" customHeight="false" outlineLevel="0" collapsed="false">
      <c r="B346" s="30" t="n">
        <f aca="false">1+B345</f>
        <v>24</v>
      </c>
      <c r="C346" s="72" t="n">
        <f aca="false">C345+df</f>
        <v>2.4552</v>
      </c>
      <c r="D346" s="73" t="n">
        <f aca="false">SIN((PI()*fakt*C346)/(fc_boc_1*fakt))</f>
        <v>0.951056516295154</v>
      </c>
      <c r="E346" s="74" t="n">
        <f aca="false">SIN((PI()*fakt*C346)/(2*fs_1*fakt))</f>
        <v>-0.587785252292474</v>
      </c>
      <c r="F346" s="75" t="n">
        <f aca="false">PI()*C346*fakt*COS((PI()*fakt*C346)/(2*fs_1*fakt))</f>
        <v>-6240140.85268621</v>
      </c>
      <c r="G346" s="76" t="n">
        <f aca="false">fc_boc_1*fakt*((E346*D346)/F346)^2</f>
        <v>8.20988114745474E-009</v>
      </c>
      <c r="H346" s="77" t="n">
        <f aca="false">LOG10(G346)*10</f>
        <v>-80.8566313001554</v>
      </c>
    </row>
    <row r="347" customFormat="false" ht="12.7" hidden="false" customHeight="false" outlineLevel="0" collapsed="false">
      <c r="B347" s="30" t="n">
        <f aca="false">1+B346</f>
        <v>25</v>
      </c>
      <c r="C347" s="72" t="n">
        <f aca="false">C346+df</f>
        <v>2.5575</v>
      </c>
      <c r="D347" s="73" t="n">
        <f aca="false">SIN((PI()*fakt*C347)/(fc_boc_1*fakt))</f>
        <v>1</v>
      </c>
      <c r="E347" s="74" t="n">
        <f aca="false">SIN((PI()*fakt*C347)/(2*fs_1*fakt))</f>
        <v>-0.707106781186548</v>
      </c>
      <c r="F347" s="75" t="n">
        <f aca="false">PI()*C347*fakt*COS((PI()*fakt*C347)/(2*fs_1*fakt))</f>
        <v>-5681336.55717001</v>
      </c>
      <c r="G347" s="76" t="n">
        <f aca="false">fc_boc_1*fakt*((E347*D347)/F347)^2</f>
        <v>1.58469104425944E-008</v>
      </c>
      <c r="H347" s="77" t="n">
        <f aca="false">LOG10(G347)*10</f>
        <v>-78.000553964445</v>
      </c>
    </row>
    <row r="348" customFormat="false" ht="12.7" hidden="false" customHeight="false" outlineLevel="0" collapsed="false">
      <c r="B348" s="30" t="n">
        <f aca="false">1+B347</f>
        <v>26</v>
      </c>
      <c r="C348" s="72" t="n">
        <f aca="false">C347+df</f>
        <v>2.6598</v>
      </c>
      <c r="D348" s="73" t="n">
        <f aca="false">SIN((PI()*fakt*C348)/(fc_boc_1*fakt))</f>
        <v>0.951056516295153</v>
      </c>
      <c r="E348" s="74" t="n">
        <f aca="false">SIN((PI()*fakt*C348)/(2*fs_1*fakt))</f>
        <v>-0.809016994374948</v>
      </c>
      <c r="F348" s="75" t="n">
        <f aca="false">PI()*C348*fakt*COS((PI()*fakt*C348)/(2*fs_1*fakt))</f>
        <v>-4911538.35273851</v>
      </c>
      <c r="G348" s="76" t="n">
        <f aca="false">fc_boc_1*fakt*((E348*D348)/F348)^2</f>
        <v>2.51054780010098E-008</v>
      </c>
      <c r="H348" s="77" t="n">
        <f aca="false">LOG10(G348)*10</f>
        <v>-76.0023150537011</v>
      </c>
    </row>
    <row r="349" customFormat="false" ht="12.7" hidden="false" customHeight="false" outlineLevel="0" collapsed="false">
      <c r="B349" s="30" t="n">
        <f aca="false">1+B348</f>
        <v>27</v>
      </c>
      <c r="C349" s="72" t="n">
        <f aca="false">C348+df</f>
        <v>2.7621</v>
      </c>
      <c r="D349" s="73" t="n">
        <f aca="false">SIN((PI()*fakt*C349)/(fc_boc_1*fakt))</f>
        <v>0.809016994374947</v>
      </c>
      <c r="E349" s="74" t="n">
        <f aca="false">SIN((PI()*fakt*C349)/(2*fs_1*fakt))</f>
        <v>-0.891006524188368</v>
      </c>
      <c r="F349" s="75" t="n">
        <f aca="false">PI()*C349*fakt*COS((PI()*fakt*C349)/(2*fs_1*fakt))</f>
        <v>-3939454.01559588</v>
      </c>
      <c r="G349" s="76" t="n">
        <f aca="false">fc_boc_1*fakt*((E349*D349)/F349)^2</f>
        <v>3.42515808054312E-008</v>
      </c>
      <c r="H349" s="77" t="n">
        <f aca="false">LOG10(G349)*10</f>
        <v>-74.653193798144</v>
      </c>
    </row>
    <row r="350" customFormat="false" ht="12.7" hidden="false" customHeight="false" outlineLevel="0" collapsed="false">
      <c r="B350" s="30" t="n">
        <f aca="false">1+B349</f>
        <v>28</v>
      </c>
      <c r="C350" s="72" t="n">
        <f aca="false">C349+df</f>
        <v>2.8644</v>
      </c>
      <c r="D350" s="73" t="n">
        <f aca="false">SIN((PI()*fakt*C350)/(fc_boc_1*fakt))</f>
        <v>0.587785252292471</v>
      </c>
      <c r="E350" s="74" t="n">
        <f aca="false">SIN((PI()*fakt*C350)/(2*fs_1*fakt))</f>
        <v>-0.951056516295154</v>
      </c>
      <c r="F350" s="75" t="n">
        <f aca="false">PI()*C350*fakt*COS((PI()*fakt*C350)/(2*fs_1*fakt))</f>
        <v>-2780775.3296626</v>
      </c>
      <c r="G350" s="76" t="n">
        <f aca="false">fc_boc_1*fakt*((E350*D350)/F350)^2</f>
        <v>4.13422255215519E-008</v>
      </c>
      <c r="H350" s="77" t="n">
        <f aca="false">LOG10(G350)*10</f>
        <v>-73.8360614827685</v>
      </c>
    </row>
    <row r="351" customFormat="false" ht="12.7" hidden="false" customHeight="false" outlineLevel="0" collapsed="false">
      <c r="B351" s="30" t="n">
        <f aca="false">1+B350</f>
        <v>29</v>
      </c>
      <c r="C351" s="72" t="n">
        <f aca="false">C350+df</f>
        <v>2.9667</v>
      </c>
      <c r="D351" s="73" t="n">
        <f aca="false">SIN((PI()*fakt*C351)/(fc_boc_1*fakt))</f>
        <v>0.309016994374944</v>
      </c>
      <c r="E351" s="74" t="n">
        <f aca="false">SIN((PI()*fakt*C351)/(2*fs_1*fakt))</f>
        <v>-0.987688340595138</v>
      </c>
      <c r="F351" s="75" t="n">
        <f aca="false">PI()*C351*fakt*COS((PI()*fakt*C351)/(2*fs_1*fakt))</f>
        <v>-1457994.70132349</v>
      </c>
      <c r="G351" s="76" t="n">
        <f aca="false">fc_boc_1*fakt*((E351*D351)/F351)^2</f>
        <v>4.48299572467599E-008</v>
      </c>
      <c r="H351" s="77" t="n">
        <f aca="false">LOG10(G351)*10</f>
        <v>-73.484316753101</v>
      </c>
    </row>
    <row r="352" customFormat="false" ht="12.7" hidden="false" customHeight="false" outlineLevel="0" collapsed="false">
      <c r="B352" s="30" t="n">
        <f aca="false">1+B351</f>
        <v>30</v>
      </c>
      <c r="C352" s="72" t="n">
        <f aca="false">C351+df</f>
        <v>3.069</v>
      </c>
      <c r="D352" s="73" t="n">
        <f aca="false">SIN((PI()*fakt*C352)/(fc_boc_1*fakt))</f>
        <v>-3.1853196390563E-015</v>
      </c>
      <c r="E352" s="74" t="n">
        <f aca="false">SIN((PI()*fakt*C352)/(2*fs_1*fakt))</f>
        <v>-1</v>
      </c>
      <c r="F352" s="75" t="n">
        <f aca="false">PI()*C352*fakt*COS((PI()*fakt*C352)/(2*fs_1*fakt))</f>
        <v>1.53557058649119E-008</v>
      </c>
      <c r="G352" s="76" t="n">
        <f aca="false">fc_boc_1*fakt*((E352*D352)/F352)^2</f>
        <v>4.40191956738732E-008</v>
      </c>
      <c r="H352" s="77" t="n">
        <f aca="false">LOG10(G352)*10</f>
        <v>-73.5635789721179</v>
      </c>
    </row>
    <row r="353" customFormat="false" ht="12.7" hidden="false" customHeight="false" outlineLevel="0" collapsed="false">
      <c r="B353" s="30" t="n">
        <f aca="false">1+B352</f>
        <v>31</v>
      </c>
      <c r="C353" s="72" t="n">
        <f aca="false">C352+df</f>
        <v>3.1713</v>
      </c>
      <c r="D353" s="73" t="n">
        <f aca="false">SIN((PI()*fakt*C353)/(fc_boc_1*fakt))</f>
        <v>-0.30901699437495</v>
      </c>
      <c r="E353" s="74" t="n">
        <f aca="false">SIN((PI()*fakt*C353)/(2*fs_1*fakt))</f>
        <v>-0.987688340595137</v>
      </c>
      <c r="F353" s="75" t="n">
        <f aca="false">PI()*C353*fakt*COS((PI()*fakt*C353)/(2*fs_1*fakt))</f>
        <v>1558546.06003548</v>
      </c>
      <c r="G353" s="76" t="n">
        <f aca="false">fc_boc_1*fakt*((E353*D353)/F353)^2</f>
        <v>3.92320437508064E-008</v>
      </c>
      <c r="H353" s="77" t="n">
        <f aca="false">LOG10(G353)*10</f>
        <v>-74.0635906718073</v>
      </c>
    </row>
    <row r="354" customFormat="false" ht="12.7" hidden="false" customHeight="false" outlineLevel="0" collapsed="false">
      <c r="B354" s="30" t="n">
        <f aca="false">1+B353</f>
        <v>32</v>
      </c>
      <c r="C354" s="72" t="n">
        <f aca="false">C353+df</f>
        <v>3.2736</v>
      </c>
      <c r="D354" s="73" t="n">
        <f aca="false">SIN((PI()*fakt*C354)/(fc_boc_1*fakt))</f>
        <v>-0.587785252292476</v>
      </c>
      <c r="E354" s="74" t="n">
        <f aca="false">SIN((PI()*fakt*C354)/(2*fs_1*fakt))</f>
        <v>-0.951056516295153</v>
      </c>
      <c r="F354" s="75" t="n">
        <f aca="false">PI()*C354*fakt*COS((PI()*fakt*C354)/(2*fs_1*fakt))</f>
        <v>3178028.94818586</v>
      </c>
      <c r="G354" s="76" t="n">
        <f aca="false">fc_boc_1*fakt*((E354*D354)/F354)^2</f>
        <v>3.1652641414938E-008</v>
      </c>
      <c r="H354" s="77" t="n">
        <f aca="false">LOG10(G354)*10</f>
        <v>-74.9959004223223</v>
      </c>
    </row>
    <row r="355" customFormat="false" ht="12.7" hidden="false" customHeight="false" outlineLevel="0" collapsed="false">
      <c r="B355" s="30" t="n">
        <f aca="false">1+B354</f>
        <v>33</v>
      </c>
      <c r="C355" s="72" t="n">
        <f aca="false">C354+df</f>
        <v>3.3759</v>
      </c>
      <c r="D355" s="73" t="n">
        <f aca="false">SIN((PI()*fakt*C355)/(fc_boc_1*fakt))</f>
        <v>-0.809016994374949</v>
      </c>
      <c r="E355" s="74" t="n">
        <f aca="false">SIN((PI()*fakt*C355)/(2*fs_1*fakt))</f>
        <v>-0.891006524188367</v>
      </c>
      <c r="F355" s="75" t="n">
        <f aca="false">PI()*C355*fakt*COS((PI()*fakt*C355)/(2*fs_1*fakt))</f>
        <v>4814888.24128387</v>
      </c>
      <c r="G355" s="76" t="n">
        <f aca="false">fc_boc_1*fakt*((E355*D355)/F355)^2</f>
        <v>2.29287441755365E-008</v>
      </c>
      <c r="H355" s="77" t="n">
        <f aca="false">LOG10(G355)*10</f>
        <v>-76.396197312522</v>
      </c>
    </row>
    <row r="356" customFormat="false" ht="12.7" hidden="false" customHeight="false" outlineLevel="0" collapsed="false">
      <c r="B356" s="30" t="n">
        <f aca="false">1+B355</f>
        <v>34</v>
      </c>
      <c r="C356" s="72" t="n">
        <f aca="false">C355+df</f>
        <v>3.4782</v>
      </c>
      <c r="D356" s="73" t="n">
        <f aca="false">SIN((PI()*fakt*C356)/(fc_boc_1*fakt))</f>
        <v>-0.951056516295155</v>
      </c>
      <c r="E356" s="74" t="n">
        <f aca="false">SIN((PI()*fakt*C356)/(2*fs_1*fakt))</f>
        <v>-0.809016994374947</v>
      </c>
      <c r="F356" s="75" t="n">
        <f aca="false">PI()*C356*fakt*COS((PI()*fakt*C356)/(2*fs_1*fakt))</f>
        <v>6422780.92281192</v>
      </c>
      <c r="G356" s="76" t="n">
        <f aca="false">fc_boc_1*fakt*((E356*D356)/F356)^2</f>
        <v>1.46810580697946E-008</v>
      </c>
      <c r="H356" s="77" t="n">
        <f aca="false">LOG10(G356)*10</f>
        <v>-78.3324264351299</v>
      </c>
    </row>
    <row r="357" customFormat="false" ht="12.7" hidden="false" customHeight="false" outlineLevel="0" collapsed="false">
      <c r="B357" s="30" t="n">
        <f aca="false">1+B356</f>
        <v>35</v>
      </c>
      <c r="C357" s="72" t="n">
        <f aca="false">C356+df</f>
        <v>3.5805</v>
      </c>
      <c r="D357" s="73" t="n">
        <f aca="false">SIN((PI()*fakt*C357)/(fc_boc_1*fakt))</f>
        <v>-1</v>
      </c>
      <c r="E357" s="74" t="n">
        <f aca="false">SIN((PI()*fakt*C357)/(2*fs_1*fakt))</f>
        <v>-0.707106781186546</v>
      </c>
      <c r="F357" s="75" t="n">
        <f aca="false">PI()*C357*fakt*COS((PI()*fakt*C357)/(2*fs_1*fakt))</f>
        <v>7953871.18003804</v>
      </c>
      <c r="G357" s="76" t="n">
        <f aca="false">fc_boc_1*fakt*((E357*D357)/F357)^2</f>
        <v>8.08515838907868E-009</v>
      </c>
      <c r="H357" s="77" t="n">
        <f aca="false">LOG10(G357)*10</f>
        <v>-80.9231146780098</v>
      </c>
    </row>
    <row r="358" customFormat="false" ht="12.7" hidden="false" customHeight="false" outlineLevel="0" collapsed="false">
      <c r="B358" s="30" t="n">
        <f aca="false">1+B357</f>
        <v>36</v>
      </c>
      <c r="C358" s="72" t="n">
        <f aca="false">C357+df</f>
        <v>3.6828</v>
      </c>
      <c r="D358" s="73" t="n">
        <f aca="false">SIN((PI()*fakt*C358)/(fc_boc_1*fakt))</f>
        <v>-0.951056516295152</v>
      </c>
      <c r="E358" s="74" t="n">
        <f aca="false">SIN((PI()*fakt*C358)/(2*fs_1*fakt))</f>
        <v>-0.587785252292471</v>
      </c>
      <c r="F358" s="75" t="n">
        <f aca="false">PI()*C358*fakt*COS((PI()*fakt*C358)/(2*fs_1*fakt))</f>
        <v>9360211.27902934</v>
      </c>
      <c r="G358" s="76" t="n">
        <f aca="false">fc_boc_1*fakt*((E358*D358)/F358)^2</f>
        <v>3.64883606553538E-009</v>
      </c>
      <c r="H358" s="77" t="n">
        <f aca="false">LOG10(G358)*10</f>
        <v>-84.3784564812691</v>
      </c>
    </row>
    <row r="359" customFormat="false" ht="12.7" hidden="false" customHeight="false" outlineLevel="0" collapsed="false">
      <c r="B359" s="30" t="n">
        <f aca="false">1+B358</f>
        <v>37</v>
      </c>
      <c r="C359" s="72" t="n">
        <f aca="false">C358+df</f>
        <v>3.7851</v>
      </c>
      <c r="D359" s="73" t="n">
        <f aca="false">SIN((PI()*fakt*C359)/(fc_boc_1*fakt))</f>
        <v>-0.809016994374946</v>
      </c>
      <c r="E359" s="74" t="n">
        <f aca="false">SIN((PI()*fakt*C359)/(2*fs_1*fakt))</f>
        <v>-0.453990499739545</v>
      </c>
      <c r="F359" s="75" t="n">
        <f aca="false">PI()*C359*fakt*COS((PI()*fakt*C359)/(2*fs_1*fakt))</f>
        <v>10595174.5173196</v>
      </c>
      <c r="G359" s="76" t="n">
        <f aca="false">fc_boc_1*fakt*((E359*D359)/F359)^2</f>
        <v>1.22932927375304E-009</v>
      </c>
      <c r="H359" s="77" t="n">
        <f aca="false">LOG10(G359)*10</f>
        <v>-89.1033177649444</v>
      </c>
    </row>
    <row r="360" customFormat="false" ht="12.7" hidden="false" customHeight="false" outlineLevel="0" collapsed="false">
      <c r="B360" s="30" t="n">
        <f aca="false">1+B359</f>
        <v>38</v>
      </c>
      <c r="C360" s="72" t="n">
        <f aca="false">C359+df</f>
        <v>3.8874</v>
      </c>
      <c r="D360" s="73" t="n">
        <f aca="false">SIN((PI()*fakt*C360)/(fc_boc_1*fakt))</f>
        <v>-0.587785252292469</v>
      </c>
      <c r="E360" s="74" t="n">
        <f aca="false">SIN((PI()*fakt*C360)/(2*fs_1*fakt))</f>
        <v>-0.309016994374945</v>
      </c>
      <c r="F360" s="75" t="n">
        <f aca="false">PI()*C360*fakt*COS((PI()*fakt*C360)/(2*fs_1*fakt))</f>
        <v>11614898.7572163</v>
      </c>
      <c r="G360" s="76" t="n">
        <f aca="false">fc_boc_1*fakt*((E360*D360)/F360)^2</f>
        <v>2.50176709075462E-010</v>
      </c>
      <c r="H360" s="77" t="n">
        <f aca="false">LOG10(G360)*10</f>
        <v>-96.0175312466194</v>
      </c>
    </row>
    <row r="361" customFormat="false" ht="12.7" hidden="false" customHeight="false" outlineLevel="0" collapsed="false">
      <c r="B361" s="30" t="n">
        <f aca="false">1+B360</f>
        <v>39</v>
      </c>
      <c r="C361" s="72" t="n">
        <f aca="false">C360+df</f>
        <v>3.9897</v>
      </c>
      <c r="D361" s="73" t="n">
        <f aca="false">SIN((PI()*fakt*C361)/(fc_boc_1*fakt))</f>
        <v>-0.309016994374943</v>
      </c>
      <c r="E361" s="74" t="n">
        <f aca="false">SIN((PI()*fakt*C361)/(2*fs_1*fakt))</f>
        <v>-0.156434465040228</v>
      </c>
      <c r="F361" s="75" t="n">
        <f aca="false">PI()*C361*fakt*COS((PI()*fakt*C361)/(2*fs_1*fakt))</f>
        <v>12379697.720721</v>
      </c>
      <c r="G361" s="76" t="n">
        <f aca="false">fc_boc_1*fakt*((E361*D361)/F361)^2</f>
        <v>1.55985835551042E-011</v>
      </c>
      <c r="H361" s="77" t="n">
        <f aca="false">LOG10(G361)*10</f>
        <v>-108.069148363975</v>
      </c>
    </row>
    <row r="362" customFormat="false" ht="12.7" hidden="false" customHeight="false" outlineLevel="0" collapsed="false">
      <c r="B362" s="30" t="n">
        <f aca="false">1+B361</f>
        <v>40</v>
      </c>
      <c r="C362" s="72" t="n">
        <f aca="false">C361+df</f>
        <v>4.092</v>
      </c>
      <c r="D362" s="73" t="n">
        <f aca="false">SIN((PI()*fakt*C362)/(fc_boc_1*fakt))</f>
        <v>4.83921179854181E-015</v>
      </c>
      <c r="E362" s="74" t="n">
        <f aca="false">SIN((PI()*fakt*C362)/(2*fs_1*fakt))</f>
        <v>2.41960589927091E-015</v>
      </c>
      <c r="F362" s="75" t="n">
        <f aca="false">PI()*C362*fakt*COS((PI()*fakt*C362)/(2*fs_1*fakt))</f>
        <v>12855397.1384894</v>
      </c>
      <c r="G362" s="76" t="n">
        <f aca="false">fc_boc_1*fakt*((E362*D362)/F362)^2</f>
        <v>8.48678437931739E-067</v>
      </c>
      <c r="H362" s="77" t="n">
        <f aca="false">LOG10(G362)*10</f>
        <v>-660.712568316471</v>
      </c>
    </row>
    <row r="363" customFormat="false" ht="12.7" hidden="false" customHeight="false" outlineLevel="0" collapsed="false">
      <c r="B363" s="30" t="n">
        <f aca="false">1+B362</f>
        <v>41</v>
      </c>
      <c r="C363" s="72" t="n">
        <f aca="false">C362+df</f>
        <v>4.1943</v>
      </c>
      <c r="D363" s="73" t="n">
        <f aca="false">SIN((PI()*fakt*C363)/(fc_boc_1*fakt))</f>
        <v>0.30901699437495</v>
      </c>
      <c r="E363" s="74" t="n">
        <f aca="false">SIN((PI()*fakt*C363)/(2*fs_1*fakt))</f>
        <v>0.156434465040232</v>
      </c>
      <c r="F363" s="75" t="n">
        <f aca="false">PI()*C363*fakt*COS((PI()*fakt*C363)/(2*fs_1*fakt))</f>
        <v>13014554.0140913</v>
      </c>
      <c r="G363" s="76" t="n">
        <f aca="false">fc_boc_1*fakt*((E363*D363)/F363)^2</f>
        <v>1.41138879163093E-011</v>
      </c>
      <c r="H363" s="77" t="n">
        <f aca="false">LOG10(G363)*10</f>
        <v>-108.50353335784</v>
      </c>
    </row>
    <row r="364" customFormat="false" ht="12.7" hidden="false" customHeight="false" outlineLevel="0" collapsed="false">
      <c r="B364" s="30" t="n">
        <f aca="false">1+B363</f>
        <v>42</v>
      </c>
      <c r="C364" s="72" t="n">
        <f aca="false">C363+df</f>
        <v>4.2966</v>
      </c>
      <c r="D364" s="73" t="n">
        <f aca="false">SIN((PI()*fakt*C364)/(fc_boc_1*fakt))</f>
        <v>0.587785252292476</v>
      </c>
      <c r="E364" s="74" t="n">
        <f aca="false">SIN((PI()*fakt*C364)/(2*fs_1*fakt))</f>
        <v>0.309016994374949</v>
      </c>
      <c r="F364" s="75" t="n">
        <f aca="false">PI()*C364*fakt*COS((PI()*fakt*C364)/(2*fs_1*fakt))</f>
        <v>12837519.6790286</v>
      </c>
      <c r="G364" s="76" t="n">
        <f aca="false">fc_boc_1*fakt*((E364*D364)/F364)^2</f>
        <v>2.04793179084459E-010</v>
      </c>
      <c r="H364" s="77" t="n">
        <f aca="false">LOG10(G364)*10</f>
        <v>-96.886845122241</v>
      </c>
    </row>
    <row r="365" customFormat="false" ht="12.7" hidden="false" customHeight="false" outlineLevel="0" collapsed="false">
      <c r="B365" s="30" t="n">
        <f aca="false">1+B364</f>
        <v>43</v>
      </c>
      <c r="C365" s="72" t="n">
        <f aca="false">C364+df</f>
        <v>4.3989</v>
      </c>
      <c r="D365" s="73" t="n">
        <f aca="false">SIN((PI()*fakt*C365)/(fc_boc_1*fakt))</f>
        <v>0.809016994374949</v>
      </c>
      <c r="E365" s="74" t="n">
        <f aca="false">SIN((PI()*fakt*C365)/(2*fs_1*fakt))</f>
        <v>0.453990499739548</v>
      </c>
      <c r="F365" s="75" t="n">
        <f aca="false">PI()*C365*fakt*COS((PI()*fakt*C365)/(2*fs_1*fakt))</f>
        <v>12313310.9255335</v>
      </c>
      <c r="G365" s="76" t="n">
        <f aca="false">fc_boc_1*fakt*((E365*D365)/F365)^2</f>
        <v>9.10195660231453E-010</v>
      </c>
      <c r="H365" s="77" t="n">
        <f aca="false">LOG10(G365)*10</f>
        <v>-90.4086523951961</v>
      </c>
    </row>
    <row r="366" customFormat="false" ht="12.7" hidden="false" customHeight="false" outlineLevel="0" collapsed="false">
      <c r="B366" s="30" t="n">
        <f aca="false">1+B365</f>
        <v>44</v>
      </c>
      <c r="C366" s="72" t="n">
        <f aca="false">C365+df</f>
        <v>4.5012</v>
      </c>
      <c r="D366" s="73" t="n">
        <f aca="false">SIN((PI()*fakt*C366)/(fc_boc_1*fakt))</f>
        <v>0.951056516295153</v>
      </c>
      <c r="E366" s="74" t="n">
        <f aca="false">SIN((PI()*fakt*C366)/(2*fs_1*fakt))</f>
        <v>0.587785252292473</v>
      </c>
      <c r="F366" s="75" t="n">
        <f aca="false">PI()*C366*fakt*COS((PI()*fakt*C366)/(2*fs_1*fakt))</f>
        <v>11440258.2299247</v>
      </c>
      <c r="G366" s="76" t="n">
        <f aca="false">fc_boc_1*fakt*((E366*D366)/F366)^2</f>
        <v>2.44260926701132E-009</v>
      </c>
      <c r="H366" s="77" t="n">
        <f aca="false">LOG10(G366)*10</f>
        <v>-86.121459995647</v>
      </c>
    </row>
    <row r="367" customFormat="false" ht="12.7" hidden="false" customHeight="false" outlineLevel="0" collapsed="false">
      <c r="B367" s="30" t="n">
        <f aca="false">1+B366</f>
        <v>45</v>
      </c>
      <c r="C367" s="72" t="n">
        <f aca="false">C366+df</f>
        <v>4.6035</v>
      </c>
      <c r="D367" s="73" t="n">
        <f aca="false">SIN((PI()*fakt*C367)/(fc_boc_1*fakt))</f>
        <v>1</v>
      </c>
      <c r="E367" s="74" t="n">
        <f aca="false">SIN((PI()*fakt*C367)/(2*fs_1*fakt))</f>
        <v>0.707106781186547</v>
      </c>
      <c r="F367" s="75" t="n">
        <f aca="false">PI()*C367*fakt*COS((PI()*fakt*C367)/(2*fs_1*fakt))</f>
        <v>10226405.802906</v>
      </c>
      <c r="G367" s="76" t="n">
        <f aca="false">fc_boc_1*fakt*((E367*D367)/F367)^2</f>
        <v>4.89102174154147E-009</v>
      </c>
      <c r="H367" s="77" t="n">
        <f aca="false">LOG10(G367)*10</f>
        <v>-83.1060040665112</v>
      </c>
    </row>
    <row r="368" customFormat="false" ht="12.7" hidden="false" customHeight="false" outlineLevel="0" collapsed="false">
      <c r="B368" s="30" t="n">
        <f aca="false">1+B367</f>
        <v>46</v>
      </c>
      <c r="C368" s="72" t="n">
        <f aca="false">C367+df</f>
        <v>4.7058</v>
      </c>
      <c r="D368" s="73" t="n">
        <f aca="false">SIN((PI()*fakt*C368)/(fc_boc_1*fakt))</f>
        <v>0.951056516295154</v>
      </c>
      <c r="E368" s="74" t="n">
        <f aca="false">SIN((PI()*fakt*C368)/(2*fs_1*fakt))</f>
        <v>0.809016994374947</v>
      </c>
      <c r="F368" s="75" t="n">
        <f aca="false">PI()*C368*fakt*COS((PI()*fakt*C368)/(2*fs_1*fakt))</f>
        <v>8689644.77792199</v>
      </c>
      <c r="G368" s="76" t="n">
        <f aca="false">fc_boc_1*fakt*((E368*D368)/F368)^2</f>
        <v>8.02046461657968E-009</v>
      </c>
      <c r="H368" s="77" t="n">
        <f aca="false">LOG10(G368)*10</f>
        <v>-80.9580047279162</v>
      </c>
    </row>
    <row r="369" customFormat="false" ht="12.7" hidden="false" customHeight="false" outlineLevel="0" collapsed="false">
      <c r="B369" s="30" t="n">
        <f aca="false">1+B368</f>
        <v>47</v>
      </c>
      <c r="C369" s="72" t="n">
        <f aca="false">C368+df</f>
        <v>4.8081</v>
      </c>
      <c r="D369" s="73" t="n">
        <f aca="false">SIN((PI()*fakt*C369)/(fc_boc_1*fakt))</f>
        <v>0.80901699437495</v>
      </c>
      <c r="E369" s="74" t="n">
        <f aca="false">SIN((PI()*fakt*C369)/(2*fs_1*fakt))</f>
        <v>0.891006524188367</v>
      </c>
      <c r="F369" s="75" t="n">
        <f aca="false">PI()*C369*fakt*COS((PI()*fakt*C369)/(2*fs_1*fakt))</f>
        <v>6857568.10122249</v>
      </c>
      <c r="G369" s="76" t="n">
        <f aca="false">fc_boc_1*fakt*((E369*D369)/F369)^2</f>
        <v>1.13034868298593E-008</v>
      </c>
      <c r="H369" s="77" t="n">
        <f aca="false">LOG10(G369)*10</f>
        <v>-79.4678756736786</v>
      </c>
    </row>
    <row r="370" customFormat="false" ht="12.7" hidden="false" customHeight="false" outlineLevel="0" collapsed="false">
      <c r="B370" s="30" t="n">
        <f aca="false">1+B369</f>
        <v>48</v>
      </c>
      <c r="C370" s="72" t="n">
        <f aca="false">C369+df</f>
        <v>4.9104</v>
      </c>
      <c r="D370" s="73" t="n">
        <f aca="false">SIN((PI()*fakt*C370)/(fc_boc_1*fakt))</f>
        <v>0.587785252292477</v>
      </c>
      <c r="E370" s="74" t="n">
        <f aca="false">SIN((PI()*fakt*C370)/(2*fs_1*fakt))</f>
        <v>0.951056516295153</v>
      </c>
      <c r="F370" s="75" t="n">
        <f aca="false">PI()*C370*fakt*COS((PI()*fakt*C370)/(2*fs_1*fakt))</f>
        <v>4767043.42227879</v>
      </c>
      <c r="G370" s="76" t="n">
        <f aca="false">fc_boc_1*fakt*((E370*D370)/F370)^2</f>
        <v>1.40678406288614E-008</v>
      </c>
      <c r="H370" s="77" t="n">
        <f aca="false">LOG10(G370)*10</f>
        <v>-78.5177256034359</v>
      </c>
    </row>
    <row r="371" customFormat="false" ht="12.7" hidden="false" customHeight="false" outlineLevel="0" collapsed="false">
      <c r="B371" s="30" t="n">
        <f aca="false">1+B370</f>
        <v>49</v>
      </c>
      <c r="C371" s="72" t="n">
        <f aca="false">C370+df</f>
        <v>5.0127</v>
      </c>
      <c r="D371" s="73" t="n">
        <f aca="false">SIN((PI()*fakt*C371)/(fc_boc_1*fakt))</f>
        <v>0.309016994374953</v>
      </c>
      <c r="E371" s="74" t="n">
        <f aca="false">SIN((PI()*fakt*C371)/(2*fs_1*fakt))</f>
        <v>0.987688340595137</v>
      </c>
      <c r="F371" s="75" t="n">
        <f aca="false">PI()*C371*fakt*COS((PI()*fakt*C371)/(2*fs_1*fakt))</f>
        <v>2463508.2884432</v>
      </c>
      <c r="G371" s="76" t="n">
        <f aca="false">fc_boc_1*fakt*((E371*D371)/F371)^2</f>
        <v>1.57026214262911E-008</v>
      </c>
      <c r="H371" s="77" t="n">
        <f aca="false">LOG10(G371)*10</f>
        <v>-78.0402783956921</v>
      </c>
    </row>
    <row r="372" customFormat="false" ht="12.7" hidden="false" customHeight="false" outlineLevel="0" collapsed="false">
      <c r="B372" s="30" t="n">
        <f aca="false">1+B371</f>
        <v>50</v>
      </c>
      <c r="C372" s="72" t="n">
        <f aca="false">C371+df</f>
        <v>5.115</v>
      </c>
      <c r="D372" s="73" t="n">
        <f aca="false">SIN((PI()*fakt*C372)/(fc_boc_1*fakt))</f>
        <v>7.71775075717468E-015</v>
      </c>
      <c r="E372" s="74" t="n">
        <f aca="false">SIN((PI()*fakt*C372)/(2*fs_1*fakt))</f>
        <v>1</v>
      </c>
      <c r="F372" s="75" t="n">
        <f aca="false">PI()*C372*fakt*COS((PI()*fakt*C372)/(2*fs_1*fakt))</f>
        <v>6.20092193745987E-008</v>
      </c>
      <c r="G372" s="76" t="n">
        <f aca="false">fc_boc_1*fakt*((E372*D372)/F372)^2</f>
        <v>1.58469104425944E-008</v>
      </c>
      <c r="H372" s="77" t="n">
        <f aca="false">LOG10(G372)*10</f>
        <v>-78.000553964445</v>
      </c>
    </row>
    <row r="373" customFormat="false" ht="12.7" hidden="false" customHeight="false" outlineLevel="0" collapsed="false">
      <c r="B373" s="30" t="n">
        <f aca="false">1+B372</f>
        <v>51</v>
      </c>
      <c r="C373" s="72" t="n">
        <f aca="false">C372+df</f>
        <v>5.2173</v>
      </c>
      <c r="D373" s="73" t="n">
        <f aca="false">SIN((PI()*fakt*C373)/(fc_boc_1*fakt))</f>
        <v>-0.309016994374942</v>
      </c>
      <c r="E373" s="74" t="n">
        <f aca="false">SIN((PI()*fakt*C373)/(2*fs_1*fakt))</f>
        <v>0.987688340595138</v>
      </c>
      <c r="F373" s="75" t="n">
        <f aca="false">PI()*C373*fakt*COS((PI()*fakt*C373)/(2*fs_1*fakt))</f>
        <v>-2564059.64715507</v>
      </c>
      <c r="G373" s="76" t="n">
        <f aca="false">fc_boc_1*fakt*((E373*D373)/F373)^2</f>
        <v>1.44951918664072E-008</v>
      </c>
      <c r="H373" s="77" t="n">
        <f aca="false">LOG10(G373)*10</f>
        <v>-78.3877603170806</v>
      </c>
    </row>
    <row r="374" customFormat="false" ht="12.7" hidden="false" customHeight="false" outlineLevel="0" collapsed="false">
      <c r="B374" s="30" t="n">
        <f aca="false">1+B373</f>
        <v>52</v>
      </c>
      <c r="C374" s="72" t="n">
        <f aca="false">C373+df</f>
        <v>5.3196</v>
      </c>
      <c r="D374" s="73" t="n">
        <f aca="false">SIN((PI()*fakt*C374)/(fc_boc_1*fakt))</f>
        <v>-0.587785252292464</v>
      </c>
      <c r="E374" s="74" t="n">
        <f aca="false">SIN((PI()*fakt*C374)/(2*fs_1*fakt))</f>
        <v>0.951056516295155</v>
      </c>
      <c r="F374" s="75" t="n">
        <f aca="false">PI()*C374*fakt*COS((PI()*fakt*C374)/(2*fs_1*fakt))</f>
        <v>-5164297.0408019</v>
      </c>
      <c r="G374" s="76" t="n">
        <f aca="false">fc_boc_1*fakt*((E374*D374)/F374)^2</f>
        <v>1.19867991157163E-008</v>
      </c>
      <c r="H374" s="77" t="n">
        <f aca="false">LOG10(G374)*10</f>
        <v>-79.2129677286201</v>
      </c>
    </row>
    <row r="375" customFormat="false" ht="12.7" hidden="false" customHeight="false" outlineLevel="0" collapsed="false">
      <c r="B375" s="30" t="n">
        <f aca="false">1+B374</f>
        <v>53</v>
      </c>
      <c r="C375" s="72" t="n">
        <f aca="false">C374+df</f>
        <v>5.4219</v>
      </c>
      <c r="D375" s="73" t="n">
        <f aca="false">SIN((PI()*fakt*C375)/(fc_boc_1*fakt))</f>
        <v>-0.809016994374942</v>
      </c>
      <c r="E375" s="74" t="n">
        <f aca="false">SIN((PI()*fakt*C375)/(2*fs_1*fakt))</f>
        <v>0.89100652418837</v>
      </c>
      <c r="F375" s="75" t="n">
        <f aca="false">PI()*C375*fakt*COS((PI()*fakt*C375)/(2*fs_1*fakt))</f>
        <v>-7733002.32691036</v>
      </c>
      <c r="G375" s="76" t="n">
        <f aca="false">fc_boc_1*fakt*((E375*D375)/F375)^2</f>
        <v>8.88907170066202E-009</v>
      </c>
      <c r="H375" s="77" t="n">
        <f aca="false">LOG10(G375)*10</f>
        <v>-80.51143590698</v>
      </c>
    </row>
    <row r="376" customFormat="false" ht="12.7" hidden="false" customHeight="false" outlineLevel="0" collapsed="false">
      <c r="B376" s="30" t="n">
        <f aca="false">1+B375</f>
        <v>54</v>
      </c>
      <c r="C376" s="72" t="n">
        <f aca="false">C375+df</f>
        <v>5.5242</v>
      </c>
      <c r="D376" s="73" t="n">
        <f aca="false">SIN((PI()*fakt*C376)/(fc_boc_1*fakt))</f>
        <v>-0.95105651629515</v>
      </c>
      <c r="E376" s="74" t="n">
        <f aca="false">SIN((PI()*fakt*C376)/(2*fs_1*fakt))</f>
        <v>0.809016994374951</v>
      </c>
      <c r="F376" s="75" t="n">
        <f aca="false">PI()*C376*fakt*COS((PI()*fakt*C376)/(2*fs_1*fakt))</f>
        <v>-10200887.3479953</v>
      </c>
      <c r="G376" s="76" t="n">
        <f aca="false">fc_boc_1*fakt*((E376*D376)/F376)^2</f>
        <v>5.82006280133159E-009</v>
      </c>
      <c r="H376" s="77" t="n">
        <f aca="false">LOG10(G376)*10</f>
        <v>-82.350723290744</v>
      </c>
    </row>
    <row r="377" customFormat="false" ht="12.7" hidden="false" customHeight="false" outlineLevel="0" collapsed="false">
      <c r="B377" s="30" t="n">
        <f aca="false">1+B376</f>
        <v>55</v>
      </c>
      <c r="C377" s="72" t="n">
        <f aca="false">C376+df</f>
        <v>5.6265</v>
      </c>
      <c r="D377" s="73" t="n">
        <f aca="false">SIN((PI()*fakt*C377)/(fc_boc_1*fakt))</f>
        <v>-1</v>
      </c>
      <c r="E377" s="74" t="n">
        <f aca="false">SIN((PI()*fakt*C377)/(2*fs_1*fakt))</f>
        <v>0.707106781186552</v>
      </c>
      <c r="F377" s="75" t="n">
        <f aca="false">PI()*C377*fakt*COS((PI()*fakt*C377)/(2*fs_1*fakt))</f>
        <v>-12498940.4257739</v>
      </c>
      <c r="G377" s="76" t="n">
        <f aca="false">fc_boc_1*fakt*((E377*D377)/F377)^2</f>
        <v>3.2741550501229E-009</v>
      </c>
      <c r="H377" s="77" t="n">
        <f aca="false">LOG10(G377)*10</f>
        <v>-84.849007580889</v>
      </c>
    </row>
    <row r="378" customFormat="false" ht="12.7" hidden="false" customHeight="false" outlineLevel="0" collapsed="false">
      <c r="B378" s="30" t="n">
        <f aca="false">1+B377</f>
        <v>56</v>
      </c>
      <c r="C378" s="72" t="n">
        <f aca="false">C377+df</f>
        <v>5.7288</v>
      </c>
      <c r="D378" s="73" t="n">
        <f aca="false">SIN((PI()*fakt*C378)/(fc_boc_1*fakt))</f>
        <v>-0.951056516295157</v>
      </c>
      <c r="E378" s="74" t="n">
        <f aca="false">SIN((PI()*fakt*C378)/(2*fs_1*fakt))</f>
        <v>0.587785252292478</v>
      </c>
      <c r="F378" s="75" t="n">
        <f aca="false">PI()*C378*fakt*COS((PI()*fakt*C378)/(2*fs_1*fakt))</f>
        <v>-14560328.6562678</v>
      </c>
      <c r="G378" s="76" t="n">
        <f aca="false">fc_boc_1*fakt*((E378*D378)/F378)^2</f>
        <v>1.50793735361418E-009</v>
      </c>
      <c r="H378" s="77" t="n">
        <f aca="false">LOG10(G378)*10</f>
        <v>-88.2161670060472</v>
      </c>
    </row>
    <row r="379" customFormat="false" ht="12.7" hidden="false" customHeight="false" outlineLevel="0" collapsed="false">
      <c r="B379" s="30" t="n">
        <f aca="false">1+B378</f>
        <v>57</v>
      </c>
      <c r="C379" s="72" t="n">
        <f aca="false">C378+df</f>
        <v>5.8311</v>
      </c>
      <c r="D379" s="73" t="n">
        <f aca="false">SIN((PI()*fakt*C379)/(fc_boc_1*fakt))</f>
        <v>-0.809016994374955</v>
      </c>
      <c r="E379" s="74" t="n">
        <f aca="false">SIN((PI()*fakt*C379)/(2*fs_1*fakt))</f>
        <v>0.453990499739553</v>
      </c>
      <c r="F379" s="75" t="n">
        <f aca="false">PI()*C379*fakt*COS((PI()*fakt*C379)/(2*fs_1*fakt))</f>
        <v>-16322295.8780328</v>
      </c>
      <c r="G379" s="76" t="n">
        <f aca="false">fc_boc_1*fakt*((E379*D379)/F379)^2</f>
        <v>5.17990697373969E-010</v>
      </c>
      <c r="H379" s="77" t="n">
        <f aca="false">LOG10(G379)*10</f>
        <v>-92.856780397054</v>
      </c>
    </row>
    <row r="380" customFormat="false" ht="12.7" hidden="false" customHeight="false" outlineLevel="0" collapsed="false">
      <c r="B380" s="30" t="n">
        <f aca="false">1+B379</f>
        <v>58</v>
      </c>
      <c r="C380" s="72" t="n">
        <f aca="false">C379+df</f>
        <v>5.93339999999999</v>
      </c>
      <c r="D380" s="73" t="n">
        <f aca="false">SIN((PI()*fakt*C380)/(fc_boc_1*fakt))</f>
        <v>-0.587785252292488</v>
      </c>
      <c r="E380" s="74" t="n">
        <f aca="false">SIN((PI()*fakt*C380)/(2*fs_1*fakt))</f>
        <v>0.309016994374956</v>
      </c>
      <c r="F380" s="75" t="n">
        <f aca="false">PI()*C380*fakt*COS((PI()*fakt*C380)/(2*fs_1*fakt))</f>
        <v>-17728003.3662775</v>
      </c>
      <c r="G380" s="76" t="n">
        <f aca="false">fc_boc_1*fakt*((E380*D380)/F380)^2</f>
        <v>1.07388575477117E-010</v>
      </c>
      <c r="H380" s="77" t="n">
        <f aca="false">LOG10(G380)*10</f>
        <v>-99.6904191855413</v>
      </c>
    </row>
    <row r="381" customFormat="false" ht="12.7" hidden="false" customHeight="false" outlineLevel="0" collapsed="false">
      <c r="B381" s="30" t="n">
        <f aca="false">1+B380</f>
        <v>59</v>
      </c>
      <c r="C381" s="72" t="n">
        <f aca="false">C380+df</f>
        <v>6.03569999999999</v>
      </c>
      <c r="D381" s="73" t="n">
        <f aca="false">SIN((PI()*fakt*C381)/(fc_boc_1*fakt))</f>
        <v>-0.309016994374963</v>
      </c>
      <c r="E381" s="74" t="n">
        <f aca="false">SIN((PI()*fakt*C381)/(2*fs_1*fakt))</f>
        <v>0.156434465040239</v>
      </c>
      <c r="F381" s="75" t="n">
        <f aca="false">PI()*C381*fakt*COS((PI()*fakt*C381)/(2*fs_1*fakt))</f>
        <v>-18728260.654424</v>
      </c>
      <c r="G381" s="76" t="n">
        <f aca="false">fc_boc_1*fakt*((E381*D381)/F381)^2</f>
        <v>6.81569824398738E-012</v>
      </c>
      <c r="H381" s="77" t="n">
        <f aca="false">LOG10(G381)*10</f>
        <v>-111.664896456287</v>
      </c>
    </row>
    <row r="382" customFormat="false" ht="12.7" hidden="false" customHeight="false" outlineLevel="0" collapsed="false">
      <c r="B382" s="30" t="n">
        <f aca="false">1+B381</f>
        <v>60</v>
      </c>
      <c r="C382" s="72" t="n">
        <f aca="false">C381+df</f>
        <v>6.13799999999999</v>
      </c>
      <c r="D382" s="73" t="n">
        <f aca="false">SIN((PI()*fakt*C382)/(fc_boc_1*fakt))</f>
        <v>-1.84983564734909E-014</v>
      </c>
      <c r="E382" s="74" t="n">
        <f aca="false">SIN((PI()*fakt*C382)/(2*fs_1*fakt))</f>
        <v>9.24917823674546E-015</v>
      </c>
      <c r="F382" s="75" t="n">
        <f aca="false">PI()*C382*fakt*COS((PI()*fakt*C382)/(2*fs_1*fakt))</f>
        <v>-19283095.7077341</v>
      </c>
      <c r="G382" s="76" t="n">
        <f aca="false">fc_boc_1*fakt*((E382*D382)/F382)^2</f>
        <v>8.05368623677476E-065</v>
      </c>
      <c r="H382" s="77" t="n">
        <f aca="false">LOG10(G382)*10</f>
        <v>-640.940052940596</v>
      </c>
    </row>
    <row r="383" customFormat="false" ht="12.7" hidden="false" customHeight="false" outlineLevel="0" collapsed="false">
      <c r="B383" s="30" t="n">
        <f aca="false">1+B382</f>
        <v>61</v>
      </c>
      <c r="C383" s="72" t="n">
        <f aca="false">C382+df</f>
        <v>6.24029999999999</v>
      </c>
      <c r="D383" s="73" t="n">
        <f aca="false">SIN((PI()*fakt*C383)/(fc_boc_1*fakt))</f>
        <v>0.309016994374928</v>
      </c>
      <c r="E383" s="74" t="n">
        <f aca="false">SIN((PI()*fakt*C383)/(2*fs_1*fakt))</f>
        <v>-0.156434465040221</v>
      </c>
      <c r="F383" s="75" t="n">
        <f aca="false">PI()*C383*fakt*COS((PI()*fakt*C383)/(2*fs_1*fakt))</f>
        <v>-19363116.9477943</v>
      </c>
      <c r="G383" s="76" t="n">
        <f aca="false">fc_boc_1*fakt*((E383*D383)/F383)^2</f>
        <v>6.37609394982773E-012</v>
      </c>
      <c r="H383" s="77" t="n">
        <f aca="false">LOG10(G383)*10</f>
        <v>-111.954452923662</v>
      </c>
    </row>
    <row r="384" customFormat="false" ht="12.7" hidden="false" customHeight="false" outlineLevel="0" collapsed="false">
      <c r="B384" s="30" t="n">
        <f aca="false">1+B383</f>
        <v>62</v>
      </c>
      <c r="C384" s="72" t="n">
        <f aca="false">C383+df</f>
        <v>6.34259999999999</v>
      </c>
      <c r="D384" s="73" t="n">
        <f aca="false">SIN((PI()*fakt*C384)/(fc_boc_1*fakt))</f>
        <v>0.587785252292455</v>
      </c>
      <c r="E384" s="74" t="n">
        <f aca="false">SIN((PI()*fakt*C384)/(2*fs_1*fakt))</f>
        <v>-0.309016994374937</v>
      </c>
      <c r="F384" s="75" t="n">
        <f aca="false">PI()*C384*fakt*COS((PI()*fakt*C384)/(2*fs_1*fakt))</f>
        <v>-18950624.2880898</v>
      </c>
      <c r="G384" s="76" t="n">
        <f aca="false">fc_boc_1*fakt*((E384*D384)/F384)^2</f>
        <v>9.39789718795343E-011</v>
      </c>
      <c r="H384" s="77" t="n">
        <f aca="false">LOG10(G384)*10</f>
        <v>-100.269693104249</v>
      </c>
    </row>
    <row r="385" customFormat="false" ht="12.7" hidden="false" customHeight="false" outlineLevel="0" collapsed="false">
      <c r="B385" s="30" t="n">
        <f aca="false">1+B384</f>
        <v>63</v>
      </c>
      <c r="C385" s="72" t="n">
        <f aca="false">C384+df</f>
        <v>6.44489999999999</v>
      </c>
      <c r="D385" s="73" t="n">
        <f aca="false">SIN((PI()*fakt*C385)/(fc_boc_1*fakt))</f>
        <v>0.809016994374936</v>
      </c>
      <c r="E385" s="74" t="n">
        <f aca="false">SIN((PI()*fakt*C385)/(2*fs_1*fakt))</f>
        <v>-0.453990499739538</v>
      </c>
      <c r="F385" s="75" t="n">
        <f aca="false">PI()*C385*fakt*COS((PI()*fakt*C385)/(2*fs_1*fakt))</f>
        <v>-18040432.2862469</v>
      </c>
      <c r="G385" s="76" t="n">
        <f aca="false">fc_boc_1*fakt*((E385*D385)/F385)^2</f>
        <v>4.24024130956867E-010</v>
      </c>
      <c r="H385" s="77" t="n">
        <f aca="false">LOG10(G385)*10</f>
        <v>-93.7260942726764</v>
      </c>
    </row>
    <row r="386" customFormat="false" ht="12.7" hidden="false" customHeight="false" outlineLevel="0" collapsed="false">
      <c r="B386" s="30" t="n">
        <f aca="false">1+B385</f>
        <v>64</v>
      </c>
      <c r="C386" s="72" t="n">
        <f aca="false">C385+df</f>
        <v>6.54719999999999</v>
      </c>
      <c r="D386" s="73" t="n">
        <f aca="false">SIN((PI()*fakt*C386)/(fc_boc_1*fakt))</f>
        <v>0.951056516295147</v>
      </c>
      <c r="E386" s="74" t="n">
        <f aca="false">SIN((PI()*fakt*C386)/(2*fs_1*fakt))</f>
        <v>-0.587785252292464</v>
      </c>
      <c r="F386" s="75" t="n">
        <f aca="false">PI()*C386*fakt*COS((PI()*fakt*C386)/(2*fs_1*fakt))</f>
        <v>-16640375.6071633</v>
      </c>
      <c r="G386" s="76" t="n">
        <f aca="false">fc_boc_1*fakt*((E386*D386)/F386)^2</f>
        <v>1.15451453636075E-009</v>
      </c>
      <c r="H386" s="77" t="n">
        <f aca="false">LOG10(G386)*10</f>
        <v>-89.3760059456013</v>
      </c>
    </row>
    <row r="387" customFormat="false" ht="12.7" hidden="false" customHeight="false" outlineLevel="0" collapsed="false">
      <c r="B387" s="30" t="n">
        <f aca="false">1+B386</f>
        <v>65</v>
      </c>
      <c r="C387" s="72" t="n">
        <f aca="false">C386+df</f>
        <v>6.64949999999999</v>
      </c>
      <c r="D387" s="73" t="n">
        <f aca="false">SIN((PI()*fakt*C387)/(fc_boc_1*fakt))</f>
        <v>1</v>
      </c>
      <c r="E387" s="74" t="n">
        <f aca="false">SIN((PI()*fakt*C387)/(2*fs_1*fakt))</f>
        <v>-0.707106781186538</v>
      </c>
      <c r="F387" s="75" t="n">
        <f aca="false">PI()*C387*fakt*COS((PI()*fakt*C387)/(2*fs_1*fakt))</f>
        <v>-14771475.0486422</v>
      </c>
      <c r="G387" s="76" t="n">
        <f aca="false">fc_boc_1*fakt*((E387*D387)/F387)^2</f>
        <v>2.34421752109372E-009</v>
      </c>
      <c r="H387" s="77" t="n">
        <f aca="false">LOG10(G387)*10</f>
        <v>-86.3000209238616</v>
      </c>
    </row>
    <row r="388" customFormat="false" ht="12.7" hidden="false" customHeight="false" outlineLevel="0" collapsed="false">
      <c r="B388" s="30" t="n">
        <f aca="false">1+B387</f>
        <v>66</v>
      </c>
      <c r="C388" s="72" t="n">
        <f aca="false">C387+df</f>
        <v>6.75179999999999</v>
      </c>
      <c r="D388" s="73" t="n">
        <f aca="false">SIN((PI()*fakt*C388)/(fc_boc_1*fakt))</f>
        <v>0.951056516295162</v>
      </c>
      <c r="E388" s="74" t="n">
        <f aca="false">SIN((PI()*fakt*C388)/(2*fs_1*fakt))</f>
        <v>-0.80901699437494</v>
      </c>
      <c r="F388" s="75" t="n">
        <f aca="false">PI()*C388*fakt*COS((PI()*fakt*C388)/(2*fs_1*fakt))</f>
        <v>-12467751.2031057</v>
      </c>
      <c r="G388" s="76" t="n">
        <f aca="false">fc_boc_1*fakt*((E388*D388)/F388)^2</f>
        <v>3.89607509841185E-009</v>
      </c>
      <c r="H388" s="77" t="n">
        <f aca="false">LOG10(G388)*10</f>
        <v>-84.0937268051223</v>
      </c>
    </row>
    <row r="389" customFormat="false" ht="12.7" hidden="false" customHeight="false" outlineLevel="0" collapsed="false">
      <c r="B389" s="30" t="n">
        <f aca="false">1+B388</f>
        <v>67</v>
      </c>
      <c r="C389" s="72" t="n">
        <f aca="false">C388+df</f>
        <v>6.85409999999999</v>
      </c>
      <c r="D389" s="73" t="n">
        <f aca="false">SIN((PI()*fakt*C389)/(fc_boc_1*fakt))</f>
        <v>0.809016994374964</v>
      </c>
      <c r="E389" s="74" t="n">
        <f aca="false">SIN((PI()*fakt*C389)/(2*fs_1*fakt))</f>
        <v>-0.891006524188362</v>
      </c>
      <c r="F389" s="75" t="n">
        <f aca="false">PI()*C389*fakt*COS((PI()*fakt*C389)/(2*fs_1*fakt))</f>
        <v>-9775682.18684929</v>
      </c>
      <c r="G389" s="76" t="n">
        <f aca="false">fc_boc_1*fakt*((E389*D389)/F389)^2</f>
        <v>5.56235295325433E-009</v>
      </c>
      <c r="H389" s="77" t="n">
        <f aca="false">LOG10(G389)*10</f>
        <v>-82.5474145689809</v>
      </c>
    </row>
    <row r="390" customFormat="false" ht="12.7" hidden="false" customHeight="false" outlineLevel="0" collapsed="false">
      <c r="B390" s="30" t="n">
        <f aca="false">1+B389</f>
        <v>68</v>
      </c>
      <c r="C390" s="72" t="n">
        <f aca="false">C389+df</f>
        <v>6.95639999999999</v>
      </c>
      <c r="D390" s="73" t="n">
        <f aca="false">SIN((PI()*fakt*C390)/(fc_boc_1*fakt))</f>
        <v>0.587785252292497</v>
      </c>
      <c r="E390" s="74" t="n">
        <f aca="false">SIN((PI()*fakt*C390)/(2*fs_1*fakt))</f>
        <v>-0.951056516295149</v>
      </c>
      <c r="F390" s="75" t="n">
        <f aca="false">PI()*C390*fakt*COS((PI()*fakt*C390)/(2*fs_1*fakt))</f>
        <v>-6753311.51489521</v>
      </c>
      <c r="G390" s="76" t="n">
        <f aca="false">fc_boc_1*fakt*((E390*D390)/F390)^2</f>
        <v>7.00958148981318E-009</v>
      </c>
      <c r="H390" s="77" t="n">
        <f aca="false">LOG10(G390)*10</f>
        <v>-81.5430791100489</v>
      </c>
    </row>
    <row r="391" customFormat="false" ht="12.7" hidden="false" customHeight="false" outlineLevel="0" collapsed="false">
      <c r="B391" s="30" t="n">
        <f aca="false">1+B390</f>
        <v>69</v>
      </c>
      <c r="C391" s="72" t="n">
        <f aca="false">C390+df</f>
        <v>7.05869999999999</v>
      </c>
      <c r="D391" s="73" t="n">
        <f aca="false">SIN((PI()*fakt*C391)/(fc_boc_1*fakt))</f>
        <v>0.309016994374974</v>
      </c>
      <c r="E391" s="74" t="n">
        <f aca="false">SIN((PI()*fakt*C391)/(2*fs_1*fakt))</f>
        <v>-0.987688340595136</v>
      </c>
      <c r="F391" s="75" t="n">
        <f aca="false">PI()*C391*fakt*COS((PI()*fakt*C391)/(2*fs_1*fakt))</f>
        <v>-3469021.8755631</v>
      </c>
      <c r="G391" s="76" t="n">
        <f aca="false">fc_boc_1*fakt*((E391*D391)/F391)^2</f>
        <v>7.91892334478572E-009</v>
      </c>
      <c r="H391" s="77" t="n">
        <f aca="false">LOG10(G391)*10</f>
        <v>-81.013338609867</v>
      </c>
    </row>
    <row r="392" customFormat="false" ht="12.7" hidden="false" customHeight="false" outlineLevel="0" collapsed="false">
      <c r="B392" s="30" t="n">
        <f aca="false">1+B391</f>
        <v>70</v>
      </c>
      <c r="C392" s="72" t="n">
        <f aca="false">C391+df</f>
        <v>7.16099999999999</v>
      </c>
      <c r="D392" s="73" t="n">
        <f aca="false">SIN((PI()*fakt*C392)/(fc_boc_1*fakt))</f>
        <v>2.92789621898072E-014</v>
      </c>
      <c r="E392" s="74" t="n">
        <f aca="false">SIN((PI()*fakt*C392)/(2*fs_1*fakt))</f>
        <v>-1</v>
      </c>
      <c r="F392" s="75" t="n">
        <f aca="false">PI()*C392*fakt*COS((PI()*fakt*C392)/(2*fs_1*fakt))</f>
        <v>-3.29343600908688E-007</v>
      </c>
      <c r="G392" s="76" t="n">
        <f aca="false">fc_boc_1*fakt*((E392*D392)/F392)^2</f>
        <v>8.08515838907878E-009</v>
      </c>
      <c r="H392" s="77" t="n">
        <f aca="false">LOG10(G392)*10</f>
        <v>-80.9231146780098</v>
      </c>
    </row>
    <row r="393" customFormat="false" ht="12.7" hidden="false" customHeight="false" outlineLevel="0" collapsed="false">
      <c r="B393" s="30" t="n">
        <f aca="false">1+B392</f>
        <v>71</v>
      </c>
      <c r="C393" s="72" t="n">
        <f aca="false">C392+df</f>
        <v>7.26329999999999</v>
      </c>
      <c r="D393" s="73" t="n">
        <f aca="false">SIN((PI()*fakt*C393)/(fc_boc_1*fakt))</f>
        <v>-0.309016994374915</v>
      </c>
      <c r="E393" s="74" t="n">
        <f aca="false">SIN((PI()*fakt*C393)/(2*fs_1*fakt))</f>
        <v>-0.98768834059514</v>
      </c>
      <c r="F393" s="75" t="n">
        <f aca="false">PI()*C393*fakt*COS((PI()*fakt*C393)/(2*fs_1*fakt))</f>
        <v>3569573.23427438</v>
      </c>
      <c r="G393" s="76" t="n">
        <f aca="false">fc_boc_1*fakt*((E393*D393)/F393)^2</f>
        <v>7.4790704313679E-009</v>
      </c>
      <c r="H393" s="77" t="n">
        <f aca="false">LOG10(G393)*10</f>
        <v>-81.2615237695033</v>
      </c>
    </row>
    <row r="394" customFormat="false" ht="12.7" hidden="false" customHeight="false" outlineLevel="0" collapsed="false">
      <c r="B394" s="30" t="n">
        <f aca="false">1+B393</f>
        <v>72</v>
      </c>
      <c r="C394" s="72" t="n">
        <f aca="false">C393+df</f>
        <v>7.36559999999999</v>
      </c>
      <c r="D394" s="73" t="n">
        <f aca="false">SIN((PI()*fakt*C394)/(fc_boc_1*fakt))</f>
        <v>-0.587785252292447</v>
      </c>
      <c r="E394" s="74" t="n">
        <f aca="false">SIN((PI()*fakt*C394)/(2*fs_1*fakt))</f>
        <v>-0.951056516295159</v>
      </c>
      <c r="F394" s="75" t="n">
        <f aca="false">PI()*C394*fakt*COS((PI()*fakt*C394)/(2*fs_1*fakt))</f>
        <v>7150565.13341778</v>
      </c>
      <c r="G394" s="76" t="n">
        <f aca="false">fc_boc_1*fakt*((E394*D394)/F394)^2</f>
        <v>6.25237361282744E-009</v>
      </c>
      <c r="H394" s="77" t="n">
        <f aca="false">LOG10(G394)*10</f>
        <v>-82.0395507845494</v>
      </c>
    </row>
    <row r="395" customFormat="false" ht="12.7" hidden="false" customHeight="false" outlineLevel="0" collapsed="false">
      <c r="B395" s="30" t="n">
        <f aca="false">1+B394</f>
        <v>73</v>
      </c>
      <c r="C395" s="72" t="n">
        <f aca="false">C394+df</f>
        <v>7.46789999999999</v>
      </c>
      <c r="D395" s="73" t="n">
        <f aca="false">SIN((PI()*fakt*C395)/(fc_boc_1*fakt))</f>
        <v>-0.809016994374927</v>
      </c>
      <c r="E395" s="74" t="n">
        <f aca="false">SIN((PI()*fakt*C395)/(2*fs_1*fakt))</f>
        <v>-0.891006524188376</v>
      </c>
      <c r="F395" s="75" t="n">
        <f aca="false">PI()*C395*fakt*COS((PI()*fakt*C395)/(2*fs_1*fakt))</f>
        <v>10651116.4125366</v>
      </c>
      <c r="G395" s="76" t="n">
        <f aca="false">fc_boc_1*fakt*((E395*D395)/F395)^2</f>
        <v>4.68556997694883E-009</v>
      </c>
      <c r="H395" s="77" t="n">
        <f aca="false">LOG10(G395)*10</f>
        <v>-83.2923757173732</v>
      </c>
    </row>
    <row r="396" customFormat="false" ht="12.7" hidden="false" customHeight="false" outlineLevel="0" collapsed="false">
      <c r="B396" s="30" t="n">
        <f aca="false">1+B395</f>
        <v>74</v>
      </c>
      <c r="C396" s="72" t="n">
        <f aca="false">C395+df</f>
        <v>7.57019999999999</v>
      </c>
      <c r="D396" s="73" t="n">
        <f aca="false">SIN((PI()*fakt*C396)/(fc_boc_1*fakt))</f>
        <v>-0.951056516295142</v>
      </c>
      <c r="E396" s="74" t="n">
        <f aca="false">SIN((PI()*fakt*C396)/(2*fs_1*fakt))</f>
        <v>-0.809016994374958</v>
      </c>
      <c r="F396" s="75" t="n">
        <f aca="false">PI()*C396*fakt*COS((PI()*fakt*C396)/(2*fs_1*fakt))</f>
        <v>13978993.7731785</v>
      </c>
      <c r="G396" s="76" t="n">
        <f aca="false">fc_boc_1*fakt*((E396*D396)/F396)^2</f>
        <v>3.09921532664053E-009</v>
      </c>
      <c r="H396" s="77" t="n">
        <f aca="false">LOG10(G396)*10</f>
        <v>-85.087482488904</v>
      </c>
    </row>
    <row r="397" customFormat="false" ht="12.7" hidden="false" customHeight="false" outlineLevel="0" collapsed="false">
      <c r="B397" s="30" t="n">
        <f aca="false">1+B396</f>
        <v>75</v>
      </c>
      <c r="C397" s="72" t="n">
        <f aca="false">C396+df</f>
        <v>7.67249999999999</v>
      </c>
      <c r="D397" s="73" t="n">
        <f aca="false">SIN((PI()*fakt*C397)/(fc_boc_1*fakt))</f>
        <v>-1</v>
      </c>
      <c r="E397" s="74" t="n">
        <f aca="false">SIN((PI()*fakt*C397)/(2*fs_1*fakt))</f>
        <v>-0.70710678118656</v>
      </c>
      <c r="F397" s="75" t="n">
        <f aca="false">PI()*C397*fakt*COS((PI()*fakt*C397)/(2*fs_1*fakt))</f>
        <v>17044009.6715097</v>
      </c>
      <c r="G397" s="76" t="n">
        <f aca="false">fc_boc_1*fakt*((E397*D397)/F397)^2</f>
        <v>1.76076782695506E-009</v>
      </c>
      <c r="H397" s="77" t="n">
        <f aca="false">LOG10(G397)*10</f>
        <v>-87.542979058838</v>
      </c>
    </row>
    <row r="398" customFormat="false" ht="12.7" hidden="false" customHeight="false" outlineLevel="0" collapsed="false">
      <c r="B398" s="30" t="n">
        <f aca="false">1+B397</f>
        <v>76</v>
      </c>
      <c r="C398" s="72" t="n">
        <f aca="false">C397+df</f>
        <v>7.77479999999999</v>
      </c>
      <c r="D398" s="73" t="n">
        <f aca="false">SIN((PI()*fakt*C398)/(fc_boc_1*fakt))</f>
        <v>-0.951056516295165</v>
      </c>
      <c r="E398" s="74" t="n">
        <f aca="false">SIN((PI()*fakt*C398)/(2*fs_1*fakt))</f>
        <v>-0.587785252292488</v>
      </c>
      <c r="F398" s="75" t="n">
        <f aca="false">PI()*C398*fakt*COS((PI()*fakt*C398)/(2*fs_1*fakt))</f>
        <v>19760446.033506</v>
      </c>
      <c r="G398" s="76" t="n">
        <f aca="false">fc_boc_1*fakt*((E398*D398)/F398)^2</f>
        <v>8.18713909441552E-010</v>
      </c>
      <c r="H398" s="77" t="n">
        <f aca="false">LOG10(G398)*10</f>
        <v>-90.8686783115387</v>
      </c>
    </row>
    <row r="399" customFormat="false" ht="12.7" hidden="false" customHeight="false" outlineLevel="0" collapsed="false">
      <c r="B399" s="30" t="n">
        <f aca="false">1+B398</f>
        <v>77</v>
      </c>
      <c r="C399" s="72" t="n">
        <f aca="false">C398+df</f>
        <v>7.87709999999999</v>
      </c>
      <c r="D399" s="73" t="n">
        <f aca="false">SIN((PI()*fakt*C399)/(fc_boc_1*fakt))</f>
        <v>-0.80901699437497</v>
      </c>
      <c r="E399" s="74" t="n">
        <f aca="false">SIN((PI()*fakt*C399)/(2*fs_1*fakt))</f>
        <v>-0.453990499739564</v>
      </c>
      <c r="F399" s="75" t="n">
        <f aca="false">PI()*C399*fakt*COS((PI()*fakt*C399)/(2*fs_1*fakt))</f>
        <v>22049417.2387459</v>
      </c>
      <c r="G399" s="76" t="n">
        <f aca="false">fc_boc_1*fakt*((E399*D399)/F399)^2</f>
        <v>2.83850864524911E-010</v>
      </c>
      <c r="H399" s="77" t="n">
        <f aca="false">LOG10(G399)*10</f>
        <v>-95.4690977870534</v>
      </c>
    </row>
    <row r="400" customFormat="false" ht="12.7" hidden="false" customHeight="false" outlineLevel="0" collapsed="false">
      <c r="B400" s="30" t="n">
        <f aca="false">1+B399</f>
        <v>78</v>
      </c>
      <c r="C400" s="72" t="n">
        <f aca="false">C399+df</f>
        <v>7.97939999999999</v>
      </c>
      <c r="D400" s="73" t="n">
        <f aca="false">SIN((PI()*fakt*C400)/(fc_boc_1*fakt))</f>
        <v>-0.587785252292506</v>
      </c>
      <c r="E400" s="74" t="n">
        <f aca="false">SIN((PI()*fakt*C400)/(2*fs_1*fakt))</f>
        <v>-0.309016994374966</v>
      </c>
      <c r="F400" s="75" t="n">
        <f aca="false">PI()*C400*fakt*COS((PI()*fakt*C400)/(2*fs_1*fakt))</f>
        <v>23841107.9753386</v>
      </c>
      <c r="G400" s="76" t="n">
        <f aca="false">fc_boc_1*fakt*((E400*D400)/F400)^2</f>
        <v>5.93779039949159E-011</v>
      </c>
      <c r="H400" s="77" t="n">
        <f aca="false">LOG10(G400)*10</f>
        <v>-102.263751368092</v>
      </c>
    </row>
    <row r="401" customFormat="false" ht="12.7" hidden="false" customHeight="false" outlineLevel="0" collapsed="false">
      <c r="B401" s="30" t="n">
        <f aca="false">1+B400</f>
        <v>79</v>
      </c>
      <c r="C401" s="72" t="n">
        <f aca="false">C400+df</f>
        <v>8.08169999999999</v>
      </c>
      <c r="D401" s="73" t="n">
        <f aca="false">SIN((PI()*fakt*C401)/(fc_boc_1*fakt))</f>
        <v>-0.309016994374984</v>
      </c>
      <c r="E401" s="74" t="n">
        <f aca="false">SIN((PI()*fakt*C401)/(2*fs_1*fakt))</f>
        <v>-0.15643446504025</v>
      </c>
      <c r="F401" s="75" t="n">
        <f aca="false">PI()*C401*fakt*COS((PI()*fakt*C401)/(2*fs_1*fakt))</f>
        <v>25076823.588127</v>
      </c>
      <c r="G401" s="76" t="n">
        <f aca="false">fc_boc_1*fakt*((E401*D401)/F401)^2</f>
        <v>3.80154551952036E-012</v>
      </c>
      <c r="H401" s="77" t="n">
        <f aca="false">LOG10(G401)*10</f>
        <v>-114.200398049252</v>
      </c>
    </row>
    <row r="402" customFormat="false" ht="12.7" hidden="false" customHeight="false" outlineLevel="0" collapsed="false">
      <c r="B402" s="30" t="n">
        <f aca="false">1+B401</f>
        <v>80</v>
      </c>
      <c r="C402" s="72" t="n">
        <f aca="false">C401+df</f>
        <v>8.18399999999999</v>
      </c>
      <c r="D402" s="73" t="n">
        <f aca="false">SIN((PI()*fakt*C402)/(fc_boc_1*fakt))</f>
        <v>-4.00595679061234E-014</v>
      </c>
      <c r="E402" s="74" t="n">
        <f aca="false">SIN((PI()*fakt*C402)/(2*fs_1*fakt))</f>
        <v>-2.00297839530617E-014</v>
      </c>
      <c r="F402" s="75" t="n">
        <f aca="false">PI()*C402*fakt*COS((PI()*fakt*C402)/(2*fs_1*fakt))</f>
        <v>25710794.2769788</v>
      </c>
      <c r="G402" s="76" t="n">
        <f aca="false">fc_boc_1*fakt*((E402*D402)/F402)^2</f>
        <v>9.96344890153324E-064</v>
      </c>
      <c r="H402" s="77" t="n">
        <f aca="false">LOG10(G402)*10</f>
        <v>-630.015903021755</v>
      </c>
    </row>
    <row r="403" customFormat="false" ht="12.7" hidden="false" customHeight="false" outlineLevel="0" collapsed="false">
      <c r="B403" s="30" t="n">
        <f aca="false">1+B402</f>
        <v>81</v>
      </c>
      <c r="C403" s="72" t="n">
        <f aca="false">C402+df</f>
        <v>8.28629999999999</v>
      </c>
      <c r="D403" s="73" t="n">
        <f aca="false">SIN((PI()*fakt*C403)/(fc_boc_1*fakt))</f>
        <v>0.309016994374908</v>
      </c>
      <c r="E403" s="74" t="n">
        <f aca="false">SIN((PI()*fakt*C403)/(2*fs_1*fakt))</f>
        <v>0.15643446504021</v>
      </c>
      <c r="F403" s="75" t="n">
        <f aca="false">PI()*C403*fakt*COS((PI()*fakt*C403)/(2*fs_1*fakt))</f>
        <v>25711679.8814974</v>
      </c>
      <c r="G403" s="76" t="n">
        <f aca="false">fc_boc_1*fakt*((E403*D403)/F403)^2</f>
        <v>3.61613253883593E-012</v>
      </c>
      <c r="H403" s="77" t="n">
        <f aca="false">LOG10(G403)*10</f>
        <v>-114.41755660102</v>
      </c>
    </row>
    <row r="404" customFormat="false" ht="12.7" hidden="false" customHeight="false" outlineLevel="0" collapsed="false">
      <c r="B404" s="30" t="n">
        <f aca="false">1+B403</f>
        <v>82</v>
      </c>
      <c r="C404" s="72" t="n">
        <f aca="false">C403+df</f>
        <v>8.38859999999999</v>
      </c>
      <c r="D404" s="73" t="n">
        <f aca="false">SIN((PI()*fakt*C404)/(fc_boc_1*fakt))</f>
        <v>0.587785252292441</v>
      </c>
      <c r="E404" s="74" t="n">
        <f aca="false">SIN((PI()*fakt*C404)/(2*fs_1*fakt))</f>
        <v>0.309016994374928</v>
      </c>
      <c r="F404" s="75" t="n">
        <f aca="false">PI()*C404*fakt*COS((PI()*fakt*C404)/(2*fs_1*fakt))</f>
        <v>25063728.8971511</v>
      </c>
      <c r="G404" s="76" t="n">
        <f aca="false">fc_boc_1*fakt*((E404*D404)/F404)^2</f>
        <v>5.37262296110783E-011</v>
      </c>
      <c r="H404" s="77" t="n">
        <f aca="false">LOG10(G404)*10</f>
        <v>-102.698136361958</v>
      </c>
    </row>
    <row r="405" customFormat="false" ht="12.7" hidden="false" customHeight="false" outlineLevel="0" collapsed="false">
      <c r="B405" s="30" t="n">
        <f aca="false">1+B404</f>
        <v>83</v>
      </c>
      <c r="C405" s="72" t="n">
        <f aca="false">C404+df</f>
        <v>8.49089999999999</v>
      </c>
      <c r="D405" s="73" t="n">
        <f aca="false">SIN((PI()*fakt*C405)/(fc_boc_1*fakt))</f>
        <v>0.809016994374923</v>
      </c>
      <c r="E405" s="74" t="n">
        <f aca="false">SIN((PI()*fakt*C405)/(2*fs_1*fakt))</f>
        <v>0.453990499739528</v>
      </c>
      <c r="F405" s="75" t="n">
        <f aca="false">PI()*C405*fakt*COS((PI()*fakt*C405)/(2*fs_1*fakt))</f>
        <v>23767553.6469603</v>
      </c>
      <c r="G405" s="76" t="n">
        <f aca="false">fc_boc_1*fakt*((E405*D405)/F405)^2</f>
        <v>2.44295511070934E-010</v>
      </c>
      <c r="H405" s="77" t="n">
        <f aca="false">LOG10(G405)*10</f>
        <v>-96.1208451311266</v>
      </c>
    </row>
    <row r="406" customFormat="false" ht="12.7" hidden="false" customHeight="false" outlineLevel="0" collapsed="false">
      <c r="B406" s="30" t="n">
        <f aca="false">1+B405</f>
        <v>84</v>
      </c>
      <c r="C406" s="72" t="n">
        <f aca="false">C405+df</f>
        <v>8.59319999999999</v>
      </c>
      <c r="D406" s="73" t="n">
        <f aca="false">SIN((PI()*fakt*C406)/(fc_boc_1*fakt))</f>
        <v>0.951056516295139</v>
      </c>
      <c r="E406" s="74" t="n">
        <f aca="false">SIN((PI()*fakt*C406)/(2*fs_1*fakt))</f>
        <v>0.587785252292454</v>
      </c>
      <c r="F406" s="75" t="n">
        <f aca="false">PI()*C406*fakt*COS((PI()*fakt*C406)/(2*fs_1*fakt))</f>
        <v>21840492.9844021</v>
      </c>
      <c r="G406" s="76" t="n">
        <f aca="false">fc_boc_1*fakt*((E406*D406)/F406)^2</f>
        <v>6.70194379383973E-010</v>
      </c>
      <c r="H406" s="77" t="n">
        <f aca="false">LOG10(G406)*10</f>
        <v>-91.7379921871615</v>
      </c>
    </row>
    <row r="407" customFormat="false" ht="12.7" hidden="false" customHeight="false" outlineLevel="0" collapsed="false">
      <c r="B407" s="30" t="n">
        <f aca="false">1+B406</f>
        <v>85</v>
      </c>
      <c r="C407" s="72" t="n">
        <f aca="false">C406+df</f>
        <v>8.69549999999999</v>
      </c>
      <c r="D407" s="73" t="n">
        <f aca="false">SIN((PI()*fakt*C407)/(fc_boc_1*fakt))</f>
        <v>1</v>
      </c>
      <c r="E407" s="74" t="n">
        <f aca="false">SIN((PI()*fakt*C407)/(2*fs_1*fakt))</f>
        <v>0.707106781186532</v>
      </c>
      <c r="F407" s="75" t="n">
        <f aca="false">PI()*C407*fakt*COS((PI()*fakt*C407)/(2*fs_1*fakt))</f>
        <v>19316544.2943784</v>
      </c>
      <c r="G407" s="76" t="n">
        <f aca="false">fc_boc_1*fakt*((E407*D407)/F407)^2</f>
        <v>1.37084000368451E-009</v>
      </c>
      <c r="H407" s="77" t="n">
        <f aca="false">LOG10(G407)*10</f>
        <v>-88.6301323052905</v>
      </c>
    </row>
    <row r="408" customFormat="false" ht="12.7" hidden="false" customHeight="false" outlineLevel="0" collapsed="false">
      <c r="B408" s="30" t="n">
        <f aca="false">1+B407</f>
        <v>86</v>
      </c>
      <c r="C408" s="72" t="n">
        <f aca="false">C407+df</f>
        <v>8.79779999999999</v>
      </c>
      <c r="D408" s="73" t="n">
        <f aca="false">SIN((PI()*fakt*C408)/(fc_boc_1*fakt))</f>
        <v>0.951056516295168</v>
      </c>
      <c r="E408" s="74" t="n">
        <f aca="false">SIN((PI()*fakt*C408)/(2*fs_1*fakt))</f>
        <v>0.809016994374934</v>
      </c>
      <c r="F408" s="75" t="n">
        <f aca="false">PI()*C408*fakt*COS((PI()*fakt*C408)/(2*fs_1*fakt))</f>
        <v>16245857.6282894</v>
      </c>
      <c r="G408" s="76" t="n">
        <f aca="false">fc_boc_1*fakt*((E408*D408)/F408)^2</f>
        <v>2.2946596983074E-009</v>
      </c>
      <c r="H408" s="77" t="n">
        <f aca="false">LOG10(G408)*10</f>
        <v>-86.3928171191564</v>
      </c>
    </row>
    <row r="409" customFormat="false" ht="12.7" hidden="false" customHeight="false" outlineLevel="0" collapsed="false">
      <c r="B409" s="30" t="n">
        <f aca="false">1+B408</f>
        <v>87</v>
      </c>
      <c r="C409" s="72" t="n">
        <f aca="false">C408+df</f>
        <v>8.90009999999998</v>
      </c>
      <c r="D409" s="73" t="n">
        <f aca="false">SIN((PI()*fakt*C409)/(fc_boc_1*fakt))</f>
        <v>0.809016994374976</v>
      </c>
      <c r="E409" s="74" t="n">
        <f aca="false">SIN((PI()*fakt*C409)/(2*fs_1*fakt))</f>
        <v>0.891006524188357</v>
      </c>
      <c r="F409" s="75" t="n">
        <f aca="false">PI()*C409*fakt*COS((PI()*fakt*C409)/(2*fs_1*fakt))</f>
        <v>12693796.2724762</v>
      </c>
      <c r="G409" s="76" t="n">
        <f aca="false">fc_boc_1*fakt*((E409*D409)/F409)^2</f>
        <v>3.29890373988085E-009</v>
      </c>
      <c r="H409" s="77" t="n">
        <f aca="false">LOG10(G409)*10</f>
        <v>-84.8163035673368</v>
      </c>
    </row>
    <row r="410" customFormat="false" ht="12.7" hidden="false" customHeight="false" outlineLevel="0" collapsed="false">
      <c r="B410" s="30" t="n">
        <f aca="false">1+B409</f>
        <v>88</v>
      </c>
      <c r="C410" s="72" t="n">
        <f aca="false">C409+df</f>
        <v>9.00239999999998</v>
      </c>
      <c r="D410" s="73" t="n">
        <f aca="false">SIN((PI()*fakt*C410)/(fc_boc_1*fakt))</f>
        <v>0.587785252292511</v>
      </c>
      <c r="E410" s="74" t="n">
        <f aca="false">SIN((PI()*fakt*C410)/(2*fs_1*fakt))</f>
        <v>0.951056516295146</v>
      </c>
      <c r="F410" s="75" t="n">
        <f aca="false">PI()*C410*fakt*COS((PI()*fakt*C410)/(2*fs_1*fakt))</f>
        <v>8739579.60751169</v>
      </c>
      <c r="G410" s="76" t="n">
        <f aca="false">fc_boc_1*fakt*((E410*D410)/F410)^2</f>
        <v>4.18547324495038E-009</v>
      </c>
      <c r="H410" s="77" t="n">
        <f aca="false">LOG10(G410)*10</f>
        <v>-83.7825542989276</v>
      </c>
    </row>
    <row r="411" customFormat="false" ht="12.7" hidden="false" customHeight="false" outlineLevel="0" collapsed="false">
      <c r="B411" s="30" t="n">
        <f aca="false">1+B410</f>
        <v>89</v>
      </c>
      <c r="C411" s="72" t="n">
        <f aca="false">C410+df</f>
        <v>9.10469999999998</v>
      </c>
      <c r="D411" s="73" t="n">
        <f aca="false">SIN((PI()*fakt*C411)/(fc_boc_1*fakt))</f>
        <v>0.309016994374994</v>
      </c>
      <c r="E411" s="74" t="n">
        <f aca="false">SIN((PI()*fakt*C411)/(2*fs_1*fakt))</f>
        <v>0.987688340595134</v>
      </c>
      <c r="F411" s="75" t="n">
        <f aca="false">PI()*C411*fakt*COS((PI()*fakt*C411)/(2*fs_1*fakt))</f>
        <v>4474535.46268315</v>
      </c>
      <c r="G411" s="76" t="n">
        <f aca="false">fc_boc_1*fakt*((E411*D411)/F411)^2</f>
        <v>4.75975180463636E-009</v>
      </c>
      <c r="H411" s="77" t="n">
        <f aca="false">LOG10(G411)*10</f>
        <v>-83.2241569280202</v>
      </c>
    </row>
    <row r="412" customFormat="false" ht="12.7" hidden="false" customHeight="false" outlineLevel="0" collapsed="false">
      <c r="B412" s="30" t="n">
        <f aca="false">1+B411</f>
        <v>90</v>
      </c>
      <c r="C412" s="72" t="n">
        <f aca="false">C411+df</f>
        <v>9.20699999999998</v>
      </c>
      <c r="D412" s="73" t="n">
        <f aca="false">SIN((PI()*fakt*C412)/(fc_boc_1*fakt))</f>
        <v>5.08401736224396E-014</v>
      </c>
      <c r="E412" s="74" t="n">
        <f aca="false">SIN((PI()*fakt*C412)/(2*fs_1*fakt))</f>
        <v>1</v>
      </c>
      <c r="F412" s="75" t="n">
        <f aca="false">PI()*C412*fakt*COS((PI()*fakt*C412)/(2*fs_1*fakt))</f>
        <v>7.35266950319492E-007</v>
      </c>
      <c r="G412" s="76" t="n">
        <f aca="false">fc_boc_1*fakt*((E412*D412)/F412)^2</f>
        <v>4.89102174154149E-009</v>
      </c>
      <c r="H412" s="77" t="n">
        <f aca="false">LOG10(G412)*10</f>
        <v>-83.1060040665111</v>
      </c>
    </row>
    <row r="413" customFormat="false" ht="12.7" hidden="false" customHeight="false" outlineLevel="0" collapsed="false">
      <c r="B413" s="30" t="n">
        <f aca="false">1+B412</f>
        <v>91</v>
      </c>
      <c r="C413" s="72" t="n">
        <f aca="false">C412+df</f>
        <v>9.30929999999998</v>
      </c>
      <c r="D413" s="73" t="n">
        <f aca="false">SIN((PI()*fakt*C413)/(fc_boc_1*fakt))</f>
        <v>-0.309016994374897</v>
      </c>
      <c r="E413" s="74" t="n">
        <f aca="false">SIN((PI()*fakt*C413)/(2*fs_1*fakt))</f>
        <v>0.987688340595142</v>
      </c>
      <c r="F413" s="75" t="n">
        <f aca="false">PI()*C413*fakt*COS((PI()*fakt*C413)/(2*fs_1*fakt))</f>
        <v>-4575086.82139366</v>
      </c>
      <c r="G413" s="76" t="n">
        <f aca="false">fc_boc_1*fakt*((E413*D413)/F413)^2</f>
        <v>4.5528310644277E-009</v>
      </c>
      <c r="H413" s="77" t="n">
        <f aca="false">LOG10(G413)*10</f>
        <v>-83.4171846415436</v>
      </c>
    </row>
    <row r="414" customFormat="false" ht="12.7" hidden="false" customHeight="false" outlineLevel="0" collapsed="false">
      <c r="B414" s="30" t="n">
        <f aca="false">1+B413</f>
        <v>92</v>
      </c>
      <c r="C414" s="72" t="n">
        <f aca="false">C413+df</f>
        <v>9.41159999999998</v>
      </c>
      <c r="D414" s="73" t="n">
        <f aca="false">SIN((PI()*fakt*C414)/(fc_boc_1*fakt))</f>
        <v>-0.587785252292429</v>
      </c>
      <c r="E414" s="74" t="n">
        <f aca="false">SIN((PI()*fakt*C414)/(2*fs_1*fakt))</f>
        <v>0.951056516295162</v>
      </c>
      <c r="F414" s="75" t="n">
        <f aca="false">PI()*C414*fakt*COS((PI()*fakt*C414)/(2*fs_1*fakt))</f>
        <v>-9136833.22603352</v>
      </c>
      <c r="G414" s="76" t="n">
        <f aca="false">fc_boc_1*fakt*((E414*D414)/F414)^2</f>
        <v>3.82943109745959E-009</v>
      </c>
      <c r="H414" s="77" t="n">
        <f aca="false">LOG10(G414)*10</f>
        <v>-84.1686574028351</v>
      </c>
    </row>
    <row r="415" customFormat="false" ht="12.7" hidden="false" customHeight="false" outlineLevel="0" collapsed="false">
      <c r="B415" s="30" t="n">
        <f aca="false">1+B414</f>
        <v>93</v>
      </c>
      <c r="C415" s="72" t="n">
        <f aca="false">C414+df</f>
        <v>9.51389999999998</v>
      </c>
      <c r="D415" s="73" t="n">
        <f aca="false">SIN((PI()*fakt*C415)/(fc_boc_1*fakt))</f>
        <v>-0.809016994374914</v>
      </c>
      <c r="E415" s="74" t="n">
        <f aca="false">SIN((PI()*fakt*C415)/(2*fs_1*fakt))</f>
        <v>0.891006524188381</v>
      </c>
      <c r="F415" s="75" t="n">
        <f aca="false">PI()*C415*fakt*COS((PI()*fakt*C415)/(2*fs_1*fakt))</f>
        <v>-13569230.4981628</v>
      </c>
      <c r="G415" s="76" t="n">
        <f aca="false">fc_boc_1*fakt*((E415*D415)/F415)^2</f>
        <v>2.886969870177E-009</v>
      </c>
      <c r="H415" s="77" t="n">
        <f aca="false">LOG10(G415)*10</f>
        <v>-85.3955774860427</v>
      </c>
    </row>
    <row r="416" customFormat="false" ht="12.7" hidden="false" customHeight="false" outlineLevel="0" collapsed="false">
      <c r="B416" s="30" t="n">
        <f aca="false">1+B415</f>
        <v>94</v>
      </c>
      <c r="C416" s="72" t="n">
        <f aca="false">C415+df</f>
        <v>9.61619999999998</v>
      </c>
      <c r="D416" s="73" t="n">
        <f aca="false">SIN((PI()*fakt*C416)/(fc_boc_1*fakt))</f>
        <v>-0.951056516295137</v>
      </c>
      <c r="E416" s="74" t="n">
        <f aca="false">SIN((PI()*fakt*C416)/(2*fs_1*fakt))</f>
        <v>0.809016994374963</v>
      </c>
      <c r="F416" s="75" t="n">
        <f aca="false">PI()*C416*fakt*COS((PI()*fakt*C416)/(2*fs_1*fakt))</f>
        <v>-17757100.1983616</v>
      </c>
      <c r="G416" s="76" t="n">
        <f aca="false">fc_boc_1*fakt*((E416*D416)/F416)^2</f>
        <v>1.92069976558217E-009</v>
      </c>
      <c r="H416" s="77" t="n">
        <f aca="false">LOG10(G416)*10</f>
        <v>-87.1654051662784</v>
      </c>
    </row>
    <row r="417" customFormat="false" ht="12.7" hidden="false" customHeight="false" outlineLevel="0" collapsed="false">
      <c r="B417" s="30" t="n">
        <f aca="false">1+B416</f>
        <v>95</v>
      </c>
      <c r="C417" s="72" t="n">
        <f aca="false">C416+df</f>
        <v>9.71849999999998</v>
      </c>
      <c r="D417" s="73" t="n">
        <f aca="false">SIN((PI()*fakt*C417)/(fc_boc_1*fakt))</f>
        <v>-1</v>
      </c>
      <c r="E417" s="74" t="n">
        <f aca="false">SIN((PI()*fakt*C417)/(2*fs_1*fakt))</f>
        <v>0.707106781186567</v>
      </c>
      <c r="F417" s="75" t="n">
        <f aca="false">PI()*C417*fakt*COS((PI()*fakt*C417)/(2*fs_1*fakt))</f>
        <v>-21589078.9172454</v>
      </c>
      <c r="G417" s="76" t="n">
        <f aca="false">fc_boc_1*fakt*((E417*D417)/F417)^2</f>
        <v>1.09743147109392E-009</v>
      </c>
      <c r="H417" s="77" t="n">
        <f aca="false">LOG10(G417)*10</f>
        <v>-89.5962258967807</v>
      </c>
    </row>
    <row r="418" customFormat="false" ht="12.7" hidden="false" customHeight="false" outlineLevel="0" collapsed="false">
      <c r="B418" s="30" t="n">
        <f aca="false">1+B417</f>
        <v>96</v>
      </c>
      <c r="C418" s="72" t="n">
        <f aca="false">C417+df</f>
        <v>9.82079999999998</v>
      </c>
      <c r="D418" s="73" t="n">
        <f aca="false">SIN((PI()*fakt*C418)/(fc_boc_1*fakt))</f>
        <v>-0.951056516295172</v>
      </c>
      <c r="E418" s="74" t="n">
        <f aca="false">SIN((PI()*fakt*C418)/(2*fs_1*fakt))</f>
        <v>0.587785252292497</v>
      </c>
      <c r="F418" s="75" t="n">
        <f aca="false">PI()*C418*fakt*COS((PI()*fakt*C418)/(2*fs_1*fakt))</f>
        <v>-24960563.4107443</v>
      </c>
      <c r="G418" s="76" t="n">
        <f aca="false">fc_boc_1*fakt*((E418*D418)/F418)^2</f>
        <v>5.13117571716004E-010</v>
      </c>
      <c r="H418" s="77" t="n">
        <f aca="false">LOG10(G418)*10</f>
        <v>-92.8978311267139</v>
      </c>
    </row>
    <row r="419" customFormat="false" ht="12.7" hidden="false" customHeight="false" outlineLevel="0" collapsed="false">
      <c r="B419" s="30" t="n">
        <f aca="false">1+B418</f>
        <v>97</v>
      </c>
      <c r="C419" s="72" t="n">
        <f aca="false">C418+df</f>
        <v>9.92309999999998</v>
      </c>
      <c r="D419" s="73" t="n">
        <f aca="false">SIN((PI()*fakt*C419)/(fc_boc_1*fakt))</f>
        <v>-0.809016994374983</v>
      </c>
      <c r="E419" s="74" t="n">
        <f aca="false">SIN((PI()*fakt*C419)/(2*fs_1*fakt))</f>
        <v>0.453990499739573</v>
      </c>
      <c r="F419" s="75" t="n">
        <f aca="false">PI()*C419*fakt*COS((PI()*fakt*C419)/(2*fs_1*fakt))</f>
        <v>-27776538.5994589</v>
      </c>
      <c r="G419" s="76" t="n">
        <f aca="false">fc_boc_1*fakt*((E419*D419)/F419)^2</f>
        <v>1.78866168112269E-010</v>
      </c>
      <c r="H419" s="77" t="n">
        <f aca="false">LOG10(G419)*10</f>
        <v>-97.4747179689283</v>
      </c>
    </row>
    <row r="420" customFormat="false" ht="12.7" hidden="false" customHeight="false" outlineLevel="0" collapsed="false">
      <c r="B420" s="30" t="n">
        <f aca="false">1+B419</f>
        <v>98</v>
      </c>
      <c r="C420" s="72" t="n">
        <f aca="false">C419+df</f>
        <v>10.0254</v>
      </c>
      <c r="D420" s="73" t="n">
        <f aca="false">SIN((PI()*fakt*C420)/(fc_boc_1*fakt))</f>
        <v>-0.587785252292523</v>
      </c>
      <c r="E420" s="74" t="n">
        <f aca="false">SIN((PI()*fakt*C420)/(2*fs_1*fakt))</f>
        <v>0.309016994374977</v>
      </c>
      <c r="F420" s="75" t="n">
        <f aca="false">PI()*C420*fakt*COS((PI()*fakt*C420)/(2*fs_1*fakt))</f>
        <v>-29954212.5843996</v>
      </c>
      <c r="G420" s="76" t="n">
        <f aca="false">fc_boc_1*fakt*((E420*D420)/F420)^2</f>
        <v>3.76150737094041E-011</v>
      </c>
      <c r="H420" s="77" t="n">
        <f aca="false">LOG10(G420)*10</f>
        <v>-104.246380828131</v>
      </c>
    </row>
    <row r="421" customFormat="false" ht="12.7" hidden="false" customHeight="false" outlineLevel="0" collapsed="false">
      <c r="B421" s="30" t="n">
        <f aca="false">1+B420</f>
        <v>99</v>
      </c>
      <c r="C421" s="72" t="n">
        <f aca="false">C420+df</f>
        <v>10.1277</v>
      </c>
      <c r="D421" s="73" t="n">
        <f aca="false">SIN((PI()*fakt*C421)/(fc_boc_1*fakt))</f>
        <v>-0.309016994375008</v>
      </c>
      <c r="E421" s="74" t="n">
        <f aca="false">SIN((PI()*fakt*C421)/(2*fs_1*fakt))</f>
        <v>0.156434465040262</v>
      </c>
      <c r="F421" s="75" t="n">
        <f aca="false">PI()*C421*fakt*COS((PI()*fakt*C421)/(2*fs_1*fakt))</f>
        <v>-31425386.5218299</v>
      </c>
      <c r="G421" s="76" t="n">
        <f aca="false">fc_boc_1*fakt*((E421*D421)/F421)^2</f>
        <v>2.42071682352149E-012</v>
      </c>
      <c r="H421" s="77" t="n">
        <f aca="false">LOG10(G421)*10</f>
        <v>-116.160560115393</v>
      </c>
    </row>
    <row r="422" customFormat="false" ht="12.7" hidden="false" customHeight="false" outlineLevel="0" collapsed="false">
      <c r="B422" s="30" t="n">
        <f aca="false">1+B421</f>
        <v>100</v>
      </c>
      <c r="C422" s="72" t="n">
        <f aca="false">C421+df</f>
        <v>10.23</v>
      </c>
      <c r="D422" s="73" t="n">
        <f aca="false">SIN((PI()*fakt*C422)/(fc_boc_1*fakt))</f>
        <v>-6.16207793387559E-014</v>
      </c>
      <c r="E422" s="74" t="n">
        <f aca="false">SIN((PI()*fakt*C422)/(2*fs_1*fakt))</f>
        <v>3.08103896693779E-014</v>
      </c>
      <c r="F422" s="75" t="n">
        <f aca="false">PI()*C422*fakt*COS((PI()*fakt*C422)/(2*fs_1*fakt))</f>
        <v>-32138492.8462235</v>
      </c>
      <c r="G422" s="76" t="n">
        <f aca="false">fc_boc_1*fakt*((E422*D422)/F422)^2</f>
        <v>3.57004241824808E-063</v>
      </c>
      <c r="H422" s="77" t="n">
        <f aca="false">LOG10(G422)*10</f>
        <v>-624.473266236913</v>
      </c>
    </row>
    <row r="423" customFormat="false" ht="12.7" hidden="false" customHeight="false" outlineLevel="0" collapsed="false">
      <c r="B423" s="30" t="n">
        <f aca="false">1+B422</f>
        <v>101</v>
      </c>
      <c r="C423" s="72" t="n">
        <f aca="false">C422+df</f>
        <v>10.3323</v>
      </c>
      <c r="D423" s="73" t="n">
        <f aca="false">SIN((PI()*fakt*C423)/(fc_boc_1*fakt))</f>
        <v>0.309016994374887</v>
      </c>
      <c r="E423" s="74" t="n">
        <f aca="false">SIN((PI()*fakt*C423)/(2*fs_1*fakt))</f>
        <v>-0.1564344650402</v>
      </c>
      <c r="F423" s="75" t="n">
        <f aca="false">PI()*C423*fakt*COS((PI()*fakt*C423)/(2*fs_1*fakt))</f>
        <v>-32060242.8152005</v>
      </c>
      <c r="G423" s="76" t="n">
        <f aca="false">fc_boc_1*fakt*((E423*D423)/F423)^2</f>
        <v>2.32579605796452E-012</v>
      </c>
      <c r="H423" s="77" t="n">
        <f aca="false">LOG10(G423)*10</f>
        <v>-116.334283699101</v>
      </c>
    </row>
    <row r="424" customFormat="false" ht="12.7" hidden="false" customHeight="false" outlineLevel="0" collapsed="false">
      <c r="B424" s="30" t="n">
        <f aca="false">1+B423</f>
        <v>102</v>
      </c>
      <c r="C424" s="72" t="n">
        <f aca="false">C423+df</f>
        <v>10.4346</v>
      </c>
      <c r="D424" s="73" t="n">
        <f aca="false">SIN((PI()*fakt*C424)/(fc_boc_1*fakt))</f>
        <v>0.587785252292418</v>
      </c>
      <c r="E424" s="74" t="n">
        <f aca="false">SIN((PI()*fakt*C424)/(2*fs_1*fakt))</f>
        <v>-0.309016994374915</v>
      </c>
      <c r="F424" s="75" t="n">
        <f aca="false">PI()*C424*fakt*COS((PI()*fakt*C424)/(2*fs_1*fakt))</f>
        <v>-31176833.5062125</v>
      </c>
      <c r="G424" s="76" t="n">
        <f aca="false">fc_boc_1*fakt*((E424*D424)/F424)^2</f>
        <v>3.47227189451006E-011</v>
      </c>
      <c r="H424" s="77" t="n">
        <f aca="false">LOG10(G424)*10</f>
        <v>-104.593862749523</v>
      </c>
    </row>
    <row r="425" customFormat="false" ht="12.7" hidden="false" customHeight="false" outlineLevel="0" collapsed="false">
      <c r="B425" s="30" t="n">
        <f aca="false">1+B424</f>
        <v>103</v>
      </c>
      <c r="C425" s="72" t="n">
        <f aca="false">C424+df</f>
        <v>10.5369</v>
      </c>
      <c r="D425" s="73" t="n">
        <f aca="false">SIN((PI()*fakt*C425)/(fc_boc_1*fakt))</f>
        <v>0.809016994374908</v>
      </c>
      <c r="E425" s="74" t="n">
        <f aca="false">SIN((PI()*fakt*C425)/(2*fs_1*fakt))</f>
        <v>-0.453990499739517</v>
      </c>
      <c r="F425" s="75" t="n">
        <f aca="false">PI()*C425*fakt*COS((PI()*fakt*C425)/(2*fs_1*fakt))</f>
        <v>-29494675.0076738</v>
      </c>
      <c r="G425" s="76" t="n">
        <f aca="false">fc_boc_1*fakt*((E425*D425)/F425)^2</f>
        <v>1.58634345910783E-010</v>
      </c>
      <c r="H425" s="77" t="n">
        <f aca="false">LOG10(G425)*10</f>
        <v>-97.996027777709</v>
      </c>
    </row>
    <row r="426" customFormat="false" ht="12.7" hidden="false" customHeight="false" outlineLevel="0" collapsed="false">
      <c r="B426" s="30" t="n">
        <f aca="false">1+B425</f>
        <v>104</v>
      </c>
      <c r="C426" s="72" t="n">
        <f aca="false">C425+df</f>
        <v>10.6392</v>
      </c>
      <c r="D426" s="73" t="n">
        <f aca="false">SIN((PI()*fakt*C426)/(fc_boc_1*fakt))</f>
        <v>0.951056516295133</v>
      </c>
      <c r="E426" s="74" t="n">
        <f aca="false">SIN((PI()*fakt*C426)/(2*fs_1*fakt))</f>
        <v>-0.587785252292447</v>
      </c>
      <c r="F426" s="75" t="n">
        <f aca="false">PI()*C426*fakt*COS((PI()*fakt*C426)/(2*fs_1*fakt))</f>
        <v>-27040610.3616408</v>
      </c>
      <c r="G426" s="76" t="n">
        <f aca="false">fc_boc_1*fakt*((E426*D426)/F426)^2</f>
        <v>4.37212605485677E-010</v>
      </c>
      <c r="H426" s="77" t="n">
        <f aca="false">LOG10(G426)*10</f>
        <v>-93.5930732518997</v>
      </c>
    </row>
    <row r="427" customFormat="false" ht="12.7" hidden="false" customHeight="false" outlineLevel="0" collapsed="false">
      <c r="B427" s="30" t="n">
        <f aca="false">1+B426</f>
        <v>105</v>
      </c>
      <c r="C427" s="72" t="n">
        <f aca="false">C426+df</f>
        <v>10.7415</v>
      </c>
      <c r="D427" s="73" t="n">
        <f aca="false">SIN((PI()*fakt*C427)/(fc_boc_1*fakt))</f>
        <v>1</v>
      </c>
      <c r="E427" s="74" t="n">
        <f aca="false">SIN((PI()*fakt*C427)/(2*fs_1*fakt))</f>
        <v>-0.707106781186523</v>
      </c>
      <c r="F427" s="75" t="n">
        <f aca="false">PI()*C427*fakt*COS((PI()*fakt*C427)/(2*fs_1*fakt))</f>
        <v>-23861613.5401148</v>
      </c>
      <c r="G427" s="76" t="n">
        <f aca="false">fc_boc_1*fakt*((E427*D427)/F427)^2</f>
        <v>8.9835093211974E-010</v>
      </c>
      <c r="H427" s="77" t="n">
        <f aca="false">LOG10(G427)*10</f>
        <v>-90.4655397724036</v>
      </c>
    </row>
    <row r="428" customFormat="false" ht="12.7" hidden="false" customHeight="false" outlineLevel="0" collapsed="false">
      <c r="B428" s="30" t="n">
        <f aca="false">1+B427</f>
        <v>106</v>
      </c>
      <c r="C428" s="72" t="n">
        <f aca="false">C427+df</f>
        <v>10.8438</v>
      </c>
      <c r="D428" s="73" t="n">
        <f aca="false">SIN((PI()*fakt*C428)/(fc_boc_1*fakt))</f>
        <v>0.951056516295175</v>
      </c>
      <c r="E428" s="74" t="n">
        <f aca="false">SIN((PI()*fakt*C428)/(2*fs_1*fakt))</f>
        <v>-0.809016994374927</v>
      </c>
      <c r="F428" s="75" t="n">
        <f aca="false">PI()*C428*fakt*COS((PI()*fakt*C428)/(2*fs_1*fakt))</f>
        <v>-20023964.0534733</v>
      </c>
      <c r="G428" s="76" t="n">
        <f aca="false">fc_boc_1*fakt*((E428*D428)/F428)^2</f>
        <v>1.51043993669286E-009</v>
      </c>
      <c r="H428" s="77" t="n">
        <f aca="false">LOG10(G428)*10</f>
        <v>-88.2089653995806</v>
      </c>
    </row>
    <row r="429" customFormat="false" ht="12.7" hidden="false" customHeight="false" outlineLevel="0" collapsed="false">
      <c r="B429" s="30" t="n">
        <f aca="false">1+B428</f>
        <v>107</v>
      </c>
      <c r="C429" s="72" t="n">
        <f aca="false">C428+df</f>
        <v>10.9461</v>
      </c>
      <c r="D429" s="73" t="n">
        <f aca="false">SIN((PI()*fakt*C429)/(fc_boc_1*fakt))</f>
        <v>0.809016994374991</v>
      </c>
      <c r="E429" s="74" t="n">
        <f aca="false">SIN((PI()*fakt*C429)/(2*fs_1*fakt))</f>
        <v>-0.891006524188351</v>
      </c>
      <c r="F429" s="75" t="n">
        <f aca="false">PI()*C429*fakt*COS((PI()*fakt*C429)/(2*fs_1*fakt))</f>
        <v>-15611910.3581033</v>
      </c>
      <c r="G429" s="76" t="n">
        <f aca="false">fc_boc_1*fakt*((E429*D429)/F429)^2</f>
        <v>2.18092430842498E-009</v>
      </c>
      <c r="H429" s="77" t="n">
        <f aca="false">LOG10(G429)*10</f>
        <v>-86.6135940686687</v>
      </c>
    </row>
    <row r="430" customFormat="false" ht="12.7" hidden="false" customHeight="false" outlineLevel="0" collapsed="false">
      <c r="B430" s="30" t="n">
        <f aca="false">1+B429</f>
        <v>108</v>
      </c>
      <c r="C430" s="72" t="n">
        <f aca="false">C429+df</f>
        <v>11.0484</v>
      </c>
      <c r="D430" s="73" t="n">
        <f aca="false">SIN((PI()*fakt*C430)/(fc_boc_1*fakt))</f>
        <v>0.587785252292532</v>
      </c>
      <c r="E430" s="74" t="n">
        <f aca="false">SIN((PI()*fakt*C430)/(2*fs_1*fakt))</f>
        <v>-0.951056516295142</v>
      </c>
      <c r="F430" s="75" t="n">
        <f aca="false">PI()*C430*fakt*COS((PI()*fakt*C430)/(2*fs_1*fakt))</f>
        <v>-10725847.7001284</v>
      </c>
      <c r="G430" s="76" t="n">
        <f aca="false">fc_boc_1*fakt*((E430*D430)/F430)^2</f>
        <v>2.77883271681201E-009</v>
      </c>
      <c r="H430" s="77" t="n">
        <f aca="false">LOG10(G430)*10</f>
        <v>-85.5613759656633</v>
      </c>
    </row>
    <row r="431" customFormat="false" ht="12.7" hidden="false" customHeight="false" outlineLevel="0" collapsed="false">
      <c r="B431" s="30" t="n">
        <f aca="false">1+B430</f>
        <v>109</v>
      </c>
      <c r="C431" s="72" t="n">
        <f aca="false">C430+df</f>
        <v>11.1507</v>
      </c>
      <c r="D431" s="73" t="n">
        <f aca="false">SIN((PI()*fakt*C431)/(fc_boc_1*fakt))</f>
        <v>0.309016994375015</v>
      </c>
      <c r="E431" s="74" t="n">
        <f aca="false">SIN((PI()*fakt*C431)/(2*fs_1*fakt))</f>
        <v>-0.987688340595132</v>
      </c>
      <c r="F431" s="75" t="n">
        <f aca="false">PI()*C431*fakt*COS((PI()*fakt*C431)/(2*fs_1*fakt))</f>
        <v>-5480049.04980333</v>
      </c>
      <c r="G431" s="76" t="n">
        <f aca="false">fc_boc_1*fakt*((E431*D431)/F431)^2</f>
        <v>3.17330140935312E-009</v>
      </c>
      <c r="H431" s="77" t="n">
        <f aca="false">LOG10(G431)*10</f>
        <v>-84.9848867539344</v>
      </c>
    </row>
    <row r="432" customFormat="false" ht="12.7" hidden="false" customHeight="false" outlineLevel="0" collapsed="false">
      <c r="B432" s="30" t="n">
        <f aca="false">1+B431</f>
        <v>110</v>
      </c>
      <c r="C432" s="72" t="n">
        <f aca="false">C431+df</f>
        <v>11.253</v>
      </c>
      <c r="D432" s="73" t="n">
        <f aca="false">SIN((PI()*fakt*C432)/(fc_boc_1*fakt))</f>
        <v>7.59540987338726E-014</v>
      </c>
      <c r="E432" s="74" t="n">
        <f aca="false">SIN((PI()*fakt*C432)/(2*fs_1*fakt))</f>
        <v>-1</v>
      </c>
      <c r="F432" s="75" t="n">
        <f aca="false">PI()*C432*fakt*COS((PI()*fakt*C432)/(2*fs_1*fakt))</f>
        <v>-1.34257764233996E-006</v>
      </c>
      <c r="G432" s="76" t="n">
        <f aca="false">fc_boc_1*fakt*((E432*D432)/F432)^2</f>
        <v>3.27415505012282E-009</v>
      </c>
      <c r="H432" s="77" t="n">
        <f aca="false">LOG10(G432)*10</f>
        <v>-84.8490075808891</v>
      </c>
    </row>
    <row r="433" customFormat="false" ht="12.7" hidden="false" customHeight="false" outlineLevel="0" collapsed="false">
      <c r="B433" s="30" t="n">
        <f aca="false">1+B432</f>
        <v>111</v>
      </c>
      <c r="C433" s="72" t="n">
        <f aca="false">C432+df</f>
        <v>11.3553</v>
      </c>
      <c r="D433" s="73" t="n">
        <f aca="false">SIN((PI()*fakt*C433)/(fc_boc_1*fakt))</f>
        <v>-0.309016994374877</v>
      </c>
      <c r="E433" s="74" t="n">
        <f aca="false">SIN((PI()*fakt*C433)/(2*fs_1*fakt))</f>
        <v>-0.987688340595144</v>
      </c>
      <c r="F433" s="75" t="n">
        <f aca="false">PI()*C433*fakt*COS((PI()*fakt*C433)/(2*fs_1*fakt))</f>
        <v>5580600.40851276</v>
      </c>
      <c r="G433" s="76" t="n">
        <f aca="false">fc_boc_1*fakt*((E433*D433)/F433)^2</f>
        <v>3.05997841445711E-009</v>
      </c>
      <c r="H433" s="77" t="n">
        <f aca="false">LOG10(G433)*10</f>
        <v>-85.1428163708549</v>
      </c>
    </row>
    <row r="434" customFormat="false" ht="12.7" hidden="false" customHeight="false" outlineLevel="0" collapsed="false">
      <c r="B434" s="30" t="n">
        <f aca="false">1+B433</f>
        <v>112</v>
      </c>
      <c r="C434" s="72" t="n">
        <f aca="false">C433+df</f>
        <v>11.4576</v>
      </c>
      <c r="D434" s="73" t="n">
        <f aca="false">SIN((PI()*fakt*C434)/(fc_boc_1*fakt))</f>
        <v>-0.587785252292415</v>
      </c>
      <c r="E434" s="74" t="n">
        <f aca="false">SIN((PI()*fakt*C434)/(2*fs_1*fakt))</f>
        <v>-0.951056516295165</v>
      </c>
      <c r="F434" s="75" t="n">
        <f aca="false">PI()*C434*fakt*COS((PI()*fakt*C434)/(2*fs_1*fakt))</f>
        <v>11123101.3186492</v>
      </c>
      <c r="G434" s="76" t="n">
        <f aca="false">fc_boc_1*fakt*((E434*D434)/F434)^2</f>
        <v>2.58388909509712E-009</v>
      </c>
      <c r="H434" s="77" t="n">
        <f aca="false">LOG10(G434)*10</f>
        <v>-85.8772613093275</v>
      </c>
    </row>
    <row r="435" customFormat="false" ht="12.7" hidden="false" customHeight="false" outlineLevel="0" collapsed="false">
      <c r="B435" s="30" t="n">
        <f aca="false">1+B434</f>
        <v>113</v>
      </c>
      <c r="C435" s="72" t="n">
        <f aca="false">C434+df</f>
        <v>11.5599</v>
      </c>
      <c r="D435" s="73" t="n">
        <f aca="false">SIN((PI()*fakt*C435)/(fc_boc_1*fakt))</f>
        <v>-0.809016994374902</v>
      </c>
      <c r="E435" s="74" t="n">
        <f aca="false">SIN((PI()*fakt*C435)/(2*fs_1*fakt))</f>
        <v>-0.891006524188386</v>
      </c>
      <c r="F435" s="75" t="n">
        <f aca="false">PI()*C435*fakt*COS((PI()*fakt*C435)/(2*fs_1*fakt))</f>
        <v>16487344.5837889</v>
      </c>
      <c r="G435" s="76" t="n">
        <f aca="false">fc_boc_1*fakt*((E435*D435)/F435)^2</f>
        <v>1.95547046809942E-009</v>
      </c>
      <c r="H435" s="77" t="n">
        <f aca="false">LOG10(G435)*10</f>
        <v>-87.0874873846323</v>
      </c>
    </row>
    <row r="436" customFormat="false" ht="12.7" hidden="false" customHeight="false" outlineLevel="0" collapsed="false">
      <c r="B436" s="30" t="n">
        <f aca="false">1+B435</f>
        <v>114</v>
      </c>
      <c r="C436" s="72" t="n">
        <f aca="false">C435+df</f>
        <v>11.6622</v>
      </c>
      <c r="D436" s="73" t="n">
        <f aca="false">SIN((PI()*fakt*C436)/(fc_boc_1*fakt))</f>
        <v>-0.951056516295128</v>
      </c>
      <c r="E436" s="74" t="n">
        <f aca="false">SIN((PI()*fakt*C436)/(2*fs_1*fakt))</f>
        <v>-0.809016994374972</v>
      </c>
      <c r="F436" s="75" t="n">
        <f aca="false">PI()*C436*fakt*COS((PI()*fakt*C436)/(2*fs_1*fakt))</f>
        <v>21535206.6235445</v>
      </c>
      <c r="G436" s="76" t="n">
        <f aca="false">fc_boc_1*fakt*((E436*D436)/F436)^2</f>
        <v>1.30588666733493E-009</v>
      </c>
      <c r="H436" s="77" t="n">
        <f aca="false">LOG10(G436)*10</f>
        <v>-88.8409451210137</v>
      </c>
    </row>
    <row r="437" customFormat="false" ht="12.7" hidden="false" customHeight="false" outlineLevel="0" collapsed="false">
      <c r="B437" s="30" t="n">
        <f aca="false">1+B436</f>
        <v>115</v>
      </c>
      <c r="C437" s="72" t="n">
        <f aca="false">C436+df</f>
        <v>11.7645</v>
      </c>
      <c r="D437" s="73" t="n">
        <f aca="false">SIN((PI()*fakt*C437)/(fc_boc_1*fakt))</f>
        <v>-1</v>
      </c>
      <c r="E437" s="74" t="n">
        <f aca="false">SIN((PI()*fakt*C437)/(2*fs_1*fakt))</f>
        <v>-0.707106781186576</v>
      </c>
      <c r="F437" s="75" t="n">
        <f aca="false">PI()*C437*fakt*COS((PI()*fakt*C437)/(2*fs_1*fakt))</f>
        <v>26134148.1629809</v>
      </c>
      <c r="G437" s="76" t="n">
        <f aca="false">fc_boc_1*fakt*((E437*D437)/F437)^2</f>
        <v>7.48908811086816E-010</v>
      </c>
      <c r="H437" s="77" t="n">
        <f aca="false">LOG10(G437)*10</f>
        <v>-91.2557105980758</v>
      </c>
    </row>
    <row r="438" customFormat="false" ht="12.7" hidden="false" customHeight="false" outlineLevel="0" collapsed="false">
      <c r="B438" s="30" t="n">
        <f aca="false">1+B437</f>
        <v>116</v>
      </c>
      <c r="C438" s="72" t="n">
        <f aca="false">C437+df</f>
        <v>11.8668</v>
      </c>
      <c r="D438" s="73" t="n">
        <f aca="false">SIN((PI()*fakt*C438)/(fc_boc_1*fakt))</f>
        <v>-0.95105651629518</v>
      </c>
      <c r="E438" s="74" t="n">
        <f aca="false">SIN((PI()*fakt*C438)/(2*fs_1*fakt))</f>
        <v>-0.587785252292508</v>
      </c>
      <c r="F438" s="75" t="n">
        <f aca="false">PI()*C438*fakt*COS((PI()*fakt*C438)/(2*fs_1*fakt))</f>
        <v>30160680.7879823</v>
      </c>
      <c r="G438" s="76" t="n">
        <f aca="false">fc_boc_1*fakt*((E438*D438)/F438)^2</f>
        <v>3.51433675753201E-010</v>
      </c>
      <c r="H438" s="77" t="n">
        <f aca="false">LOG10(G438)*10</f>
        <v>-94.5415662504606</v>
      </c>
    </row>
    <row r="439" customFormat="false" ht="12.7" hidden="false" customHeight="false" outlineLevel="0" collapsed="false">
      <c r="B439" s="30" t="n">
        <f aca="false">1+B438</f>
        <v>117</v>
      </c>
      <c r="C439" s="72" t="n">
        <f aca="false">C438+df</f>
        <v>11.9691</v>
      </c>
      <c r="D439" s="73" t="n">
        <f aca="false">SIN((PI()*fakt*C439)/(fc_boc_1*fakt))</f>
        <v>-0.809016994374997</v>
      </c>
      <c r="E439" s="74" t="n">
        <f aca="false">SIN((PI()*fakt*C439)/(2*fs_1*fakt))</f>
        <v>-0.453990499739585</v>
      </c>
      <c r="F439" s="75" t="n">
        <f aca="false">PI()*C439*fakt*COS((PI()*fakt*C439)/(2*fs_1*fakt))</f>
        <v>33503659.9601719</v>
      </c>
      <c r="G439" s="76" t="n">
        <f aca="false">fc_boc_1*fakt*((E439*D439)/F439)^2</f>
        <v>1.22941907792279E-010</v>
      </c>
      <c r="H439" s="77" t="n">
        <f aca="false">LOG10(G439)*10</f>
        <v>-99.1030005185262</v>
      </c>
    </row>
    <row r="440" customFormat="false" ht="12.7" hidden="false" customHeight="false" outlineLevel="0" collapsed="false">
      <c r="B440" s="30" t="n">
        <f aca="false">1+B439</f>
        <v>118</v>
      </c>
      <c r="C440" s="72" t="n">
        <f aca="false">C439+df</f>
        <v>12.0714</v>
      </c>
      <c r="D440" s="73" t="n">
        <f aca="false">SIN((PI()*fakt*C440)/(fc_boc_1*fakt))</f>
        <v>-0.58778525229254</v>
      </c>
      <c r="E440" s="74" t="n">
        <f aca="false">SIN((PI()*fakt*C440)/(2*fs_1*fakt))</f>
        <v>-0.309016994374987</v>
      </c>
      <c r="F440" s="75" t="n">
        <f aca="false">PI()*C440*fakt*COS((PI()*fakt*C440)/(2*fs_1*fakt))</f>
        <v>36067317.1934607</v>
      </c>
      <c r="G440" s="76" t="n">
        <f aca="false">fc_boc_1*fakt*((E440*D440)/F440)^2</f>
        <v>2.59447836760388E-011</v>
      </c>
      <c r="H440" s="77" t="n">
        <f aca="false">LOG10(G440)*10</f>
        <v>-105.859499460403</v>
      </c>
    </row>
    <row r="441" customFormat="false" ht="12.7" hidden="false" customHeight="false" outlineLevel="0" collapsed="false">
      <c r="B441" s="30" t="n">
        <f aca="false">1+B440</f>
        <v>119</v>
      </c>
      <c r="C441" s="72" t="n">
        <f aca="false">C440+df</f>
        <v>12.1737</v>
      </c>
      <c r="D441" s="73" t="n">
        <f aca="false">SIN((PI()*fakt*C441)/(fc_boc_1*fakt))</f>
        <v>-0.309016994375032</v>
      </c>
      <c r="E441" s="74" t="n">
        <f aca="false">SIN((PI()*fakt*C441)/(2*fs_1*fakt))</f>
        <v>-0.156434465040275</v>
      </c>
      <c r="F441" s="75" t="n">
        <f aca="false">PI()*C441*fakt*COS((PI()*fakt*C441)/(2*fs_1*fakt))</f>
        <v>37773949.4555328</v>
      </c>
      <c r="G441" s="76" t="n">
        <f aca="false">fc_boc_1*fakt*((E441*D441)/F441)^2</f>
        <v>1.67540749857649E-012</v>
      </c>
      <c r="H441" s="77" t="n">
        <f aca="false">LOG10(G441)*10</f>
        <v>-117.758795451291</v>
      </c>
    </row>
    <row r="442" customFormat="false" ht="12.7" hidden="false" customHeight="false" outlineLevel="0" collapsed="false">
      <c r="B442" s="30" t="n">
        <f aca="false">1+B441</f>
        <v>120</v>
      </c>
      <c r="C442" s="72" t="n">
        <f aca="false">C441+df</f>
        <v>12.276</v>
      </c>
      <c r="D442" s="73" t="n">
        <f aca="false">SIN((PI()*fakt*C442)/(fc_boc_1*fakt))</f>
        <v>-8.67347044501888E-014</v>
      </c>
      <c r="E442" s="74" t="n">
        <f aca="false">SIN((PI()*fakt*C442)/(2*fs_1*fakt))</f>
        <v>-4.33673522250944E-014</v>
      </c>
      <c r="F442" s="75" t="n">
        <f aca="false">PI()*C442*fakt*COS((PI()*fakt*C442)/(2*fs_1*fakt))</f>
        <v>38566191.4154682</v>
      </c>
      <c r="G442" s="76" t="n">
        <f aca="false">fc_boc_1*fakt*((E442*D442)/F442)^2</f>
        <v>9.73136471138612E-063</v>
      </c>
      <c r="H442" s="77" t="n">
        <f aca="false">LOG10(G442)*10</f>
        <v>-620.118262506809</v>
      </c>
    </row>
    <row r="443" customFormat="false" ht="12.7" hidden="false" customHeight="false" outlineLevel="0" collapsed="false">
      <c r="B443" s="30" t="n">
        <f aca="false">1+B442</f>
        <v>121</v>
      </c>
      <c r="C443" s="72" t="n">
        <f aca="false">C442+df</f>
        <v>12.3783</v>
      </c>
      <c r="D443" s="73" t="n">
        <f aca="false">SIN((PI()*fakt*C443)/(fc_boc_1*fakt))</f>
        <v>0.309016994374867</v>
      </c>
      <c r="E443" s="74" t="n">
        <f aca="false">SIN((PI()*fakt*C443)/(2*fs_1*fakt))</f>
        <v>0.156434465040189</v>
      </c>
      <c r="F443" s="75" t="n">
        <f aca="false">PI()*C443*fakt*COS((PI()*fakt*C443)/(2*fs_1*fakt))</f>
        <v>38408805.7489037</v>
      </c>
      <c r="G443" s="76" t="n">
        <f aca="false">fc_boc_1*fakt*((E443*D443)/F443)^2</f>
        <v>1.62047985706507E-012</v>
      </c>
      <c r="H443" s="77" t="n">
        <f aca="false">LOG10(G443)*10</f>
        <v>-117.903563629779</v>
      </c>
    </row>
    <row r="444" customFormat="false" ht="12.7" hidden="false" customHeight="false" outlineLevel="0" collapsed="false">
      <c r="B444" s="30" t="n">
        <f aca="false">1+B443</f>
        <v>122</v>
      </c>
      <c r="C444" s="72" t="n">
        <f aca="false">C443+df</f>
        <v>12.4806</v>
      </c>
      <c r="D444" s="73" t="n">
        <f aca="false">SIN((PI()*fakt*C444)/(fc_boc_1*fakt))</f>
        <v>0.5877852522924</v>
      </c>
      <c r="E444" s="74" t="n">
        <f aca="false">SIN((PI()*fakt*C444)/(2*fs_1*fakt))</f>
        <v>0.309016994374905</v>
      </c>
      <c r="F444" s="75" t="n">
        <f aca="false">PI()*C444*fakt*COS((PI()*fakt*C444)/(2*fs_1*fakt))</f>
        <v>37289938.1152739</v>
      </c>
      <c r="G444" s="76" t="n">
        <f aca="false">fc_boc_1*fakt*((E444*D444)/F444)^2</f>
        <v>2.42713765052929E-011</v>
      </c>
      <c r="H444" s="77" t="n">
        <f aca="false">LOG10(G444)*10</f>
        <v>-106.14905592778</v>
      </c>
    </row>
    <row r="445" customFormat="false" ht="12.7" hidden="false" customHeight="false" outlineLevel="0" collapsed="false">
      <c r="B445" s="30" t="n">
        <f aca="false">1+B444</f>
        <v>123</v>
      </c>
      <c r="C445" s="72" t="n">
        <f aca="false">C444+df</f>
        <v>12.5829</v>
      </c>
      <c r="D445" s="73" t="n">
        <f aca="false">SIN((PI()*fakt*C445)/(fc_boc_1*fakt))</f>
        <v>0.809016994374895</v>
      </c>
      <c r="E445" s="74" t="n">
        <f aca="false">SIN((PI()*fakt*C445)/(2*fs_1*fakt))</f>
        <v>0.453990499739507</v>
      </c>
      <c r="F445" s="75" t="n">
        <f aca="false">PI()*C445*fakt*COS((PI()*fakt*C445)/(2*fs_1*fakt))</f>
        <v>35221796.3683874</v>
      </c>
      <c r="G445" s="76" t="n">
        <f aca="false">fc_boc_1*fakt*((E445*D445)/F445)^2</f>
        <v>1.11240120018994E-010</v>
      </c>
      <c r="H445" s="77" t="n">
        <f aca="false">LOG10(G445)*10</f>
        <v>-99.5373855123939</v>
      </c>
    </row>
    <row r="446" customFormat="false" ht="12.7" hidden="false" customHeight="false" outlineLevel="0" collapsed="false">
      <c r="B446" s="30" t="n">
        <f aca="false">1+B445</f>
        <v>124</v>
      </c>
      <c r="C446" s="72" t="n">
        <f aca="false">C445+df</f>
        <v>12.6852</v>
      </c>
      <c r="D446" s="73" t="n">
        <f aca="false">SIN((PI()*fakt*C446)/(fc_boc_1*fakt))</f>
        <v>0.951056516295127</v>
      </c>
      <c r="E446" s="74" t="n">
        <f aca="false">SIN((PI()*fakt*C446)/(2*fs_1*fakt))</f>
        <v>0.587785252292438</v>
      </c>
      <c r="F446" s="75" t="n">
        <f aca="false">PI()*C446*fakt*COS((PI()*fakt*C446)/(2*fs_1*fakt))</f>
        <v>32240727.7388797</v>
      </c>
      <c r="G446" s="76" t="n">
        <f aca="false">fc_boc_1*fakt*((E446*D446)/F446)^2</f>
        <v>3.07550178260458E-010</v>
      </c>
      <c r="H446" s="77" t="n">
        <f aca="false">LOG10(G446)*10</f>
        <v>-95.120840169169</v>
      </c>
    </row>
    <row r="447" customFormat="false" ht="12.7" hidden="false" customHeight="false" outlineLevel="0" collapsed="false">
      <c r="B447" s="30" t="n">
        <f aca="false">1+B446</f>
        <v>125</v>
      </c>
      <c r="C447" s="72" t="n">
        <f aca="false">C446+df</f>
        <v>12.7875</v>
      </c>
      <c r="D447" s="73" t="n">
        <f aca="false">SIN((PI()*fakt*C447)/(fc_boc_1*fakt))</f>
        <v>1</v>
      </c>
      <c r="E447" s="74" t="n">
        <f aca="false">SIN((PI()*fakt*C447)/(2*fs_1*fakt))</f>
        <v>0.707106781186515</v>
      </c>
      <c r="F447" s="75" t="n">
        <f aca="false">PI()*C447*fakt*COS((PI()*fakt*C447)/(2*fs_1*fakt))</f>
        <v>28406682.7858513</v>
      </c>
      <c r="G447" s="76" t="n">
        <f aca="false">fc_boc_1*fakt*((E447*D447)/F447)^2</f>
        <v>6.33876417703661E-010</v>
      </c>
      <c r="H447" s="77" t="n">
        <f aca="false">LOG10(G447)*10</f>
        <v>-91.9799540511662</v>
      </c>
    </row>
    <row r="448" customFormat="false" ht="12.7" hidden="false" customHeight="false" outlineLevel="0" collapsed="false">
      <c r="B448" s="30" t="n">
        <f aca="false">1+B447</f>
        <v>126</v>
      </c>
      <c r="C448" s="72" t="n">
        <f aca="false">C447+df</f>
        <v>12.8898</v>
      </c>
      <c r="D448" s="73" t="n">
        <f aca="false">SIN((PI()*fakt*C448)/(fc_boc_1*fakt))</f>
        <v>0.951056516295182</v>
      </c>
      <c r="E448" s="74" t="n">
        <f aca="false">SIN((PI()*fakt*C448)/(2*fs_1*fakt))</f>
        <v>0.809016994374921</v>
      </c>
      <c r="F448" s="75" t="n">
        <f aca="false">PI()*C448*fakt*COS((PI()*fakt*C448)/(2*fs_1*fakt))</f>
        <v>23802070.4786573</v>
      </c>
      <c r="G448" s="76" t="n">
        <f aca="false">fc_boc_1*fakt*((E448*D448)/F448)^2</f>
        <v>1.06899112677504E-009</v>
      </c>
      <c r="H448" s="77" t="n">
        <f aca="false">LOG10(G448)*10</f>
        <v>-89.7102589966366</v>
      </c>
    </row>
    <row r="449" customFormat="false" ht="12.7" hidden="false" customHeight="false" outlineLevel="0" collapsed="false">
      <c r="B449" s="30" t="n">
        <f aca="false">1+B448</f>
        <v>127</v>
      </c>
      <c r="C449" s="72" t="n">
        <f aca="false">C448+df</f>
        <v>12.9921</v>
      </c>
      <c r="D449" s="73" t="n">
        <f aca="false">SIN((PI()*fakt*C449)/(fc_boc_1*fakt))</f>
        <v>0.809016994375004</v>
      </c>
      <c r="E449" s="74" t="n">
        <f aca="false">SIN((PI()*fakt*C449)/(2*fs_1*fakt))</f>
        <v>0.891006524188346</v>
      </c>
      <c r="F449" s="75" t="n">
        <f aca="false">PI()*C449*fakt*COS((PI()*fakt*C449)/(2*fs_1*fakt))</f>
        <v>18530024.4437305</v>
      </c>
      <c r="G449" s="76" t="n">
        <f aca="false">fc_boc_1*fakt*((E449*D449)/F449)^2</f>
        <v>1.54810604545583E-009</v>
      </c>
      <c r="H449" s="77" t="n">
        <f aca="false">LOG10(G449)*10</f>
        <v>-88.1019929340838</v>
      </c>
    </row>
    <row r="450" customFormat="false" ht="12.7" hidden="false" customHeight="false" outlineLevel="0" collapsed="false">
      <c r="B450" s="30" t="n">
        <f aca="false">1+B449</f>
        <v>128</v>
      </c>
      <c r="C450" s="72" t="n">
        <f aca="false">C449+df</f>
        <v>13.0944</v>
      </c>
      <c r="D450" s="73" t="n">
        <f aca="false">SIN((PI()*fakt*C450)/(fc_boc_1*fakt))</f>
        <v>0.587785252292555</v>
      </c>
      <c r="E450" s="74" t="n">
        <f aca="false">SIN((PI()*fakt*C450)/(2*fs_1*fakt))</f>
        <v>0.951056516295138</v>
      </c>
      <c r="F450" s="75" t="n">
        <f aca="false">PI()*C450*fakt*COS((PI()*fakt*C450)/(2*fs_1*fakt))</f>
        <v>12712115.7927453</v>
      </c>
      <c r="G450" s="76" t="n">
        <f aca="false">fc_boc_1*fakt*((E450*D450)/F450)^2</f>
        <v>1.97829008843351E-009</v>
      </c>
      <c r="H450" s="77" t="n">
        <f aca="false">LOG10(G450)*10</f>
        <v>-87.0371002488818</v>
      </c>
    </row>
    <row r="451" customFormat="false" ht="12.7" hidden="false" customHeight="false" outlineLevel="0" collapsed="false">
      <c r="B451" s="30" t="n">
        <f aca="false">1+B450</f>
        <v>129</v>
      </c>
      <c r="C451" s="72" t="n">
        <f aca="false">C450+df</f>
        <v>13.1967</v>
      </c>
      <c r="D451" s="73" t="n">
        <f aca="false">SIN((PI()*fakt*C451)/(fc_boc_1*fakt))</f>
        <v>0.309016994375042</v>
      </c>
      <c r="E451" s="74" t="n">
        <f aca="false">SIN((PI()*fakt*C451)/(2*fs_1*fakt))</f>
        <v>0.98768834059513</v>
      </c>
      <c r="F451" s="75" t="n">
        <f aca="false">PI()*C451*fakt*COS((PI()*fakt*C451)/(2*fs_1*fakt))</f>
        <v>6485562.63692379</v>
      </c>
      <c r="G451" s="76" t="n">
        <f aca="false">fc_boc_1*fakt*((E451*D451)/F451)^2</f>
        <v>2.2656086800387E-009</v>
      </c>
      <c r="H451" s="77" t="n">
        <f aca="false">LOG10(G451)*10</f>
        <v>-86.4481510011069</v>
      </c>
    </row>
    <row r="452" customFormat="false" ht="12.7" hidden="false" customHeight="false" outlineLevel="0" collapsed="false">
      <c r="B452" s="30" t="n">
        <f aca="false">1+B451</f>
        <v>130</v>
      </c>
      <c r="C452" s="72" t="n">
        <f aca="false">C451+df</f>
        <v>13.299</v>
      </c>
      <c r="D452" s="73" t="n">
        <f aca="false">SIN((PI()*fakt*C452)/(fc_boc_1*fakt))</f>
        <v>9.75153101665051E-014</v>
      </c>
      <c r="E452" s="74" t="n">
        <f aca="false">SIN((PI()*fakt*C452)/(2*fs_1*fakt))</f>
        <v>1</v>
      </c>
      <c r="F452" s="75" t="n">
        <f aca="false">PI()*C452*fakt*COS((PI()*fakt*C452)/(2*fs_1*fakt))</f>
        <v>2.03709681381927E-006</v>
      </c>
      <c r="G452" s="76" t="n">
        <f aca="false">fc_boc_1*fakt*((E452*D452)/F452)^2</f>
        <v>2.34421752109385E-009</v>
      </c>
      <c r="H452" s="77" t="n">
        <f aca="false">LOG10(G452)*10</f>
        <v>-86.3000209238614</v>
      </c>
    </row>
    <row r="453" customFormat="false" ht="12.7" hidden="false" customHeight="false" outlineLevel="0" collapsed="false">
      <c r="B453" s="30" t="n">
        <f aca="false">1+B452</f>
        <v>131</v>
      </c>
      <c r="C453" s="72" t="n">
        <f aca="false">C452+df</f>
        <v>13.4013</v>
      </c>
      <c r="D453" s="73" t="n">
        <f aca="false">SIN((PI()*fakt*C453)/(fc_boc_1*fakt))</f>
        <v>-0.30901699437485</v>
      </c>
      <c r="E453" s="74" t="n">
        <f aca="false">SIN((PI()*fakt*C453)/(2*fs_1*fakt))</f>
        <v>0.987688340595146</v>
      </c>
      <c r="F453" s="75" t="n">
        <f aca="false">PI()*C453*fakt*COS((PI()*fakt*C453)/(2*fs_1*fakt))</f>
        <v>-6586113.99563158</v>
      </c>
      <c r="G453" s="76" t="n">
        <f aca="false">fc_boc_1*fakt*((E453*D453)/F453)^2</f>
        <v>2.19695787218265E-009</v>
      </c>
      <c r="H453" s="77" t="n">
        <f aca="false">LOG10(G453)*10</f>
        <v>-86.581782708237</v>
      </c>
    </row>
    <row r="454" customFormat="false" ht="12.7" hidden="false" customHeight="false" outlineLevel="0" collapsed="false">
      <c r="B454" s="30" t="n">
        <f aca="false">1+B453</f>
        <v>132</v>
      </c>
      <c r="C454" s="72" t="n">
        <f aca="false">C453+df</f>
        <v>13.5036</v>
      </c>
      <c r="D454" s="73" t="n">
        <f aca="false">SIN((PI()*fakt*C454)/(fc_boc_1*fakt))</f>
        <v>-0.587785252292391</v>
      </c>
      <c r="E454" s="74" t="n">
        <f aca="false">SIN((PI()*fakt*C454)/(2*fs_1*fakt))</f>
        <v>0.951056516295169</v>
      </c>
      <c r="F454" s="75" t="n">
        <f aca="false">PI()*C454*fakt*COS((PI()*fakt*C454)/(2*fs_1*fakt))</f>
        <v>-13109369.4112645</v>
      </c>
      <c r="G454" s="76" t="n">
        <f aca="false">fc_boc_1*fakt*((E454*D454)/F454)^2</f>
        <v>1.86021033108924E-009</v>
      </c>
      <c r="H454" s="77" t="n">
        <f aca="false">LOG10(G454)*10</f>
        <v>-87.3043794800408</v>
      </c>
    </row>
    <row r="455" customFormat="false" ht="12.7" hidden="false" customHeight="false" outlineLevel="0" collapsed="false">
      <c r="B455" s="30" t="n">
        <f aca="false">1+B454</f>
        <v>133</v>
      </c>
      <c r="C455" s="72" t="n">
        <f aca="false">C454+df</f>
        <v>13.6059</v>
      </c>
      <c r="D455" s="73" t="n">
        <f aca="false">SIN((PI()*fakt*C455)/(fc_boc_1*fakt))</f>
        <v>-0.809016994374889</v>
      </c>
      <c r="E455" s="74" t="n">
        <f aca="false">SIN((PI()*fakt*C455)/(2*fs_1*fakt))</f>
        <v>0.89100652418839</v>
      </c>
      <c r="F455" s="75" t="n">
        <f aca="false">PI()*C455*fakt*COS((PI()*fakt*C455)/(2*fs_1*fakt))</f>
        <v>-19405458.6694148</v>
      </c>
      <c r="G455" s="76" t="n">
        <f aca="false">fc_boc_1*fakt*((E455*D455)/F455)^2</f>
        <v>1.41157795280468E-009</v>
      </c>
      <c r="H455" s="77" t="n">
        <f aca="false">LOG10(G455)*10</f>
        <v>-88.5029513343055</v>
      </c>
    </row>
    <row r="456" customFormat="false" ht="12.7" hidden="false" customHeight="false" outlineLevel="0" collapsed="false">
      <c r="B456" s="30" t="n">
        <f aca="false">1+B455</f>
        <v>134</v>
      </c>
      <c r="C456" s="72" t="n">
        <f aca="false">C455+df</f>
        <v>13.7082</v>
      </c>
      <c r="D456" s="73" t="n">
        <f aca="false">SIN((PI()*fakt*C456)/(fc_boc_1*fakt))</f>
        <v>-0.951056516295121</v>
      </c>
      <c r="E456" s="74" t="n">
        <f aca="false">SIN((PI()*fakt*C456)/(2*fs_1*fakt))</f>
        <v>0.809016994374978</v>
      </c>
      <c r="F456" s="75" t="n">
        <f aca="false">PI()*C456*fakt*COS((PI()*fakt*C456)/(2*fs_1*fakt))</f>
        <v>-25313313.0487274</v>
      </c>
      <c r="G456" s="76" t="n">
        <f aca="false">fc_boc_1*fakt*((E456*D456)/F456)^2</f>
        <v>9.45160566311277E-010</v>
      </c>
      <c r="H456" s="77" t="n">
        <f aca="false">LOG10(G456)*10</f>
        <v>-90.2449440615802</v>
      </c>
    </row>
    <row r="457" customFormat="false" ht="12.7" hidden="false" customHeight="false" outlineLevel="0" collapsed="false">
      <c r="B457" s="30" t="n">
        <f aca="false">1+B456</f>
        <v>135</v>
      </c>
      <c r="C457" s="72" t="n">
        <f aca="false">C456+df</f>
        <v>13.8105</v>
      </c>
      <c r="D457" s="73" t="n">
        <f aca="false">SIN((PI()*fakt*C457)/(fc_boc_1*fakt))</f>
        <v>-1</v>
      </c>
      <c r="E457" s="74" t="n">
        <f aca="false">SIN((PI()*fakt*C457)/(2*fs_1*fakt))</f>
        <v>0.707106781186584</v>
      </c>
      <c r="F457" s="75" t="n">
        <f aca="false">PI()*C457*fakt*COS((PI()*fakt*C457)/(2*fs_1*fakt))</f>
        <v>-30679217.4087164</v>
      </c>
      <c r="G457" s="76" t="n">
        <f aca="false">fc_boc_1*fakt*((E457*D457)/F457)^2</f>
        <v>5.43446860171389E-010</v>
      </c>
      <c r="H457" s="77" t="n">
        <f aca="false">LOG10(G457)*10</f>
        <v>-92.6484291609035</v>
      </c>
    </row>
    <row r="458" customFormat="false" ht="12.7" hidden="false" customHeight="false" outlineLevel="0" collapsed="false">
      <c r="B458" s="30" t="n">
        <f aca="false">1+B457</f>
        <v>136</v>
      </c>
      <c r="C458" s="72" t="n">
        <f aca="false">C457+df</f>
        <v>13.9128</v>
      </c>
      <c r="D458" s="73" t="n">
        <f aca="false">SIN((PI()*fakt*C458)/(fc_boc_1*fakt))</f>
        <v>-0.951056516295185</v>
      </c>
      <c r="E458" s="74" t="n">
        <f aca="false">SIN((PI()*fakt*C458)/(2*fs_1*fakt))</f>
        <v>0.587785252292514</v>
      </c>
      <c r="F458" s="75" t="n">
        <f aca="false">PI()*C458*fakt*COS((PI()*fakt*C458)/(2*fs_1*fakt))</f>
        <v>-35360798.1652205</v>
      </c>
      <c r="G458" s="76" t="n">
        <f aca="false">fc_boc_1*fakt*((E458*D458)/F458)^2</f>
        <v>2.55671039194164E-010</v>
      </c>
      <c r="H458" s="77" t="n">
        <f aca="false">LOG10(G458)*10</f>
        <v>-95.9231846333264</v>
      </c>
    </row>
    <row r="459" customFormat="false" ht="12.7" hidden="false" customHeight="false" outlineLevel="0" collapsed="false">
      <c r="B459" s="30" t="n">
        <f aca="false">1+B458</f>
        <v>137</v>
      </c>
      <c r="C459" s="72" t="n">
        <f aca="false">C458+df</f>
        <v>14.0151</v>
      </c>
      <c r="D459" s="73" t="n">
        <f aca="false">SIN((PI()*fakt*C459)/(fc_boc_1*fakt))</f>
        <v>-0.80901699437501</v>
      </c>
      <c r="E459" s="74" t="n">
        <f aca="false">SIN((PI()*fakt*C459)/(2*fs_1*fakt))</f>
        <v>0.453990499739594</v>
      </c>
      <c r="F459" s="75" t="n">
        <f aca="false">PI()*C459*fakt*COS((PI()*fakt*C459)/(2*fs_1*fakt))</f>
        <v>-39230781.3208848</v>
      </c>
      <c r="G459" s="76" t="n">
        <f aca="false">fc_boc_1*fakt*((E459*D459)/F459)^2</f>
        <v>8.96665659208615E-011</v>
      </c>
      <c r="H459" s="77" t="n">
        <f aca="false">LOG10(G459)*10</f>
        <v>-100.473694626731</v>
      </c>
    </row>
    <row r="460" customFormat="false" ht="12.7" hidden="false" customHeight="false" outlineLevel="0" collapsed="false">
      <c r="B460" s="30" t="n">
        <f aca="false">1+B459</f>
        <v>138</v>
      </c>
      <c r="C460" s="72" t="n">
        <f aca="false">C459+df</f>
        <v>14.1174</v>
      </c>
      <c r="D460" s="73" t="n">
        <f aca="false">SIN((PI()*fakt*C460)/(fc_boc_1*fakt))</f>
        <v>-0.587785252292558</v>
      </c>
      <c r="E460" s="74" t="n">
        <f aca="false">SIN((PI()*fakt*C460)/(2*fs_1*fakt))</f>
        <v>0.309016994374997</v>
      </c>
      <c r="F460" s="75" t="n">
        <f aca="false">PI()*C460*fakt*COS((PI()*fakt*C460)/(2*fs_1*fakt))</f>
        <v>-42180421.8025216</v>
      </c>
      <c r="G460" s="76" t="n">
        <f aca="false">fc_boc_1*fakt*((E460*D460)/F460)^2</f>
        <v>1.89695005201225E-011</v>
      </c>
      <c r="H460" s="77" t="n">
        <f aca="false">LOG10(G460)*10</f>
        <v>-107.219441042305</v>
      </c>
    </row>
    <row r="461" customFormat="false" ht="12.7" hidden="false" customHeight="false" outlineLevel="0" collapsed="false">
      <c r="B461" s="30" t="n">
        <f aca="false">1+B460</f>
        <v>139</v>
      </c>
      <c r="C461" s="72" t="n">
        <f aca="false">C460+df</f>
        <v>14.2197</v>
      </c>
      <c r="D461" s="73" t="n">
        <f aca="false">SIN((PI()*fakt*C461)/(fc_boc_1*fakt))</f>
        <v>-0.309016994375045</v>
      </c>
      <c r="E461" s="74" t="n">
        <f aca="false">SIN((PI()*fakt*C461)/(2*fs_1*fakt))</f>
        <v>0.156434465040282</v>
      </c>
      <c r="F461" s="75" t="n">
        <f aca="false">PI()*C461*fakt*COS((PI()*fakt*C461)/(2*fs_1*fakt))</f>
        <v>-44122512.3892358</v>
      </c>
      <c r="G461" s="76" t="n">
        <f aca="false">fc_boc_1*fakt*((E461*D461)/F461)^2</f>
        <v>1.22796157483287E-012</v>
      </c>
      <c r="H461" s="77" t="n">
        <f aca="false">LOG10(G461)*10</f>
        <v>-119.108152228521</v>
      </c>
    </row>
    <row r="462" customFormat="false" ht="12.7" hidden="false" customHeight="false" outlineLevel="0" collapsed="false">
      <c r="B462" s="30" t="n">
        <f aca="false">1+B461</f>
        <v>140</v>
      </c>
      <c r="C462" s="72" t="n">
        <f aca="false">C461+df</f>
        <v>14.322</v>
      </c>
      <c r="D462" s="73" t="n">
        <f aca="false">SIN((PI()*fakt*C462)/(fc_boc_1*fakt))</f>
        <v>-1.15401343240422E-013</v>
      </c>
      <c r="E462" s="74" t="n">
        <f aca="false">SIN((PI()*fakt*C462)/(2*fs_1*fakt))</f>
        <v>5.77006716202112E-014</v>
      </c>
      <c r="F462" s="75" t="n">
        <f aca="false">PI()*C462*fakt*COS((PI()*fakt*C462)/(2*fs_1*fakt))</f>
        <v>-44993889.9847129</v>
      </c>
      <c r="G462" s="76" t="n">
        <f aca="false">fc_boc_1*fakt*((E462*D462)/F462)^2</f>
        <v>2.24053645154249E-062</v>
      </c>
      <c r="H462" s="77" t="n">
        <f aca="false">LOG10(G462)*10</f>
        <v>-616.496479861071</v>
      </c>
    </row>
    <row r="463" customFormat="false" ht="12.7" hidden="false" customHeight="false" outlineLevel="0" collapsed="false">
      <c r="B463" s="30" t="n">
        <f aca="false">1+B462</f>
        <v>141</v>
      </c>
      <c r="C463" s="72" t="n">
        <f aca="false">C462+df</f>
        <v>14.4243</v>
      </c>
      <c r="D463" s="73" t="n">
        <f aca="false">SIN((PI()*fakt*C463)/(fc_boc_1*fakt))</f>
        <v>0.309016994374839</v>
      </c>
      <c r="E463" s="74" t="n">
        <f aca="false">SIN((PI()*fakt*C463)/(2*fs_1*fakt))</f>
        <v>-0.156434465040175</v>
      </c>
      <c r="F463" s="75" t="n">
        <f aca="false">PI()*C463*fakt*COS((PI()*fakt*C463)/(2*fs_1*fakt))</f>
        <v>-44757368.6826068</v>
      </c>
      <c r="G463" s="76" t="n">
        <f aca="false">fc_boc_1*fakt*((E463*D463)/F463)^2</f>
        <v>1.19337284780851E-012</v>
      </c>
      <c r="H463" s="77" t="n">
        <f aca="false">LOG10(G463)*10</f>
        <v>-119.232238476559</v>
      </c>
    </row>
    <row r="464" customFormat="false" ht="12.7" hidden="false" customHeight="false" outlineLevel="0" collapsed="false">
      <c r="B464" s="30" t="n">
        <f aca="false">1+B463</f>
        <v>142</v>
      </c>
      <c r="C464" s="72" t="n">
        <f aca="false">C463+df</f>
        <v>14.5266</v>
      </c>
      <c r="D464" s="73" t="n">
        <f aca="false">SIN((PI()*fakt*C464)/(fc_boc_1*fakt))</f>
        <v>0.587785252292383</v>
      </c>
      <c r="E464" s="74" t="n">
        <f aca="false">SIN((PI()*fakt*C464)/(2*fs_1*fakt))</f>
        <v>-0.309016994374894</v>
      </c>
      <c r="F464" s="75" t="n">
        <f aca="false">PI()*C464*fakt*COS((PI()*fakt*C464)/(2*fs_1*fakt))</f>
        <v>-43403042.7243354</v>
      </c>
      <c r="G464" s="76" t="n">
        <f aca="false">fc_boc_1*fakt*((E464*D464)/F464)^2</f>
        <v>1.79158484380446E-011</v>
      </c>
      <c r="H464" s="77" t="n">
        <f aca="false">LOG10(G464)*10</f>
        <v>-107.467626201947</v>
      </c>
    </row>
    <row r="465" customFormat="false" ht="12.7" hidden="false" customHeight="false" outlineLevel="0" collapsed="false">
      <c r="B465" s="30" t="n">
        <f aca="false">1+B464</f>
        <v>143</v>
      </c>
      <c r="C465" s="72" t="n">
        <f aca="false">C464+df</f>
        <v>14.6289</v>
      </c>
      <c r="D465" s="73" t="n">
        <f aca="false">SIN((PI()*fakt*C465)/(fc_boc_1*fakt))</f>
        <v>0.809016994374879</v>
      </c>
      <c r="E465" s="74" t="n">
        <f aca="false">SIN((PI()*fakt*C465)/(2*fs_1*fakt))</f>
        <v>-0.453990499739495</v>
      </c>
      <c r="F465" s="75" t="n">
        <f aca="false">PI()*C465*fakt*COS((PI()*fakt*C465)/(2*fs_1*fakt))</f>
        <v>-40948917.7291011</v>
      </c>
      <c r="G465" s="76" t="n">
        <f aca="false">fc_boc_1*fakt*((E465*D465)/F465)^2</f>
        <v>8.22999548030305E-011</v>
      </c>
      <c r="H465" s="77" t="n">
        <f aca="false">LOG10(G465)*10</f>
        <v>-100.846004032908</v>
      </c>
    </row>
    <row r="466" customFormat="false" ht="12.7" hidden="false" customHeight="false" outlineLevel="0" collapsed="false">
      <c r="B466" s="30" t="n">
        <f aca="false">1+B465</f>
        <v>144</v>
      </c>
      <c r="C466" s="72" t="n">
        <f aca="false">C465+df</f>
        <v>14.7312</v>
      </c>
      <c r="D466" s="73" t="n">
        <f aca="false">SIN((PI()*fakt*C466)/(fc_boc_1*fakt))</f>
        <v>0.951056516295118</v>
      </c>
      <c r="E466" s="74" t="n">
        <f aca="false">SIN((PI()*fakt*C466)/(2*fs_1*fakt))</f>
        <v>-0.587785252292426</v>
      </c>
      <c r="F466" s="75" t="n">
        <f aca="false">PI()*C466*fakt*COS((PI()*fakt*C466)/(2*fs_1*fakt))</f>
        <v>-37440845.1161187</v>
      </c>
      <c r="G466" s="76" t="n">
        <f aca="false">fc_boc_1*fakt*((E466*D466)/F466)^2</f>
        <v>2.28052254095893E-010</v>
      </c>
      <c r="H466" s="77" t="n">
        <f aca="false">LOG10(G466)*10</f>
        <v>-96.4196563078296</v>
      </c>
    </row>
    <row r="467" customFormat="false" ht="12.7" hidden="false" customHeight="false" outlineLevel="0" collapsed="false">
      <c r="B467" s="30" t="n">
        <f aca="false">1+B466</f>
        <v>145</v>
      </c>
      <c r="C467" s="72" t="n">
        <f aca="false">C466+df</f>
        <v>14.8335</v>
      </c>
      <c r="D467" s="73" t="n">
        <f aca="false">SIN((PI()*fakt*C467)/(fc_boc_1*fakt))</f>
        <v>1</v>
      </c>
      <c r="E467" s="74" t="n">
        <f aca="false">SIN((PI()*fakt*C467)/(2*fs_1*fakt))</f>
        <v>-0.707106781186507</v>
      </c>
      <c r="F467" s="75" t="n">
        <f aca="false">PI()*C467*fakt*COS((PI()*fakt*C467)/(2*fs_1*fakt))</f>
        <v>-32951752.0315879</v>
      </c>
      <c r="G467" s="76" t="n">
        <f aca="false">fc_boc_1*fakt*((E467*D467)/F467)^2</f>
        <v>4.71073437651333E-010</v>
      </c>
      <c r="H467" s="77" t="n">
        <f aca="false">LOG10(G467)*10</f>
        <v>-93.2691138357047</v>
      </c>
    </row>
    <row r="468" customFormat="false" ht="12.7" hidden="false" customHeight="false" outlineLevel="0" collapsed="false">
      <c r="B468" s="30" t="n">
        <f aca="false">1+B467</f>
        <v>146</v>
      </c>
      <c r="C468" s="72" t="n">
        <f aca="false">C467+df</f>
        <v>14.9358</v>
      </c>
      <c r="D468" s="73" t="n">
        <f aca="false">SIN((PI()*fakt*C468)/(fc_boc_1*fakt))</f>
        <v>0.95105651629519</v>
      </c>
      <c r="E468" s="74" t="n">
        <f aca="false">SIN((PI()*fakt*C468)/(2*fs_1*fakt))</f>
        <v>-0.809016994374913</v>
      </c>
      <c r="F468" s="75" t="n">
        <f aca="false">PI()*C468*fakt*COS((PI()*fakt*C468)/(2*fs_1*fakt))</f>
        <v>-27580176.9038416</v>
      </c>
      <c r="G468" s="76" t="n">
        <f aca="false">fc_boc_1*fakt*((E468*D468)/F468)^2</f>
        <v>7.9617672774816E-010</v>
      </c>
      <c r="H468" s="77" t="n">
        <f aca="false">LOG10(G468)*10</f>
        <v>-90.9899052099742</v>
      </c>
    </row>
    <row r="469" customFormat="false" ht="12.7" hidden="false" customHeight="false" outlineLevel="0" collapsed="false">
      <c r="B469" s="30" t="n">
        <f aca="false">1+B468</f>
        <v>147</v>
      </c>
      <c r="C469" s="72" t="n">
        <f aca="false">C468+df</f>
        <v>15.0381</v>
      </c>
      <c r="D469" s="73" t="n">
        <f aca="false">SIN((PI()*fakt*C469)/(fc_boc_1*fakt))</f>
        <v>0.809016994375016</v>
      </c>
      <c r="E469" s="74" t="n">
        <f aca="false">SIN((PI()*fakt*C469)/(2*fs_1*fakt))</f>
        <v>-0.891006524188341</v>
      </c>
      <c r="F469" s="75" t="n">
        <f aca="false">PI()*C469*fakt*COS((PI()*fakt*C469)/(2*fs_1*fakt))</f>
        <v>-21448138.5293578</v>
      </c>
      <c r="G469" s="76" t="n">
        <f aca="false">fc_boc_1*fakt*((E469*D469)/F469)^2</f>
        <v>1.15550938993736E-009</v>
      </c>
      <c r="H469" s="77" t="n">
        <f aca="false">LOG10(G469)*10</f>
        <v>-89.3722652099282</v>
      </c>
    </row>
    <row r="470" customFormat="false" ht="12.7" hidden="false" customHeight="false" outlineLevel="0" collapsed="false">
      <c r="B470" s="30" t="n">
        <f aca="false">1+B469</f>
        <v>148</v>
      </c>
      <c r="C470" s="72" t="n">
        <f aca="false">C469+df</f>
        <v>15.1404</v>
      </c>
      <c r="D470" s="73" t="n">
        <f aca="false">SIN((PI()*fakt*C470)/(fc_boc_1*fakt))</f>
        <v>0.587785252292567</v>
      </c>
      <c r="E470" s="74" t="n">
        <f aca="false">SIN((PI()*fakt*C470)/(2*fs_1*fakt))</f>
        <v>-0.951056516295136</v>
      </c>
      <c r="F470" s="75" t="n">
        <f aca="false">PI()*C470*fakt*COS((PI()*fakt*C470)/(2*fs_1*fakt))</f>
        <v>-14698383.8853621</v>
      </c>
      <c r="G470" s="76" t="n">
        <f aca="false">fc_boc_1*fakt*((E470*D470)/F470)^2</f>
        <v>1.47974364540241E-009</v>
      </c>
      <c r="H470" s="77" t="n">
        <f aca="false">LOG10(G470)*10</f>
        <v>-88.2981351638236</v>
      </c>
    </row>
    <row r="471" customFormat="false" ht="12.7" hidden="false" customHeight="false" outlineLevel="0" collapsed="false">
      <c r="B471" s="30" t="n">
        <f aca="false">1+B470</f>
        <v>149</v>
      </c>
      <c r="C471" s="72" t="n">
        <f aca="false">C470+df</f>
        <v>15.2427</v>
      </c>
      <c r="D471" s="73" t="n">
        <f aca="false">SIN((PI()*fakt*C471)/(fc_boc_1*fakt))</f>
        <v>0.309016994375062</v>
      </c>
      <c r="E471" s="74" t="n">
        <f aca="false">SIN((PI()*fakt*C471)/(2*fs_1*fakt))</f>
        <v>-0.987688340595128</v>
      </c>
      <c r="F471" s="75" t="n">
        <f aca="false">PI()*C471*fakt*COS((PI()*fakt*C471)/(2*fs_1*fakt))</f>
        <v>-7491076.22404426</v>
      </c>
      <c r="G471" s="76" t="n">
        <f aca="false">fc_boc_1*fakt*((E471*D471)/F471)^2</f>
        <v>1.698211524009E-009</v>
      </c>
      <c r="H471" s="77" t="n">
        <f aca="false">LOG10(G471)*10</f>
        <v>-87.7000821633675</v>
      </c>
    </row>
    <row r="472" customFormat="false" ht="12.7" hidden="false" customHeight="false" outlineLevel="0" collapsed="false">
      <c r="B472" s="30" t="n">
        <f aca="false">1+B471</f>
        <v>150</v>
      </c>
      <c r="C472" s="72" t="n">
        <f aca="false">C471+df</f>
        <v>15.345</v>
      </c>
      <c r="D472" s="73" t="n">
        <f aca="false">SIN((PI()*fakt*C472)/(fc_boc_1*fakt))</f>
        <v>1.19076521599138E-013</v>
      </c>
      <c r="E472" s="74" t="n">
        <f aca="false">SIN((PI()*fakt*C472)/(2*fs_1*fakt))</f>
        <v>-1</v>
      </c>
      <c r="F472" s="75" t="n">
        <f aca="false">PI()*C472*fakt*COS((PI()*fakt*C472)/(2*fs_1*fakt))</f>
        <v>-2.8702049531753E-006</v>
      </c>
      <c r="G472" s="76" t="n">
        <f aca="false">fc_boc_1*fakt*((E472*D472)/F472)^2</f>
        <v>1.76076782695494E-009</v>
      </c>
      <c r="H472" s="77" t="n">
        <f aca="false">LOG10(G472)*10</f>
        <v>-87.5429790588383</v>
      </c>
    </row>
    <row r="473" customFormat="false" ht="12.7" hidden="false" customHeight="false" outlineLevel="0" collapsed="false">
      <c r="B473" s="30" t="n">
        <f aca="false">1+B472</f>
        <v>151</v>
      </c>
      <c r="C473" s="72" t="n">
        <f aca="false">C472+df</f>
        <v>15.4473</v>
      </c>
      <c r="D473" s="73" t="n">
        <f aca="false">SIN((PI()*fakt*C473)/(fc_boc_1*fakt))</f>
        <v>-0.309016994374836</v>
      </c>
      <c r="E473" s="74" t="n">
        <f aca="false">SIN((PI()*fakt*C473)/(2*fs_1*fakt))</f>
        <v>-0.987688340595147</v>
      </c>
      <c r="F473" s="75" t="n">
        <f aca="false">PI()*C473*fakt*COS((PI()*fakt*C473)/(2*fs_1*fakt))</f>
        <v>7591627.58275056</v>
      </c>
      <c r="G473" s="76" t="n">
        <f aca="false">fc_boc_1*fakt*((E473*D473)/F473)^2</f>
        <v>1.65352370705349E-009</v>
      </c>
      <c r="H473" s="77" t="n">
        <f aca="false">LOG10(G473)*10</f>
        <v>-87.8158957409851</v>
      </c>
    </row>
    <row r="474" customFormat="false" ht="12.7" hidden="false" customHeight="false" outlineLevel="0" collapsed="false">
      <c r="B474" s="30" t="n">
        <f aca="false">1+B473</f>
        <v>152</v>
      </c>
      <c r="C474" s="72" t="n">
        <f aca="false">C473+df</f>
        <v>15.5496</v>
      </c>
      <c r="D474" s="73" t="n">
        <f aca="false">SIN((PI()*fakt*C474)/(fc_boc_1*fakt))</f>
        <v>-0.587785252292374</v>
      </c>
      <c r="E474" s="74" t="n">
        <f aca="false">SIN((PI()*fakt*C474)/(2*fs_1*fakt))</f>
        <v>-0.951056516295173</v>
      </c>
      <c r="F474" s="75" t="n">
        <f aca="false">PI()*C474*fakt*COS((PI()*fakt*C474)/(2*fs_1*fakt))</f>
        <v>15095637.5038799</v>
      </c>
      <c r="G474" s="76" t="n">
        <f aca="false">fc_boc_1*fakt*((E474*D474)/F474)^2</f>
        <v>1.4028871541248E-009</v>
      </c>
      <c r="H474" s="77" t="n">
        <f aca="false">LOG10(G474)*10</f>
        <v>-88.5297726148192</v>
      </c>
    </row>
    <row r="475" customFormat="false" ht="12.7" hidden="false" customHeight="false" outlineLevel="0" collapsed="false">
      <c r="B475" s="30" t="n">
        <f aca="false">1+B474</f>
        <v>153</v>
      </c>
      <c r="C475" s="72" t="n">
        <f aca="false">C474+df</f>
        <v>15.6519</v>
      </c>
      <c r="D475" s="73" t="n">
        <f aca="false">SIN((PI()*fakt*C475)/(fc_boc_1*fakt))</f>
        <v>-0.809016994374872</v>
      </c>
      <c r="E475" s="74" t="n">
        <f aca="false">SIN((PI()*fakt*C475)/(2*fs_1*fakt))</f>
        <v>-0.891006524188397</v>
      </c>
      <c r="F475" s="75" t="n">
        <f aca="false">PI()*C475*fakt*COS((PI()*fakt*C475)/(2*fs_1*fakt))</f>
        <v>22323572.7550405</v>
      </c>
      <c r="G475" s="76" t="n">
        <f aca="false">fc_boc_1*fakt*((E475*D475)/F475)^2</f>
        <v>1.06665822577482E-009</v>
      </c>
      <c r="H475" s="77" t="n">
        <f aca="false">LOG10(G475)*10</f>
        <v>-89.7197471313156</v>
      </c>
    </row>
    <row r="476" customFormat="false" ht="12.7" hidden="false" customHeight="false" outlineLevel="0" collapsed="false">
      <c r="B476" s="30" t="n">
        <f aca="false">1+B475</f>
        <v>154</v>
      </c>
      <c r="C476" s="72" t="n">
        <f aca="false">C475+df</f>
        <v>15.7542</v>
      </c>
      <c r="D476" s="73" t="n">
        <f aca="false">SIN((PI()*fakt*C476)/(fc_boc_1*fakt))</f>
        <v>-0.951056516295115</v>
      </c>
      <c r="E476" s="74" t="n">
        <f aca="false">SIN((PI()*fakt*C476)/(2*fs_1*fakt))</f>
        <v>-0.809016994374985</v>
      </c>
      <c r="F476" s="75" t="n">
        <f aca="false">PI()*C476*fakt*COS((PI()*fakt*C476)/(2*fs_1*fakt))</f>
        <v>29091419.4739102</v>
      </c>
      <c r="G476" s="76" t="n">
        <f aca="false">fc_boc_1*fakt*((E476*D476)/F476)^2</f>
        <v>7.15605630320704E-010</v>
      </c>
      <c r="H476" s="77" t="n">
        <f aca="false">LOG10(G476)*10</f>
        <v>-91.4532625110132</v>
      </c>
    </row>
    <row r="477" customFormat="false" ht="12.7" hidden="false" customHeight="false" outlineLevel="0" collapsed="false">
      <c r="B477" s="30" t="n">
        <f aca="false">1+B476</f>
        <v>155</v>
      </c>
      <c r="C477" s="72" t="n">
        <f aca="false">C476+df</f>
        <v>15.8565</v>
      </c>
      <c r="D477" s="73" t="n">
        <f aca="false">SIN((PI()*fakt*C477)/(fc_boc_1*fakt))</f>
        <v>-1</v>
      </c>
      <c r="E477" s="74" t="n">
        <f aca="false">SIN((PI()*fakt*C477)/(2*fs_1*fakt))</f>
        <v>-0.707106781186594</v>
      </c>
      <c r="F477" s="75" t="n">
        <f aca="false">PI()*C477*fakt*COS((PI()*fakt*C477)/(2*fs_1*fakt))</f>
        <v>35224286.6544517</v>
      </c>
      <c r="G477" s="76" t="n">
        <f aca="false">fc_boc_1*fakt*((E477*D477)/F477)^2</f>
        <v>4.12250531805375E-010</v>
      </c>
      <c r="H477" s="77" t="n">
        <f aca="false">LOG10(G477)*10</f>
        <v>-93.848387754409</v>
      </c>
    </row>
    <row r="478" customFormat="false" ht="12.7" hidden="false" customHeight="false" outlineLevel="0" collapsed="false">
      <c r="B478" s="30" t="n">
        <f aca="false">1+B477</f>
        <v>156</v>
      </c>
      <c r="C478" s="72" t="n">
        <f aca="false">C477+df</f>
        <v>15.9588</v>
      </c>
      <c r="D478" s="73" t="n">
        <f aca="false">SIN((PI()*fakt*C478)/(fc_boc_1*fakt))</f>
        <v>-0.951056516295194</v>
      </c>
      <c r="E478" s="74" t="n">
        <f aca="false">SIN((PI()*fakt*C478)/(2*fs_1*fakt))</f>
        <v>-0.587785252292526</v>
      </c>
      <c r="F478" s="75" t="n">
        <f aca="false">PI()*C478*fakt*COS((PI()*fakt*C478)/(2*fs_1*fakt))</f>
        <v>40560915.5424584</v>
      </c>
      <c r="G478" s="76" t="n">
        <f aca="false">fc_boc_1*fakt*((E478*D478)/F478)^2</f>
        <v>1.94316713549294E-010</v>
      </c>
      <c r="H478" s="77" t="n">
        <f aca="false">LOG10(G478)*10</f>
        <v>-97.114898433011</v>
      </c>
    </row>
    <row r="479" customFormat="false" ht="12.7" hidden="false" customHeight="false" outlineLevel="0" collapsed="false">
      <c r="B479" s="30" t="n">
        <f aca="false">1+B478</f>
        <v>157</v>
      </c>
      <c r="C479" s="72" t="n">
        <f aca="false">C478+df</f>
        <v>16.0611</v>
      </c>
      <c r="D479" s="73" t="n">
        <f aca="false">SIN((PI()*fakt*C479)/(fc_boc_1*fakt))</f>
        <v>-0.809016994375023</v>
      </c>
      <c r="E479" s="74" t="n">
        <f aca="false">SIN((PI()*fakt*C479)/(2*fs_1*fakt))</f>
        <v>-0.453990499739604</v>
      </c>
      <c r="F479" s="75" t="n">
        <f aca="false">PI()*C479*fakt*COS((PI()*fakt*C479)/(2*fs_1*fakt))</f>
        <v>44957902.6815977</v>
      </c>
      <c r="G479" s="76" t="n">
        <f aca="false">fc_boc_1*fakt*((E479*D479)/F479)^2</f>
        <v>6.82766755555516E-011</v>
      </c>
      <c r="H479" s="77" t="n">
        <f aca="false">LOG10(G479)*10</f>
        <v>-101.657276331787</v>
      </c>
    </row>
    <row r="480" customFormat="false" ht="12.7" hidden="false" customHeight="false" outlineLevel="0" collapsed="false">
      <c r="B480" s="30" t="n">
        <f aca="false">1+B479</f>
        <v>158</v>
      </c>
      <c r="C480" s="72" t="n">
        <f aca="false">C479+df</f>
        <v>16.1634</v>
      </c>
      <c r="D480" s="73" t="n">
        <f aca="false">SIN((PI()*fakt*C480)/(fc_boc_1*fakt))</f>
        <v>-0.587785252292581</v>
      </c>
      <c r="E480" s="74" t="n">
        <f aca="false">SIN((PI()*fakt*C480)/(2*fs_1*fakt))</f>
        <v>-0.309016994375011</v>
      </c>
      <c r="F480" s="75" t="n">
        <f aca="false">PI()*C480*fakt*COS((PI()*fakt*C480)/(2*fs_1*fakt))</f>
        <v>48293526.4115825</v>
      </c>
      <c r="G480" s="76" t="n">
        <f aca="false">fc_boc_1*fakt*((E480*D480)/F480)^2</f>
        <v>1.44710450210414E-011</v>
      </c>
      <c r="H480" s="77" t="n">
        <f aca="false">LOG10(G480)*10</f>
        <v>-108.395001053368</v>
      </c>
    </row>
    <row r="481" customFormat="false" ht="12.7" hidden="false" customHeight="false" outlineLevel="0" collapsed="false">
      <c r="B481" s="30" t="n">
        <f aca="false">1+B480</f>
        <v>159</v>
      </c>
      <c r="C481" s="72" t="n">
        <f aca="false">C480+df</f>
        <v>16.2657</v>
      </c>
      <c r="D481" s="73" t="n">
        <f aca="false">SIN((PI()*fakt*C481)/(fc_boc_1*fakt))</f>
        <v>-0.309016994375073</v>
      </c>
      <c r="E481" s="74" t="n">
        <f aca="false">SIN((PI()*fakt*C481)/(2*fs_1*fakt))</f>
        <v>-0.156434465040296</v>
      </c>
      <c r="F481" s="75" t="n">
        <f aca="false">PI()*C481*fakt*COS((PI()*fakt*C481)/(2*fs_1*fakt))</f>
        <v>50471075.3229386</v>
      </c>
      <c r="G481" s="76" t="n">
        <f aca="false">fc_boc_1*fakt*((E481*D481)/F481)^2</f>
        <v>9.38469427133205E-013</v>
      </c>
      <c r="H481" s="77" t="n">
        <f aca="false">LOG10(G481)*10</f>
        <v>-120.275798709847</v>
      </c>
    </row>
    <row r="482" customFormat="false" ht="12.7" hidden="false" customHeight="false" outlineLevel="0" collapsed="false">
      <c r="B482" s="30" t="n">
        <f aca="false">1+B481</f>
        <v>160</v>
      </c>
      <c r="C482" s="72" t="n">
        <f aca="false">C481+df</f>
        <v>16.368</v>
      </c>
      <c r="D482" s="73" t="n">
        <f aca="false">SIN((PI()*fakt*C482)/(fc_boc_1*fakt))</f>
        <v>-1.29857127315454E-013</v>
      </c>
      <c r="E482" s="74" t="n">
        <f aca="false">SIN((PI()*fakt*C482)/(2*fs_1*fakt))</f>
        <v>-6.49285636577269E-014</v>
      </c>
      <c r="F482" s="75" t="n">
        <f aca="false">PI()*C482*fakt*COS((PI()*fakt*C482)/(2*fs_1*fakt))</f>
        <v>51421588.5539576</v>
      </c>
      <c r="G482" s="76" t="n">
        <f aca="false">fc_boc_1*fakt*((E482*D482)/F482)^2</f>
        <v>2.75034914520662E-062</v>
      </c>
      <c r="H482" s="77" t="n">
        <f aca="false">LOG10(G482)*10</f>
        <v>-615.6061217082</v>
      </c>
    </row>
    <row r="483" customFormat="false" ht="12.7" hidden="false" customHeight="false" outlineLevel="0" collapsed="false">
      <c r="B483" s="30" t="n">
        <f aca="false">1+B482</f>
        <v>161</v>
      </c>
      <c r="C483" s="72" t="n">
        <f aca="false">C482+df</f>
        <v>16.4703</v>
      </c>
      <c r="D483" s="73" t="n">
        <f aca="false">SIN((PI()*fakt*C483)/(fc_boc_1*fakt))</f>
        <v>0.309016994374819</v>
      </c>
      <c r="E483" s="74" t="n">
        <f aca="false">SIN((PI()*fakt*C483)/(2*fs_1*fakt))</f>
        <v>0.156434465040164</v>
      </c>
      <c r="F483" s="75" t="n">
        <f aca="false">PI()*C483*fakt*COS((PI()*fakt*C483)/(2*fs_1*fakt))</f>
        <v>51105931.61631</v>
      </c>
      <c r="G483" s="76" t="n">
        <f aca="false">fc_boc_1*fakt*((E483*D483)/F483)^2</f>
        <v>9.15298236459806E-013</v>
      </c>
      <c r="H483" s="77" t="n">
        <f aca="false">LOG10(G483)*10</f>
        <v>-120.384373744089</v>
      </c>
    </row>
    <row r="484" customFormat="false" ht="12.7" hidden="false" customHeight="false" outlineLevel="0" collapsed="false">
      <c r="B484" s="30" t="n">
        <f aca="false">1+B483</f>
        <v>162</v>
      </c>
      <c r="C484" s="72" t="n">
        <f aca="false">C483+df</f>
        <v>16.5726</v>
      </c>
      <c r="D484" s="73" t="n">
        <f aca="false">SIN((PI()*fakt*C484)/(fc_boc_1*fakt))</f>
        <v>0.587785252292365</v>
      </c>
      <c r="E484" s="74" t="n">
        <f aca="false">SIN((PI()*fakt*C484)/(2*fs_1*fakt))</f>
        <v>0.309016994374884</v>
      </c>
      <c r="F484" s="75" t="n">
        <f aca="false">PI()*C484*fakt*COS((PI()*fakt*C484)/(2*fs_1*fakt))</f>
        <v>49516147.3333968</v>
      </c>
      <c r="G484" s="76" t="n">
        <f aca="false">fc_boc_1*fakt*((E484*D484)/F484)^2</f>
        <v>1.37652479768588E-011</v>
      </c>
      <c r="H484" s="77" t="n">
        <f aca="false">LOG10(G484)*10</f>
        <v>-108.612159605139</v>
      </c>
    </row>
    <row r="485" customFormat="false" ht="12.7" hidden="false" customHeight="false" outlineLevel="0" collapsed="false">
      <c r="B485" s="30" t="n">
        <f aca="false">1+B484</f>
        <v>163</v>
      </c>
      <c r="C485" s="72" t="n">
        <f aca="false">C484+df</f>
        <v>16.6749</v>
      </c>
      <c r="D485" s="73" t="n">
        <f aca="false">SIN((PI()*fakt*C485)/(fc_boc_1*fakt))</f>
        <v>0.80901699437487</v>
      </c>
      <c r="E485" s="74" t="n">
        <f aca="false">SIN((PI()*fakt*C485)/(2*fs_1*fakt))</f>
        <v>0.453990499739488</v>
      </c>
      <c r="F485" s="75" t="n">
        <f aca="false">PI()*C485*fakt*COS((PI()*fakt*C485)/(2*fs_1*fakt))</f>
        <v>46676039.0898147</v>
      </c>
      <c r="G485" s="76" t="n">
        <f aca="false">fc_boc_1*fakt*((E485*D485)/F485)^2</f>
        <v>6.33426841720455E-011</v>
      </c>
      <c r="H485" s="77" t="n">
        <f aca="false">LOG10(G485)*10</f>
        <v>-101.983035371686</v>
      </c>
    </row>
    <row r="486" customFormat="false" ht="12.7" hidden="false" customHeight="false" outlineLevel="0" collapsed="false">
      <c r="B486" s="30" t="n">
        <f aca="false">1+B485</f>
        <v>164</v>
      </c>
      <c r="C486" s="72" t="n">
        <f aca="false">C485+df</f>
        <v>16.7772</v>
      </c>
      <c r="D486" s="73" t="n">
        <f aca="false">SIN((PI()*fakt*C486)/(fc_boc_1*fakt))</f>
        <v>0.951056516295111</v>
      </c>
      <c r="E486" s="74" t="n">
        <f aca="false">SIN((PI()*fakt*C486)/(2*fs_1*fakt))</f>
        <v>0.587785252292418</v>
      </c>
      <c r="F486" s="75" t="n">
        <f aca="false">PI()*C486*fakt*COS((PI()*fakt*C486)/(2*fs_1*fakt))</f>
        <v>42640962.4933578</v>
      </c>
      <c r="G486" s="76" t="n">
        <f aca="false">fc_boc_1*fakt*((E486*D486)/F486)^2</f>
        <v>1.75821369011457E-010</v>
      </c>
      <c r="H486" s="77" t="n">
        <f aca="false">LOG10(G486)*10</f>
        <v>-97.5492834268789</v>
      </c>
    </row>
    <row r="487" customFormat="false" ht="12.7" hidden="false" customHeight="false" outlineLevel="0" collapsed="false">
      <c r="B487" s="30" t="n">
        <f aca="false">1+B486</f>
        <v>165</v>
      </c>
      <c r="C487" s="72" t="n">
        <f aca="false">C486+df</f>
        <v>16.8795</v>
      </c>
      <c r="D487" s="73" t="n">
        <f aca="false">SIN((PI()*fakt*C487)/(fc_boc_1*fakt))</f>
        <v>1</v>
      </c>
      <c r="E487" s="74" t="n">
        <f aca="false">SIN((PI()*fakt*C487)/(2*fs_1*fakt))</f>
        <v>0.7071067811865</v>
      </c>
      <c r="F487" s="75" t="n">
        <f aca="false">PI()*C487*fakt*COS((PI()*fakt*C487)/(2*fs_1*fakt))</f>
        <v>37496821.2773245</v>
      </c>
      <c r="G487" s="76" t="n">
        <f aca="false">fc_boc_1*fakt*((E487*D487)/F487)^2</f>
        <v>3.63795005569104E-010</v>
      </c>
      <c r="H487" s="77" t="n">
        <f aca="false">LOG10(G487)*10</f>
        <v>-94.3914326752835</v>
      </c>
    </row>
    <row r="488" customFormat="false" ht="12.7" hidden="false" customHeight="false" outlineLevel="0" collapsed="false">
      <c r="B488" s="30" t="n">
        <f aca="false">1+B487</f>
        <v>166</v>
      </c>
      <c r="C488" s="72" t="n">
        <f aca="false">C487+df</f>
        <v>16.9818</v>
      </c>
      <c r="D488" s="73" t="n">
        <f aca="false">SIN((PI()*fakt*C488)/(fc_boc_1*fakt))</f>
        <v>0.951056516295197</v>
      </c>
      <c r="E488" s="74" t="n">
        <f aca="false">SIN((PI()*fakt*C488)/(2*fs_1*fakt))</f>
        <v>0.809016994374906</v>
      </c>
      <c r="F488" s="75" t="n">
        <f aca="false">PI()*C488*fakt*COS((PI()*fakt*C488)/(2*fs_1*fakt))</f>
        <v>31358283.3290258</v>
      </c>
      <c r="G488" s="76" t="n">
        <f aca="false">fc_boc_1*fakt*((E488*D488)/F488)^2</f>
        <v>6.15884131538657E-010</v>
      </c>
      <c r="H488" s="77" t="n">
        <f aca="false">LOG10(G488)*10</f>
        <v>-92.1050098550867</v>
      </c>
    </row>
    <row r="489" customFormat="false" ht="12.7" hidden="false" customHeight="false" outlineLevel="0" collapsed="false">
      <c r="B489" s="30" t="n">
        <f aca="false">1+B488</f>
        <v>167</v>
      </c>
      <c r="C489" s="72" t="n">
        <f aca="false">C488+df</f>
        <v>17.0841</v>
      </c>
      <c r="D489" s="73" t="n">
        <f aca="false">SIN((PI()*fakt*C489)/(fc_boc_1*fakt))</f>
        <v>0.809016994375033</v>
      </c>
      <c r="E489" s="74" t="n">
        <f aca="false">SIN((PI()*fakt*C489)/(2*fs_1*fakt))</f>
        <v>0.891006524188335</v>
      </c>
      <c r="F489" s="75" t="n">
        <f aca="false">PI()*C489*fakt*COS((PI()*fakt*C489)/(2*fs_1*fakt))</f>
        <v>24366252.6149854</v>
      </c>
      <c r="G489" s="76" t="n">
        <f aca="false">fc_boc_1*fakt*((E489*D489)/F489)^2</f>
        <v>8.95313650799805E-010</v>
      </c>
      <c r="H489" s="77" t="n">
        <f aca="false">LOG10(G489)*10</f>
        <v>-90.4802479379165</v>
      </c>
    </row>
    <row r="490" customFormat="false" ht="12.7" hidden="false" customHeight="false" outlineLevel="0" collapsed="false">
      <c r="B490" s="30" t="n">
        <f aca="false">1+B489</f>
        <v>168</v>
      </c>
      <c r="C490" s="72" t="n">
        <f aca="false">C489+df</f>
        <v>17.1864</v>
      </c>
      <c r="D490" s="73" t="n">
        <f aca="false">SIN((PI()*fakt*C490)/(fc_boc_1*fakt))</f>
        <v>0.58778525229259</v>
      </c>
      <c r="E490" s="74" t="n">
        <f aca="false">SIN((PI()*fakt*C490)/(2*fs_1*fakt))</f>
        <v>0.951056516295131</v>
      </c>
      <c r="F490" s="75" t="n">
        <f aca="false">PI()*C490*fakt*COS((PI()*fakt*C490)/(2*fs_1*fakt))</f>
        <v>16684651.9779793</v>
      </c>
      <c r="G490" s="76" t="n">
        <f aca="false">fc_boc_1*fakt*((E490*D490)/F490)^2</f>
        <v>1.14839515337634E-009</v>
      </c>
      <c r="H490" s="77" t="n">
        <f aca="false">LOG10(G490)*10</f>
        <v>-89.3990864904418</v>
      </c>
    </row>
    <row r="491" customFormat="false" ht="12.7" hidden="false" customHeight="false" outlineLevel="0" collapsed="false">
      <c r="B491" s="30" t="n">
        <f aca="false">1+B490</f>
        <v>169</v>
      </c>
      <c r="C491" s="72" t="n">
        <f aca="false">C490+df</f>
        <v>17.2887</v>
      </c>
      <c r="D491" s="73" t="n">
        <f aca="false">SIN((PI()*fakt*C491)/(fc_boc_1*fakt))</f>
        <v>0.309016994375083</v>
      </c>
      <c r="E491" s="74" t="n">
        <f aca="false">SIN((PI()*fakt*C491)/(2*fs_1*fakt))</f>
        <v>0.987688340595127</v>
      </c>
      <c r="F491" s="75" t="n">
        <f aca="false">PI()*C491*fakt*COS((PI()*fakt*C491)/(2*fs_1*fakt))</f>
        <v>8496589.81116488</v>
      </c>
      <c r="G491" s="76" t="n">
        <f aca="false">fc_boc_1*fakt*((E491*D491)/F491)^2</f>
        <v>1.32005161039612E-009</v>
      </c>
      <c r="H491" s="77" t="n">
        <f aca="false">LOG10(G491)*10</f>
        <v>-88.7940908873955</v>
      </c>
    </row>
    <row r="492" customFormat="false" ht="12.7" hidden="false" customHeight="false" outlineLevel="0" collapsed="false">
      <c r="B492" s="30" t="n">
        <f aca="false">1+B491</f>
        <v>170</v>
      </c>
      <c r="C492" s="72" t="n">
        <f aca="false">C491+df</f>
        <v>17.391</v>
      </c>
      <c r="D492" s="73" t="n">
        <f aca="false">SIN((PI()*fakt*C492)/(fc_boc_1*fakt))</f>
        <v>1.47743160389371E-013</v>
      </c>
      <c r="E492" s="74" t="n">
        <f aca="false">SIN((PI()*fakt*C492)/(2*fs_1*fakt))</f>
        <v>1</v>
      </c>
      <c r="F492" s="75" t="n">
        <f aca="false">PI()*C492*fakt*COS((PI()*fakt*C492)/(2*fs_1*fakt))</f>
        <v>4.03600612776441E-006</v>
      </c>
      <c r="G492" s="76" t="n">
        <f aca="false">fc_boc_1*fakt*((E492*D492)/F492)^2</f>
        <v>1.37084000368464E-009</v>
      </c>
      <c r="H492" s="77" t="n">
        <f aca="false">LOG10(G492)*10</f>
        <v>-88.6301323052901</v>
      </c>
    </row>
    <row r="493" customFormat="false" ht="12.7" hidden="false" customHeight="false" outlineLevel="0" collapsed="false">
      <c r="B493" s="30" t="n">
        <f aca="false">1+B492</f>
        <v>171</v>
      </c>
      <c r="C493" s="72" t="n">
        <f aca="false">C492+df</f>
        <v>17.4933</v>
      </c>
      <c r="D493" s="73" t="n">
        <f aca="false">SIN((PI()*fakt*C493)/(fc_boc_1*fakt))</f>
        <v>-0.309016994374809</v>
      </c>
      <c r="E493" s="74" t="n">
        <f aca="false">SIN((PI()*fakt*C493)/(2*fs_1*fakt))</f>
        <v>0.987688340595149</v>
      </c>
      <c r="F493" s="75" t="n">
        <f aca="false">PI()*C493*fakt*COS((PI()*fakt*C493)/(2*fs_1*fakt))</f>
        <v>-8597141.16986906</v>
      </c>
      <c r="G493" s="76" t="n">
        <f aca="false">fc_boc_1*fakt*((E493*D493)/F493)^2</f>
        <v>1.28935378559307E-009</v>
      </c>
      <c r="H493" s="77" t="n">
        <f aca="false">LOG10(G493)*10</f>
        <v>-88.8962790029647</v>
      </c>
    </row>
    <row r="494" customFormat="false" ht="12.7" hidden="false" customHeight="false" outlineLevel="0" collapsed="false">
      <c r="B494" s="30" t="n">
        <f aca="false">1+B493</f>
        <v>172</v>
      </c>
      <c r="C494" s="72" t="n">
        <f aca="false">C493+df</f>
        <v>17.5956</v>
      </c>
      <c r="D494" s="73" t="n">
        <f aca="false">SIN((PI()*fakt*C494)/(fc_boc_1*fakt))</f>
        <v>-0.587785252292357</v>
      </c>
      <c r="E494" s="74" t="n">
        <f aca="false">SIN((PI()*fakt*C494)/(2*fs_1*fakt))</f>
        <v>0.951056516295176</v>
      </c>
      <c r="F494" s="75" t="n">
        <f aca="false">PI()*C494*fakt*COS((PI()*fakt*C494)/(2*fs_1*fakt))</f>
        <v>-17081905.5964951</v>
      </c>
      <c r="G494" s="76" t="n">
        <f aca="false">fc_boc_1*fakt*((E494*D494)/F494)^2</f>
        <v>1.09560251517374E-009</v>
      </c>
      <c r="H494" s="77" t="n">
        <f aca="false">LOG10(G494)*10</f>
        <v>-89.6034697940747</v>
      </c>
    </row>
    <row r="495" customFormat="false" ht="12.7" hidden="false" customHeight="false" outlineLevel="0" collapsed="false">
      <c r="B495" s="30" t="n">
        <f aca="false">1+B494</f>
        <v>173</v>
      </c>
      <c r="C495" s="72" t="n">
        <f aca="false">C494+df</f>
        <v>17.6979</v>
      </c>
      <c r="D495" s="73" t="n">
        <f aca="false">SIN((PI()*fakt*C495)/(fc_boc_1*fakt))</f>
        <v>-0.80901699437486</v>
      </c>
      <c r="E495" s="74" t="n">
        <f aca="false">SIN((PI()*fakt*C495)/(2*fs_1*fakt))</f>
        <v>0.891006524188402</v>
      </c>
      <c r="F495" s="75" t="n">
        <f aca="false">PI()*C495*fakt*COS((PI()*fakt*C495)/(2*fs_1*fakt))</f>
        <v>-25241686.8406661</v>
      </c>
      <c r="G495" s="76" t="n">
        <f aca="false">fc_boc_1*fakt*((E495*D495)/F495)^2</f>
        <v>8.34287894923428E-010</v>
      </c>
      <c r="H495" s="77" t="n">
        <f aca="false">LOG10(G495)*10</f>
        <v>-90.7868405775394</v>
      </c>
    </row>
    <row r="496" customFormat="false" ht="12.7" hidden="false" customHeight="false" outlineLevel="0" collapsed="false">
      <c r="B496" s="30" t="n">
        <f aca="false">1+B495</f>
        <v>174</v>
      </c>
      <c r="C496" s="72" t="n">
        <f aca="false">C495+df</f>
        <v>17.8002</v>
      </c>
      <c r="D496" s="73" t="n">
        <f aca="false">SIN((PI()*fakt*C496)/(fc_boc_1*fakt))</f>
        <v>-0.951056516295108</v>
      </c>
      <c r="E496" s="74" t="n">
        <f aca="false">SIN((PI()*fakt*C496)/(2*fs_1*fakt))</f>
        <v>0.809016994374991</v>
      </c>
      <c r="F496" s="75" t="n">
        <f aca="false">PI()*C496*fakt*COS((PI()*fakt*C496)/(2*fs_1*fakt))</f>
        <v>-32869525.8990928</v>
      </c>
      <c r="G496" s="76" t="n">
        <f aca="false">fc_boc_1*fakt*((E496*D496)/F496)^2</f>
        <v>5.60553016537401E-010</v>
      </c>
      <c r="H496" s="77" t="n">
        <f aca="false">LOG10(G496)*10</f>
        <v>-92.5138330599358</v>
      </c>
    </row>
    <row r="497" customFormat="false" ht="12.7" hidden="false" customHeight="false" outlineLevel="0" collapsed="false">
      <c r="B497" s="30" t="n">
        <f aca="false">1+B496</f>
        <v>175</v>
      </c>
      <c r="C497" s="72" t="n">
        <f aca="false">C496+df</f>
        <v>17.9025</v>
      </c>
      <c r="D497" s="73" t="n">
        <f aca="false">SIN((PI()*fakt*C497)/(fc_boc_1*fakt))</f>
        <v>-1</v>
      </c>
      <c r="E497" s="74" t="n">
        <f aca="false">SIN((PI()*fakt*C497)/(2*fs_1*fakt))</f>
        <v>0.707106781186599</v>
      </c>
      <c r="F497" s="75" t="n">
        <f aca="false">PI()*C497*fakt*COS((PI()*fakt*C497)/(2*fs_1*fakt))</f>
        <v>-39769355.9001871</v>
      </c>
      <c r="G497" s="76" t="n">
        <f aca="false">fc_boc_1*fakt*((E497*D497)/F497)^2</f>
        <v>3.23406335563247E-010</v>
      </c>
      <c r="H497" s="77" t="n">
        <f aca="false">LOG10(G497)*10</f>
        <v>-94.9025147647289</v>
      </c>
    </row>
    <row r="498" customFormat="false" ht="12.7" hidden="false" customHeight="false" outlineLevel="0" collapsed="false">
      <c r="B498" s="30" t="n">
        <f aca="false">1+B497</f>
        <v>176</v>
      </c>
      <c r="C498" s="72" t="n">
        <f aca="false">C497+df</f>
        <v>18.0048</v>
      </c>
      <c r="D498" s="73" t="n">
        <f aca="false">SIN((PI()*fakt*C498)/(fc_boc_1*fakt))</f>
        <v>-0.9510565162952</v>
      </c>
      <c r="E498" s="74" t="n">
        <f aca="false">SIN((PI()*fakt*C498)/(2*fs_1*fakt))</f>
        <v>0.587785252292534</v>
      </c>
      <c r="F498" s="75" t="n">
        <f aca="false">PI()*C498*fakt*COS((PI()*fakt*C498)/(2*fs_1*fakt))</f>
        <v>-45761032.9196963</v>
      </c>
      <c r="G498" s="76" t="n">
        <f aca="false">fc_boc_1*fakt*((E498*D498)/F498)^2</f>
        <v>1.52663079188272E-010</v>
      </c>
      <c r="H498" s="77" t="n">
        <f aca="false">LOG10(G498)*10</f>
        <v>-98.1626598222045</v>
      </c>
    </row>
    <row r="499" customFormat="false" ht="12.7" hidden="false" customHeight="false" outlineLevel="0" collapsed="false">
      <c r="B499" s="30" t="n">
        <f aca="false">1+B498</f>
        <v>177</v>
      </c>
      <c r="C499" s="72" t="n">
        <f aca="false">C498+df</f>
        <v>18.1071</v>
      </c>
      <c r="D499" s="73" t="n">
        <f aca="false">SIN((PI()*fakt*C499)/(fc_boc_1*fakt))</f>
        <v>-0.809016994375035</v>
      </c>
      <c r="E499" s="74" t="n">
        <f aca="false">SIN((PI()*fakt*C499)/(2*fs_1*fakt))</f>
        <v>0.453990499739613</v>
      </c>
      <c r="F499" s="75" t="n">
        <f aca="false">PI()*C499*fakt*COS((PI()*fakt*C499)/(2*fs_1*fakt))</f>
        <v>-50685024.0423105</v>
      </c>
      <c r="G499" s="76" t="n">
        <f aca="false">fc_boc_1*fakt*((E499*D499)/F499)^2</f>
        <v>5.3718656062081E-011</v>
      </c>
      <c r="H499" s="77" t="n">
        <f aca="false">LOG10(G499)*10</f>
        <v>-102.698748610838</v>
      </c>
    </row>
    <row r="500" customFormat="false" ht="12.7" hidden="false" customHeight="false" outlineLevel="0" collapsed="false">
      <c r="B500" s="30" t="n">
        <f aca="false">1+B499</f>
        <v>178</v>
      </c>
      <c r="C500" s="72" t="n">
        <f aca="false">C499+df</f>
        <v>18.2094</v>
      </c>
      <c r="D500" s="73" t="n">
        <f aca="false">SIN((PI()*fakt*C500)/(fc_boc_1*fakt))</f>
        <v>-0.587785252292593</v>
      </c>
      <c r="E500" s="74" t="n">
        <f aca="false">SIN((PI()*fakt*C500)/(2*fs_1*fakt))</f>
        <v>0.309016994375018</v>
      </c>
      <c r="F500" s="75" t="n">
        <f aca="false">PI()*C500*fakt*COS((PI()*fakt*C500)/(2*fs_1*fakt))</f>
        <v>-54406631.0206434</v>
      </c>
      <c r="G500" s="76" t="n">
        <f aca="false">fc_boc_1*fakt*((E500*D500)/F500)^2</f>
        <v>1.14018169393167E-011</v>
      </c>
      <c r="H500" s="77" t="n">
        <f aca="false">LOG10(G500)*10</f>
        <v>-109.430259360457</v>
      </c>
    </row>
    <row r="501" customFormat="false" ht="12.7" hidden="false" customHeight="false" outlineLevel="0" collapsed="false">
      <c r="B501" s="30" t="n">
        <f aca="false">1+B500</f>
        <v>179</v>
      </c>
      <c r="C501" s="72" t="n">
        <f aca="false">C500+df</f>
        <v>18.3117</v>
      </c>
      <c r="D501" s="73" t="n">
        <f aca="false">SIN((PI()*fakt*C501)/(fc_boc_1*fakt))</f>
        <v>-0.3090169943751</v>
      </c>
      <c r="E501" s="74" t="n">
        <f aca="false">SIN((PI()*fakt*C501)/(2*fs_1*fakt))</f>
        <v>0.15643446504031</v>
      </c>
      <c r="F501" s="75" t="n">
        <f aca="false">PI()*C501*fakt*COS((PI()*fakt*C501)/(2*fs_1*fakt))</f>
        <v>-56819638.2566415</v>
      </c>
      <c r="G501" s="76" t="n">
        <f aca="false">fc_boc_1*fakt*((E501*D501)/F501)^2</f>
        <v>7.40471445565468E-013</v>
      </c>
      <c r="H501" s="77" t="n">
        <f aca="false">LOG10(G501)*10</f>
        <v>-121.304916843034</v>
      </c>
    </row>
    <row r="502" customFormat="false" ht="12.7" hidden="false" customHeight="false" outlineLevel="0" collapsed="false">
      <c r="B502" s="30" t="n">
        <f aca="false">1+B501</f>
        <v>180</v>
      </c>
      <c r="C502" s="72" t="n">
        <f aca="false">C501+df</f>
        <v>18.4139999999999</v>
      </c>
      <c r="D502" s="73" t="n">
        <f aca="false">SIN((PI()*fakt*C502)/(fc_boc_1*fakt))</f>
        <v>-1.58523766105687E-013</v>
      </c>
      <c r="E502" s="74" t="n">
        <f aca="false">SIN((PI()*fakt*C502)/(2*fs_1*fakt))</f>
        <v>7.92618830528436E-014</v>
      </c>
      <c r="F502" s="75" t="n">
        <f aca="false">PI()*C502*fakt*COS((PI()*fakt*C502)/(2*fs_1*fakt))</f>
        <v>-57849287.1232023</v>
      </c>
      <c r="G502" s="76" t="n">
        <f aca="false">fc_boc_1*fakt*((E502*D502)/F502)^2</f>
        <v>4.82610920920382E-062</v>
      </c>
      <c r="H502" s="77" t="n">
        <f aca="false">LOG10(G502)*10</f>
        <v>-613.164028547401</v>
      </c>
    </row>
    <row r="503" customFormat="false" ht="12.7" hidden="false" customHeight="false" outlineLevel="0" collapsed="false">
      <c r="B503" s="30" t="n">
        <f aca="false">1+B502</f>
        <v>181</v>
      </c>
      <c r="C503" s="72" t="n">
        <f aca="false">C502+df</f>
        <v>18.5162999999999</v>
      </c>
      <c r="D503" s="73" t="n">
        <f aca="false">SIN((PI()*fakt*C503)/(fc_boc_1*fakt))</f>
        <v>0.309016994374798</v>
      </c>
      <c r="E503" s="74" t="n">
        <f aca="false">SIN((PI()*fakt*C503)/(2*fs_1*fakt))</f>
        <v>-0.156434465040153</v>
      </c>
      <c r="F503" s="75" t="n">
        <f aca="false">PI()*C503*fakt*COS((PI()*fakt*C503)/(2*fs_1*fakt))</f>
        <v>-57454494.5500132</v>
      </c>
      <c r="G503" s="76" t="n">
        <f aca="false">fc_boc_1*fakt*((E503*D503)/F503)^2</f>
        <v>7.24197844609999E-013</v>
      </c>
      <c r="H503" s="77" t="n">
        <f aca="false">LOG10(G503)*10</f>
        <v>-121.401427720837</v>
      </c>
    </row>
    <row r="504" customFormat="false" ht="12.7" hidden="false" customHeight="false" outlineLevel="0" collapsed="false">
      <c r="B504" s="30" t="n">
        <f aca="false">1+B503</f>
        <v>182</v>
      </c>
      <c r="C504" s="72" t="n">
        <f aca="false">C503+df</f>
        <v>18.6185999999999</v>
      </c>
      <c r="D504" s="73" t="n">
        <f aca="false">SIN((PI()*fakt*C504)/(fc_boc_1*fakt))</f>
        <v>0.587785252292342</v>
      </c>
      <c r="E504" s="74" t="n">
        <f aca="false">SIN((PI()*fakt*C504)/(2*fs_1*fakt))</f>
        <v>-0.30901699437487</v>
      </c>
      <c r="F504" s="75" t="n">
        <f aca="false">PI()*C504*fakt*COS((PI()*fakt*C504)/(2*fs_1*fakt))</f>
        <v>-55629251.9424584</v>
      </c>
      <c r="G504" s="76" t="n">
        <f aca="false">fc_boc_1*fakt*((E504*D504)/F504)^2</f>
        <v>1.09061456317057E-011</v>
      </c>
      <c r="H504" s="77" t="n">
        <f aca="false">LOG10(G504)*10</f>
        <v>-109.623287073989</v>
      </c>
    </row>
    <row r="505" customFormat="false" ht="12.7" hidden="false" customHeight="false" outlineLevel="0" collapsed="false">
      <c r="B505" s="30" t="n">
        <f aca="false">1+B504</f>
        <v>183</v>
      </c>
      <c r="C505" s="72" t="n">
        <f aca="false">C504+df</f>
        <v>18.7208999999999</v>
      </c>
      <c r="D505" s="73" t="n">
        <f aca="false">SIN((PI()*fakt*C505)/(fc_boc_1*fakt))</f>
        <v>0.809016994374853</v>
      </c>
      <c r="E505" s="74" t="n">
        <f aca="false">SIN((PI()*fakt*C505)/(2*fs_1*fakt))</f>
        <v>-0.453990499739475</v>
      </c>
      <c r="F505" s="75" t="n">
        <f aca="false">PI()*C505*fakt*COS((PI()*fakt*C505)/(2*fs_1*fakt))</f>
        <v>-52403160.4505285</v>
      </c>
      <c r="G505" s="76" t="n">
        <f aca="false">fc_boc_1*fakt*((E505*D505)/F505)^2</f>
        <v>5.02538677107972E-011</v>
      </c>
      <c r="H505" s="77" t="n">
        <f aca="false">LOG10(G505)*10</f>
        <v>-102.988305078216</v>
      </c>
    </row>
    <row r="506" customFormat="false" ht="12.7" hidden="false" customHeight="false" outlineLevel="0" collapsed="false">
      <c r="B506" s="30" t="n">
        <f aca="false">1+B505</f>
        <v>184</v>
      </c>
      <c r="C506" s="72" t="n">
        <f aca="false">C505+df</f>
        <v>18.8231999999999</v>
      </c>
      <c r="D506" s="73" t="n">
        <f aca="false">SIN((PI()*fakt*C506)/(fc_boc_1*fakt))</f>
        <v>0.951056516295105</v>
      </c>
      <c r="E506" s="74" t="n">
        <f aca="false">SIN((PI()*fakt*C506)/(2*fs_1*fakt))</f>
        <v>-0.587785252292409</v>
      </c>
      <c r="F506" s="75" t="n">
        <f aca="false">PI()*C506*fakt*COS((PI()*fakt*C506)/(2*fs_1*fakt))</f>
        <v>-47841079.8705969</v>
      </c>
      <c r="G506" s="76" t="n">
        <f aca="false">fc_boc_1*fakt*((E506*D506)/F506)^2</f>
        <v>1.39676616875351E-010</v>
      </c>
      <c r="H506" s="77" t="n">
        <f aca="false">LOG10(G506)*10</f>
        <v>-98.5487629261159</v>
      </c>
    </row>
    <row r="507" customFormat="false" ht="12.7" hidden="false" customHeight="false" outlineLevel="0" collapsed="false">
      <c r="B507" s="30" t="n">
        <f aca="false">1+B506</f>
        <v>185</v>
      </c>
      <c r="C507" s="72" t="n">
        <f aca="false">C506+df</f>
        <v>18.9254999999999</v>
      </c>
      <c r="D507" s="73" t="n">
        <f aca="false">SIN((PI()*fakt*C507)/(fc_boc_1*fakt))</f>
        <v>1</v>
      </c>
      <c r="E507" s="74" t="n">
        <f aca="false">SIN((PI()*fakt*C507)/(2*fs_1*fakt))</f>
        <v>-0.70710678118649</v>
      </c>
      <c r="F507" s="75" t="n">
        <f aca="false">PI()*C507*fakt*COS((PI()*fakt*C507)/(2*fs_1*fakt))</f>
        <v>-42041890.5230614</v>
      </c>
      <c r="G507" s="76" t="n">
        <f aca="false">fc_boc_1*fakt*((E507*D507)/F507)^2</f>
        <v>2.89388430288336E-010</v>
      </c>
      <c r="H507" s="77" t="n">
        <f aca="false">LOG10(G507)*10</f>
        <v>-95.385188359066</v>
      </c>
    </row>
    <row r="508" customFormat="false" ht="12.7" hidden="false" customHeight="false" outlineLevel="0" collapsed="false">
      <c r="B508" s="30" t="n">
        <f aca="false">1+B507</f>
        <v>186</v>
      </c>
      <c r="C508" s="72" t="n">
        <f aca="false">C507+df</f>
        <v>19.0277999999999</v>
      </c>
      <c r="D508" s="73" t="n">
        <f aca="false">SIN((PI()*fakt*C508)/(fc_boc_1*fakt))</f>
        <v>0.951056516295204</v>
      </c>
      <c r="E508" s="74" t="n">
        <f aca="false">SIN((PI()*fakt*C508)/(2*fs_1*fakt))</f>
        <v>-0.8090169943749</v>
      </c>
      <c r="F508" s="75" t="n">
        <f aca="false">PI()*C508*fakt*COS((PI()*fakt*C508)/(2*fs_1*fakt))</f>
        <v>-35136389.7542101</v>
      </c>
      <c r="G508" s="76" t="n">
        <f aca="false">fc_boc_1*fakt*((E508*D508)/F508)^2</f>
        <v>4.9055680219328E-010</v>
      </c>
      <c r="H508" s="77" t="n">
        <f aca="false">LOG10(G508)*10</f>
        <v>-93.0931069786441</v>
      </c>
    </row>
    <row r="509" customFormat="false" ht="12.7" hidden="false" customHeight="false" outlineLevel="0" collapsed="false">
      <c r="B509" s="30" t="n">
        <f aca="false">1+B508</f>
        <v>187</v>
      </c>
      <c r="C509" s="72" t="n">
        <f aca="false">C508+df</f>
        <v>19.1300999999999</v>
      </c>
      <c r="D509" s="73" t="n">
        <f aca="false">SIN((PI()*fakt*C509)/(fc_boc_1*fakt))</f>
        <v>0.809016994375042</v>
      </c>
      <c r="E509" s="74" t="n">
        <f aca="false">SIN((PI()*fakt*C509)/(2*fs_1*fakt))</f>
        <v>-0.891006524188332</v>
      </c>
      <c r="F509" s="75" t="n">
        <f aca="false">PI()*C509*fakt*COS((PI()*fakt*C509)/(2*fs_1*fakt))</f>
        <v>-27284366.7006127</v>
      </c>
      <c r="G509" s="76" t="n">
        <f aca="false">fc_boc_1*fakt*((E509*D509)/F509)^2</f>
        <v>7.14043936262272E-010</v>
      </c>
      <c r="H509" s="77" t="n">
        <f aca="false">LOG10(G509)*10</f>
        <v>-91.4627506456949</v>
      </c>
    </row>
    <row r="510" customFormat="false" ht="12.7" hidden="false" customHeight="false" outlineLevel="0" collapsed="false">
      <c r="B510" s="30" t="n">
        <f aca="false">1+B509</f>
        <v>188</v>
      </c>
      <c r="C510" s="72" t="n">
        <f aca="false">C509+df</f>
        <v>19.2323999999999</v>
      </c>
      <c r="D510" s="73" t="n">
        <f aca="false">SIN((PI()*fakt*C510)/(fc_boc_1*fakt))</f>
        <v>0.587785252292607</v>
      </c>
      <c r="E510" s="74" t="n">
        <f aca="false">SIN((PI()*fakt*C510)/(2*fs_1*fakt))</f>
        <v>-0.951056516295128</v>
      </c>
      <c r="F510" s="75" t="n">
        <f aca="false">PI()*C510*fakt*COS((PI()*fakt*C510)/(2*fs_1*fakt))</f>
        <v>-18670920.0705965</v>
      </c>
      <c r="G510" s="76" t="n">
        <f aca="false">fc_boc_1*fakt*((E510*D510)/F510)^2</f>
        <v>9.17052535335371E-010</v>
      </c>
      <c r="H510" s="77" t="n">
        <f aca="false">LOG10(G510)*10</f>
        <v>-90.3760578411982</v>
      </c>
    </row>
    <row r="511" customFormat="false" ht="12.7" hidden="false" customHeight="false" outlineLevel="0" collapsed="false">
      <c r="B511" s="30" t="n">
        <f aca="false">1+B510</f>
        <v>189</v>
      </c>
      <c r="C511" s="72" t="n">
        <f aca="false">C510+df</f>
        <v>19.3346999999999</v>
      </c>
      <c r="D511" s="73" t="n">
        <f aca="false">SIN((PI()*fakt*C511)/(fc_boc_1*fakt))</f>
        <v>0.309016994375103</v>
      </c>
      <c r="E511" s="74" t="n">
        <f aca="false">SIN((PI()*fakt*C511)/(2*fs_1*fakt))</f>
        <v>-0.987688340595125</v>
      </c>
      <c r="F511" s="75" t="n">
        <f aca="false">PI()*C511*fakt*COS((PI()*fakt*C511)/(2*fs_1*fakt))</f>
        <v>-9502103.39828563</v>
      </c>
      <c r="G511" s="76" t="n">
        <f aca="false">fc_boc_1*fakt*((E511*D511)/F511)^2</f>
        <v>1.05545740725409E-009</v>
      </c>
      <c r="H511" s="77" t="n">
        <f aca="false">LOG10(G511)*10</f>
        <v>-89.7655928785869</v>
      </c>
    </row>
    <row r="512" customFormat="false" ht="12.7" hidden="false" customHeight="false" outlineLevel="0" collapsed="false">
      <c r="B512" s="30" t="n">
        <f aca="false">1+B511</f>
        <v>190</v>
      </c>
      <c r="C512" s="72" t="n">
        <f aca="false">C511+df</f>
        <v>19.4369999999999</v>
      </c>
      <c r="D512" s="73" t="n">
        <f aca="false">SIN((PI()*fakt*C512)/(fc_boc_1*fakt))</f>
        <v>1.62198944464403E-013</v>
      </c>
      <c r="E512" s="74" t="n">
        <f aca="false">SIN((PI()*fakt*C512)/(2*fs_1*fakt))</f>
        <v>-1</v>
      </c>
      <c r="F512" s="75" t="n">
        <f aca="false">PI()*C512*fakt*COS((PI()*fakt*C512)/(2*fs_1*fakt))</f>
        <v>-4.95218813551749E-006</v>
      </c>
      <c r="G512" s="76" t="n">
        <f aca="false">fc_boc_1*fakt*((E512*D512)/F512)^2</f>
        <v>1.0974314710938E-009</v>
      </c>
      <c r="H512" s="77" t="n">
        <f aca="false">LOG10(G512)*10</f>
        <v>-89.5962258967812</v>
      </c>
    </row>
    <row r="513" customFormat="false" ht="12.7" hidden="false" customHeight="false" outlineLevel="0" collapsed="false">
      <c r="B513" s="30" t="n">
        <f aca="false">1+B512</f>
        <v>191</v>
      </c>
      <c r="C513" s="72" t="n">
        <f aca="false">C512+df</f>
        <v>19.5392999999999</v>
      </c>
      <c r="D513" s="73" t="n">
        <f aca="false">SIN((PI()*fakt*C513)/(fc_boc_1*fakt))</f>
        <v>-0.309016994374788</v>
      </c>
      <c r="E513" s="74" t="n">
        <f aca="false">SIN((PI()*fakt*C513)/(2*fs_1*fakt))</f>
        <v>-0.987688340595151</v>
      </c>
      <c r="F513" s="75" t="n">
        <f aca="false">PI()*C513*fakt*COS((PI()*fakt*C513)/(2*fs_1*fakt))</f>
        <v>9602654.75698759</v>
      </c>
      <c r="G513" s="76" t="n">
        <f aca="false">fc_boc_1*fakt*((E513*D513)/F513)^2</f>
        <v>1.03346931401352E-009</v>
      </c>
      <c r="H513" s="77" t="n">
        <f aca="false">LOG10(G513)*10</f>
        <v>-89.8570241400762</v>
      </c>
    </row>
    <row r="514" customFormat="false" ht="12.7" hidden="false" customHeight="false" outlineLevel="0" collapsed="false">
      <c r="B514" s="30" t="n">
        <f aca="false">1+B513</f>
        <v>192</v>
      </c>
      <c r="C514" s="72" t="n">
        <f aca="false">C513+df</f>
        <v>19.6415999999999</v>
      </c>
      <c r="D514" s="73" t="n">
        <f aca="false">SIN((PI()*fakt*C514)/(fc_boc_1*fakt))</f>
        <v>-0.587785252292333</v>
      </c>
      <c r="E514" s="74" t="n">
        <f aca="false">SIN((PI()*fakt*C514)/(2*fs_1*fakt))</f>
        <v>-0.95105651629518</v>
      </c>
      <c r="F514" s="75" t="n">
        <f aca="false">PI()*C514*fakt*COS((PI()*fakt*C514)/(2*fs_1*fakt))</f>
        <v>19068173.6891099</v>
      </c>
      <c r="G514" s="76" t="n">
        <f aca="false">fc_boc_1*fakt*((E514*D514)/F514)^2</f>
        <v>8.79240039303941E-010</v>
      </c>
      <c r="H514" s="77" t="n">
        <f aca="false">LOG10(G514)*10</f>
        <v>-90.5589254299946</v>
      </c>
    </row>
    <row r="515" customFormat="false" ht="12.7" hidden="false" customHeight="false" outlineLevel="0" collapsed="false">
      <c r="B515" s="30" t="n">
        <f aca="false">1+B514</f>
        <v>193</v>
      </c>
      <c r="C515" s="72" t="n">
        <f aca="false">C514+df</f>
        <v>19.7438999999999</v>
      </c>
      <c r="D515" s="73" t="n">
        <f aca="false">SIN((PI()*fakt*C515)/(fc_boc_1*fakt))</f>
        <v>-0.809016994374847</v>
      </c>
      <c r="E515" s="74" t="n">
        <f aca="false">SIN((PI()*fakt*C515)/(2*fs_1*fakt))</f>
        <v>-0.891006524188407</v>
      </c>
      <c r="F515" s="75" t="n">
        <f aca="false">PI()*C515*fakt*COS((PI()*fakt*C515)/(2*fs_1*fakt))</f>
        <v>28159800.9262917</v>
      </c>
      <c r="G515" s="76" t="n">
        <f aca="false">fc_boc_1*fakt*((E515*D515)/F515)^2</f>
        <v>6.70337523347307E-010</v>
      </c>
      <c r="H515" s="77" t="n">
        <f aca="false">LOG10(G515)*10</f>
        <v>-91.7370646951189</v>
      </c>
    </row>
    <row r="516" customFormat="false" ht="12.7" hidden="false" customHeight="false" outlineLevel="0" collapsed="false">
      <c r="B516" s="30" t="n">
        <f aca="false">1+B515</f>
        <v>194</v>
      </c>
      <c r="C516" s="72" t="n">
        <f aca="false">C515+df</f>
        <v>19.8461999999999</v>
      </c>
      <c r="D516" s="73" t="n">
        <f aca="false">SIN((PI()*fakt*C516)/(fc_boc_1*fakt))</f>
        <v>-0.951056516295099</v>
      </c>
      <c r="E516" s="74" t="n">
        <f aca="false">SIN((PI()*fakt*C516)/(2*fs_1*fakt))</f>
        <v>-0.809016994374999</v>
      </c>
      <c r="F516" s="75" t="n">
        <f aca="false">PI()*C516*fakt*COS((PI()*fakt*C516)/(2*fs_1*fakt))</f>
        <v>36647632.3242751</v>
      </c>
      <c r="G516" s="76" t="n">
        <f aca="false">fc_boc_1*fakt*((E516*D516)/F516)^2</f>
        <v>4.50932700836621E-010</v>
      </c>
      <c r="H516" s="77" t="n">
        <f aca="false">LOG10(G516)*10</f>
        <v>-93.4588826928881</v>
      </c>
    </row>
    <row r="517" customFormat="false" ht="12.7" hidden="false" customHeight="false" outlineLevel="0" collapsed="false">
      <c r="B517" s="30" t="n">
        <f aca="false">1+B516</f>
        <v>195</v>
      </c>
      <c r="C517" s="72" t="n">
        <f aca="false">C516+df</f>
        <v>19.9484999999999</v>
      </c>
      <c r="D517" s="73" t="n">
        <f aca="false">SIN((PI()*fakt*C517)/(fc_boc_1*fakt))</f>
        <v>-1</v>
      </c>
      <c r="E517" s="74" t="n">
        <f aca="false">SIN((PI()*fakt*C517)/(2*fs_1*fakt))</f>
        <v>-0.707106781186609</v>
      </c>
      <c r="F517" s="75" t="n">
        <f aca="false">PI()*C517*fakt*COS((PI()*fakt*C517)/(2*fs_1*fakt))</f>
        <v>44314425.1459221</v>
      </c>
      <c r="G517" s="76" t="n">
        <f aca="false">fc_boc_1*fakt*((E517*D517)/F517)^2</f>
        <v>2.60468613454964E-010</v>
      </c>
      <c r="H517" s="77" t="n">
        <f aca="false">LOG10(G517)*10</f>
        <v>-95.8424460182531</v>
      </c>
    </row>
    <row r="518" customFormat="false" ht="12.7" hidden="false" customHeight="false" outlineLevel="0" collapsed="false">
      <c r="B518" s="30" t="n">
        <f aca="false">1+B517</f>
        <v>196</v>
      </c>
      <c r="C518" s="72" t="n">
        <f aca="false">C517+df</f>
        <v>20.0507999999999</v>
      </c>
      <c r="D518" s="73" t="n">
        <f aca="false">SIN((PI()*fakt*C518)/(fc_boc_1*fakt))</f>
        <v>-0.951056516295209</v>
      </c>
      <c r="E518" s="74" t="n">
        <f aca="false">SIN((PI()*fakt*C518)/(2*fs_1*fakt))</f>
        <v>-0.587785252292546</v>
      </c>
      <c r="F518" s="75" t="n">
        <f aca="false">PI()*C518*fakt*COS((PI()*fakt*C518)/(2*fs_1*fakt))</f>
        <v>50961150.2969339</v>
      </c>
      <c r="G518" s="76" t="n">
        <f aca="false">fc_boc_1*fakt*((E518*D518)/F518)^2</f>
        <v>1.23096926825705E-010</v>
      </c>
      <c r="H518" s="77" t="n">
        <f aca="false">LOG10(G518)*10</f>
        <v>-99.0975278930506</v>
      </c>
    </row>
    <row r="519" customFormat="false" ht="12.7" hidden="false" customHeight="false" outlineLevel="0" collapsed="false">
      <c r="B519" s="30" t="n">
        <f aca="false">1+B518</f>
        <v>197</v>
      </c>
      <c r="C519" s="72" t="n">
        <f aca="false">C518+df</f>
        <v>20.1530999999999</v>
      </c>
      <c r="D519" s="73" t="n">
        <f aca="false">SIN((PI()*fakt*C519)/(fc_boc_1*fakt))</f>
        <v>-0.809016994375052</v>
      </c>
      <c r="E519" s="74" t="n">
        <f aca="false">SIN((PI()*fakt*C519)/(2*fs_1*fakt))</f>
        <v>-0.453990499739626</v>
      </c>
      <c r="F519" s="75" t="n">
        <f aca="false">PI()*C519*fakt*COS((PI()*fakt*C519)/(2*fs_1*fakt))</f>
        <v>56412145.4030231</v>
      </c>
      <c r="G519" s="76" t="n">
        <f aca="false">fc_boc_1*fakt*((E519*D519)/F519)^2</f>
        <v>4.33649868785365E-011</v>
      </c>
      <c r="H519" s="77" t="n">
        <f aca="false">LOG10(G519)*10</f>
        <v>-103.628607806833</v>
      </c>
    </row>
    <row r="520" customFormat="false" ht="12.7" hidden="false" customHeight="false" outlineLevel="0" collapsed="false">
      <c r="B520" s="30" t="n">
        <f aca="false">1+B519</f>
        <v>198</v>
      </c>
      <c r="C520" s="72" t="n">
        <f aca="false">C519+df</f>
        <v>20.2553999999999</v>
      </c>
      <c r="D520" s="73" t="n">
        <f aca="false">SIN((PI()*fakt*C520)/(fc_boc_1*fakt))</f>
        <v>-0.587785252292616</v>
      </c>
      <c r="E520" s="74" t="n">
        <f aca="false">SIN((PI()*fakt*C520)/(2*fs_1*fakt))</f>
        <v>-0.309016994375031</v>
      </c>
      <c r="F520" s="75" t="n">
        <f aca="false">PI()*C520*fakt*COS((PI()*fakt*C520)/(2*fs_1*fakt))</f>
        <v>60519735.6297042</v>
      </c>
      <c r="G520" s="76" t="n">
        <f aca="false">fc_boc_1*fakt*((E520*D520)/F520)^2</f>
        <v>9.21475277791483E-012</v>
      </c>
      <c r="H520" s="77" t="n">
        <f aca="false">LOG10(G520)*10</f>
        <v>-110.355163119509</v>
      </c>
    </row>
    <row r="521" customFormat="false" ht="12.7" hidden="false" customHeight="false" outlineLevel="0" collapsed="false">
      <c r="B521" s="30" t="n">
        <f aca="false">1+B520</f>
        <v>199</v>
      </c>
      <c r="C521" s="72" t="n">
        <f aca="false">C520+df</f>
        <v>20.3576999999999</v>
      </c>
      <c r="D521" s="73" t="n">
        <f aca="false">SIN((PI()*fakt*C521)/(fc_boc_1*fakt))</f>
        <v>-0.30901699437512</v>
      </c>
      <c r="E521" s="74" t="n">
        <f aca="false">SIN((PI()*fakt*C521)/(2*fs_1*fakt))</f>
        <v>-0.156434465040321</v>
      </c>
      <c r="F521" s="75" t="n">
        <f aca="false">PI()*C521*fakt*COS((PI()*fakt*C521)/(2*fs_1*fakt))</f>
        <v>63168201.1903443</v>
      </c>
      <c r="G521" s="76" t="n">
        <f aca="false">fc_boc_1*fakt*((E521*D521)/F521)^2</f>
        <v>5.99112284724366E-013</v>
      </c>
      <c r="H521" s="77" t="n">
        <f aca="false">LOG10(G521)*10</f>
        <v>-122.224917751629</v>
      </c>
    </row>
    <row r="522" customFormat="false" ht="12.7" hidden="false" customHeight="false" outlineLevel="0" collapsed="false">
      <c r="B522" s="30" t="n">
        <f aca="false">1+B521</f>
        <v>200</v>
      </c>
      <c r="C522" s="72" t="n">
        <f aca="false">C521+df</f>
        <v>20.4599999999999</v>
      </c>
      <c r="D522" s="73" t="n">
        <f aca="false">SIN((PI()*fakt*C522)/(fc_boc_1*fakt))</f>
        <v>-1.8008497753832E-013</v>
      </c>
      <c r="E522" s="74" t="n">
        <f aca="false">SIN((PI()*fakt*C522)/(2*fs_1*fakt))</f>
        <v>-9.00424887691599E-014</v>
      </c>
      <c r="F522" s="75" t="n">
        <f aca="false">PI()*C522*fakt*COS((PI()*fakt*C522)/(2*fs_1*fakt))</f>
        <v>64276985.692447</v>
      </c>
      <c r="G522" s="76" t="n">
        <f aca="false">fc_boc_1*fakt*((E522*D522)/F522)^2</f>
        <v>6.51050358488125E-062</v>
      </c>
      <c r="H522" s="77" t="n">
        <f aca="false">LOG10(G522)*10</f>
        <v>-611.863854176259</v>
      </c>
    </row>
    <row r="523" customFormat="false" ht="12.7" hidden="false" customHeight="false" outlineLevel="0" collapsed="false">
      <c r="B523" s="30" t="n">
        <f aca="false">1+B522</f>
        <v>201</v>
      </c>
      <c r="C523" s="72" t="n">
        <f aca="false">C522+df</f>
        <v>20.5622999999999</v>
      </c>
      <c r="D523" s="73" t="n">
        <f aca="false">SIN((PI()*fakt*C523)/(fc_boc_1*fakt))</f>
        <v>0.309016994374778</v>
      </c>
      <c r="E523" s="74" t="n">
        <f aca="false">SIN((PI()*fakt*C523)/(2*fs_1*fakt))</f>
        <v>0.156434465040143</v>
      </c>
      <c r="F523" s="75" t="n">
        <f aca="false">PI()*C523*fakt*COS((PI()*fakt*C523)/(2*fs_1*fakt))</f>
        <v>63803057.4837164</v>
      </c>
      <c r="G523" s="76" t="n">
        <f aca="false">fc_boc_1*fakt*((E523*D523)/F523)^2</f>
        <v>5.87248968769627E-013</v>
      </c>
      <c r="H523" s="77" t="n">
        <f aca="false">LOG10(G523)*10</f>
        <v>-122.311777371865</v>
      </c>
    </row>
    <row r="524" customFormat="false" ht="12.7" hidden="false" customHeight="false" outlineLevel="0" collapsed="false">
      <c r="B524" s="30" t="n">
        <f aca="false">1+B523</f>
        <v>202</v>
      </c>
      <c r="C524" s="72" t="n">
        <f aca="false">C523+df</f>
        <v>20.6645999999999</v>
      </c>
      <c r="D524" s="73" t="n">
        <f aca="false">SIN((PI()*fakt*C524)/(fc_boc_1*fakt))</f>
        <v>0.587785252292325</v>
      </c>
      <c r="E524" s="74" t="n">
        <f aca="false">SIN((PI()*fakt*C524)/(2*fs_1*fakt))</f>
        <v>0.30901699437486</v>
      </c>
      <c r="F524" s="75" t="n">
        <f aca="false">PI()*C524*fakt*COS((PI()*fakt*C524)/(2*fs_1*fakt))</f>
        <v>61742356.55152</v>
      </c>
      <c r="G524" s="76" t="n">
        <f aca="false">fc_boc_1*fakt*((E524*D524)/F524)^2</f>
        <v>8.85342534811714E-012</v>
      </c>
      <c r="H524" s="77" t="n">
        <f aca="false">LOG10(G524)*10</f>
        <v>-110.52888670322</v>
      </c>
    </row>
    <row r="525" customFormat="false" ht="12.7" hidden="false" customHeight="false" outlineLevel="0" collapsed="false">
      <c r="B525" s="30" t="n">
        <f aca="false">1+B524</f>
        <v>203</v>
      </c>
      <c r="C525" s="72" t="n">
        <f aca="false">C524+df</f>
        <v>20.7668999999999</v>
      </c>
      <c r="D525" s="73" t="n">
        <f aca="false">SIN((PI()*fakt*C525)/(fc_boc_1*fakt))</f>
        <v>0.809016994374841</v>
      </c>
      <c r="E525" s="74" t="n">
        <f aca="false">SIN((PI()*fakt*C525)/(2*fs_1*fakt))</f>
        <v>0.453990499739466</v>
      </c>
      <c r="F525" s="75" t="n">
        <f aca="false">PI()*C525*fakt*COS((PI()*fakt*C525)/(2*fs_1*fakt))</f>
        <v>58130281.8112423</v>
      </c>
      <c r="G525" s="76" t="n">
        <f aca="false">fc_boc_1*fakt*((E525*D525)/F525)^2</f>
        <v>4.08394228388639E-011</v>
      </c>
      <c r="H525" s="77" t="n">
        <f aca="false">LOG10(G525)*10</f>
        <v>-103.889204041872</v>
      </c>
    </row>
    <row r="526" customFormat="false" ht="12.7" hidden="false" customHeight="false" outlineLevel="0" collapsed="false">
      <c r="B526" s="30" t="n">
        <f aca="false">1+B525</f>
        <v>204</v>
      </c>
      <c r="C526" s="72" t="n">
        <f aca="false">C525+df</f>
        <v>20.8691999999999</v>
      </c>
      <c r="D526" s="73" t="n">
        <f aca="false">SIN((PI()*fakt*C526)/(fc_boc_1*fakt))</f>
        <v>0.951056516295098</v>
      </c>
      <c r="E526" s="74" t="n">
        <f aca="false">SIN((PI()*fakt*C526)/(2*fs_1*fakt))</f>
        <v>0.5877852522924</v>
      </c>
      <c r="F526" s="75" t="n">
        <f aca="false">PI()*C526*fakt*COS((PI()*fakt*C526)/(2*fs_1*fakt))</f>
        <v>53041197.2478361</v>
      </c>
      <c r="G526" s="76" t="n">
        <f aca="false">fc_boc_1*fakt*((E526*D526)/F526)^2</f>
        <v>1.13631572975096E-010</v>
      </c>
      <c r="H526" s="77" t="n">
        <f aca="false">LOG10(G526)*10</f>
        <v>-99.4450098144434</v>
      </c>
    </row>
    <row r="527" customFormat="false" ht="12.7" hidden="false" customHeight="false" outlineLevel="0" collapsed="false">
      <c r="B527" s="30" t="n">
        <f aca="false">1+B526</f>
        <v>205</v>
      </c>
      <c r="C527" s="72" t="n">
        <f aca="false">C526+df</f>
        <v>20.9714999999999</v>
      </c>
      <c r="D527" s="73" t="n">
        <f aca="false">SIN((PI()*fakt*C527)/(fc_boc_1*fakt))</f>
        <v>1</v>
      </c>
      <c r="E527" s="74" t="n">
        <f aca="false">SIN((PI()*fakt*C527)/(2*fs_1*fakt))</f>
        <v>0.707106781186479</v>
      </c>
      <c r="F527" s="75" t="n">
        <f aca="false">PI()*C527*fakt*COS((PI()*fakt*C527)/(2*fs_1*fakt))</f>
        <v>46586959.7687984</v>
      </c>
      <c r="G527" s="76" t="n">
        <f aca="false">fc_boc_1*fakt*((E527*D527)/F527)^2</f>
        <v>2.35676835850511E-010</v>
      </c>
      <c r="H527" s="77" t="n">
        <f aca="false">LOG10(G527)*10</f>
        <v>-96.276831012121</v>
      </c>
    </row>
    <row r="528" customFormat="false" ht="12.7" hidden="false" customHeight="false" outlineLevel="0" collapsed="false">
      <c r="B528" s="30" t="n">
        <f aca="false">1+B527</f>
        <v>206</v>
      </c>
      <c r="C528" s="72" t="n">
        <f aca="false">C527+df</f>
        <v>21.0737999999999</v>
      </c>
      <c r="D528" s="73" t="n">
        <f aca="false">SIN((PI()*fakt*C528)/(fc_boc_1*fakt))</f>
        <v>0.951056516295213</v>
      </c>
      <c r="E528" s="74" t="n">
        <f aca="false">SIN((PI()*fakt*C528)/(2*fs_1*fakt))</f>
        <v>0.809016994374891</v>
      </c>
      <c r="F528" s="75" t="n">
        <f aca="false">PI()*C528*fakt*COS((PI()*fakt*C528)/(2*fs_1*fakt))</f>
        <v>38914496.1793948</v>
      </c>
      <c r="G528" s="76" t="n">
        <f aca="false">fc_boc_1*fakt*((E528*D528)/F528)^2</f>
        <v>3.9992702254402E-010</v>
      </c>
      <c r="H528" s="77" t="n">
        <f aca="false">LOG10(G528)*10</f>
        <v>-93.980192501669</v>
      </c>
    </row>
    <row r="529" customFormat="false" ht="12.7" hidden="false" customHeight="false" outlineLevel="0" collapsed="false">
      <c r="B529" s="30" t="n">
        <f aca="false">1+B528</f>
        <v>207</v>
      </c>
      <c r="C529" s="72" t="n">
        <f aca="false">C528+df</f>
        <v>21.1760999999999</v>
      </c>
      <c r="D529" s="73" t="n">
        <f aca="false">SIN((PI()*fakt*C529)/(fc_boc_1*fakt))</f>
        <v>0.809016994375059</v>
      </c>
      <c r="E529" s="74" t="n">
        <f aca="false">SIN((PI()*fakt*C529)/(2*fs_1*fakt))</f>
        <v>0.891006524188325</v>
      </c>
      <c r="F529" s="75" t="n">
        <f aca="false">PI()*C529*fakt*COS((PI()*fakt*C529)/(2*fs_1*fakt))</f>
        <v>30202480.7862406</v>
      </c>
      <c r="G529" s="76" t="n">
        <f aca="false">fc_boc_1*fakt*((E529*D529)/F529)^2</f>
        <v>5.82730108220838E-010</v>
      </c>
      <c r="H529" s="77" t="n">
        <f aca="false">LOG10(G529)*10</f>
        <v>-92.3453254241034</v>
      </c>
    </row>
    <row r="530" customFormat="false" ht="12.7" hidden="false" customHeight="false" outlineLevel="0" collapsed="false">
      <c r="B530" s="30" t="n">
        <f aca="false">1+B529</f>
        <v>208</v>
      </c>
      <c r="C530" s="72" t="n">
        <f aca="false">C529+df</f>
        <v>21.2783999999999</v>
      </c>
      <c r="D530" s="73" t="n">
        <f aca="false">SIN((PI()*fakt*C530)/(fc_boc_1*fakt))</f>
        <v>0.587785252292625</v>
      </c>
      <c r="E530" s="74" t="n">
        <f aca="false">SIN((PI()*fakt*C530)/(2*fs_1*fakt))</f>
        <v>0.951056516295125</v>
      </c>
      <c r="F530" s="75" t="n">
        <f aca="false">PI()*C530*fakt*COS((PI()*fakt*C530)/(2*fs_1*fakt))</f>
        <v>20657188.1632139</v>
      </c>
      <c r="G530" s="76" t="n">
        <f aca="false">fc_boc_1*fakt*((E530*D530)/F530)^2</f>
        <v>7.49174944732177E-010</v>
      </c>
      <c r="H530" s="77" t="n">
        <f aca="false">LOG10(G530)*10</f>
        <v>-91.2541675551799</v>
      </c>
    </row>
    <row r="531" customFormat="false" ht="12.7" hidden="false" customHeight="false" outlineLevel="0" collapsed="false">
      <c r="B531" s="30" t="n">
        <f aca="false">1+B530</f>
        <v>209</v>
      </c>
      <c r="C531" s="72" t="n">
        <f aca="false">C530+df</f>
        <v>21.3806999999999</v>
      </c>
      <c r="D531" s="73" t="n">
        <f aca="false">SIN((PI()*fakt*C531)/(fc_boc_1*fakt))</f>
        <v>0.309016994375124</v>
      </c>
      <c r="E531" s="74" t="n">
        <f aca="false">SIN((PI()*fakt*C531)/(2*fs_1*fakt))</f>
        <v>0.987688340595123</v>
      </c>
      <c r="F531" s="75" t="n">
        <f aca="false">PI()*C531*fakt*COS((PI()*fakt*C531)/(2*fs_1*fakt))</f>
        <v>10507616.9854065</v>
      </c>
      <c r="G531" s="76" t="n">
        <f aca="false">fc_boc_1*fakt*((E531*D531)/F531)^2</f>
        <v>8.63121129198577E-010</v>
      </c>
      <c r="H531" s="77" t="n">
        <f aca="false">LOG10(G531)*10</f>
        <v>-90.6392825173432</v>
      </c>
    </row>
    <row r="532" customFormat="false" ht="12.7" hidden="false" customHeight="false" outlineLevel="0" collapsed="false">
      <c r="B532" s="30" t="n">
        <f aca="false">1+B531</f>
        <v>210</v>
      </c>
      <c r="C532" s="72" t="n">
        <f aca="false">C531+df</f>
        <v>21.4829999999999</v>
      </c>
      <c r="D532" s="73" t="n">
        <f aca="false">SIN((PI()*fakt*C532)/(fc_boc_1*fakt))</f>
        <v>1.97971010612237E-013</v>
      </c>
      <c r="E532" s="74" t="n">
        <f aca="false">SIN((PI()*fakt*C532)/(2*fs_1*fakt))</f>
        <v>1</v>
      </c>
      <c r="F532" s="75" t="n">
        <f aca="false">PI()*C532*fakt*COS((PI()*fakt*C532)/(2*fs_1*fakt))</f>
        <v>6.68061440373706E-006</v>
      </c>
      <c r="G532" s="76" t="n">
        <f aca="false">fc_boc_1*fakt*((E532*D532)/F532)^2</f>
        <v>8.98350932119868E-010</v>
      </c>
      <c r="H532" s="77" t="n">
        <f aca="false">LOG10(G532)*10</f>
        <v>-90.465539772403</v>
      </c>
    </row>
    <row r="533" customFormat="false" ht="12.7" hidden="false" customHeight="false" outlineLevel="0" collapsed="false">
      <c r="B533" s="30" t="n">
        <f aca="false">1+B532</f>
        <v>211</v>
      </c>
      <c r="C533" s="72" t="n">
        <f aca="false">C532+df</f>
        <v>21.5852999999999</v>
      </c>
      <c r="D533" s="73" t="n">
        <f aca="false">SIN((PI()*fakt*C533)/(fc_boc_1*fakt))</f>
        <v>-0.309016994374761</v>
      </c>
      <c r="E533" s="74" t="n">
        <f aca="false">SIN((PI()*fakt*C533)/(2*fs_1*fakt))</f>
        <v>0.987688340595153</v>
      </c>
      <c r="F533" s="75" t="n">
        <f aca="false">PI()*C533*fakt*COS((PI()*fakt*C533)/(2*fs_1*fakt))</f>
        <v>-10608168.3441058</v>
      </c>
      <c r="G533" s="76" t="n">
        <f aca="false">fc_boc_1*fakt*((E533*D533)/F533)^2</f>
        <v>8.46836190663453E-010</v>
      </c>
      <c r="H533" s="77" t="n">
        <f aca="false">LOG10(G533)*10</f>
        <v>-90.7220059010754</v>
      </c>
    </row>
    <row r="534" customFormat="false" ht="12.7" hidden="false" customHeight="false" outlineLevel="0" collapsed="false">
      <c r="B534" s="30" t="n">
        <f aca="false">1+B533</f>
        <v>212</v>
      </c>
      <c r="C534" s="72" t="n">
        <f aca="false">C533+df</f>
        <v>21.6875999999999</v>
      </c>
      <c r="D534" s="73" t="n">
        <f aca="false">SIN((PI()*fakt*C534)/(fc_boc_1*fakt))</f>
        <v>-0.587785252292316</v>
      </c>
      <c r="E534" s="74" t="n">
        <f aca="false">SIN((PI()*fakt*C534)/(2*fs_1*fakt))</f>
        <v>0.951056516295184</v>
      </c>
      <c r="F534" s="75" t="n">
        <f aca="false">PI()*C534*fakt*COS((PI()*fakt*C534)/(2*fs_1*fakt))</f>
        <v>-21054441.7817249</v>
      </c>
      <c r="G534" s="76" t="n">
        <f aca="false">fc_boc_1*fakt*((E534*D534)/F534)^2</f>
        <v>7.21170897314456E-010</v>
      </c>
      <c r="H534" s="77" t="n">
        <f aca="false">LOG10(G534)*10</f>
        <v>-91.4196180744986</v>
      </c>
    </row>
    <row r="535" customFormat="false" ht="12.7" hidden="false" customHeight="false" outlineLevel="0" collapsed="false">
      <c r="B535" s="30" t="n">
        <f aca="false">1+B534</f>
        <v>213</v>
      </c>
      <c r="C535" s="72" t="n">
        <f aca="false">C534+df</f>
        <v>21.7898999999999</v>
      </c>
      <c r="D535" s="73" t="n">
        <f aca="false">SIN((PI()*fakt*C535)/(fc_boc_1*fakt))</f>
        <v>-0.809016994374834</v>
      </c>
      <c r="E535" s="74" t="n">
        <f aca="false">SIN((PI()*fakt*C535)/(2*fs_1*fakt))</f>
        <v>0.891006524188412</v>
      </c>
      <c r="F535" s="75" t="n">
        <f aca="false">PI()*C535*fakt*COS((PI()*fakt*C535)/(2*fs_1*fakt))</f>
        <v>-31077915.0119171</v>
      </c>
      <c r="G535" s="76" t="n">
        <f aca="false">fc_boc_1*fakt*((E535*D535)/F535)^2</f>
        <v>5.5036263543751E-010</v>
      </c>
      <c r="H535" s="77" t="n">
        <f aca="false">LOG10(G535)*10</f>
        <v>-92.5935105837381</v>
      </c>
    </row>
    <row r="536" customFormat="false" ht="12.7" hidden="false" customHeight="false" outlineLevel="0" collapsed="false">
      <c r="B536" s="30" t="n">
        <f aca="false">1+B535</f>
        <v>214</v>
      </c>
      <c r="C536" s="72" t="n">
        <f aca="false">C535+df</f>
        <v>21.8921999999999</v>
      </c>
      <c r="D536" s="73" t="n">
        <f aca="false">SIN((PI()*fakt*C536)/(fc_boc_1*fakt))</f>
        <v>-0.951056516295095</v>
      </c>
      <c r="E536" s="74" t="n">
        <f aca="false">SIN((PI()*fakt*C536)/(2*fs_1*fakt))</f>
        <v>0.809016994375004</v>
      </c>
      <c r="F536" s="75" t="n">
        <f aca="false">PI()*C536*fakt*COS((PI()*fakt*C536)/(2*fs_1*fakt))</f>
        <v>-40425738.7494578</v>
      </c>
      <c r="G536" s="76" t="n">
        <f aca="false">fc_boc_1*fakt*((E536*D536)/F536)^2</f>
        <v>3.70584835546498E-010</v>
      </c>
      <c r="H536" s="77" t="n">
        <f aca="false">LOG10(G536)*10</f>
        <v>-94.3111235612673</v>
      </c>
    </row>
    <row r="537" customFormat="false" ht="12.7" hidden="false" customHeight="false" outlineLevel="0" collapsed="false">
      <c r="B537" s="30" t="n">
        <f aca="false">1+B536</f>
        <v>215</v>
      </c>
      <c r="C537" s="72" t="n">
        <f aca="false">C536+df</f>
        <v>21.9944999999999</v>
      </c>
      <c r="D537" s="73" t="n">
        <f aca="false">SIN((PI()*fakt*C537)/(fc_boc_1*fakt))</f>
        <v>-1</v>
      </c>
      <c r="E537" s="74" t="n">
        <f aca="false">SIN((PI()*fakt*C537)/(2*fs_1*fakt))</f>
        <v>0.707106781186614</v>
      </c>
      <c r="F537" s="75" t="n">
        <f aca="false">PI()*C537*fakt*COS((PI()*fakt*C537)/(2*fs_1*fakt))</f>
        <v>-48859494.3916573</v>
      </c>
      <c r="G537" s="76" t="n">
        <f aca="false">fc_boc_1*fakt*((E537*D537)/F537)^2</f>
        <v>2.14263256389947E-010</v>
      </c>
      <c r="H537" s="77" t="n">
        <f aca="false">LOG10(G537)*10</f>
        <v>-96.6905229893147</v>
      </c>
    </row>
    <row r="538" customFormat="false" ht="12.7" hidden="false" customHeight="false" outlineLevel="0" collapsed="false">
      <c r="B538" s="30" t="n">
        <f aca="false">1+B537</f>
        <v>216</v>
      </c>
      <c r="C538" s="72" t="n">
        <f aca="false">C537+df</f>
        <v>22.0967999999999</v>
      </c>
      <c r="D538" s="73" t="n">
        <f aca="false">SIN((PI()*fakt*C538)/(fc_boc_1*fakt))</f>
        <v>-0.951056516295216</v>
      </c>
      <c r="E538" s="74" t="n">
        <f aca="false">SIN((PI()*fakt*C538)/(2*fs_1*fakt))</f>
        <v>0.587785252292555</v>
      </c>
      <c r="F538" s="75" t="n">
        <f aca="false">PI()*C538*fakt*COS((PI()*fakt*C538)/(2*fs_1*fakt))</f>
        <v>-56161267.6741716</v>
      </c>
      <c r="G538" s="76" t="n">
        <f aca="false">fc_boc_1*fakt*((E538*D538)/F538)^2</f>
        <v>1.01356557376041E-010</v>
      </c>
      <c r="H538" s="77" t="n">
        <f aca="false">LOG10(G538)*10</f>
        <v>-99.9414814889395</v>
      </c>
    </row>
    <row r="539" customFormat="false" ht="12.7" hidden="false" customHeight="false" outlineLevel="0" collapsed="false">
      <c r="B539" s="30" t="n">
        <f aca="false">1+B538</f>
        <v>217</v>
      </c>
      <c r="C539" s="72" t="n">
        <f aca="false">C538+df</f>
        <v>22.1990999999999</v>
      </c>
      <c r="D539" s="73" t="n">
        <f aca="false">SIN((PI()*fakt*C539)/(fc_boc_1*fakt))</f>
        <v>-0.809016994375065</v>
      </c>
      <c r="E539" s="74" t="n">
        <f aca="false">SIN((PI()*fakt*C539)/(2*fs_1*fakt))</f>
        <v>0.453990499739636</v>
      </c>
      <c r="F539" s="75" t="n">
        <f aca="false">PI()*C539*fakt*COS((PI()*fakt*C539)/(2*fs_1*fakt))</f>
        <v>-62139266.7637358</v>
      </c>
      <c r="G539" s="76" t="n">
        <f aca="false">fc_boc_1*fakt*((E539*D539)/F539)^2</f>
        <v>3.57398070838044E-011</v>
      </c>
      <c r="H539" s="77" t="n">
        <f aca="false">LOG10(G539)*10</f>
        <v>-104.468477960572</v>
      </c>
    </row>
    <row r="540" customFormat="false" ht="12.7" hidden="false" customHeight="false" outlineLevel="0" collapsed="false">
      <c r="B540" s="30" t="n">
        <f aca="false">1+B539</f>
        <v>218</v>
      </c>
      <c r="C540" s="72" t="n">
        <f aca="false">C539+df</f>
        <v>22.3013999999999</v>
      </c>
      <c r="D540" s="73" t="n">
        <f aca="false">SIN((PI()*fakt*C540)/(fc_boc_1*fakt))</f>
        <v>-0.587785252292633</v>
      </c>
      <c r="E540" s="74" t="n">
        <f aca="false">SIN((PI()*fakt*C540)/(2*fs_1*fakt))</f>
        <v>0.309016994375042</v>
      </c>
      <c r="F540" s="75" t="n">
        <f aca="false">PI()*C540*fakt*COS((PI()*fakt*C540)/(2*fs_1*fakt))</f>
        <v>-66632840.238765</v>
      </c>
      <c r="G540" s="76" t="n">
        <f aca="false">fc_boc_1*fakt*((E540*D540)/F540)^2</f>
        <v>7.60153118225361E-012</v>
      </c>
      <c r="H540" s="77" t="n">
        <f aca="false">LOG10(G540)*10</f>
        <v>-111.19098918637</v>
      </c>
    </row>
    <row r="541" customFormat="false" ht="12.7" hidden="false" customHeight="false" outlineLevel="0" collapsed="false">
      <c r="B541" s="30" t="n">
        <f aca="false">1+B540</f>
        <v>219</v>
      </c>
      <c r="C541" s="72" t="n">
        <f aca="false">C540+df</f>
        <v>22.4036999999999</v>
      </c>
      <c r="D541" s="73" t="n">
        <f aca="false">SIN((PI()*fakt*C541)/(fc_boc_1*fakt))</f>
        <v>-0.309016994375134</v>
      </c>
      <c r="E541" s="74" t="n">
        <f aca="false">SIN((PI()*fakt*C541)/(2*fs_1*fakt))</f>
        <v>0.156434465040328</v>
      </c>
      <c r="F541" s="75" t="n">
        <f aca="false">PI()*C541*fakt*COS((PI()*fakt*C541)/(2*fs_1*fakt))</f>
        <v>-69516764.1240472</v>
      </c>
      <c r="G541" s="76" t="n">
        <f aca="false">fc_boc_1*fakt*((E541*D541)/F541)^2</f>
        <v>4.94682045565646E-013</v>
      </c>
      <c r="H541" s="77" t="n">
        <f aca="false">LOG10(G541)*10</f>
        <v>-123.056738520237</v>
      </c>
    </row>
    <row r="542" customFormat="false" ht="12.7" hidden="false" customHeight="false" outlineLevel="0" collapsed="false">
      <c r="B542" s="30" t="n">
        <f aca="false">1+B541</f>
        <v>220</v>
      </c>
      <c r="C542" s="72" t="n">
        <f aca="false">C541+df</f>
        <v>22.5059999999999</v>
      </c>
      <c r="D542" s="73" t="n">
        <f aca="false">SIN((PI()*fakt*C542)/(fc_boc_1*fakt))</f>
        <v>-1.94540761613351E-013</v>
      </c>
      <c r="E542" s="74" t="n">
        <f aca="false">SIN((PI()*fakt*C542)/(2*fs_1*fakt))</f>
        <v>9.72703808066756E-014</v>
      </c>
      <c r="F542" s="75" t="n">
        <f aca="false">PI()*C542*fakt*COS((PI()*fakt*C542)/(2*fs_1*fakt))</f>
        <v>-70704684.2616917</v>
      </c>
      <c r="G542" s="76" t="n">
        <f aca="false">fc_boc_1*fakt*((E542*D542)/F542)^2</f>
        <v>7.32759934273892E-062</v>
      </c>
      <c r="H542" s="77" t="n">
        <f aca="false">LOG10(G542)*10</f>
        <v>-611.350382849727</v>
      </c>
    </row>
    <row r="543" customFormat="false" ht="12.7" hidden="false" customHeight="false" outlineLevel="0" collapsed="false">
      <c r="B543" s="30" t="n">
        <f aca="false">1+B542</f>
        <v>221</v>
      </c>
      <c r="C543" s="72" t="n">
        <f aca="false">C542+df</f>
        <v>22.6082999999999</v>
      </c>
      <c r="D543" s="73" t="n">
        <f aca="false">SIN((PI()*fakt*C543)/(fc_boc_1*fakt))</f>
        <v>0.309016994374764</v>
      </c>
      <c r="E543" s="74" t="n">
        <f aca="false">SIN((PI()*fakt*C543)/(2*fs_1*fakt))</f>
        <v>-0.156434465040136</v>
      </c>
      <c r="F543" s="75" t="n">
        <f aca="false">PI()*C543*fakt*COS((PI()*fakt*C543)/(2*fs_1*fakt))</f>
        <v>-70151620.4174196</v>
      </c>
      <c r="G543" s="76" t="n">
        <f aca="false">fc_boc_1*fakt*((E543*D543)/F543)^2</f>
        <v>4.85769038047079E-013</v>
      </c>
      <c r="H543" s="77" t="n">
        <f aca="false">LOG10(G543)*10</f>
        <v>-123.135701697158</v>
      </c>
    </row>
    <row r="544" customFormat="false" ht="12.7" hidden="false" customHeight="false" outlineLevel="0" collapsed="false">
      <c r="B544" s="30" t="n">
        <f aca="false">1+B543</f>
        <v>222</v>
      </c>
      <c r="C544" s="72" t="n">
        <f aca="false">C543+df</f>
        <v>22.7105999999999</v>
      </c>
      <c r="D544" s="73" t="n">
        <f aca="false">SIN((PI()*fakt*C544)/(fc_boc_1*fakt))</f>
        <v>0.587785252292307</v>
      </c>
      <c r="E544" s="74" t="n">
        <f aca="false">SIN((PI()*fakt*C544)/(2*fs_1*fakt))</f>
        <v>-0.30901699437485</v>
      </c>
      <c r="F544" s="75" t="n">
        <f aca="false">PI()*C544*fakt*COS((PI()*fakt*C544)/(2*fs_1*fakt))</f>
        <v>-67855461.1605817</v>
      </c>
      <c r="G544" s="76" t="n">
        <f aca="false">fc_boc_1*fakt*((E544*D544)/F544)^2</f>
        <v>7.33006995991648E-012</v>
      </c>
      <c r="H544" s="77" t="n">
        <f aca="false">LOG10(G544)*10</f>
        <v>-111.348918803301</v>
      </c>
    </row>
    <row r="545" customFormat="false" ht="12.7" hidden="false" customHeight="false" outlineLevel="0" collapsed="false">
      <c r="B545" s="30" t="n">
        <f aca="false">1+B544</f>
        <v>223</v>
      </c>
      <c r="C545" s="72" t="n">
        <f aca="false">C544+df</f>
        <v>22.8128999999999</v>
      </c>
      <c r="D545" s="73" t="n">
        <f aca="false">SIN((PI()*fakt*C545)/(fc_boc_1*fakt))</f>
        <v>0.809016994374828</v>
      </c>
      <c r="E545" s="74" t="n">
        <f aca="false">SIN((PI()*fakt*C545)/(2*fs_1*fakt))</f>
        <v>-0.453990499739456</v>
      </c>
      <c r="F545" s="75" t="n">
        <f aca="false">PI()*C545*fakt*COS((PI()*fakt*C545)/(2*fs_1*fakt))</f>
        <v>-63857403.1719562</v>
      </c>
      <c r="G545" s="76" t="n">
        <f aca="false">fc_boc_1*fakt*((E545*D545)/F545)^2</f>
        <v>3.38424616575158E-011</v>
      </c>
      <c r="H545" s="77" t="n">
        <f aca="false">LOG10(G545)*10</f>
        <v>-104.705380544571</v>
      </c>
    </row>
    <row r="546" customFormat="false" ht="12.7" hidden="false" customHeight="false" outlineLevel="0" collapsed="false">
      <c r="B546" s="30" t="n">
        <f aca="false">1+B545</f>
        <v>224</v>
      </c>
      <c r="C546" s="72" t="n">
        <f aca="false">C545+df</f>
        <v>22.9151999999999</v>
      </c>
      <c r="D546" s="73" t="n">
        <f aca="false">SIN((PI()*fakt*C546)/(fc_boc_1*fakt))</f>
        <v>0.951056516295087</v>
      </c>
      <c r="E546" s="74" t="n">
        <f aca="false">SIN((PI()*fakt*C546)/(2*fs_1*fakt))</f>
        <v>-0.587785252292386</v>
      </c>
      <c r="F546" s="75" t="n">
        <f aca="false">PI()*C546*fakt*COS((PI()*fakt*C546)/(2*fs_1*fakt))</f>
        <v>-58241314.6250757</v>
      </c>
      <c r="G546" s="76" t="n">
        <f aca="false">fc_boc_1*fakt*((E546*D546)/F546)^2</f>
        <v>9.42460846008277E-011</v>
      </c>
      <c r="H546" s="77" t="n">
        <f aca="false">LOG10(G546)*10</f>
        <v>-100.257366832609</v>
      </c>
    </row>
    <row r="547" customFormat="false" ht="12.7" hidden="false" customHeight="false" outlineLevel="0" collapsed="false">
      <c r="B547" s="30" t="n">
        <f aca="false">1+B546</f>
        <v>225</v>
      </c>
      <c r="C547" s="72" t="n">
        <f aca="false">C546+df</f>
        <v>23.0174999999999</v>
      </c>
      <c r="D547" s="73" t="n">
        <f aca="false">SIN((PI()*fakt*C547)/(fc_boc_1*fakt))</f>
        <v>1</v>
      </c>
      <c r="E547" s="74" t="n">
        <f aca="false">SIN((PI()*fakt*C547)/(2*fs_1*fakt))</f>
        <v>-0.707106781186472</v>
      </c>
      <c r="F547" s="75" t="n">
        <f aca="false">PI()*C547*fakt*COS((PI()*fakt*C547)/(2*fs_1*fakt))</f>
        <v>-51132029.0145354</v>
      </c>
      <c r="G547" s="76" t="n">
        <f aca="false">fc_boc_1*fakt*((E547*D547)/F547)^2</f>
        <v>1.95640869661576E-010</v>
      </c>
      <c r="H547" s="77" t="n">
        <f aca="false">LOG10(G547)*10</f>
        <v>-97.0854041532334</v>
      </c>
    </row>
    <row r="548" customFormat="false" ht="12.7" hidden="false" customHeight="false" outlineLevel="0" collapsed="false">
      <c r="B548" s="30" t="n">
        <f aca="false">1+B547</f>
        <v>226</v>
      </c>
      <c r="C548" s="72" t="n">
        <f aca="false">C547+df</f>
        <v>23.1197999999999</v>
      </c>
      <c r="D548" s="73" t="n">
        <f aca="false">SIN((PI()*fakt*C548)/(fc_boc_1*fakt))</f>
        <v>0.951056516295219</v>
      </c>
      <c r="E548" s="74" t="n">
        <f aca="false">SIN((PI()*fakt*C548)/(2*fs_1*fakt))</f>
        <v>-0.809016994374885</v>
      </c>
      <c r="F548" s="75" t="n">
        <f aca="false">PI()*C548*fakt*COS((PI()*fakt*C548)/(2*fs_1*fakt))</f>
        <v>-42692602.6045794</v>
      </c>
      <c r="G548" s="76" t="n">
        <f aca="false">fc_boc_1*fakt*((E548*D548)/F548)^2</f>
        <v>3.32275493943877E-010</v>
      </c>
      <c r="H548" s="77" t="n">
        <f aca="false">LOG10(G548)*10</f>
        <v>-94.7850168772341</v>
      </c>
    </row>
    <row r="549" customFormat="false" ht="12.7" hidden="false" customHeight="false" outlineLevel="0" collapsed="false">
      <c r="B549" s="30" t="n">
        <f aca="false">1+B548</f>
        <v>227</v>
      </c>
      <c r="C549" s="72" t="n">
        <f aca="false">C548+df</f>
        <v>23.2220999999999</v>
      </c>
      <c r="D549" s="73" t="n">
        <f aca="false">SIN((PI()*fakt*C549)/(fc_boc_1*fakt))</f>
        <v>0.809016994375071</v>
      </c>
      <c r="E549" s="74" t="n">
        <f aca="false">SIN((PI()*fakt*C549)/(2*fs_1*fakt))</f>
        <v>-0.89100652418832</v>
      </c>
      <c r="F549" s="75" t="n">
        <f aca="false">PI()*C549*fakt*COS((PI()*fakt*C549)/(2*fs_1*fakt))</f>
        <v>-33120594.8718684</v>
      </c>
      <c r="G549" s="76" t="n">
        <f aca="false">fc_boc_1*fakt*((E549*D549)/F549)^2</f>
        <v>4.84569900583247E-010</v>
      </c>
      <c r="H549" s="77" t="n">
        <f aca="false">LOG10(G549)*10</f>
        <v>-93.1464356588276</v>
      </c>
    </row>
    <row r="550" customFormat="false" ht="12.7" hidden="false" customHeight="false" outlineLevel="0" collapsed="false">
      <c r="B550" s="30" t="n">
        <f aca="false">1+B549</f>
        <v>228</v>
      </c>
      <c r="C550" s="72" t="n">
        <f aca="false">C549+df</f>
        <v>23.3243999999999</v>
      </c>
      <c r="D550" s="73" t="n">
        <f aca="false">SIN((PI()*fakt*C550)/(fc_boc_1*fakt))</f>
        <v>0.587785252292654</v>
      </c>
      <c r="E550" s="74" t="n">
        <f aca="false">SIN((PI()*fakt*C550)/(2*fs_1*fakt))</f>
        <v>-0.951056516295119</v>
      </c>
      <c r="F550" s="75" t="n">
        <f aca="false">PI()*C550*fakt*COS((PI()*fakt*C550)/(2*fs_1*fakt))</f>
        <v>-22643456.2558318</v>
      </c>
      <c r="G550" s="76" t="n">
        <f aca="false">fc_boc_1*fakt*((E550*D550)/F550)^2</f>
        <v>6.23505401833105E-010</v>
      </c>
      <c r="H550" s="77" t="n">
        <f aca="false">LOG10(G550)*10</f>
        <v>-92.0515977959338</v>
      </c>
    </row>
    <row r="551" customFormat="false" ht="12.7" hidden="false" customHeight="false" outlineLevel="0" collapsed="false">
      <c r="B551" s="30" t="n">
        <f aca="false">1+B550</f>
        <v>229</v>
      </c>
      <c r="C551" s="72" t="n">
        <f aca="false">C550+df</f>
        <v>23.4266999999999</v>
      </c>
      <c r="D551" s="73" t="n">
        <f aca="false">SIN((PI()*fakt*C551)/(fc_boc_1*fakt))</f>
        <v>0.309016994375158</v>
      </c>
      <c r="E551" s="74" t="n">
        <f aca="false">SIN((PI()*fakt*C551)/(2*fs_1*fakt))</f>
        <v>-0.987688340595121</v>
      </c>
      <c r="F551" s="75" t="n">
        <f aca="false">PI()*C551*fakt*COS((PI()*fakt*C551)/(2*fs_1*fakt))</f>
        <v>-11513130.5725281</v>
      </c>
      <c r="G551" s="76" t="n">
        <f aca="false">fc_boc_1*fakt*((E551*D551)/F551)^2</f>
        <v>7.18941172832757E-010</v>
      </c>
      <c r="H551" s="77" t="n">
        <f aca="false">LOG10(G551)*10</f>
        <v>-91.4330664419199</v>
      </c>
    </row>
    <row r="552" customFormat="false" ht="12.7" hidden="false" customHeight="false" outlineLevel="0" collapsed="false">
      <c r="B552" s="30" t="n">
        <f aca="false">1+B551</f>
        <v>230</v>
      </c>
      <c r="C552" s="72" t="n">
        <f aca="false">C551+df</f>
        <v>23.5289999999999</v>
      </c>
      <c r="D552" s="73" t="n">
        <f aca="false">SIN((PI()*fakt*C552)/(fc_boc_1*fakt))</f>
        <v>2.19532222044869E-013</v>
      </c>
      <c r="E552" s="74" t="n">
        <f aca="false">SIN((PI()*fakt*C552)/(2*fs_1*fakt))</f>
        <v>-1</v>
      </c>
      <c r="F552" s="75" t="n">
        <f aca="false">PI()*C552*fakt*COS((PI()*fakt*C552)/(2*fs_1*fakt))</f>
        <v>-8.11374995986027E-006</v>
      </c>
      <c r="G552" s="76" t="n">
        <f aca="false">fc_boc_1*fakt*((E552*D552)/F552)^2</f>
        <v>7.48908811086695E-010</v>
      </c>
      <c r="H552" s="77" t="n">
        <f aca="false">LOG10(G552)*10</f>
        <v>-91.2557105980765</v>
      </c>
    </row>
    <row r="553" customFormat="false" ht="12.7" hidden="false" customHeight="false" outlineLevel="0" collapsed="false">
      <c r="B553" s="30" t="n">
        <f aca="false">1+B552</f>
        <v>231</v>
      </c>
      <c r="C553" s="72" t="n">
        <f aca="false">C552+df</f>
        <v>23.6312999999999</v>
      </c>
      <c r="D553" s="73" t="n">
        <f aca="false">SIN((PI()*fakt*C553)/(fc_boc_1*fakt))</f>
        <v>-0.30901699437474</v>
      </c>
      <c r="E553" s="74" t="n">
        <f aca="false">SIN((PI()*fakt*C553)/(2*fs_1*fakt))</f>
        <v>-0.987688340595155</v>
      </c>
      <c r="F553" s="75" t="n">
        <f aca="false">PI()*C553*fakt*COS((PI()*fakt*C553)/(2*fs_1*fakt))</f>
        <v>11613681.931224</v>
      </c>
      <c r="G553" s="76" t="n">
        <f aca="false">fc_boc_1*fakt*((E553*D553)/F553)^2</f>
        <v>7.06545867666046E-010</v>
      </c>
      <c r="H553" s="77" t="n">
        <f aca="false">LOG10(G553)*10</f>
        <v>-91.5085963929644</v>
      </c>
    </row>
    <row r="554" customFormat="false" ht="12.7" hidden="false" customHeight="false" outlineLevel="0" collapsed="false">
      <c r="B554" s="30" t="n">
        <f aca="false">1+B553</f>
        <v>232</v>
      </c>
      <c r="C554" s="72" t="n">
        <f aca="false">C553+df</f>
        <v>23.7335999999999</v>
      </c>
      <c r="D554" s="73" t="n">
        <f aca="false">SIN((PI()*fakt*C554)/(fc_boc_1*fakt))</f>
        <v>-0.587785252292298</v>
      </c>
      <c r="E554" s="74" t="n">
        <f aca="false">SIN((PI()*fakt*C554)/(2*fs_1*fakt))</f>
        <v>-0.951056516295187</v>
      </c>
      <c r="F554" s="75" t="n">
        <f aca="false">PI()*C554*fakt*COS((PI()*fakt*C554)/(2*fs_1*fakt))</f>
        <v>23040709.8743396</v>
      </c>
      <c r="G554" s="76" t="n">
        <f aca="false">fc_boc_1*fakt*((E554*D554)/F554)^2</f>
        <v>6.02190561996533E-010</v>
      </c>
      <c r="H554" s="77" t="n">
        <f aca="false">LOG10(G554)*10</f>
        <v>-92.2026605537415</v>
      </c>
    </row>
    <row r="555" customFormat="false" ht="12.7" hidden="false" customHeight="false" outlineLevel="0" collapsed="false">
      <c r="B555" s="30" t="n">
        <f aca="false">1+B554</f>
        <v>233</v>
      </c>
      <c r="C555" s="72" t="n">
        <f aca="false">C554+df</f>
        <v>23.8358999999999</v>
      </c>
      <c r="D555" s="73" t="n">
        <f aca="false">SIN((PI()*fakt*C555)/(fc_boc_1*fakt))</f>
        <v>-0.809016994374822</v>
      </c>
      <c r="E555" s="74" t="n">
        <f aca="false">SIN((PI()*fakt*C555)/(2*fs_1*fakt))</f>
        <v>-0.891006524188417</v>
      </c>
      <c r="F555" s="75" t="n">
        <f aca="false">PI()*C555*fakt*COS((PI()*fakt*C555)/(2*fs_1*fakt))</f>
        <v>33996029.0975424</v>
      </c>
      <c r="G555" s="76" t="n">
        <f aca="false">fc_boc_1*fakt*((E555*D555)/F555)^2</f>
        <v>4.59934837760227E-010</v>
      </c>
      <c r="H555" s="77" t="n">
        <f aca="false">LOG10(G555)*10</f>
        <v>-93.3730369354836</v>
      </c>
    </row>
    <row r="556" customFormat="false" ht="12.7" hidden="false" customHeight="false" outlineLevel="0" collapsed="false">
      <c r="B556" s="30" t="n">
        <f aca="false">1+B555</f>
        <v>234</v>
      </c>
      <c r="C556" s="72" t="n">
        <f aca="false">C555+df</f>
        <v>23.9381999999999</v>
      </c>
      <c r="D556" s="73" t="n">
        <f aca="false">SIN((PI()*fakt*C556)/(fc_boc_1*fakt))</f>
        <v>-0.951056516295084</v>
      </c>
      <c r="E556" s="74" t="n">
        <f aca="false">SIN((PI()*fakt*C556)/(2*fs_1*fakt))</f>
        <v>-0.809016994375014</v>
      </c>
      <c r="F556" s="75" t="n">
        <f aca="false">PI()*C556*fakt*COS((PI()*fakt*C556)/(2*fs_1*fakt))</f>
        <v>44203845.1746396</v>
      </c>
      <c r="G556" s="76" t="n">
        <f aca="false">fc_boc_1*fakt*((E556*D556)/F556)^2</f>
        <v>3.09944172852077E-010</v>
      </c>
      <c r="H556" s="77" t="n">
        <f aca="false">LOG10(G556)*10</f>
        <v>-95.0871652424862</v>
      </c>
    </row>
    <row r="557" customFormat="false" ht="12.7" hidden="false" customHeight="false" outlineLevel="0" collapsed="false">
      <c r="B557" s="30" t="n">
        <f aca="false">1+B556</f>
        <v>235</v>
      </c>
      <c r="C557" s="72" t="n">
        <f aca="false">C556+df</f>
        <v>24.0404999999999</v>
      </c>
      <c r="D557" s="73" t="n">
        <f aca="false">SIN((PI()*fakt*C557)/(fc_boc_1*fakt))</f>
        <v>-1</v>
      </c>
      <c r="E557" s="74" t="n">
        <f aca="false">SIN((PI()*fakt*C557)/(2*fs_1*fakt))</f>
        <v>-0.707106781186627</v>
      </c>
      <c r="F557" s="75" t="n">
        <f aca="false">PI()*C557*fakt*COS((PI()*fakt*C557)/(2*fs_1*fakt))</f>
        <v>53404563.6373919</v>
      </c>
      <c r="G557" s="76" t="n">
        <f aca="false">fc_boc_1*fakt*((E557*D557)/F557)^2</f>
        <v>1.7934484430287E-010</v>
      </c>
      <c r="H557" s="77" t="n">
        <f aca="false">LOG10(G557)*10</f>
        <v>-97.463111036437</v>
      </c>
    </row>
    <row r="558" customFormat="false" ht="12.7" hidden="false" customHeight="false" outlineLevel="0" collapsed="false">
      <c r="B558" s="30" t="n">
        <f aca="false">1+B557</f>
        <v>236</v>
      </c>
      <c r="C558" s="72" t="n">
        <f aca="false">C557+df</f>
        <v>24.1427999999999</v>
      </c>
      <c r="D558" s="73" t="n">
        <f aca="false">SIN((PI()*fakt*C558)/(fc_boc_1*fakt))</f>
        <v>-0.951056516295223</v>
      </c>
      <c r="E558" s="74" t="n">
        <f aca="false">SIN((PI()*fakt*C558)/(2*fs_1*fakt))</f>
        <v>-0.587785252292563</v>
      </c>
      <c r="F558" s="75" t="n">
        <f aca="false">PI()*C558*fakt*COS((PI()*fakt*C558)/(2*fs_1*fakt))</f>
        <v>61361385.0514093</v>
      </c>
      <c r="G558" s="76" t="n">
        <f aca="false">fc_boc_1*fakt*((E558*D558)/F558)^2</f>
        <v>8.49054068683002E-011</v>
      </c>
      <c r="H558" s="77" t="n">
        <f aca="false">LOG10(G558)*10</f>
        <v>-100.710646525323</v>
      </c>
    </row>
    <row r="559" customFormat="false" ht="12.7" hidden="false" customHeight="false" outlineLevel="0" collapsed="false">
      <c r="B559" s="30" t="n">
        <f aca="false">1+B558</f>
        <v>237</v>
      </c>
      <c r="C559" s="72" t="n">
        <f aca="false">C558+df</f>
        <v>24.2450999999999</v>
      </c>
      <c r="D559" s="73" t="n">
        <f aca="false">SIN((PI()*fakt*C559)/(fc_boc_1*fakt))</f>
        <v>-0.809016994375078</v>
      </c>
      <c r="E559" s="74" t="n">
        <f aca="false">SIN((PI()*fakt*C559)/(2*fs_1*fakt))</f>
        <v>-0.453990499739645</v>
      </c>
      <c r="F559" s="75" t="n">
        <f aca="false">PI()*C559*fakt*COS((PI()*fakt*C559)/(2*fs_1*fakt))</f>
        <v>67866388.1244483</v>
      </c>
      <c r="G559" s="76" t="n">
        <f aca="false">fc_boc_1*fakt*((E559*D559)/F559)^2</f>
        <v>2.99622883756059E-011</v>
      </c>
      <c r="H559" s="77" t="n">
        <f aca="false">LOG10(G559)*10</f>
        <v>-105.234250203803</v>
      </c>
    </row>
    <row r="560" customFormat="false" ht="12.7" hidden="false" customHeight="false" outlineLevel="0" collapsed="false">
      <c r="B560" s="30" t="n">
        <f aca="false">1+B559</f>
        <v>238</v>
      </c>
      <c r="C560" s="72" t="n">
        <f aca="false">C559+df</f>
        <v>24.3473999999999</v>
      </c>
      <c r="D560" s="73" t="n">
        <f aca="false">SIN((PI()*fakt*C560)/(fc_boc_1*fakt))</f>
        <v>-0.587785252292651</v>
      </c>
      <c r="E560" s="74" t="n">
        <f aca="false">SIN((PI()*fakt*C560)/(2*fs_1*fakt))</f>
        <v>-0.309016994375052</v>
      </c>
      <c r="F560" s="75" t="n">
        <f aca="false">PI()*C560*fakt*COS((PI()*fakt*C560)/(2*fs_1*fakt))</f>
        <v>72745944.8478258</v>
      </c>
      <c r="G560" s="76" t="n">
        <f aca="false">fc_boc_1*fakt*((E560*D560)/F560)^2</f>
        <v>6.37764225523389E-012</v>
      </c>
      <c r="H560" s="77" t="n">
        <f aca="false">LOG10(G560)*10</f>
        <v>-111.953398455407</v>
      </c>
    </row>
    <row r="561" customFormat="false" ht="12.7" hidden="false" customHeight="false" outlineLevel="0" collapsed="false">
      <c r="B561" s="30" t="n">
        <f aca="false">1+B560</f>
        <v>239</v>
      </c>
      <c r="C561" s="72" t="n">
        <f aca="false">C560+df</f>
        <v>24.4496999999999</v>
      </c>
      <c r="D561" s="73" t="n">
        <f aca="false">SIN((PI()*fakt*C561)/(fc_boc_1*fakt))</f>
        <v>-0.309016994375155</v>
      </c>
      <c r="E561" s="74" t="n">
        <f aca="false">SIN((PI()*fakt*C561)/(2*fs_1*fakt))</f>
        <v>-0.156434465040338</v>
      </c>
      <c r="F561" s="75" t="n">
        <f aca="false">PI()*C561*fakt*COS((PI()*fakt*C561)/(2*fs_1*fakt))</f>
        <v>75865327.05775</v>
      </c>
      <c r="G561" s="76" t="n">
        <f aca="false">fc_boc_1*fakt*((E561*D561)/F561)^2</f>
        <v>4.15354170749469E-013</v>
      </c>
      <c r="H561" s="77" t="n">
        <f aca="false">LOG10(G561)*10</f>
        <v>-123.815814242396</v>
      </c>
    </row>
    <row r="562" customFormat="false" ht="12.7" hidden="false" customHeight="false" outlineLevel="0" collapsed="false">
      <c r="B562" s="30" t="n">
        <f aca="false">1+B561</f>
        <v>240</v>
      </c>
      <c r="C562" s="72" t="n">
        <f aca="false">C561+df</f>
        <v>24.5519999999999</v>
      </c>
      <c r="D562" s="73" t="n">
        <f aca="false">SIN((PI()*fakt*C562)/(fc_boc_1*fakt))</f>
        <v>-2.30312827761186E-013</v>
      </c>
      <c r="E562" s="74" t="n">
        <f aca="false">SIN((PI()*fakt*C562)/(2*fs_1*fakt))</f>
        <v>-1.15156413880593E-013</v>
      </c>
      <c r="F562" s="75" t="n">
        <f aca="false">PI()*C562*fakt*COS((PI()*fakt*C562)/(2*fs_1*fakt))</f>
        <v>77132382.8309364</v>
      </c>
      <c r="G562" s="76" t="n">
        <f aca="false">fc_boc_1*fakt*((E562*D562)/F562)^2</f>
        <v>1.20952446295159E-061</v>
      </c>
      <c r="H562" s="77" t="n">
        <f aca="false">LOG10(G562)*10</f>
        <v>-609.173853434927</v>
      </c>
    </row>
    <row r="563" customFormat="false" ht="12.7" hidden="false" customHeight="false" outlineLevel="0" collapsed="false">
      <c r="B563" s="30" t="n">
        <f aca="false">1+B562</f>
        <v>241</v>
      </c>
      <c r="C563" s="72" t="n">
        <f aca="false">C562+df</f>
        <v>24.6542999999999</v>
      </c>
      <c r="D563" s="73" t="n">
        <f aca="false">SIN((PI()*fakt*C563)/(fc_boc_1*fakt))</f>
        <v>0.30901699437473</v>
      </c>
      <c r="E563" s="74" t="n">
        <f aca="false">SIN((PI()*fakt*C563)/(2*fs_1*fakt))</f>
        <v>0.156434465040118</v>
      </c>
      <c r="F563" s="75" t="n">
        <f aca="false">PI()*C563*fakt*COS((PI()*fakt*C563)/(2*fs_1*fakt))</f>
        <v>76500183.351123</v>
      </c>
      <c r="G563" s="76" t="n">
        <f aca="false">fc_boc_1*fakt*((E563*D563)/F563)^2</f>
        <v>4.08488930756128E-013</v>
      </c>
      <c r="H563" s="77" t="n">
        <f aca="false">LOG10(G563)*10</f>
        <v>-123.888197074955</v>
      </c>
    </row>
    <row r="564" customFormat="false" ht="12.7" hidden="false" customHeight="false" outlineLevel="0" collapsed="false">
      <c r="B564" s="30" t="n">
        <f aca="false">1+B563</f>
        <v>242</v>
      </c>
      <c r="C564" s="72" t="n">
        <f aca="false">C563+df</f>
        <v>24.7565999999999</v>
      </c>
      <c r="D564" s="73" t="n">
        <f aca="false">SIN((PI()*fakt*C564)/(fc_boc_1*fakt))</f>
        <v>0.58778525229229</v>
      </c>
      <c r="E564" s="74" t="n">
        <f aca="false">SIN((PI()*fakt*C564)/(2*fs_1*fakt))</f>
        <v>0.30901699437484</v>
      </c>
      <c r="F564" s="75" t="n">
        <f aca="false">PI()*C564*fakt*COS((PI()*fakt*C564)/(2*fs_1*fakt))</f>
        <v>73968565.7696433</v>
      </c>
      <c r="G564" s="76" t="n">
        <f aca="false">fc_boc_1*fakt*((E564*D564)/F564)^2</f>
        <v>6.16855351247312E-012</v>
      </c>
      <c r="H564" s="77" t="n">
        <f aca="false">LOG10(G564)*10</f>
        <v>-112.098166633898</v>
      </c>
    </row>
    <row r="565" customFormat="false" ht="12.7" hidden="false" customHeight="false" outlineLevel="0" collapsed="false">
      <c r="B565" s="30" t="n">
        <f aca="false">1+B564</f>
        <v>243</v>
      </c>
      <c r="C565" s="72" t="n">
        <f aca="false">C564+df</f>
        <v>24.8588999999999</v>
      </c>
      <c r="D565" s="73" t="n">
        <f aca="false">SIN((PI()*fakt*C565)/(fc_boc_1*fakt))</f>
        <v>0.809016994374815</v>
      </c>
      <c r="E565" s="74" t="n">
        <f aca="false">SIN((PI()*fakt*C565)/(2*fs_1*fakt))</f>
        <v>0.453990499739447</v>
      </c>
      <c r="F565" s="75" t="n">
        <f aca="false">PI()*C565*fakt*COS((PI()*fakt*C565)/(2*fs_1*fakt))</f>
        <v>69584524.5326701</v>
      </c>
      <c r="G565" s="76" t="n">
        <f aca="false">fc_boc_1*fakt*((E565*D565)/F565)^2</f>
        <v>2.85009360999587E-011</v>
      </c>
      <c r="H565" s="77" t="n">
        <f aca="false">LOG10(G565)*10</f>
        <v>-105.451408755575</v>
      </c>
    </row>
    <row r="566" customFormat="false" ht="12.7" hidden="false" customHeight="false" outlineLevel="0" collapsed="false">
      <c r="B566" s="30" t="n">
        <f aca="false">1+B565</f>
        <v>244</v>
      </c>
      <c r="C566" s="72" t="n">
        <f aca="false">C565+df</f>
        <v>24.9611999999999</v>
      </c>
      <c r="D566" s="73" t="n">
        <f aca="false">SIN((PI()*fakt*C566)/(fc_boc_1*fakt))</f>
        <v>0.951056516295085</v>
      </c>
      <c r="E566" s="74" t="n">
        <f aca="false">SIN((PI()*fakt*C566)/(2*fs_1*fakt))</f>
        <v>0.587785252292383</v>
      </c>
      <c r="F566" s="75" t="n">
        <f aca="false">PI()*C566*fakt*COS((PI()*fakt*C566)/(2*fs_1*fakt))</f>
        <v>63441432.0023148</v>
      </c>
      <c r="G566" s="76" t="n">
        <f aca="false">fc_boc_1*fakt*((E566*D566)/F566)^2</f>
        <v>7.94291108057484E-011</v>
      </c>
      <c r="H566" s="77" t="n">
        <f aca="false">LOG10(G566)*10</f>
        <v>-101.000202992701</v>
      </c>
    </row>
    <row r="567" customFormat="false" ht="12.7" hidden="false" customHeight="false" outlineLevel="0" collapsed="false">
      <c r="B567" s="30" t="n">
        <f aca="false">1+B566</f>
        <v>245</v>
      </c>
      <c r="C567" s="72" t="n">
        <f aca="false">C566+df</f>
        <v>25.0634999999999</v>
      </c>
      <c r="D567" s="73" t="n">
        <f aca="false">SIN((PI()*fakt*C567)/(fc_boc_1*fakt))</f>
        <v>1</v>
      </c>
      <c r="E567" s="74" t="n">
        <f aca="false">SIN((PI()*fakt*C567)/(2*fs_1*fakt))</f>
        <v>0.707106781186469</v>
      </c>
      <c r="F567" s="75" t="n">
        <f aca="false">PI()*C567*fakt*COS((PI()*fakt*C567)/(2*fs_1*fakt))</f>
        <v>55677098.2602721</v>
      </c>
      <c r="G567" s="76" t="n">
        <f aca="false">fc_boc_1*fakt*((E567*D567)/F567)^2</f>
        <v>1.65003232430107E-010</v>
      </c>
      <c r="H567" s="77" t="n">
        <f aca="false">LOG10(G567)*10</f>
        <v>-97.8250754782968</v>
      </c>
    </row>
    <row r="568" customFormat="false" ht="12.7" hidden="false" customHeight="false" outlineLevel="0" collapsed="false">
      <c r="B568" s="30" t="n">
        <f aca="false">1+B567</f>
        <v>246</v>
      </c>
      <c r="C568" s="72" t="n">
        <f aca="false">C567+df</f>
        <v>25.1657999999999</v>
      </c>
      <c r="D568" s="73" t="n">
        <f aca="false">SIN((PI()*fakt*C568)/(fc_boc_1*fakt))</f>
        <v>0.951056516295226</v>
      </c>
      <c r="E568" s="74" t="n">
        <f aca="false">SIN((PI()*fakt*C568)/(2*fs_1*fakt))</f>
        <v>0.809016994374879</v>
      </c>
      <c r="F568" s="75" t="n">
        <f aca="false">PI()*C568*fakt*COS((PI()*fakt*C568)/(2*fs_1*fakt))</f>
        <v>46470709.0297641</v>
      </c>
      <c r="G568" s="76" t="n">
        <f aca="false">fc_boc_1*fakt*((E568*D568)/F568)^2</f>
        <v>2.80443240278223E-010</v>
      </c>
      <c r="H568" s="77" t="n">
        <f aca="false">LOG10(G568)*10</f>
        <v>-95.5215502363538</v>
      </c>
    </row>
    <row r="569" customFormat="false" ht="12.7" hidden="false" customHeight="false" outlineLevel="0" collapsed="false">
      <c r="B569" s="30" t="n">
        <f aca="false">1+B568</f>
        <v>247</v>
      </c>
      <c r="C569" s="72" t="n">
        <f aca="false">C568+df</f>
        <v>25.2680999999999</v>
      </c>
      <c r="D569" s="73" t="n">
        <f aca="false">SIN((PI()*fakt*C569)/(fc_boc_1*fakt))</f>
        <v>0.809016994375084</v>
      </c>
      <c r="E569" s="74" t="n">
        <f aca="false">SIN((PI()*fakt*C569)/(2*fs_1*fakt))</f>
        <v>0.891006524188315</v>
      </c>
      <c r="F569" s="75" t="n">
        <f aca="false">PI()*C569*fakt*COS((PI()*fakt*C569)/(2*fs_1*fakt))</f>
        <v>36038708.9574963</v>
      </c>
      <c r="G569" s="76" t="n">
        <f aca="false">fc_boc_1*fakt*((E569*D569)/F569)^2</f>
        <v>4.09274080990568E-010</v>
      </c>
      <c r="H569" s="77" t="n">
        <f aca="false">LOG10(G569)*10</f>
        <v>-93.8798575801585</v>
      </c>
    </row>
    <row r="570" customFormat="false" ht="12.7" hidden="false" customHeight="false" outlineLevel="0" collapsed="false">
      <c r="B570" s="30" t="n">
        <f aca="false">1+B569</f>
        <v>248</v>
      </c>
      <c r="C570" s="72" t="n">
        <f aca="false">C569+df</f>
        <v>25.3703999999999</v>
      </c>
      <c r="D570" s="73" t="n">
        <f aca="false">SIN((PI()*fakt*C570)/(fc_boc_1*fakt))</f>
        <v>0.58778525229266</v>
      </c>
      <c r="E570" s="74" t="n">
        <f aca="false">SIN((PI()*fakt*C570)/(2*fs_1*fakt))</f>
        <v>0.951056516295118</v>
      </c>
      <c r="F570" s="75" t="n">
        <f aca="false">PI()*C570*fakt*COS((PI()*fakt*C570)/(2*fs_1*fakt))</f>
        <v>24629724.3484489</v>
      </c>
      <c r="G570" s="76" t="n">
        <f aca="false">fc_boc_1*fakt*((E570*D570)/F570)^2</f>
        <v>5.2699507038391E-010</v>
      </c>
      <c r="H570" s="77" t="n">
        <f aca="false">LOG10(G570)*10</f>
        <v>-92.7819344724491</v>
      </c>
    </row>
    <row r="571" customFormat="false" ht="12.7" hidden="false" customHeight="false" outlineLevel="0" collapsed="false">
      <c r="B571" s="30" t="n">
        <f aca="false">1+B570</f>
        <v>249</v>
      </c>
      <c r="C571" s="72" t="n">
        <f aca="false">C570+df</f>
        <v>25.4726999999999</v>
      </c>
      <c r="D571" s="73" t="n">
        <f aca="false">SIN((PI()*fakt*C571)/(fc_boc_1*fakt))</f>
        <v>0.309016994375165</v>
      </c>
      <c r="E571" s="74" t="n">
        <f aca="false">SIN((PI()*fakt*C571)/(2*fs_1*fakt))</f>
        <v>0.98768834059512</v>
      </c>
      <c r="F571" s="75" t="n">
        <f aca="false">PI()*C571*fakt*COS((PI()*fakt*C571)/(2*fs_1*fakt))</f>
        <v>12518644.1596487</v>
      </c>
      <c r="G571" s="76" t="n">
        <f aca="false">fc_boc_1*fakt*((E571*D571)/F571)^2</f>
        <v>6.08086870284714E-010</v>
      </c>
      <c r="H571" s="77" t="n">
        <f aca="false">LOG10(G571)*10</f>
        <v>-92.1603437370369</v>
      </c>
    </row>
    <row r="572" customFormat="false" ht="12.7" hidden="false" customHeight="false" outlineLevel="0" collapsed="false">
      <c r="B572" s="30" t="n">
        <f aca="false">1+B571</f>
        <v>250</v>
      </c>
      <c r="C572" s="72" t="n">
        <f aca="false">C571+df</f>
        <v>25.5749999999999</v>
      </c>
      <c r="D572" s="73" t="n">
        <f aca="false">SIN((PI()*fakt*C572)/(fc_boc_1*fakt))</f>
        <v>2.268825787623E-013</v>
      </c>
      <c r="E572" s="74" t="n">
        <f aca="false">SIN((PI()*fakt*C572)/(2*fs_1*fakt))</f>
        <v>1</v>
      </c>
      <c r="F572" s="75" t="n">
        <f aca="false">PI()*C572*fakt*COS((PI()*fakt*C572)/(2*fs_1*fakt))</f>
        <v>9.11458016810614E-006</v>
      </c>
      <c r="G572" s="76" t="n">
        <f aca="false">fc_boc_1*fakt*((E572*D572)/F572)^2</f>
        <v>6.33876417703779E-010</v>
      </c>
      <c r="H572" s="77" t="n">
        <f aca="false">LOG10(G572)*10</f>
        <v>-91.9799540511654</v>
      </c>
    </row>
    <row r="573" customFormat="false" ht="12.7" hidden="false" customHeight="false" outlineLevel="0" collapsed="false">
      <c r="B573" s="30" t="n">
        <f aca="false">1+B572</f>
        <v>251</v>
      </c>
      <c r="C573" s="72" t="n">
        <f aca="false">C572+df</f>
        <v>25.6772999999999</v>
      </c>
      <c r="D573" s="73" t="n">
        <f aca="false">SIN((PI()*fakt*C573)/(fc_boc_1*fakt))</f>
        <v>-0.309016994374706</v>
      </c>
      <c r="E573" s="74" t="n">
        <f aca="false">SIN((PI()*fakt*C573)/(2*fs_1*fakt))</f>
        <v>0.987688340595158</v>
      </c>
      <c r="F573" s="75" t="n">
        <f aca="false">PI()*C573*fakt*COS((PI()*fakt*C573)/(2*fs_1*fakt))</f>
        <v>-12619195.5183415</v>
      </c>
      <c r="G573" s="76" t="n">
        <f aca="false">fc_boc_1*fakt*((E573*D573)/F573)^2</f>
        <v>5.9843485094726E-010</v>
      </c>
      <c r="H573" s="77" t="n">
        <f aca="false">LOG10(G573)*10</f>
        <v>-92.2298312247422</v>
      </c>
    </row>
    <row r="574" customFormat="false" ht="12.7" hidden="false" customHeight="false" outlineLevel="0" collapsed="false">
      <c r="B574" s="30" t="n">
        <f aca="false">1+B573</f>
        <v>252</v>
      </c>
      <c r="C574" s="72" t="n">
        <f aca="false">C573+df</f>
        <v>25.7795999999999</v>
      </c>
      <c r="D574" s="73" t="n">
        <f aca="false">SIN((PI()*fakt*C574)/(fc_boc_1*fakt))</f>
        <v>-0.587785252292269</v>
      </c>
      <c r="E574" s="74" t="n">
        <f aca="false">SIN((PI()*fakt*C574)/(2*fs_1*fakt))</f>
        <v>0.951056516295193</v>
      </c>
      <c r="F574" s="75" t="n">
        <f aca="false">PI()*C574*fakt*COS((PI()*fakt*C574)/(2*fs_1*fakt))</f>
        <v>-25026977.9669537</v>
      </c>
      <c r="G574" s="76" t="n">
        <f aca="false">fc_boc_1*fakt*((E574*D574)/F574)^2</f>
        <v>5.10397845945171E-010</v>
      </c>
      <c r="H574" s="77" t="n">
        <f aca="false">LOG10(G574)*10</f>
        <v>-92.9209116715543</v>
      </c>
    </row>
    <row r="575" customFormat="false" ht="12.7" hidden="false" customHeight="false" outlineLevel="0" collapsed="false">
      <c r="B575" s="30" t="n">
        <f aca="false">1+B574</f>
        <v>253</v>
      </c>
      <c r="C575" s="72" t="n">
        <f aca="false">C574+df</f>
        <v>25.8818999999999</v>
      </c>
      <c r="D575" s="73" t="n">
        <f aca="false">SIN((PI()*fakt*C575)/(fc_boc_1*fakt))</f>
        <v>-0.809016994374801</v>
      </c>
      <c r="E575" s="74" t="n">
        <f aca="false">SIN((PI()*fakt*C575)/(2*fs_1*fakt))</f>
        <v>0.891006524188425</v>
      </c>
      <c r="F575" s="75" t="n">
        <f aca="false">PI()*C575*fakt*COS((PI()*fakt*C575)/(2*fs_1*fakt))</f>
        <v>-36914143.1831671</v>
      </c>
      <c r="G575" s="76" t="n">
        <f aca="false">fc_boc_1*fakt*((E575*D575)/F575)^2</f>
        <v>3.90092055916603E-010</v>
      </c>
      <c r="H575" s="77" t="n">
        <f aca="false">LOG10(G575)*10</f>
        <v>-94.0883289384794</v>
      </c>
    </row>
    <row r="576" customFormat="false" ht="12.7" hidden="false" customHeight="false" outlineLevel="0" collapsed="false">
      <c r="B576" s="30" t="n">
        <f aca="false">1+B575</f>
        <v>254</v>
      </c>
      <c r="C576" s="72" t="n">
        <f aca="false">C575+df</f>
        <v>25.9841999999999</v>
      </c>
      <c r="D576" s="73" t="n">
        <f aca="false">SIN((PI()*fakt*C576)/(fc_boc_1*fakt))</f>
        <v>-0.951056516295077</v>
      </c>
      <c r="E576" s="74" t="n">
        <f aca="false">SIN((PI()*fakt*C576)/(2*fs_1*fakt))</f>
        <v>0.80901699437502</v>
      </c>
      <c r="F576" s="75" t="n">
        <f aca="false">PI()*C576*fakt*COS((PI()*fakt*C576)/(2*fs_1*fakt))</f>
        <v>-47981951.5998218</v>
      </c>
      <c r="G576" s="76" t="n">
        <f aca="false">fc_boc_1*fakt*((E576*D576)/F576)^2</f>
        <v>2.63055724606126E-010</v>
      </c>
      <c r="H576" s="77" t="n">
        <f aca="false">LOG10(G576)*10</f>
        <v>-95.7995224266819</v>
      </c>
    </row>
    <row r="577" customFormat="false" ht="12.7" hidden="false" customHeight="false" outlineLevel="0" collapsed="false">
      <c r="B577" s="30" t="n">
        <f aca="false">1+B576</f>
        <v>255</v>
      </c>
      <c r="C577" s="72" t="n">
        <f aca="false">C576+df</f>
        <v>26.0864999999999</v>
      </c>
      <c r="D577" s="73" t="n">
        <f aca="false">SIN((PI()*fakt*C577)/(fc_boc_1*fakt))</f>
        <v>-1</v>
      </c>
      <c r="E577" s="74" t="n">
        <f aca="false">SIN((PI()*fakt*C577)/(2*fs_1*fakt))</f>
        <v>0.707106781186635</v>
      </c>
      <c r="F577" s="75" t="n">
        <f aca="false">PI()*C577*fakt*COS((PI()*fakt*C577)/(2*fs_1*fakt))</f>
        <v>-57949632.8831268</v>
      </c>
      <c r="G577" s="76" t="n">
        <f aca="false">fc_boc_1*fakt*((E577*D577)/F577)^2</f>
        <v>1.52315555965035E-010</v>
      </c>
      <c r="H577" s="77" t="n">
        <f aca="false">LOG10(G577)*10</f>
        <v>-98.1725573996812</v>
      </c>
    </row>
    <row r="578" customFormat="false" ht="12.7" hidden="false" customHeight="false" outlineLevel="0" collapsed="false">
      <c r="B578" s="30" t="n">
        <f aca="false">1+B577</f>
        <v>256</v>
      </c>
      <c r="C578" s="72" t="n">
        <f aca="false">C577+df</f>
        <v>26.1887999999999</v>
      </c>
      <c r="D578" s="73" t="n">
        <f aca="false">SIN((PI()*fakt*C578)/(fc_boc_1*fakt))</f>
        <v>-0.951056516295229</v>
      </c>
      <c r="E578" s="74" t="n">
        <f aca="false">SIN((PI()*fakt*C578)/(2*fs_1*fakt))</f>
        <v>0.587785252292572</v>
      </c>
      <c r="F578" s="75" t="n">
        <f aca="false">PI()*C578*fakt*COS((PI()*fakt*C578)/(2*fs_1*fakt))</f>
        <v>-66561502.4286468</v>
      </c>
      <c r="G578" s="76" t="n">
        <f aca="false">fc_boc_1*fakt*((E578*D578)/F578)^2</f>
        <v>7.21571585226003E-011</v>
      </c>
      <c r="H578" s="77" t="n">
        <f aca="false">LOG10(G578)*10</f>
        <v>-101.417205772157</v>
      </c>
    </row>
    <row r="579" customFormat="false" ht="12.7" hidden="false" customHeight="false" outlineLevel="0" collapsed="false">
      <c r="B579" s="30" t="n">
        <f aca="false">1+B578</f>
        <v>257</v>
      </c>
      <c r="C579" s="72" t="n">
        <f aca="false">C578+df</f>
        <v>26.2910999999999</v>
      </c>
      <c r="D579" s="73" t="n">
        <f aca="false">SIN((PI()*fakt*C579)/(fc_boc_1*fakt))</f>
        <v>-0.809016994375099</v>
      </c>
      <c r="E579" s="74" t="n">
        <f aca="false">SIN((PI()*fakt*C579)/(2*fs_1*fakt))</f>
        <v>0.453990499739661</v>
      </c>
      <c r="F579" s="75" t="n">
        <f aca="false">PI()*C579*fakt*COS((PI()*fakt*C579)/(2*fs_1*fakt))</f>
        <v>-73593509.4851606</v>
      </c>
      <c r="G579" s="76" t="n">
        <f aca="false">fc_boc_1*fakt*((E579*D579)/F579)^2</f>
        <v>2.54803520987395E-011</v>
      </c>
      <c r="H579" s="77" t="n">
        <f aca="false">LOG10(G579)*10</f>
        <v>-105.937945750226</v>
      </c>
    </row>
    <row r="580" customFormat="false" ht="12.7" hidden="false" customHeight="false" outlineLevel="0" collapsed="false">
      <c r="B580" s="30" t="n">
        <f aca="false">1+B579</f>
        <v>258</v>
      </c>
      <c r="C580" s="72" t="n">
        <f aca="false">C579+df</f>
        <v>26.3933999999999</v>
      </c>
      <c r="D580" s="73" t="n">
        <f aca="false">SIN((PI()*fakt*C580)/(fc_boc_1*fakt))</f>
        <v>-0.58778525229268</v>
      </c>
      <c r="E580" s="74" t="n">
        <f aca="false">SIN((PI()*fakt*C580)/(2*fs_1*fakt))</f>
        <v>0.309016994375069</v>
      </c>
      <c r="F580" s="75" t="n">
        <f aca="false">PI()*C580*fakt*COS((PI()*fakt*C580)/(2*fs_1*fakt))</f>
        <v>-78859049.4568863</v>
      </c>
      <c r="G580" s="76" t="n">
        <f aca="false">fc_boc_1*fakt*((E580*D580)/F580)^2</f>
        <v>5.4271853840747E-012</v>
      </c>
      <c r="H580" s="77" t="n">
        <f aca="false">LOG10(G580)*10</f>
        <v>-112.654253433541</v>
      </c>
    </row>
    <row r="581" customFormat="false" ht="12.7" hidden="false" customHeight="false" outlineLevel="0" collapsed="false">
      <c r="B581" s="30" t="n">
        <f aca="false">1+B580</f>
        <v>259</v>
      </c>
      <c r="C581" s="72" t="n">
        <f aca="false">C580+df</f>
        <v>26.4956999999999</v>
      </c>
      <c r="D581" s="73" t="n">
        <f aca="false">SIN((PI()*fakt*C581)/(fc_boc_1*fakt))</f>
        <v>-0.309016994375189</v>
      </c>
      <c r="E581" s="74" t="n">
        <f aca="false">SIN((PI()*fakt*C581)/(2*fs_1*fakt))</f>
        <v>0.156434465040356</v>
      </c>
      <c r="F581" s="75" t="n">
        <f aca="false">PI()*C581*fakt*COS((PI()*fakt*C581)/(2*fs_1*fakt))</f>
        <v>-82213889.9914527</v>
      </c>
      <c r="G581" s="76" t="n">
        <f aca="false">fc_boc_1*fakt*((E581*D581)/F581)^2</f>
        <v>3.53683540606001E-013</v>
      </c>
      <c r="H581" s="77" t="n">
        <f aca="false">LOG10(G581)*10</f>
        <v>-124.513851505056</v>
      </c>
    </row>
    <row r="582" customFormat="false" ht="12.7" hidden="false" customHeight="false" outlineLevel="0" collapsed="false">
      <c r="B582" s="30" t="n">
        <f aca="false">1+B581</f>
        <v>260</v>
      </c>
      <c r="C582" s="72" t="n">
        <f aca="false">C581+df</f>
        <v>26.5979999999999</v>
      </c>
      <c r="D582" s="73" t="n">
        <f aca="false">SIN((PI()*fakt*C582)/(fc_boc_1*fakt))</f>
        <v>-2.51874039193818E-013</v>
      </c>
      <c r="E582" s="74" t="n">
        <f aca="false">SIN((PI()*fakt*C582)/(2*fs_1*fakt))</f>
        <v>1.25937019596909E-013</v>
      </c>
      <c r="F582" s="75" t="n">
        <f aca="false">PI()*C582*fakt*COS((PI()*fakt*C582)/(2*fs_1*fakt))</f>
        <v>-83560081.4001811</v>
      </c>
      <c r="G582" s="76" t="n">
        <f aca="false">fc_boc_1*fakt*((E582*D582)/F582)^2</f>
        <v>1.47418355058461E-061</v>
      </c>
      <c r="H582" s="77" t="n">
        <f aca="false">LOG10(G582)*10</f>
        <v>-608.314484391071</v>
      </c>
    </row>
    <row r="583" customFormat="false" ht="12.7" hidden="false" customHeight="false" outlineLevel="0" collapsed="false">
      <c r="B583" s="30" t="n">
        <f aca="false">1+B582</f>
        <v>261</v>
      </c>
      <c r="C583" s="72" t="n">
        <f aca="false">C582+df</f>
        <v>26.7002999999999</v>
      </c>
      <c r="D583" s="73" t="n">
        <f aca="false">SIN((PI()*fakt*C583)/(fc_boc_1*fakt))</f>
        <v>0.30901699437471</v>
      </c>
      <c r="E583" s="74" t="n">
        <f aca="false">SIN((PI()*fakt*C583)/(2*fs_1*fakt))</f>
        <v>-0.156434465040107</v>
      </c>
      <c r="F583" s="75" t="n">
        <f aca="false">PI()*C583*fakt*COS((PI()*fakt*C583)/(2*fs_1*fakt))</f>
        <v>-82848746.2848263</v>
      </c>
      <c r="G583" s="76" t="n">
        <f aca="false">fc_boc_1*fakt*((E583*D583)/F583)^2</f>
        <v>3.48283871159264E-013</v>
      </c>
      <c r="H583" s="77" t="n">
        <f aca="false">LOG10(G583)*10</f>
        <v>-124.580666370224</v>
      </c>
    </row>
    <row r="584" customFormat="false" ht="12.7" hidden="false" customHeight="false" outlineLevel="0" collapsed="false">
      <c r="B584" s="30" t="n">
        <f aca="false">1+B583</f>
        <v>262</v>
      </c>
      <c r="C584" s="72" t="n">
        <f aca="false">C583+df</f>
        <v>26.8025999999999</v>
      </c>
      <c r="D584" s="73" t="n">
        <f aca="false">SIN((PI()*fakt*C584)/(fc_boc_1*fakt))</f>
        <v>0.587785252292272</v>
      </c>
      <c r="E584" s="74" t="n">
        <f aca="false">SIN((PI()*fakt*C584)/(2*fs_1*fakt))</f>
        <v>-0.309016994374829</v>
      </c>
      <c r="F584" s="75" t="n">
        <f aca="false">PI()*C584*fakt*COS((PI()*fakt*C584)/(2*fs_1*fakt))</f>
        <v>-80081670.378705</v>
      </c>
      <c r="G584" s="76" t="n">
        <f aca="false">fc_boc_1*fakt*((E584*D584)/F584)^2</f>
        <v>5.26273480427173E-012</v>
      </c>
      <c r="H584" s="77" t="n">
        <f aca="false">LOG10(G584)*10</f>
        <v>-112.787885140685</v>
      </c>
    </row>
    <row r="585" customFormat="false" ht="12.7" hidden="false" customHeight="false" outlineLevel="0" collapsed="false">
      <c r="B585" s="30" t="n">
        <f aca="false">1+B584</f>
        <v>263</v>
      </c>
      <c r="C585" s="72" t="n">
        <f aca="false">C584+df</f>
        <v>26.9048999999999</v>
      </c>
      <c r="D585" s="73" t="n">
        <f aca="false">SIN((PI()*fakt*C585)/(fc_boc_1*fakt))</f>
        <v>0.809016994374794</v>
      </c>
      <c r="E585" s="74" t="n">
        <f aca="false">SIN((PI()*fakt*C585)/(2*fs_1*fakt))</f>
        <v>-0.453990499739431</v>
      </c>
      <c r="F585" s="75" t="n">
        <f aca="false">PI()*C585*fakt*COS((PI()*fakt*C585)/(2*fs_1*fakt))</f>
        <v>-75311645.8933844</v>
      </c>
      <c r="G585" s="76" t="n">
        <f aca="false">fc_boc_1*fakt*((E585*D585)/F585)^2</f>
        <v>2.43310120974168E-011</v>
      </c>
      <c r="H585" s="77" t="n">
        <f aca="false">LOG10(G585)*10</f>
        <v>-106.138398253404</v>
      </c>
    </row>
    <row r="586" customFormat="false" ht="12.7" hidden="false" customHeight="false" outlineLevel="0" collapsed="false">
      <c r="B586" s="30" t="n">
        <f aca="false">1+B585</f>
        <v>264</v>
      </c>
      <c r="C586" s="72" t="n">
        <f aca="false">C585+df</f>
        <v>27.0071999999999</v>
      </c>
      <c r="D586" s="73" t="n">
        <f aca="false">SIN((PI()*fakt*C586)/(fc_boc_1*fakt))</f>
        <v>0.951056516295074</v>
      </c>
      <c r="E586" s="74" t="n">
        <f aca="false">SIN((PI()*fakt*C586)/(2*fs_1*fakt))</f>
        <v>-0.587785252292368</v>
      </c>
      <c r="F586" s="75" t="n">
        <f aca="false">PI()*C586*fakt*COS((PI()*fakt*C586)/(2*fs_1*fakt))</f>
        <v>-68641549.3795546</v>
      </c>
      <c r="G586" s="76" t="n">
        <f aca="false">fc_boc_1*fakt*((E586*D586)/F586)^2</f>
        <v>6.78502574169332E-011</v>
      </c>
      <c r="H586" s="77" t="n">
        <f aca="false">LOG10(G586)*10</f>
        <v>-101.684485003323</v>
      </c>
    </row>
    <row r="587" customFormat="false" ht="12.7" hidden="false" customHeight="false" outlineLevel="0" collapsed="false">
      <c r="B587" s="30" t="n">
        <f aca="false">1+B586</f>
        <v>265</v>
      </c>
      <c r="C587" s="72" t="n">
        <f aca="false">C586+df</f>
        <v>27.1094999999999</v>
      </c>
      <c r="D587" s="73" t="n">
        <f aca="false">SIN((PI()*fakt*C587)/(fc_boc_1*fakt))</f>
        <v>1</v>
      </c>
      <c r="E587" s="74" t="n">
        <f aca="false">SIN((PI()*fakt*C587)/(2*fs_1*fakt))</f>
        <v>-0.707106781186457</v>
      </c>
      <c r="F587" s="75" t="n">
        <f aca="false">PI()*C587*fakt*COS((PI()*fakt*C587)/(2*fs_1*fakt))</f>
        <v>-60222167.5060097</v>
      </c>
      <c r="G587" s="76" t="n">
        <f aca="false">fc_boc_1*fakt*((E587*D587)/F587)^2</f>
        <v>1.41036938791263E-010</v>
      </c>
      <c r="H587" s="77" t="n">
        <f aca="false">LOG10(G587)*10</f>
        <v>-98.5066712697426</v>
      </c>
    </row>
    <row r="588" customFormat="false" ht="12.7" hidden="false" customHeight="false" outlineLevel="0" collapsed="false">
      <c r="B588" s="30" t="n">
        <f aca="false">1+B587</f>
        <v>266</v>
      </c>
      <c r="C588" s="72" t="n">
        <f aca="false">C587+df</f>
        <v>27.2117999999999</v>
      </c>
      <c r="D588" s="73" t="n">
        <f aca="false">SIN((PI()*fakt*C588)/(fc_boc_1*fakt))</f>
        <v>0.951056516295233</v>
      </c>
      <c r="E588" s="74" t="n">
        <f aca="false">SIN((PI()*fakt*C588)/(2*fs_1*fakt))</f>
        <v>-0.809016994374872</v>
      </c>
      <c r="F588" s="75" t="n">
        <f aca="false">PI()*C588*fakt*COS((PI()*fakt*C588)/(2*fs_1*fakt))</f>
        <v>-50248815.4549489</v>
      </c>
      <c r="G588" s="76" t="n">
        <f aca="false">fc_boc_1*fakt*((E588*D588)/F588)^2</f>
        <v>2.39856734816502E-010</v>
      </c>
      <c r="H588" s="77" t="n">
        <f aca="false">LOG10(G588)*10</f>
        <v>-96.2004808269077</v>
      </c>
    </row>
    <row r="589" customFormat="false" ht="12.7" hidden="false" customHeight="false" outlineLevel="0" collapsed="false">
      <c r="B589" s="30" t="n">
        <f aca="false">1+B588</f>
        <v>267</v>
      </c>
      <c r="C589" s="72" t="n">
        <f aca="false">C588+df</f>
        <v>27.3140999999999</v>
      </c>
      <c r="D589" s="73" t="n">
        <f aca="false">SIN((PI()*fakt*C589)/(fc_boc_1*fakt))</f>
        <v>0.809016994375097</v>
      </c>
      <c r="E589" s="74" t="n">
        <f aca="false">SIN((PI()*fakt*C589)/(2*fs_1*fakt))</f>
        <v>-0.89100652418831</v>
      </c>
      <c r="F589" s="75" t="n">
        <f aca="false">PI()*C589*fakt*COS((PI()*fakt*C589)/(2*fs_1*fakt))</f>
        <v>-38956823.0431244</v>
      </c>
      <c r="G589" s="76" t="n">
        <f aca="false">fc_boc_1*fakt*((E589*D589)/F589)^2</f>
        <v>3.5025603399056E-010</v>
      </c>
      <c r="H589" s="77" t="n">
        <f aca="false">LOG10(G589)*10</f>
        <v>-94.5561437422568</v>
      </c>
    </row>
    <row r="590" customFormat="false" ht="12.7" hidden="false" customHeight="false" outlineLevel="0" collapsed="false">
      <c r="B590" s="30" t="n">
        <f aca="false">1+B589</f>
        <v>268</v>
      </c>
      <c r="C590" s="72" t="n">
        <f aca="false">C589+df</f>
        <v>27.4163999999999</v>
      </c>
      <c r="D590" s="73" t="n">
        <f aca="false">SIN((PI()*fakt*C590)/(fc_boc_1*fakt))</f>
        <v>0.587785252292677</v>
      </c>
      <c r="E590" s="74" t="n">
        <f aca="false">SIN((PI()*fakt*C590)/(2*fs_1*fakt))</f>
        <v>-0.951056516295115</v>
      </c>
      <c r="F590" s="75" t="n">
        <f aca="false">PI()*C590*fakt*COS((PI()*fakt*C590)/(2*fs_1*fakt))</f>
        <v>-26615992.4410667</v>
      </c>
      <c r="G590" s="76" t="n">
        <f aca="false">fc_boc_1*fakt*((E590*D590)/F590)^2</f>
        <v>4.51274014380869E-010</v>
      </c>
      <c r="H590" s="77" t="n">
        <f aca="false">LOG10(G590)*10</f>
        <v>-93.4555967365006</v>
      </c>
    </row>
    <row r="591" customFormat="false" ht="12.7" hidden="false" customHeight="false" outlineLevel="0" collapsed="false">
      <c r="B591" s="30" t="n">
        <f aca="false">1+B590</f>
        <v>269</v>
      </c>
      <c r="C591" s="72" t="n">
        <f aca="false">C590+df</f>
        <v>27.5186999999999</v>
      </c>
      <c r="D591" s="73" t="n">
        <f aca="false">SIN((PI()*fakt*C591)/(fc_boc_1*fakt))</f>
        <v>0.309016994375199</v>
      </c>
      <c r="E591" s="74" t="n">
        <f aca="false">SIN((PI()*fakt*C591)/(2*fs_1*fakt))</f>
        <v>-0.987688340595117</v>
      </c>
      <c r="F591" s="75" t="n">
        <f aca="false">PI()*C591*fakt*COS((PI()*fakt*C591)/(2*fs_1*fakt))</f>
        <v>-13524157.7467706</v>
      </c>
      <c r="G591" s="76" t="n">
        <f aca="false">fc_boc_1*fakt*((E591*D591)/F591)^2</f>
        <v>5.21026437508079E-010</v>
      </c>
      <c r="H591" s="77" t="n">
        <f aca="false">LOG10(G591)*10</f>
        <v>-92.8314023951704</v>
      </c>
    </row>
    <row r="592" customFormat="false" ht="12.7" hidden="false" customHeight="false" outlineLevel="0" collapsed="false">
      <c r="B592" s="30" t="n">
        <f aca="false">1+B591</f>
        <v>270</v>
      </c>
      <c r="C592" s="72" t="n">
        <f aca="false">C591+df</f>
        <v>27.6209999999999</v>
      </c>
      <c r="D592" s="73" t="n">
        <f aca="false">SIN((PI()*fakt*C592)/(fc_boc_1*fakt))</f>
        <v>2.62654644910134E-013</v>
      </c>
      <c r="E592" s="74" t="n">
        <f aca="false">SIN((PI()*fakt*C592)/(2*fs_1*fakt))</f>
        <v>-1</v>
      </c>
      <c r="F592" s="75" t="n">
        <f aca="false">PI()*C592*fakt*COS((PI()*fakt*C592)/(2*fs_1*fakt))</f>
        <v>-1.13957879757368E-005</v>
      </c>
      <c r="G592" s="76" t="n">
        <f aca="false">fc_boc_1*fakt*((E592*D592)/F592)^2</f>
        <v>5.43446860171278E-010</v>
      </c>
      <c r="H592" s="77" t="n">
        <f aca="false">LOG10(G592)*10</f>
        <v>-92.6484291609044</v>
      </c>
    </row>
    <row r="593" customFormat="false" ht="12.7" hidden="false" customHeight="false" outlineLevel="0" collapsed="false">
      <c r="B593" s="30" t="n">
        <f aca="false">1+B592</f>
        <v>271</v>
      </c>
      <c r="C593" s="72" t="n">
        <f aca="false">C592+df</f>
        <v>27.7232999999999</v>
      </c>
      <c r="D593" s="73" t="n">
        <f aca="false">SIN((PI()*fakt*C593)/(fc_boc_1*fakt))</f>
        <v>-0.309016994374699</v>
      </c>
      <c r="E593" s="74" t="n">
        <f aca="false">SIN((PI()*fakt*C593)/(2*fs_1*fakt))</f>
        <v>-0.987688340595158</v>
      </c>
      <c r="F593" s="75" t="n">
        <f aca="false">PI()*C593*fakt*COS((PI()*fakt*C593)/(2*fs_1*fakt))</f>
        <v>13624709.1054601</v>
      </c>
      <c r="G593" s="76" t="n">
        <f aca="false">fc_boc_1*fakt*((E593*D593)/F593)^2</f>
        <v>5.13364388346134E-010</v>
      </c>
      <c r="H593" s="77" t="n">
        <f aca="false">LOG10(G593)*10</f>
        <v>-92.8957426126096</v>
      </c>
    </row>
    <row r="594" customFormat="false" ht="12.7" hidden="false" customHeight="false" outlineLevel="0" collapsed="false">
      <c r="B594" s="30" t="n">
        <f aca="false">1+B593</f>
        <v>272</v>
      </c>
      <c r="C594" s="72" t="n">
        <f aca="false">C593+df</f>
        <v>27.8255999999999</v>
      </c>
      <c r="D594" s="73" t="n">
        <f aca="false">SIN((PI()*fakt*C594)/(fc_boc_1*fakt))</f>
        <v>-0.587785252292264</v>
      </c>
      <c r="E594" s="74" t="n">
        <f aca="false">SIN((PI()*fakt*C594)/(2*fs_1*fakt))</f>
        <v>-0.951056516295194</v>
      </c>
      <c r="F594" s="75" t="n">
        <f aca="false">PI()*C594*fakt*COS((PI()*fakt*C594)/(2*fs_1*fakt))</f>
        <v>27013246.0595688</v>
      </c>
      <c r="G594" s="76" t="n">
        <f aca="false">fc_boc_1*fakt*((E594*D594)/F594)^2</f>
        <v>4.38098843113407E-010</v>
      </c>
      <c r="H594" s="77" t="n">
        <f aca="false">LOG10(G594)*10</f>
        <v>-93.5842789366074</v>
      </c>
    </row>
    <row r="595" customFormat="false" ht="12.7" hidden="false" customHeight="false" outlineLevel="0" collapsed="false">
      <c r="B595" s="30" t="n">
        <f aca="false">1+B594</f>
        <v>273</v>
      </c>
      <c r="C595" s="72" t="n">
        <f aca="false">C594+df</f>
        <v>27.9278999999999</v>
      </c>
      <c r="D595" s="73" t="n">
        <f aca="false">SIN((PI()*fakt*C595)/(fc_boc_1*fakt))</f>
        <v>-0.809016994374796</v>
      </c>
      <c r="E595" s="74" t="n">
        <f aca="false">SIN((PI()*fakt*C595)/(2*fs_1*fakt))</f>
        <v>-0.891006524188426</v>
      </c>
      <c r="F595" s="75" t="n">
        <f aca="false">PI()*C595*fakt*COS((PI()*fakt*C595)/(2*fs_1*fakt))</f>
        <v>39832257.2687926</v>
      </c>
      <c r="G595" s="76" t="n">
        <f aca="false">fc_boc_1*fakt*((E595*D595)/F595)^2</f>
        <v>3.35029349745281E-010</v>
      </c>
      <c r="H595" s="77" t="n">
        <f aca="false">LOG10(G595)*10</f>
        <v>-94.7491714557782</v>
      </c>
    </row>
    <row r="596" customFormat="false" ht="12.7" hidden="false" customHeight="false" outlineLevel="0" collapsed="false">
      <c r="B596" s="30" t="n">
        <f aca="false">1+B595</f>
        <v>274</v>
      </c>
      <c r="C596" s="72" t="n">
        <f aca="false">C595+df</f>
        <v>28.0301999999999</v>
      </c>
      <c r="D596" s="73" t="n">
        <f aca="false">SIN((PI()*fakt*C596)/(fc_boc_1*fakt))</f>
        <v>-0.951056516295075</v>
      </c>
      <c r="E596" s="74" t="n">
        <f aca="false">SIN((PI()*fakt*C596)/(2*fs_1*fakt))</f>
        <v>-0.809016994375023</v>
      </c>
      <c r="F596" s="75" t="n">
        <f aca="false">PI()*C596*fakt*COS((PI()*fakt*C596)/(2*fs_1*fakt))</f>
        <v>51760058.0250043</v>
      </c>
      <c r="G596" s="76" t="n">
        <f aca="false">fc_boc_1*fakt*((E596*D596)/F596)^2</f>
        <v>2.26054972676875E-010</v>
      </c>
      <c r="H596" s="77" t="n">
        <f aca="false">LOG10(G596)*10</f>
        <v>-96.4578593506909</v>
      </c>
    </row>
    <row r="597" customFormat="false" ht="12.7" hidden="false" customHeight="false" outlineLevel="0" collapsed="false">
      <c r="B597" s="30" t="n">
        <f aca="false">1+B596</f>
        <v>275</v>
      </c>
      <c r="C597" s="72" t="n">
        <f aca="false">C596+df</f>
        <v>28.1324999999999</v>
      </c>
      <c r="D597" s="73" t="n">
        <f aca="false">SIN((PI()*fakt*C597)/(fc_boc_1*fakt))</f>
        <v>-1</v>
      </c>
      <c r="E597" s="74" t="n">
        <f aca="false">SIN((PI()*fakt*C597)/(2*fs_1*fakt))</f>
        <v>-0.707106781186642</v>
      </c>
      <c r="F597" s="75" t="n">
        <f aca="false">PI()*C597*fakt*COS((PI()*fakt*C597)/(2*fs_1*fakt))</f>
        <v>62494702.1288615</v>
      </c>
      <c r="G597" s="76" t="n">
        <f aca="false">fc_boc_1*fakt*((E597*D597)/F597)^2</f>
        <v>1.30966202004983E-010</v>
      </c>
      <c r="H597" s="77" t="n">
        <f aca="false">LOG10(G597)*10</f>
        <v>-98.8284076676072</v>
      </c>
    </row>
    <row r="598" customFormat="false" ht="12.7" hidden="false" customHeight="false" outlineLevel="0" collapsed="false">
      <c r="B598" s="30" t="n">
        <f aca="false">1+B597</f>
        <v>276</v>
      </c>
      <c r="C598" s="72" t="n">
        <f aca="false">C597+df</f>
        <v>28.2347999999999</v>
      </c>
      <c r="D598" s="73" t="n">
        <f aca="false">SIN((PI()*fakt*C598)/(fc_boc_1*fakt))</f>
        <v>-0.95105651629524</v>
      </c>
      <c r="E598" s="74" t="n">
        <f aca="false">SIN((PI()*fakt*C598)/(2*fs_1*fakt))</f>
        <v>-0.587785252292587</v>
      </c>
      <c r="F598" s="75" t="n">
        <f aca="false">PI()*C598*fakt*COS((PI()*fakt*C598)/(2*fs_1*fakt))</f>
        <v>71761619.8058839</v>
      </c>
      <c r="G598" s="76" t="n">
        <f aca="false">fc_boc_1*fakt*((E598*D598)/F598)^2</f>
        <v>6.20784963891199E-011</v>
      </c>
      <c r="H598" s="77" t="n">
        <f aca="false">LOG10(G598)*10</f>
        <v>-102.070588107224</v>
      </c>
    </row>
    <row r="599" customFormat="false" ht="12.7" hidden="false" customHeight="false" outlineLevel="0" collapsed="false">
      <c r="B599" s="30" t="n">
        <f aca="false">1+B598</f>
        <v>277</v>
      </c>
      <c r="C599" s="72" t="n">
        <f aca="false">C598+df</f>
        <v>28.3370999999999</v>
      </c>
      <c r="D599" s="73" t="n">
        <f aca="false">SIN((PI()*fakt*C599)/(fc_boc_1*fakt))</f>
        <v>-0.809016994375111</v>
      </c>
      <c r="E599" s="74" t="n">
        <f aca="false">SIN((PI()*fakt*C599)/(2*fs_1*fakt))</f>
        <v>-0.453990499739671</v>
      </c>
      <c r="F599" s="75" t="n">
        <f aca="false">PI()*C599*fakt*COS((PI()*fakt*C599)/(2*fs_1*fakt))</f>
        <v>79320630.845873</v>
      </c>
      <c r="G599" s="76" t="n">
        <f aca="false">fc_boc_1*fakt*((E599*D599)/F599)^2</f>
        <v>2.19337118399795E-011</v>
      </c>
      <c r="H599" s="77" t="n">
        <f aca="false">LOG10(G599)*10</f>
        <v>-106.588878664889</v>
      </c>
    </row>
    <row r="600" customFormat="false" ht="12.7" hidden="false" customHeight="false" outlineLevel="0" collapsed="false">
      <c r="B600" s="30" t="n">
        <f aca="false">1+B599</f>
        <v>278</v>
      </c>
      <c r="C600" s="72" t="n">
        <f aca="false">C599+df</f>
        <v>28.4393999999999</v>
      </c>
      <c r="D600" s="73" t="n">
        <f aca="false">SIN((PI()*fakt*C600)/(fc_boc_1*fakt))</f>
        <v>-0.587785252292697</v>
      </c>
      <c r="E600" s="74" t="n">
        <f aca="false">SIN((PI()*fakt*C600)/(2*fs_1*fakt))</f>
        <v>-0.309016994375079</v>
      </c>
      <c r="F600" s="75" t="n">
        <f aca="false">PI()*C600*fakt*COS((PI()*fakt*C600)/(2*fs_1*fakt))</f>
        <v>84972154.0659469</v>
      </c>
      <c r="G600" s="76" t="n">
        <f aca="false">fc_boc_1*fakt*((E600*D600)/F600)^2</f>
        <v>4.67438496850055E-012</v>
      </c>
      <c r="H600" s="77" t="n">
        <f aca="false">LOG10(G600)*10</f>
        <v>-113.302755232637</v>
      </c>
    </row>
    <row r="601" customFormat="false" ht="12.7" hidden="false" customHeight="false" outlineLevel="0" collapsed="false">
      <c r="B601" s="30" t="n">
        <f aca="false">1+B600</f>
        <v>279</v>
      </c>
      <c r="C601" s="72" t="n">
        <f aca="false">C600+df</f>
        <v>28.5416999999999</v>
      </c>
      <c r="D601" s="73" t="n">
        <f aca="false">SIN((PI()*fakt*C601)/(fc_boc_1*fakt))</f>
        <v>-0.309016994375209</v>
      </c>
      <c r="E601" s="74" t="n">
        <f aca="false">SIN((PI()*fakt*C601)/(2*fs_1*fakt))</f>
        <v>-0.156434465040367</v>
      </c>
      <c r="F601" s="75" t="n">
        <f aca="false">PI()*C601*fakt*COS((PI()*fakt*C601)/(2*fs_1*fakt))</f>
        <v>88562452.9251554</v>
      </c>
      <c r="G601" s="76" t="n">
        <f aca="false">fc_boc_1*fakt*((E601*D601)/F601)^2</f>
        <v>3.04793689538901E-013</v>
      </c>
      <c r="H601" s="77" t="n">
        <f aca="false">LOG10(G601)*10</f>
        <v>-125.159940288902</v>
      </c>
    </row>
    <row r="602" customFormat="false" ht="12.7" hidden="false" customHeight="false" outlineLevel="0" collapsed="false">
      <c r="B602" s="30" t="n">
        <f aca="false">1+B601</f>
        <v>280</v>
      </c>
      <c r="C602" s="72" t="n">
        <f aca="false">C601+df</f>
        <v>28.6439999999999</v>
      </c>
      <c r="D602" s="73" t="n">
        <f aca="false">SIN((PI()*fakt*C602)/(fc_boc_1*fakt))</f>
        <v>-2.73435250626451E-013</v>
      </c>
      <c r="E602" s="74" t="n">
        <f aca="false">SIN((PI()*fakt*C602)/(2*fs_1*fakt))</f>
        <v>-1.36717625313225E-013</v>
      </c>
      <c r="F602" s="75" t="n">
        <f aca="false">PI()*C602*fakt*COS((PI()*fakt*C602)/(2*fs_1*fakt))</f>
        <v>89987779.9694257</v>
      </c>
      <c r="G602" s="76" t="n">
        <f aca="false">fc_boc_1*fakt*((E602*D602)/F602)^2</f>
        <v>1.76549533812509E-061</v>
      </c>
      <c r="H602" s="77" t="n">
        <f aca="false">LOG10(G602)*10</f>
        <v>-607.531334248747</v>
      </c>
    </row>
    <row r="603" customFormat="false" ht="12.7" hidden="false" customHeight="false" outlineLevel="0" collapsed="false">
      <c r="B603" s="30" t="n">
        <f aca="false">1+B602</f>
        <v>281</v>
      </c>
      <c r="C603" s="72" t="n">
        <f aca="false">C602+df</f>
        <v>28.7462999999999</v>
      </c>
      <c r="D603" s="73" t="n">
        <f aca="false">SIN((PI()*fakt*C603)/(fc_boc_1*fakt))</f>
        <v>0.309016994374676</v>
      </c>
      <c r="E603" s="74" t="n">
        <f aca="false">SIN((PI()*fakt*C603)/(2*fs_1*fakt))</f>
        <v>0.15643446504009</v>
      </c>
      <c r="F603" s="75" t="n">
        <f aca="false">PI()*C603*fakt*COS((PI()*fakt*C603)/(2*fs_1*fakt))</f>
        <v>89197309.2185297</v>
      </c>
      <c r="G603" s="76" t="n">
        <f aca="false">fc_boc_1*fakt*((E603*D603)/F603)^2</f>
        <v>3.00470429544073E-013</v>
      </c>
      <c r="H603" s="77" t="n">
        <f aca="false">LOG10(G603)*10</f>
        <v>-125.221982621562</v>
      </c>
    </row>
    <row r="604" customFormat="false" ht="12.7" hidden="false" customHeight="false" outlineLevel="0" collapsed="false">
      <c r="B604" s="30" t="n">
        <f aca="false">1+B603</f>
        <v>282</v>
      </c>
      <c r="C604" s="72" t="n">
        <f aca="false">C603+df</f>
        <v>28.8485999999999</v>
      </c>
      <c r="D604" s="73" t="n">
        <f aca="false">SIN((PI()*fakt*C604)/(fc_boc_1*fakt))</f>
        <v>0.587785252292243</v>
      </c>
      <c r="E604" s="74" t="n">
        <f aca="false">SIN((PI()*fakt*C604)/(2*fs_1*fakt))</f>
        <v>0.309016994374812</v>
      </c>
      <c r="F604" s="75" t="n">
        <f aca="false">PI()*C604*fakt*COS((PI()*fakt*C604)/(2*fs_1*fakt))</f>
        <v>86194774.987767</v>
      </c>
      <c r="G604" s="76" t="n">
        <f aca="false">fc_boc_1*fakt*((E604*D604)/F604)^2</f>
        <v>4.5427187755187E-012</v>
      </c>
      <c r="H604" s="77" t="n">
        <f aca="false">LOG10(G604)*10</f>
        <v>-113.426841480678</v>
      </c>
    </row>
    <row r="605" customFormat="false" ht="12.7" hidden="false" customHeight="false" outlineLevel="0" collapsed="false">
      <c r="B605" s="30" t="n">
        <f aca="false">1+B604</f>
        <v>283</v>
      </c>
      <c r="C605" s="72" t="n">
        <f aca="false">C604+df</f>
        <v>28.9508999999999</v>
      </c>
      <c r="D605" s="73" t="n">
        <f aca="false">SIN((PI()*fakt*C605)/(fc_boc_1*fakt))</f>
        <v>0.809016994374782</v>
      </c>
      <c r="E605" s="74" t="n">
        <f aca="false">SIN((PI()*fakt*C605)/(2*fs_1*fakt))</f>
        <v>0.453990499739421</v>
      </c>
      <c r="F605" s="75" t="n">
        <f aca="false">PI()*C605*fakt*COS((PI()*fakt*C605)/(2*fs_1*fakt))</f>
        <v>81038767.2540985</v>
      </c>
      <c r="G605" s="76" t="n">
        <f aca="false">fc_boc_1*fakt*((E605*D605)/F605)^2</f>
        <v>2.10135196564582E-011</v>
      </c>
      <c r="H605" s="77" t="n">
        <f aca="false">LOG10(G605)*10</f>
        <v>-106.775011994095</v>
      </c>
    </row>
    <row r="606" customFormat="false" ht="12.7" hidden="false" customHeight="false" outlineLevel="0" collapsed="false">
      <c r="B606" s="30" t="n">
        <f aca="false">1+B605</f>
        <v>284</v>
      </c>
      <c r="C606" s="72" t="n">
        <f aca="false">C605+df</f>
        <v>29.0531999999999</v>
      </c>
      <c r="D606" s="73" t="n">
        <f aca="false">SIN((PI()*fakt*C606)/(fc_boc_1*fakt))</f>
        <v>0.951056516295067</v>
      </c>
      <c r="E606" s="74" t="n">
        <f aca="false">SIN((PI()*fakt*C606)/(2*fs_1*fakt))</f>
        <v>0.58778525229236</v>
      </c>
      <c r="F606" s="75" t="n">
        <f aca="false">PI()*C606*fakt*COS((PI()*fakt*C606)/(2*fs_1*fakt))</f>
        <v>73841666.7567941</v>
      </c>
      <c r="G606" s="76" t="n">
        <f aca="false">fc_boc_1*fakt*((E606*D606)/F606)^2</f>
        <v>5.86303751851108E-011</v>
      </c>
      <c r="H606" s="77" t="n">
        <f aca="false">LOG10(G606)*10</f>
        <v>-102.318773266867</v>
      </c>
    </row>
    <row r="607" customFormat="false" ht="12.7" hidden="false" customHeight="false" outlineLevel="0" collapsed="false">
      <c r="B607" s="30" t="n">
        <f aca="false">1+B606</f>
        <v>285</v>
      </c>
      <c r="C607" s="72" t="n">
        <f aca="false">C606+df</f>
        <v>29.1554999999999</v>
      </c>
      <c r="D607" s="73" t="n">
        <f aca="false">SIN((PI()*fakt*C607)/(fc_boc_1*fakt))</f>
        <v>1</v>
      </c>
      <c r="E607" s="74" t="n">
        <f aca="false">SIN((PI()*fakt*C607)/(2*fs_1*fakt))</f>
        <v>0.707106781186449</v>
      </c>
      <c r="F607" s="75" t="n">
        <f aca="false">PI()*C607*fakt*COS((PI()*fakt*C607)/(2*fs_1*fakt))</f>
        <v>64767236.7517469</v>
      </c>
      <c r="G607" s="76" t="n">
        <f aca="false">fc_boc_1*fakt*((E607*D607)/F607)^2</f>
        <v>1.21936830121465E-010</v>
      </c>
      <c r="H607" s="77" t="n">
        <f aca="false">LOG10(G607)*10</f>
        <v>-99.1386509911769</v>
      </c>
    </row>
    <row r="608" customFormat="false" ht="12.7" hidden="false" customHeight="false" outlineLevel="0" collapsed="false">
      <c r="B608" s="30" t="n">
        <f aca="false">1+B607</f>
        <v>286</v>
      </c>
      <c r="C608" s="72" t="n">
        <f aca="false">C607+df</f>
        <v>29.2577999999999</v>
      </c>
      <c r="D608" s="73" t="n">
        <f aca="false">SIN((PI()*fakt*C608)/(fc_boc_1*fakt))</f>
        <v>0.951056516295239</v>
      </c>
      <c r="E608" s="74" t="n">
        <f aca="false">SIN((PI()*fakt*C608)/(2*fs_1*fakt))</f>
        <v>0.809016994374866</v>
      </c>
      <c r="F608" s="75" t="n">
        <f aca="false">PI()*C608*fakt*COS((PI()*fakt*C608)/(2*fs_1*fakt))</f>
        <v>54026921.8801338</v>
      </c>
      <c r="G608" s="76" t="n">
        <f aca="false">fc_boc_1*fakt*((E608*D608)/F608)^2</f>
        <v>2.07483289264462E-010</v>
      </c>
      <c r="H608" s="77" t="n">
        <f aca="false">LOG10(G608)*10</f>
        <v>-96.8301687568673</v>
      </c>
    </row>
    <row r="609" customFormat="false" ht="12.7" hidden="false" customHeight="false" outlineLevel="0" collapsed="false">
      <c r="B609" s="30" t="n">
        <f aca="false">1+B608</f>
        <v>287</v>
      </c>
      <c r="C609" s="72" t="n">
        <f aca="false">C608+df</f>
        <v>29.3600999999999</v>
      </c>
      <c r="D609" s="73" t="n">
        <f aca="false">SIN((PI()*fakt*C609)/(fc_boc_1*fakt))</f>
        <v>0.809016994375118</v>
      </c>
      <c r="E609" s="74" t="n">
        <f aca="false">SIN((PI()*fakt*C609)/(2*fs_1*fakt))</f>
        <v>0.891006524188302</v>
      </c>
      <c r="F609" s="75" t="n">
        <f aca="false">PI()*C609*fakt*COS((PI()*fakt*C609)/(2*fs_1*fakt))</f>
        <v>41874937.1287532</v>
      </c>
      <c r="G609" s="76" t="n">
        <f aca="false">fc_boc_1*fakt*((E609*D609)/F609)^2</f>
        <v>3.03140773921647E-010</v>
      </c>
      <c r="H609" s="77" t="n">
        <f aca="false">LOG10(G609)*10</f>
        <v>-95.1835564496453</v>
      </c>
    </row>
    <row r="610" customFormat="false" ht="12.7" hidden="false" customHeight="false" outlineLevel="0" collapsed="false">
      <c r="B610" s="30" t="n">
        <f aca="false">1+B609</f>
        <v>288</v>
      </c>
      <c r="C610" s="72" t="n">
        <f aca="false">C609+df</f>
        <v>29.4623999999999</v>
      </c>
      <c r="D610" s="73" t="n">
        <f aca="false">SIN((PI()*fakt*C610)/(fc_boc_1*fakt))</f>
        <v>0.587785252292706</v>
      </c>
      <c r="E610" s="74" t="n">
        <f aca="false">SIN((PI()*fakt*C610)/(2*fs_1*fakt))</f>
        <v>0.951056516295109</v>
      </c>
      <c r="F610" s="75" t="n">
        <f aca="false">PI()*C610*fakt*COS((PI()*fakt*C610)/(2*fs_1*fakt))</f>
        <v>28602260.5336852</v>
      </c>
      <c r="G610" s="76" t="n">
        <f aca="false">fc_boc_1*fakt*((E610*D610)/F610)^2</f>
        <v>3.90773350801635E-010</v>
      </c>
      <c r="H610" s="77" t="n">
        <f aca="false">LOG10(G610)*10</f>
        <v>-94.0807506111096</v>
      </c>
    </row>
    <row r="611" customFormat="false" ht="12.7" hidden="false" customHeight="false" outlineLevel="0" collapsed="false">
      <c r="B611" s="30" t="n">
        <f aca="false">1+B610</f>
        <v>289</v>
      </c>
      <c r="C611" s="72" t="n">
        <f aca="false">C610+df</f>
        <v>29.5646999999999</v>
      </c>
      <c r="D611" s="73" t="n">
        <f aca="false">SIN((PI()*fakt*C611)/(fc_boc_1*fakt))</f>
        <v>0.309016994375219</v>
      </c>
      <c r="E611" s="74" t="n">
        <f aca="false">SIN((PI()*fakt*C611)/(2*fs_1*fakt))</f>
        <v>0.987688340595115</v>
      </c>
      <c r="F611" s="75" t="n">
        <f aca="false">PI()*C611*fakt*COS((PI()*fakt*C611)/(2*fs_1*fakt))</f>
        <v>14529671.3338921</v>
      </c>
      <c r="G611" s="76" t="n">
        <f aca="false">fc_boc_1*fakt*((E611*D611)/F611)^2</f>
        <v>4.51407359161431E-010</v>
      </c>
      <c r="H611" s="77" t="n">
        <f aca="false">LOG10(G611)*10</f>
        <v>-93.4543136502532</v>
      </c>
    </row>
    <row r="612" customFormat="false" ht="12.7" hidden="false" customHeight="false" outlineLevel="0" collapsed="false">
      <c r="B612" s="30" t="n">
        <f aca="false">1+B611</f>
        <v>290</v>
      </c>
      <c r="C612" s="72" t="n">
        <f aca="false">C611+df</f>
        <v>29.6669999999999</v>
      </c>
      <c r="D612" s="73" t="n">
        <f aca="false">SIN((PI()*fakt*C612)/(fc_boc_1*fakt))</f>
        <v>2.84215856342767E-013</v>
      </c>
      <c r="E612" s="74" t="n">
        <f aca="false">SIN((PI()*fakt*C612)/(2*fs_1*fakt))</f>
        <v>1</v>
      </c>
      <c r="F612" s="75" t="n">
        <f aca="false">PI()*C612*fakt*COS((PI()*fakt*C612)/(2*fs_1*fakt))</f>
        <v>1.32446904354902E-005</v>
      </c>
      <c r="G612" s="76" t="n">
        <f aca="false">fc_boc_1*fakt*((E612*D612)/F612)^2</f>
        <v>4.71073437651441E-010</v>
      </c>
      <c r="H612" s="77" t="n">
        <f aca="false">LOG10(G612)*10</f>
        <v>-93.2691138357038</v>
      </c>
    </row>
    <row r="613" customFormat="false" ht="12.7" hidden="false" customHeight="false" outlineLevel="0" collapsed="false">
      <c r="B613" s="30" t="n">
        <f aca="false">1+B612</f>
        <v>291</v>
      </c>
      <c r="C613" s="72" t="n">
        <f aca="false">C612+df</f>
        <v>29.7692999999999</v>
      </c>
      <c r="D613" s="73" t="n">
        <f aca="false">SIN((PI()*fakt*C613)/(fc_boc_1*fakt))</f>
        <v>-0.309016994374679</v>
      </c>
      <c r="E613" s="74" t="n">
        <f aca="false">SIN((PI()*fakt*C613)/(2*fs_1*fakt))</f>
        <v>0.98768834059516</v>
      </c>
      <c r="F613" s="75" t="n">
        <f aca="false">PI()*C613*fakt*COS((PI()*fakt*C613)/(2*fs_1*fakt))</f>
        <v>-14630222.6925779</v>
      </c>
      <c r="G613" s="76" t="n">
        <f aca="false">fc_boc_1*fakt*((E613*D613)/F613)^2</f>
        <v>4.45223769730266E-010</v>
      </c>
      <c r="H613" s="77" t="n">
        <f aca="false">LOG10(G613)*10</f>
        <v>-93.5142165748396</v>
      </c>
    </row>
    <row r="614" customFormat="false" ht="12.7" hidden="false" customHeight="false" outlineLevel="0" collapsed="false">
      <c r="B614" s="30" t="n">
        <f aca="false">1+B613</f>
        <v>292</v>
      </c>
      <c r="C614" s="72" t="n">
        <f aca="false">C613+df</f>
        <v>29.8715999999999</v>
      </c>
      <c r="D614" s="73" t="n">
        <f aca="false">SIN((PI()*fakt*C614)/(fc_boc_1*fakt))</f>
        <v>-0.587785252292246</v>
      </c>
      <c r="E614" s="74" t="n">
        <f aca="false">SIN((PI()*fakt*C614)/(2*fs_1*fakt))</f>
        <v>0.951056516295197</v>
      </c>
      <c r="F614" s="75" t="n">
        <f aca="false">PI()*C614*fakt*COS((PI()*fakt*C614)/(2*fs_1*fakt))</f>
        <v>-28999514.1521832</v>
      </c>
      <c r="G614" s="76" t="n">
        <f aca="false">fc_boc_1*fakt*((E614*D614)/F614)^2</f>
        <v>3.80140561185293E-010</v>
      </c>
      <c r="H614" s="77" t="n">
        <f aca="false">LOG10(G614)*10</f>
        <v>-94.2005578848917</v>
      </c>
    </row>
    <row r="615" customFormat="false" ht="12.7" hidden="false" customHeight="false" outlineLevel="0" collapsed="false">
      <c r="B615" s="30" t="n">
        <f aca="false">1+B614</f>
        <v>293</v>
      </c>
      <c r="C615" s="72" t="n">
        <f aca="false">C614+df</f>
        <v>29.9738999999999</v>
      </c>
      <c r="D615" s="73" t="n">
        <f aca="false">SIN((PI()*fakt*C615)/(fc_boc_1*fakt))</f>
        <v>-0.809016994374775</v>
      </c>
      <c r="E615" s="74" t="n">
        <f aca="false">SIN((PI()*fakt*C615)/(2*fs_1*fakt))</f>
        <v>0.891006524188434</v>
      </c>
      <c r="F615" s="75" t="n">
        <f aca="false">PI()*C615*fakt*COS((PI()*fakt*C615)/(2*fs_1*fakt))</f>
        <v>-42750371.3544169</v>
      </c>
      <c r="G615" s="76" t="n">
        <f aca="false">fc_boc_1*fakt*((E615*D615)/F615)^2</f>
        <v>2.90852571458805E-010</v>
      </c>
      <c r="H615" s="77" t="n">
        <f aca="false">LOG10(G615)*10</f>
        <v>-95.3632709220451</v>
      </c>
    </row>
    <row r="616" customFormat="false" ht="12.7" hidden="false" customHeight="false" outlineLevel="0" collapsed="false">
      <c r="B616" s="30" t="n">
        <f aca="false">1+B615</f>
        <v>294</v>
      </c>
      <c r="C616" s="72" t="n">
        <f aca="false">C615+df</f>
        <v>30.0761999999999</v>
      </c>
      <c r="D616" s="73" t="n">
        <f aca="false">SIN((PI()*fakt*C616)/(fc_boc_1*fakt))</f>
        <v>-0.951056516295064</v>
      </c>
      <c r="E616" s="74" t="n">
        <f aca="false">SIN((PI()*fakt*C616)/(2*fs_1*fakt))</f>
        <v>0.809016994375033</v>
      </c>
      <c r="F616" s="75" t="n">
        <f aca="false">PI()*C616*fakt*COS((PI()*fakt*C616)/(2*fs_1*fakt))</f>
        <v>-55538164.4501858</v>
      </c>
      <c r="G616" s="76" t="n">
        <f aca="false">fc_boc_1*fakt*((E616*D616)/F616)^2</f>
        <v>1.96345308999606E-010</v>
      </c>
      <c r="H616" s="77" t="n">
        <f aca="false">LOG10(G616)*10</f>
        <v>-97.069794702526</v>
      </c>
    </row>
    <row r="617" customFormat="false" ht="12.7" hidden="false" customHeight="false" outlineLevel="0" collapsed="false">
      <c r="B617" s="30" t="n">
        <f aca="false">1+B616</f>
        <v>295</v>
      </c>
      <c r="C617" s="72" t="n">
        <f aca="false">C616+df</f>
        <v>30.1784999999999</v>
      </c>
      <c r="D617" s="73" t="n">
        <f aca="false">SIN((PI()*fakt*C617)/(fc_boc_1*fakt))</f>
        <v>-1</v>
      </c>
      <c r="E617" s="74" t="n">
        <f aca="false">SIN((PI()*fakt*C617)/(2*fs_1*fakt))</f>
        <v>0.70710678118665</v>
      </c>
      <c r="F617" s="75" t="n">
        <f aca="false">PI()*C617*fakt*COS((PI()*fakt*C617)/(2*fs_1*fakt))</f>
        <v>-67039771.3745962</v>
      </c>
      <c r="G617" s="76" t="n">
        <f aca="false">fc_boc_1*fakt*((E617*D617)/F617)^2</f>
        <v>1.13810043397039E-010</v>
      </c>
      <c r="H617" s="77" t="n">
        <f aca="false">LOG10(G617)*10</f>
        <v>-99.438194110565</v>
      </c>
    </row>
    <row r="618" customFormat="false" ht="12.7" hidden="false" customHeight="false" outlineLevel="0" collapsed="false">
      <c r="B618" s="30" t="n">
        <f aca="false">1+B617</f>
        <v>296</v>
      </c>
      <c r="C618" s="72" t="n">
        <f aca="false">C617+df</f>
        <v>30.2807999999999</v>
      </c>
      <c r="D618" s="73" t="n">
        <f aca="false">SIN((PI()*fakt*C618)/(fc_boc_1*fakt))</f>
        <v>-0.951056516295243</v>
      </c>
      <c r="E618" s="74" t="n">
        <f aca="false">SIN((PI()*fakt*C618)/(2*fs_1*fakt))</f>
        <v>0.58778525229259</v>
      </c>
      <c r="F618" s="75" t="n">
        <f aca="false">PI()*C618*fakt*COS((PI()*fakt*C618)/(2*fs_1*fakt))</f>
        <v>-76961737.1831217</v>
      </c>
      <c r="G618" s="76" t="n">
        <f aca="false">fc_boc_1*fakt*((E618*D618)/F618)^2</f>
        <v>5.39729220797308E-011</v>
      </c>
      <c r="H618" s="77" t="n">
        <f aca="false">LOG10(G618)*10</f>
        <v>-102.678240687099</v>
      </c>
    </row>
    <row r="619" customFormat="false" ht="12.7" hidden="false" customHeight="false" outlineLevel="0" collapsed="false">
      <c r="B619" s="30" t="n">
        <f aca="false">1+B618</f>
        <v>297</v>
      </c>
      <c r="C619" s="72" t="n">
        <f aca="false">C618+df</f>
        <v>30.3830999999999</v>
      </c>
      <c r="D619" s="73" t="n">
        <f aca="false">SIN((PI()*fakt*C619)/(fc_boc_1*fakt))</f>
        <v>-0.809016994375116</v>
      </c>
      <c r="E619" s="74" t="n">
        <f aca="false">SIN((PI()*fakt*C619)/(2*fs_1*fakt))</f>
        <v>0.453990499739674</v>
      </c>
      <c r="F619" s="75" t="n">
        <f aca="false">PI()*C619*fakt*COS((PI()*fakt*C619)/(2*fs_1*fakt))</f>
        <v>-85047752.2065858</v>
      </c>
      <c r="G619" s="76" t="n">
        <f aca="false">fc_boc_1*fakt*((E619*D619)/F619)^2</f>
        <v>1.90791390421594E-011</v>
      </c>
      <c r="H619" s="77" t="n">
        <f aca="false">LOG10(G619)*10</f>
        <v>-107.194412269944</v>
      </c>
    </row>
    <row r="620" customFormat="false" ht="12.7" hidden="false" customHeight="false" outlineLevel="0" collapsed="false">
      <c r="B620" s="30" t="n">
        <f aca="false">1+B619</f>
        <v>298</v>
      </c>
      <c r="C620" s="72" t="n">
        <f aca="false">C619+df</f>
        <v>30.4853999999999</v>
      </c>
      <c r="D620" s="73" t="n">
        <f aca="false">SIN((PI()*fakt*C620)/(fc_boc_1*fakt))</f>
        <v>-0.587785252292703</v>
      </c>
      <c r="E620" s="74" t="n">
        <f aca="false">SIN((PI()*fakt*C620)/(2*fs_1*fakt))</f>
        <v>0.309016994375083</v>
      </c>
      <c r="F620" s="75" t="n">
        <f aca="false">PI()*C620*fakt*COS((PI()*fakt*C620)/(2*fs_1*fakt))</f>
        <v>-91085258.6750077</v>
      </c>
      <c r="G620" s="76" t="n">
        <f aca="false">fc_boc_1*fakt*((E620*D620)/F620)^2</f>
        <v>4.06800558427112E-012</v>
      </c>
      <c r="H620" s="77" t="n">
        <f aca="false">LOG10(G620)*10</f>
        <v>-113.906184595801</v>
      </c>
    </row>
    <row r="621" customFormat="false" ht="12.7" hidden="false" customHeight="false" outlineLevel="0" collapsed="false">
      <c r="B621" s="30" t="n">
        <f aca="false">1+B620</f>
        <v>299</v>
      </c>
      <c r="C621" s="72" t="n">
        <f aca="false">C620+df</f>
        <v>30.5876999999999</v>
      </c>
      <c r="D621" s="73" t="n">
        <f aca="false">SIN((PI()*fakt*C621)/(fc_boc_1*fakt))</f>
        <v>-0.30901699437523</v>
      </c>
      <c r="E621" s="74" t="n">
        <f aca="false">SIN((PI()*fakt*C621)/(2*fs_1*fakt))</f>
        <v>0.156434465040377</v>
      </c>
      <c r="F621" s="75" t="n">
        <f aca="false">PI()*C621*fakt*COS((PI()*fakt*C621)/(2*fs_1*fakt))</f>
        <v>-94911015.8588581</v>
      </c>
      <c r="G621" s="76" t="n">
        <f aca="false">fc_boc_1*fakt*((E621*D621)/F621)^2</f>
        <v>2.65382328915829E-013</v>
      </c>
      <c r="H621" s="77" t="n">
        <f aca="false">LOG10(G621)*10</f>
        <v>-125.761279989917</v>
      </c>
    </row>
    <row r="622" customFormat="false" ht="12.7" hidden="false" customHeight="false" outlineLevel="0" collapsed="false">
      <c r="B622" s="30" t="n">
        <f aca="false">1+B621</f>
        <v>300</v>
      </c>
      <c r="C622" s="72" t="n">
        <f aca="false">C621+df</f>
        <v>30.6899999999999</v>
      </c>
      <c r="D622" s="73" t="n">
        <f aca="false">SIN((PI()*fakt*C622)/(fc_boc_1*fakt))</f>
        <v>-2.94996462059083E-013</v>
      </c>
      <c r="E622" s="74" t="n">
        <f aca="false">SIN((PI()*fakt*C622)/(2*fs_1*fakt))</f>
        <v>1.47498231029542E-013</v>
      </c>
      <c r="F622" s="75" t="n">
        <f aca="false">PI()*C622*fakt*COS((PI()*fakt*C622)/(2*fs_1*fakt))</f>
        <v>-96415478.5386704</v>
      </c>
      <c r="G622" s="76" t="n">
        <f aca="false">fc_boc_1*fakt*((E622*D622)/F622)^2</f>
        <v>2.08348006730981E-061</v>
      </c>
      <c r="H622" s="77" t="n">
        <f aca="false">LOG10(G622)*10</f>
        <v>-606.812106500897</v>
      </c>
    </row>
    <row r="623" customFormat="false" ht="12.7" hidden="false" customHeight="false" outlineLevel="0" collapsed="false">
      <c r="B623" s="30" t="n">
        <f aca="false">1+B622</f>
        <v>301</v>
      </c>
      <c r="C623" s="72" t="n">
        <f aca="false">C622+df</f>
        <v>30.7922999999999</v>
      </c>
      <c r="D623" s="73" t="n">
        <f aca="false">SIN((PI()*fakt*C623)/(fc_boc_1*fakt))</f>
        <v>0.309016994374669</v>
      </c>
      <c r="E623" s="74" t="n">
        <f aca="false">SIN((PI()*fakt*C623)/(2*fs_1*fakt))</f>
        <v>-0.156434465040086</v>
      </c>
      <c r="F623" s="75" t="n">
        <f aca="false">PI()*C623*fakt*COS((PI()*fakt*C623)/(2*fs_1*fakt))</f>
        <v>-95545872.1522329</v>
      </c>
      <c r="G623" s="76" t="n">
        <f aca="false">fc_boc_1*fakt*((E623*D623)/F623)^2</f>
        <v>2.6186736997635E-013</v>
      </c>
      <c r="H623" s="77" t="n">
        <f aca="false">LOG10(G623)*10</f>
        <v>-125.819186135338</v>
      </c>
    </row>
    <row r="624" customFormat="false" ht="12.7" hidden="false" customHeight="false" outlineLevel="0" collapsed="false">
      <c r="B624" s="30" t="n">
        <f aca="false">1+B623</f>
        <v>302</v>
      </c>
      <c r="C624" s="72" t="n">
        <f aca="false">C623+df</f>
        <v>30.8945999999999</v>
      </c>
      <c r="D624" s="73" t="n">
        <f aca="false">SIN((PI()*fakt*C624)/(fc_boc_1*fakt))</f>
        <v>0.587785252292237</v>
      </c>
      <c r="E624" s="74" t="n">
        <f aca="false">SIN((PI()*fakt*C624)/(2*fs_1*fakt))</f>
        <v>-0.309016994374809</v>
      </c>
      <c r="F624" s="75" t="n">
        <f aca="false">PI()*C624*fakt*COS((PI()*fakt*C624)/(2*fs_1*fakt))</f>
        <v>-92307879.5968286</v>
      </c>
      <c r="G624" s="76" t="n">
        <f aca="false">fc_boc_1*fakt*((E624*D624)/F624)^2</f>
        <v>3.96095750081501E-012</v>
      </c>
      <c r="H624" s="77" t="n">
        <f aca="false">LOG10(G624)*10</f>
        <v>-114.021998173434</v>
      </c>
    </row>
    <row r="625" customFormat="false" ht="12.7" hidden="false" customHeight="false" outlineLevel="0" collapsed="false">
      <c r="B625" s="30" t="n">
        <f aca="false">1+B624</f>
        <v>303</v>
      </c>
      <c r="C625" s="72" t="n">
        <f aca="false">C624+df</f>
        <v>30.9968999999999</v>
      </c>
      <c r="D625" s="73" t="n">
        <f aca="false">SIN((PI()*fakt*C625)/(fc_boc_1*fakt))</f>
        <v>0.809016994374769</v>
      </c>
      <c r="E625" s="74" t="n">
        <f aca="false">SIN((PI()*fakt*C625)/(2*fs_1*fakt))</f>
        <v>-0.453990499739411</v>
      </c>
      <c r="F625" s="75" t="n">
        <f aca="false">PI()*C625*fakt*COS((PI()*fakt*C625)/(2*fs_1*fakt))</f>
        <v>-86765888.6148126</v>
      </c>
      <c r="G625" s="76" t="n">
        <f aca="false">fc_boc_1*fakt*((E625*D625)/F625)^2</f>
        <v>1.83310108569524E-011</v>
      </c>
      <c r="H625" s="77" t="n">
        <f aca="false">LOG10(G625)*10</f>
        <v>-107.368135853656</v>
      </c>
    </row>
    <row r="626" customFormat="false" ht="13.35" hidden="false" customHeight="false" outlineLevel="0" collapsed="false">
      <c r="B626" s="79" t="n">
        <f aca="false">1+B625</f>
        <v>304</v>
      </c>
      <c r="C626" s="80" t="n">
        <f aca="false">C625+df</f>
        <v>31.0991999999999</v>
      </c>
      <c r="D626" s="81" t="n">
        <f aca="false">SIN((PI()*fakt*C626)/(fc_boc_1*fakt))</f>
        <v>0.95105651629506</v>
      </c>
      <c r="E626" s="82" t="n">
        <f aca="false">SIN((PI()*fakt*C626)/(2*fs_1*fakt))</f>
        <v>-0.587785252292351</v>
      </c>
      <c r="F626" s="83" t="n">
        <f aca="false">PI()*C626*fakt*COS((PI()*fakt*C626)/(2*fs_1*fakt))</f>
        <v>-79041784.1340338</v>
      </c>
      <c r="G626" s="84" t="n">
        <f aca="false">fc_boc_1*fakt*((E626*D626)/F626)^2</f>
        <v>5.11696193400495E-011</v>
      </c>
      <c r="H626" s="85" t="n">
        <f aca="false">LOG10(G626)*10</f>
        <v>-102.909878138102</v>
      </c>
    </row>
  </sheetData>
  <mergeCells count="4">
    <mergeCell ref="C2:H2"/>
    <mergeCell ref="F12:H12"/>
    <mergeCell ref="C15:D15"/>
    <mergeCell ref="C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" zeroHeight="false" outlineLevelRow="0" outlineLevelCol="0"/>
  <cols>
    <col collapsed="false" customWidth="true" hidden="false" outlineLevel="0" max="5" min="5" style="0" width="10.61"/>
    <col collapsed="false" customWidth="true" hidden="false" outlineLevel="0" max="7" min="7" style="0" width="18.61"/>
  </cols>
  <sheetData>
    <row r="2" customFormat="false" ht="13.35" hidden="false" customHeight="false" outlineLevel="0" collapsed="false"/>
    <row r="3" customFormat="false" ht="14" hidden="false" customHeight="false" outlineLevel="0" collapsed="false">
      <c r="D3" s="86" t="str">
        <f aca="false">Parameter!E19</f>
        <v>BOC(6,1)</v>
      </c>
      <c r="E3" s="86"/>
      <c r="F3" s="86"/>
      <c r="G3" s="86"/>
      <c r="H3" s="86"/>
      <c r="I3" s="86"/>
    </row>
    <row r="6" customFormat="false" ht="13.35" hidden="false" customHeight="false" outlineLevel="0" collapsed="false"/>
    <row r="7" customFormat="false" ht="13.35" hidden="false" customHeight="false" outlineLevel="0" collapsed="false">
      <c r="D7" s="53" t="s">
        <v>24</v>
      </c>
      <c r="E7" s="54"/>
    </row>
    <row r="8" customFormat="false" ht="14" hidden="false" customHeight="false" outlineLevel="0" collapsed="false">
      <c r="D8" s="57" t="s">
        <v>25</v>
      </c>
      <c r="E8" s="56" t="n">
        <f aca="false">df</f>
        <v>0.1023</v>
      </c>
      <c r="G8" s="87" t="s">
        <v>26</v>
      </c>
      <c r="H8" s="88" t="n">
        <f aca="false">Parameter!F4</f>
        <v>30.69</v>
      </c>
    </row>
    <row r="9" customFormat="false" ht="13.35" hidden="false" customHeight="false" outlineLevel="0" collapsed="false"/>
    <row r="10" customFormat="false" ht="13.35" hidden="false" customHeight="false" outlineLevel="0" collapsed="false">
      <c r="D10" s="53" t="s">
        <v>27</v>
      </c>
      <c r="E10" s="54"/>
    </row>
    <row r="11" customFormat="false" ht="12.7" hidden="false" customHeight="false" outlineLevel="0" collapsed="false">
      <c r="D11" s="59" t="s">
        <v>10</v>
      </c>
      <c r="E11" s="60" t="n">
        <f aca="false">m_2</f>
        <v>6</v>
      </c>
      <c r="G11" s="53" t="s">
        <v>28</v>
      </c>
      <c r="H11" s="63"/>
      <c r="I11" s="54"/>
    </row>
    <row r="12" customFormat="false" ht="13.35" hidden="false" customHeight="false" outlineLevel="0" collapsed="false">
      <c r="D12" s="55" t="s">
        <v>13</v>
      </c>
      <c r="E12" s="89" t="n">
        <f aca="false">n_2</f>
        <v>1</v>
      </c>
      <c r="G12" s="55" t="n">
        <f aca="false">(2*fs_2)/fc_boc_2</f>
        <v>12</v>
      </c>
      <c r="H12" s="33"/>
      <c r="I12" s="56" t="n">
        <f aca="false">IF(MOD(G12,2)=0,1,0)</f>
        <v>1</v>
      </c>
    </row>
    <row r="13" customFormat="false" ht="13.35" hidden="false" customHeight="false" outlineLevel="0" collapsed="false"/>
    <row r="14" customFormat="false" ht="12.7" hidden="false" customHeight="false" outlineLevel="0" collapsed="false">
      <c r="D14" s="53" t="s">
        <v>29</v>
      </c>
      <c r="E14" s="63"/>
      <c r="F14" s="63" t="s">
        <v>11</v>
      </c>
      <c r="G14" s="54" t="n">
        <f aca="false">fs_2</f>
        <v>6.138</v>
      </c>
    </row>
    <row r="15" customFormat="false" ht="13.35" hidden="false" customHeight="false" outlineLevel="0" collapsed="false">
      <c r="D15" s="55" t="s">
        <v>15</v>
      </c>
      <c r="E15" s="33"/>
      <c r="F15" s="33" t="s">
        <v>30</v>
      </c>
      <c r="G15" s="56" t="n">
        <f aca="false">fc_boc_2</f>
        <v>1.023</v>
      </c>
      <c r="K15" s="0" t="n">
        <f aca="false">df</f>
        <v>0.1023</v>
      </c>
    </row>
    <row r="16" customFormat="false" ht="13.35" hidden="false" customHeight="false" outlineLevel="0" collapsed="false"/>
    <row r="17" customFormat="false" ht="15.35" hidden="false" customHeight="false" outlineLevel="0" collapsed="false">
      <c r="D17" s="90" t="s">
        <v>37</v>
      </c>
      <c r="E17" s="67" t="s">
        <v>32</v>
      </c>
      <c r="F17" s="68" t="s">
        <v>33</v>
      </c>
      <c r="G17" s="69" t="s">
        <v>34</v>
      </c>
      <c r="H17" s="70" t="s">
        <v>35</v>
      </c>
      <c r="I17" s="91" t="s">
        <v>36</v>
      </c>
    </row>
    <row r="18" customFormat="false" ht="13.35" hidden="false" customHeight="false" outlineLevel="0" collapsed="false">
      <c r="C18" s="0" t="n">
        <f aca="false">1+C19</f>
        <v>302</v>
      </c>
      <c r="D18" s="92" t="n">
        <f aca="false">D19-df</f>
        <v>-30.8945999999999</v>
      </c>
      <c r="E18" s="73" t="n">
        <f aca="false">SIN((PI()*fakt*D18)/(fc_boc_2*fakt))</f>
        <v>-0.587785252292237</v>
      </c>
      <c r="F18" s="74" t="n">
        <f aca="false">SIN((PI()*fakt*D18)/(2*fs_2*fakt))</f>
        <v>-0.998629534754575</v>
      </c>
      <c r="G18" s="93" t="n">
        <f aca="false">PI()*D18*fakt*COS((PI()*fakt*D18)/(2*fs_2*fakt))</f>
        <v>5079636.24104613</v>
      </c>
      <c r="H18" s="94" t="n">
        <f aca="false">fc_boc_2*fakt*((F18*E18)/G18)^2*$I$12</f>
        <v>1.36601853072929E-008</v>
      </c>
      <c r="I18" s="93" t="n">
        <f aca="false">LOG10(H18)*10</f>
        <v>-78.6454340919117</v>
      </c>
    </row>
    <row r="19" customFormat="false" ht="12.7" hidden="false" customHeight="false" outlineLevel="0" collapsed="false">
      <c r="C19" s="0" t="n">
        <f aca="false">1+C20</f>
        <v>301</v>
      </c>
      <c r="D19" s="92" t="n">
        <f aca="false">D20-df</f>
        <v>-30.7922999999999</v>
      </c>
      <c r="E19" s="73" t="n">
        <f aca="false">SIN((PI()*fakt*D19)/(fc_boc_2*fakt))</f>
        <v>-0.309016994374669</v>
      </c>
      <c r="F19" s="74" t="n">
        <f aca="false">SIN((PI()*fakt*D19)/(2*fs_2*fakt))</f>
        <v>-0.999657324975558</v>
      </c>
      <c r="G19" s="93" t="n">
        <f aca="false">PI()*D19*fakt*COS((PI()*fakt*D19)/(2*fs_2*fakt))</f>
        <v>2532275.87444241</v>
      </c>
      <c r="H19" s="94" t="n">
        <f aca="false">fc_boc_2*fakt*((F19*E19)/G19)^2*$I$12</f>
        <v>1.52237145560166E-008</v>
      </c>
      <c r="I19" s="93" t="n">
        <f aca="false">LOG10(H19)*10</f>
        <v>-78.1747936764728</v>
      </c>
    </row>
    <row r="20" customFormat="false" ht="12.7" hidden="false" customHeight="false" outlineLevel="0" collapsed="false">
      <c r="C20" s="0" t="n">
        <f aca="false">1+C21</f>
        <v>300</v>
      </c>
      <c r="D20" s="92" t="n">
        <f aca="false">D21-df</f>
        <v>-30.6899999999999</v>
      </c>
      <c r="E20" s="73" t="n">
        <f aca="false">SIN((PI()*fakt*D20)/(fc_boc_2*fakt))</f>
        <v>2.94996462059083E-013</v>
      </c>
      <c r="F20" s="74" t="n">
        <f aca="false">SIN((PI()*fakt*D20)/(2*fs_2*fakt))</f>
        <v>-1</v>
      </c>
      <c r="G20" s="93" t="n">
        <f aca="false">PI()*D20*fakt*COS((PI()*fakt*D20)/(2*fs_2*fakt))</f>
        <v>-2.51290900032528E-006</v>
      </c>
      <c r="H20" s="94" t="n">
        <f aca="false">fc_boc_2*fakt*((F20*E20)/G20)^2*$I$12</f>
        <v>1.40979421765965E-008</v>
      </c>
      <c r="I20" s="93" t="n">
        <f aca="false">LOG10(H20)*10</f>
        <v>-78.5084427504468</v>
      </c>
    </row>
    <row r="21" customFormat="false" ht="12.7" hidden="false" customHeight="false" outlineLevel="0" collapsed="false">
      <c r="C21" s="0" t="n">
        <f aca="false">1+C22</f>
        <v>299</v>
      </c>
      <c r="D21" s="92" t="n">
        <f aca="false">D22-df</f>
        <v>-30.5876999999999</v>
      </c>
      <c r="E21" s="73" t="n">
        <f aca="false">SIN((PI()*fakt*D21)/(fc_boc_2*fakt))</f>
        <v>0.30901699437523</v>
      </c>
      <c r="F21" s="74" t="n">
        <f aca="false">SIN((PI()*fakt*D21)/(2*fs_2*fakt))</f>
        <v>-0.999657324975557</v>
      </c>
      <c r="G21" s="93" t="n">
        <f aca="false">PI()*D21*fakt*COS((PI()*fakt*D21)/(2*fs_2*fakt))</f>
        <v>-2515450.12112886</v>
      </c>
      <c r="H21" s="94" t="n">
        <f aca="false">fc_boc_2*fakt*((F21*E21)/G21)^2*$I$12</f>
        <v>1.54280574321224E-008</v>
      </c>
      <c r="I21" s="93" t="n">
        <f aca="false">LOG10(H21)*10</f>
        <v>-78.116887531086</v>
      </c>
    </row>
    <row r="22" customFormat="false" ht="12.7" hidden="false" customHeight="false" outlineLevel="0" collapsed="false">
      <c r="C22" s="0" t="n">
        <f aca="false">1+C23</f>
        <v>298</v>
      </c>
      <c r="D22" s="92" t="n">
        <f aca="false">D23-df</f>
        <v>-30.4853999999999</v>
      </c>
      <c r="E22" s="73" t="n">
        <f aca="false">SIN((PI()*fakt*D22)/(fc_boc_2*fakt))</f>
        <v>0.587785252292703</v>
      </c>
      <c r="F22" s="74" t="n">
        <f aca="false">SIN((PI()*fakt*D22)/(2*fs_2*fakt))</f>
        <v>-0.998629534754573</v>
      </c>
      <c r="G22" s="93" t="n">
        <f aca="false">PI()*D22*fakt*COS((PI()*fakt*D22)/(2*fs_2*fakt))</f>
        <v>-5012356.29083841</v>
      </c>
      <c r="H22" s="94" t="n">
        <f aca="false">fc_boc_2*fakt*((F22*E22)/G22)^2*$I$12</f>
        <v>1.40293628751624E-008</v>
      </c>
      <c r="I22" s="93" t="n">
        <f aca="false">LOG10(H22)*10</f>
        <v>-78.5296205142953</v>
      </c>
    </row>
    <row r="23" customFormat="false" ht="12.7" hidden="false" customHeight="false" outlineLevel="0" collapsed="false">
      <c r="C23" s="0" t="n">
        <f aca="false">1+C24</f>
        <v>297</v>
      </c>
      <c r="D23" s="92" t="n">
        <f aca="false">D24-df</f>
        <v>-30.3830999999999</v>
      </c>
      <c r="E23" s="73" t="n">
        <f aca="false">SIN((PI()*fakt*D23)/(fc_boc_2*fakt))</f>
        <v>0.809016994375116</v>
      </c>
      <c r="F23" s="74" t="n">
        <f aca="false">SIN((PI()*fakt*D23)/(2*fs_2*fakt))</f>
        <v>-0.996917333733126</v>
      </c>
      <c r="G23" s="93" t="n">
        <f aca="false">PI()*D23*fakt*COS((PI()*fakt*D23)/(2*fs_2*fakt))</f>
        <v>-7489024.54771076</v>
      </c>
      <c r="H23" s="94" t="n">
        <f aca="false">fc_boc_2*fakt*((F23*E23)/G23)^2*$I$12</f>
        <v>1.18647532097246E-008</v>
      </c>
      <c r="I23" s="93" t="n">
        <f aca="false">LOG10(H23)*10</f>
        <v>-79.2574129080269</v>
      </c>
    </row>
    <row r="24" customFormat="false" ht="12.7" hidden="false" customHeight="false" outlineLevel="0" collapsed="false">
      <c r="C24" s="0" t="n">
        <f aca="false">1+C25</f>
        <v>296</v>
      </c>
      <c r="D24" s="92" t="n">
        <f aca="false">D25-df</f>
        <v>-30.2807999999999</v>
      </c>
      <c r="E24" s="73" t="n">
        <f aca="false">SIN((PI()*fakt*D24)/(fc_boc_2*fakt))</f>
        <v>0.951056516295243</v>
      </c>
      <c r="F24" s="74" t="n">
        <f aca="false">SIN((PI()*fakt*D24)/(2*fs_2*fakt))</f>
        <v>-0.994521895368271</v>
      </c>
      <c r="G24" s="93" t="n">
        <f aca="false">PI()*D24*fakt*COS((PI()*fakt*D24)/(2*fs_2*fakt))</f>
        <v>-9943786.31610683</v>
      </c>
      <c r="H24" s="94" t="n">
        <f aca="false">fc_boc_2*fakt*((F24*E24)/G24)^2*$I$12</f>
        <v>9.25578838037312E-009</v>
      </c>
      <c r="I24" s="93" t="n">
        <f aca="false">LOG10(H24)*10</f>
        <v>-80.3358658343043</v>
      </c>
    </row>
    <row r="25" customFormat="false" ht="12.7" hidden="false" customHeight="false" outlineLevel="0" collapsed="false">
      <c r="C25" s="0" t="n">
        <f aca="false">1+C26</f>
        <v>295</v>
      </c>
      <c r="D25" s="92" t="n">
        <f aca="false">D26-df</f>
        <v>-30.1784999999999</v>
      </c>
      <c r="E25" s="73" t="n">
        <f aca="false">SIN((PI()*fakt*D25)/(fc_boc_2*fakt))</f>
        <v>1</v>
      </c>
      <c r="F25" s="74" t="n">
        <f aca="false">SIN((PI()*fakt*D25)/(2*fs_2*fakt))</f>
        <v>-0.991444861373807</v>
      </c>
      <c r="G25" s="93" t="n">
        <f aca="false">PI()*D25*fakt*COS((PI()*fakt*D25)/(2*fs_2*fakt))</f>
        <v>-12374999.5299837</v>
      </c>
      <c r="H25" s="94" t="n">
        <f aca="false">fc_boc_2*fakt*((F25*E25)/G25)^2*$I$12</f>
        <v>6.56632514417571E-009</v>
      </c>
      <c r="I25" s="93" t="n">
        <f aca="false">LOG10(H25)*10</f>
        <v>-81.8267761615051</v>
      </c>
    </row>
    <row r="26" customFormat="false" ht="12.7" hidden="false" customHeight="false" outlineLevel="0" collapsed="false">
      <c r="C26" s="0" t="n">
        <f aca="false">1+C27</f>
        <v>294</v>
      </c>
      <c r="D26" s="92" t="n">
        <f aca="false">D27-df</f>
        <v>-30.0761999999999</v>
      </c>
      <c r="E26" s="73" t="n">
        <f aca="false">SIN((PI()*fakt*D26)/(fc_boc_2*fakt))</f>
        <v>0.951056516295064</v>
      </c>
      <c r="F26" s="74" t="n">
        <f aca="false">SIN((PI()*fakt*D26)/(2*fs_2*fakt))</f>
        <v>-0.987688340595134</v>
      </c>
      <c r="G26" s="93" t="n">
        <f aca="false">PI()*D26*fakt*COS((PI()*fakt*D26)/(2*fs_2*fakt))</f>
        <v>-14781049.7306612</v>
      </c>
      <c r="H26" s="94" t="n">
        <f aca="false">fc_boc_2*fakt*((F26*E26)/G26)^2*$I$12</f>
        <v>4.13159347221232E-009</v>
      </c>
      <c r="I26" s="93" t="n">
        <f aca="false">LOG10(H26)*10</f>
        <v>-83.8388241741878</v>
      </c>
    </row>
    <row r="27" customFormat="false" ht="12.7" hidden="false" customHeight="false" outlineLevel="0" collapsed="false">
      <c r="C27" s="0" t="n">
        <f aca="false">1+C28</f>
        <v>293</v>
      </c>
      <c r="D27" s="92" t="n">
        <f aca="false">D28-df</f>
        <v>-29.9738999999999</v>
      </c>
      <c r="E27" s="73" t="n">
        <f aca="false">SIN((PI()*fakt*D27)/(fc_boc_2*fakt))</f>
        <v>0.809016994374775</v>
      </c>
      <c r="F27" s="74" t="n">
        <f aca="false">SIN((PI()*fakt*D27)/(2*fs_2*fakt))</f>
        <v>-0.98325490756395</v>
      </c>
      <c r="G27" s="93" t="n">
        <f aca="false">PI()*D27*fakt*COS((PI()*fakt*D27)/(2*fs_2*fakt))</f>
        <v>-17160351.1378088</v>
      </c>
      <c r="H27" s="94" t="n">
        <f aca="false">fc_boc_2*fakt*((F27*E27)/G27)^2*$I$12</f>
        <v>2.19821834495901E-009</v>
      </c>
      <c r="I27" s="93" t="n">
        <f aca="false">LOG10(H27)*10</f>
        <v>-86.5792917210304</v>
      </c>
    </row>
    <row r="28" customFormat="false" ht="12.7" hidden="false" customHeight="false" outlineLevel="0" collapsed="false">
      <c r="C28" s="0" t="n">
        <f aca="false">1+C29</f>
        <v>292</v>
      </c>
      <c r="D28" s="92" t="n">
        <f aca="false">D29-df</f>
        <v>-29.8715999999999</v>
      </c>
      <c r="E28" s="73" t="n">
        <f aca="false">SIN((PI()*fakt*D28)/(fc_boc_2*fakt))</f>
        <v>0.587785252292246</v>
      </c>
      <c r="F28" s="74" t="n">
        <f aca="false">SIN((PI()*fakt*D28)/(2*fs_2*fakt))</f>
        <v>-0.978147600733801</v>
      </c>
      <c r="G28" s="93" t="n">
        <f aca="false">PI()*D28*fakt*COS((PI()*fakt*D28)/(2*fs_2*fakt))</f>
        <v>-19511347.6929412</v>
      </c>
      <c r="H28" s="94" t="n">
        <f aca="false">fc_boc_2*fakt*((F28*E28)/G28)^2*$I$12</f>
        <v>8.88274625139667E-010</v>
      </c>
      <c r="I28" s="93" t="n">
        <f aca="false">LOG10(H28)*10</f>
        <v>-90.5145274396919</v>
      </c>
    </row>
    <row r="29" customFormat="false" ht="12.7" hidden="false" customHeight="false" outlineLevel="0" collapsed="false">
      <c r="C29" s="0" t="n">
        <f aca="false">1+C30</f>
        <v>291</v>
      </c>
      <c r="D29" s="92" t="n">
        <f aca="false">D30-df</f>
        <v>-29.7692999999999</v>
      </c>
      <c r="E29" s="73" t="n">
        <f aca="false">SIN((PI()*fakt*D29)/(fc_boc_2*fakt))</f>
        <v>0.309016994374679</v>
      </c>
      <c r="F29" s="74" t="n">
        <f aca="false">SIN((PI()*fakt*D29)/(2*fs_2*fakt))</f>
        <v>-0.972369920397671</v>
      </c>
      <c r="G29" s="93" t="n">
        <f aca="false">PI()*D29*fakt*COS((PI()*fakt*D29)/(2*fs_2*fakt))</f>
        <v>-21832514.0747394</v>
      </c>
      <c r="H29" s="94" t="n">
        <f aca="false">fc_boc_2*fakt*((F29*E29)/G29)^2*$I$12</f>
        <v>1.93774174677684E-010</v>
      </c>
      <c r="I29" s="93" t="n">
        <f aca="false">LOG10(H29)*10</f>
        <v>-97.127041041807</v>
      </c>
    </row>
    <row r="30" customFormat="false" ht="12.7" hidden="false" customHeight="false" outlineLevel="0" collapsed="false">
      <c r="C30" s="0" t="n">
        <f aca="false">1+C31</f>
        <v>290</v>
      </c>
      <c r="D30" s="92" t="n">
        <f aca="false">D31-df</f>
        <v>-29.6669999999999</v>
      </c>
      <c r="E30" s="73" t="n">
        <f aca="false">SIN((PI()*fakt*D30)/(fc_boc_2*fakt))</f>
        <v>-2.84215856342767E-013</v>
      </c>
      <c r="F30" s="74" t="n">
        <f aca="false">SIN((PI()*fakt*D30)/(2*fs_2*fakt))</f>
        <v>-0.965925826289062</v>
      </c>
      <c r="G30" s="93" t="n">
        <f aca="false">PI()*D30*fakt*COS((PI()*fakt*D30)/(2*fs_2*fakt))</f>
        <v>-24122356.6855341</v>
      </c>
      <c r="H30" s="94" t="n">
        <f aca="false">fc_boc_2*fakt*((F30*E30)/G30)^2*$I$12</f>
        <v>1.32501357310363E-034</v>
      </c>
      <c r="I30" s="93" t="n">
        <f aca="false">LOG10(H30)*10</f>
        <v>-338.777796729017</v>
      </c>
    </row>
    <row r="31" customFormat="false" ht="12.7" hidden="false" customHeight="false" outlineLevel="0" collapsed="false">
      <c r="C31" s="0" t="n">
        <f aca="false">1+C32</f>
        <v>289</v>
      </c>
      <c r="D31" s="92" t="n">
        <f aca="false">D32-df</f>
        <v>-29.5646999999999</v>
      </c>
      <c r="E31" s="73" t="n">
        <f aca="false">SIN((PI()*fakt*D31)/(fc_boc_2*fakt))</f>
        <v>-0.309016994375219</v>
      </c>
      <c r="F31" s="74" t="n">
        <f aca="false">SIN((PI()*fakt*D31)/(2*fs_2*fakt))</f>
        <v>-0.958819734868186</v>
      </c>
      <c r="G31" s="93" t="n">
        <f aca="false">PI()*D31*fakt*COS((PI()*fakt*D31)/(2*fs_2*fakt))</f>
        <v>-26379414.6083181</v>
      </c>
      <c r="H31" s="94" t="n">
        <f aca="false">fc_boc_2*fakt*((F31*E31)/G31)^2*$I$12</f>
        <v>1.29057718378536E-010</v>
      </c>
      <c r="I31" s="93" t="n">
        <f aca="false">LOG10(H31)*10</f>
        <v>-98.8921601708703</v>
      </c>
    </row>
    <row r="32" customFormat="false" ht="12.7" hidden="false" customHeight="false" outlineLevel="0" collapsed="false">
      <c r="C32" s="0" t="n">
        <f aca="false">1+C33</f>
        <v>288</v>
      </c>
      <c r="D32" s="92" t="n">
        <f aca="false">D33-df</f>
        <v>-29.4623999999999</v>
      </c>
      <c r="E32" s="73" t="n">
        <f aca="false">SIN((PI()*fakt*D32)/(fc_boc_2*fakt))</f>
        <v>-0.587785252292706</v>
      </c>
      <c r="F32" s="74" t="n">
        <f aca="false">SIN((PI()*fakt*D32)/(2*fs_2*fakt))</f>
        <v>-0.951056516295146</v>
      </c>
      <c r="G32" s="93" t="n">
        <f aca="false">PI()*D32*fakt*COS((PI()*fakt*D32)/(2*fs_2*fakt))</f>
        <v>-28602260.5336747</v>
      </c>
      <c r="H32" s="94" t="n">
        <f aca="false">fc_boc_2*fakt*((F32*E32)/G32)^2*$I$12</f>
        <v>3.9077335080195E-010</v>
      </c>
      <c r="I32" s="93" t="n">
        <f aca="false">LOG10(H32)*10</f>
        <v>-94.080750611106</v>
      </c>
    </row>
    <row r="33" customFormat="false" ht="12.7" hidden="false" customHeight="false" outlineLevel="0" collapsed="false">
      <c r="C33" s="0" t="n">
        <f aca="false">1+C34</f>
        <v>287</v>
      </c>
      <c r="D33" s="92" t="n">
        <f aca="false">D34-df</f>
        <v>-29.3600999999999</v>
      </c>
      <c r="E33" s="73" t="n">
        <f aca="false">SIN((PI()*fakt*D33)/(fc_boc_2*fakt))</f>
        <v>-0.809016994375118</v>
      </c>
      <c r="F33" s="74" t="n">
        <f aca="false">SIN((PI()*fakt*D33)/(2*fs_2*fakt))</f>
        <v>-0.94264149109217</v>
      </c>
      <c r="G33" s="93" t="n">
        <f aca="false">PI()*D33*fakt*COS((PI()*fakt*D33)/(2*fs_2*fakt))</f>
        <v>-30789501.6560412</v>
      </c>
      <c r="H33" s="94" t="n">
        <f aca="false">fc_boc_2*fakt*((F33*E33)/G33)^2*$I$12</f>
        <v>6.27593890008464E-010</v>
      </c>
      <c r="I33" s="93" t="n">
        <f aca="false">LOG10(H33)*10</f>
        <v>-92.0232129317389</v>
      </c>
    </row>
    <row r="34" customFormat="false" ht="12.7" hidden="false" customHeight="false" outlineLevel="0" collapsed="false">
      <c r="C34" s="0" t="n">
        <f aca="false">1+C35</f>
        <v>286</v>
      </c>
      <c r="D34" s="92" t="n">
        <f aca="false">D35-df</f>
        <v>-29.2577999999999</v>
      </c>
      <c r="E34" s="73" t="n">
        <f aca="false">SIN((PI()*fakt*D34)/(fc_boc_2*fakt))</f>
        <v>-0.951056516295239</v>
      </c>
      <c r="F34" s="74" t="n">
        <f aca="false">SIN((PI()*fakt*D34)/(2*fs_2*fakt))</f>
        <v>-0.933580426497193</v>
      </c>
      <c r="G34" s="93" t="n">
        <f aca="false">PI()*D34*fakt*COS((PI()*fakt*D34)/(2*fs_2*fakt))</f>
        <v>-32939780.5387454</v>
      </c>
      <c r="H34" s="94" t="n">
        <f aca="false">fc_boc_2*fakt*((F34*E34)/G34)^2*$I$12</f>
        <v>7.43276423726667E-010</v>
      </c>
      <c r="I34" s="93" t="n">
        <f aca="false">LOG10(H34)*10</f>
        <v>-91.2884964253379</v>
      </c>
    </row>
    <row r="35" customFormat="false" ht="12.7" hidden="false" customHeight="false" outlineLevel="0" collapsed="false">
      <c r="C35" s="0" t="n">
        <f aca="false">1+C36</f>
        <v>285</v>
      </c>
      <c r="D35" s="92" t="n">
        <f aca="false">D36-df</f>
        <v>-29.1554999999999</v>
      </c>
      <c r="E35" s="73" t="n">
        <f aca="false">SIN((PI()*fakt*D35)/(fc_boc_2*fakt))</f>
        <v>-1</v>
      </c>
      <c r="F35" s="74" t="n">
        <f aca="false">SIN((PI()*fakt*D35)/(2*fs_2*fakt))</f>
        <v>-0.923879532511278</v>
      </c>
      <c r="G35" s="93" t="n">
        <f aca="false">PI()*D35*fakt*COS((PI()*fakt*D35)/(2*fs_2*fakt))</f>
        <v>-35051775.947288</v>
      </c>
      <c r="H35" s="94" t="n">
        <f aca="false">fc_boc_2*fakt*((F35*E35)/G35)^2*$I$12</f>
        <v>7.10699928185818E-010</v>
      </c>
      <c r="I35" s="93" t="n">
        <f aca="false">LOG10(H35)*10</f>
        <v>-91.4831372844178</v>
      </c>
    </row>
    <row r="36" customFormat="false" ht="12.7" hidden="false" customHeight="false" outlineLevel="0" collapsed="false">
      <c r="C36" s="0" t="n">
        <f aca="false">1+C37</f>
        <v>284</v>
      </c>
      <c r="D36" s="92" t="n">
        <f aca="false">D37-df</f>
        <v>-29.0531999999999</v>
      </c>
      <c r="E36" s="73" t="n">
        <f aca="false">SIN((PI()*fakt*D36)/(fc_boc_2*fakt))</f>
        <v>-0.951056516295067</v>
      </c>
      <c r="F36" s="74" t="n">
        <f aca="false">SIN((PI()*fakt*D36)/(2*fs_2*fakt))</f>
        <v>-0.913545457642591</v>
      </c>
      <c r="G36" s="93" t="n">
        <f aca="false">PI()*D36*fakt*COS((PI()*fakt*D36)/(2*fs_2*fakt))</f>
        <v>-37124203.6503615</v>
      </c>
      <c r="H36" s="94" t="n">
        <f aca="false">fc_boc_2*fakt*((F36*E36)/G36)^2*$I$12</f>
        <v>5.60317668241725E-010</v>
      </c>
      <c r="I36" s="93" t="n">
        <f aca="false">LOG10(H36)*10</f>
        <v>-92.5156568290651</v>
      </c>
    </row>
    <row r="37" customFormat="false" ht="12.7" hidden="false" customHeight="false" outlineLevel="0" collapsed="false">
      <c r="C37" s="0" t="n">
        <f aca="false">1+C38</f>
        <v>283</v>
      </c>
      <c r="D37" s="92" t="n">
        <f aca="false">D38-df</f>
        <v>-28.9508999999999</v>
      </c>
      <c r="E37" s="73" t="n">
        <f aca="false">SIN((PI()*fakt*D37)/(fc_boc_2*fakt))</f>
        <v>-0.809016994374782</v>
      </c>
      <c r="F37" s="74" t="n">
        <f aca="false">SIN((PI()*fakt*D37)/(2*fs_2*fakt))</f>
        <v>-0.90258528434985</v>
      </c>
      <c r="G37" s="93" t="n">
        <f aca="false">PI()*D37*fakt*COS((PI()*fakt*D37)/(2*fs_2*fakt))</f>
        <v>-39155817.1881328</v>
      </c>
      <c r="H37" s="94" t="n">
        <f aca="false">fc_boc_2*fakt*((F37*E37)/G37)^2*$I$12</f>
        <v>3.55774515261556E-010</v>
      </c>
      <c r="I37" s="93" t="n">
        <f aca="false">LOG10(H37)*10</f>
        <v>-94.4882516439621</v>
      </c>
    </row>
    <row r="38" customFormat="false" ht="12.7" hidden="false" customHeight="false" outlineLevel="0" collapsed="false">
      <c r="C38" s="0" t="n">
        <f aca="false">1+C39</f>
        <v>282</v>
      </c>
      <c r="D38" s="92" t="n">
        <f aca="false">D39-df</f>
        <v>-28.8485999999999</v>
      </c>
      <c r="E38" s="73" t="n">
        <f aca="false">SIN((PI()*fakt*D38)/(fc_boc_2*fakt))</f>
        <v>-0.587785252292243</v>
      </c>
      <c r="F38" s="74" t="n">
        <f aca="false">SIN((PI()*fakt*D38)/(2*fs_2*fakt))</f>
        <v>-0.891006524188357</v>
      </c>
      <c r="G38" s="93" t="n">
        <f aca="false">PI()*D38*fakt*COS((PI()*fakt*D38)/(2*fs_2*fakt))</f>
        <v>-41145408.6073366</v>
      </c>
      <c r="H38" s="94" t="n">
        <f aca="false">fc_boc_2*fakt*((F38*E38)/G38)^2*$I$12</f>
        <v>1.65741785572589E-010</v>
      </c>
      <c r="I38" s="93" t="n">
        <f aca="false">LOG10(H38)*10</f>
        <v>-97.8056798671746</v>
      </c>
    </row>
    <row r="39" customFormat="false" ht="12.7" hidden="false" customHeight="false" outlineLevel="0" collapsed="false">
      <c r="C39" s="0" t="n">
        <f aca="false">1+C40</f>
        <v>281</v>
      </c>
      <c r="D39" s="92" t="n">
        <f aca="false">D40-df</f>
        <v>-28.7462999999999</v>
      </c>
      <c r="E39" s="73" t="n">
        <f aca="false">SIN((PI()*fakt*D39)/(fc_boc_2*fakt))</f>
        <v>-0.309016994374676</v>
      </c>
      <c r="F39" s="74" t="n">
        <f aca="false">SIN((PI()*fakt*D39)/(2*fs_2*fakt))</f>
        <v>-0.878817112661954</v>
      </c>
      <c r="G39" s="93" t="n">
        <f aca="false">PI()*D39*fakt*COS((PI()*fakt*D39)/(2*fs_2*fakt))</f>
        <v>-43091809.1627587</v>
      </c>
      <c r="H39" s="94" t="n">
        <f aca="false">fc_boc_2*fakt*((F39*E39)/G39)^2*$I$12</f>
        <v>4.0630102349048E-011</v>
      </c>
      <c r="I39" s="93" t="n">
        <f aca="false">LOG10(H39)*10</f>
        <v>-103.91152083665</v>
      </c>
    </row>
    <row r="40" customFormat="false" ht="12.7" hidden="false" customHeight="false" outlineLevel="0" collapsed="false">
      <c r="C40" s="0" t="n">
        <f aca="false">1+C41</f>
        <v>280</v>
      </c>
      <c r="D40" s="92" t="n">
        <f aca="false">D41-df</f>
        <v>-28.6439999999999</v>
      </c>
      <c r="E40" s="73" t="n">
        <f aca="false">SIN((PI()*fakt*D40)/(fc_boc_2*fakt))</f>
        <v>2.73435250626451E-013</v>
      </c>
      <c r="F40" s="74" t="n">
        <f aca="false">SIN((PI()*fakt*D40)/(2*fs_2*fakt))</f>
        <v>-0.866025403784427</v>
      </c>
      <c r="G40" s="93" t="n">
        <f aca="false">PI()*D40*fakt*COS((PI()*fakt*D40)/(2*fs_2*fakt))</f>
        <v>-44993889.9847147</v>
      </c>
      <c r="H40" s="94" t="n">
        <f aca="false">fc_boc_2*fakt*((F40*E40)/G40)^2*$I$12</f>
        <v>2.83360178257359E-035</v>
      </c>
      <c r="I40" s="93" t="n">
        <f aca="false">LOG10(H40)*10</f>
        <v>-345.476611829462</v>
      </c>
    </row>
    <row r="41" customFormat="false" ht="12.7" hidden="false" customHeight="false" outlineLevel="0" collapsed="false">
      <c r="C41" s="0" t="n">
        <f aca="false">1+C42</f>
        <v>279</v>
      </c>
      <c r="D41" s="92" t="n">
        <f aca="false">D42-df</f>
        <v>-28.5416999999999</v>
      </c>
      <c r="E41" s="73" t="n">
        <f aca="false">SIN((PI()*fakt*D41)/(fc_boc_2*fakt))</f>
        <v>0.309016994375209</v>
      </c>
      <c r="F41" s="74" t="n">
        <f aca="false">SIN((PI()*fakt*D41)/(2*fs_2*fakt))</f>
        <v>-0.85264016435408</v>
      </c>
      <c r="G41" s="93" t="n">
        <f aca="false">PI()*D41*fakt*COS((PI()*fakt*D41)/(2*fs_2*fakt))</f>
        <v>-46850562.7121585</v>
      </c>
      <c r="H41" s="94" t="n">
        <f aca="false">fc_boc_2*fakt*((F41*E41)/G41)^2*$I$12</f>
        <v>3.23550676462713E-011</v>
      </c>
      <c r="I41" s="93" t="n">
        <f aca="false">LOG10(H41)*10</f>
        <v>-104.900576878408</v>
      </c>
    </row>
    <row r="42" customFormat="false" ht="12.7" hidden="false" customHeight="false" outlineLevel="0" collapsed="false">
      <c r="C42" s="0" t="n">
        <f aca="false">1+C43</f>
        <v>278</v>
      </c>
      <c r="D42" s="92" t="n">
        <f aca="false">D43-df</f>
        <v>-28.4393999999999</v>
      </c>
      <c r="E42" s="73" t="n">
        <f aca="false">SIN((PI()*fakt*D42)/(fc_boc_2*fakt))</f>
        <v>0.587785252292697</v>
      </c>
      <c r="F42" s="74" t="n">
        <f aca="false">SIN((PI()*fakt*D42)/(2*fs_2*fakt))</f>
        <v>-0.838670567945412</v>
      </c>
      <c r="G42" s="93" t="n">
        <f aca="false">PI()*D42*fakt*COS((PI()*fakt*D42)/(2*fs_2*fakt))</f>
        <v>-48660780.0910823</v>
      </c>
      <c r="H42" s="94" t="n">
        <f aca="false">fc_boc_2*fakt*((F42*E42)/G42)^2*$I$12</f>
        <v>1.04987519525758E-010</v>
      </c>
      <c r="I42" s="93" t="n">
        <f aca="false">LOG10(H42)*10</f>
        <v>-99.7886232496099</v>
      </c>
    </row>
    <row r="43" customFormat="false" ht="12.7" hidden="false" customHeight="false" outlineLevel="0" collapsed="false">
      <c r="C43" s="0" t="n">
        <f aca="false">1+C44</f>
        <v>277</v>
      </c>
      <c r="D43" s="92" t="n">
        <f aca="false">D44-df</f>
        <v>-28.3370999999999</v>
      </c>
      <c r="E43" s="73" t="n">
        <f aca="false">SIN((PI()*fakt*D43)/(fc_boc_2*fakt))</f>
        <v>0.809016994375111</v>
      </c>
      <c r="F43" s="74" t="n">
        <f aca="false">SIN((PI()*fakt*D43)/(2*fs_2*fakt))</f>
        <v>-0.824126188622003</v>
      </c>
      <c r="G43" s="93" t="n">
        <f aca="false">PI()*D43*fakt*COS((PI()*fakt*D43)/(2*fs_2*fakt))</f>
        <v>-50423536.5379</v>
      </c>
      <c r="H43" s="94" t="n">
        <f aca="false">fc_boc_2*fakt*((F43*E43)/G43)^2*$I$12</f>
        <v>1.78859391294974E-010</v>
      </c>
      <c r="I43" s="93" t="n">
        <f aca="false">LOG10(H43)*10</f>
        <v>-97.4748825159828</v>
      </c>
    </row>
    <row r="44" customFormat="false" ht="12.7" hidden="false" customHeight="false" outlineLevel="0" collapsed="false">
      <c r="C44" s="0" t="n">
        <f aca="false">1+C45</f>
        <v>276</v>
      </c>
      <c r="D44" s="92" t="n">
        <f aca="false">D45-df</f>
        <v>-28.2347999999999</v>
      </c>
      <c r="E44" s="73" t="n">
        <f aca="false">SIN((PI()*fakt*D44)/(fc_boc_2*fakt))</f>
        <v>0.95105651629524</v>
      </c>
      <c r="F44" s="74" t="n">
        <f aca="false">SIN((PI()*fakt*D44)/(2*fs_2*fakt))</f>
        <v>-0.809016994374934</v>
      </c>
      <c r="G44" s="93" t="n">
        <f aca="false">PI()*D44*fakt*COS((PI()*fakt*D44)/(2*fs_2*fakt))</f>
        <v>-52137868.6675335</v>
      </c>
      <c r="H44" s="94" t="n">
        <f aca="false">fc_boc_2*fakt*((F44*E44)/G44)^2*$I$12</f>
        <v>2.227906837939E-010</v>
      </c>
      <c r="I44" s="93" t="n">
        <f aca="false">LOG10(H44)*10</f>
        <v>-96.5210297355887</v>
      </c>
    </row>
    <row r="45" customFormat="false" ht="12.7" hidden="false" customHeight="false" outlineLevel="0" collapsed="false">
      <c r="C45" s="0" t="n">
        <f aca="false">1+C46</f>
        <v>275</v>
      </c>
      <c r="D45" s="92" t="n">
        <f aca="false">D46-df</f>
        <v>-28.1324999999999</v>
      </c>
      <c r="E45" s="73" t="n">
        <f aca="false">SIN((PI()*fakt*D45)/(fc_boc_2*fakt))</f>
        <v>1</v>
      </c>
      <c r="F45" s="74" t="n">
        <f aca="false">SIN((PI()*fakt*D45)/(2*fs_2*fakt))</f>
        <v>-0.793353340291221</v>
      </c>
      <c r="G45" s="93" t="n">
        <f aca="false">PI()*D45*fakt*COS((PI()*fakt*D45)/(2*fs_2*fakt))</f>
        <v>-53802855.7859489</v>
      </c>
      <c r="H45" s="94" t="n">
        <f aca="false">fc_boc_2*fakt*((F45*E45)/G45)^2*$I$12</f>
        <v>2.22432522394368E-010</v>
      </c>
      <c r="I45" s="93" t="n">
        <f aca="false">LOG10(H45)*10</f>
        <v>-96.5280171320604</v>
      </c>
    </row>
    <row r="46" customFormat="false" ht="12.7" hidden="false" customHeight="false" outlineLevel="0" collapsed="false">
      <c r="C46" s="0" t="n">
        <f aca="false">1+C47</f>
        <v>274</v>
      </c>
      <c r="D46" s="92" t="n">
        <f aca="false">D47-df</f>
        <v>-28.0301999999999</v>
      </c>
      <c r="E46" s="73" t="n">
        <f aca="false">SIN((PI()*fakt*D46)/(fc_boc_2*fakt))</f>
        <v>0.951056516295075</v>
      </c>
      <c r="F46" s="74" t="n">
        <f aca="false">SIN((PI()*fakt*D46)/(2*fs_2*fakt))</f>
        <v>-0.777145961456957</v>
      </c>
      <c r="G46" s="93" t="n">
        <f aca="false">PI()*D46*fakt*COS((PI()*fakt*D46)/(2*fs_2*fakt))</f>
        <v>-55417620.346923</v>
      </c>
      <c r="H46" s="94" t="n">
        <f aca="false">fc_boc_2*fakt*((F46*E46)/G46)^2*$I$12</f>
        <v>1.81969133723477E-010</v>
      </c>
      <c r="I46" s="93" t="n">
        <f aca="false">LOG10(H46)*10</f>
        <v>-97.4000227240182</v>
      </c>
    </row>
    <row r="47" customFormat="false" ht="12.7" hidden="false" customHeight="false" outlineLevel="0" collapsed="false">
      <c r="C47" s="0" t="n">
        <f aca="false">1+C48</f>
        <v>273</v>
      </c>
      <c r="D47" s="92" t="n">
        <f aca="false">D48-df</f>
        <v>-27.9278999999999</v>
      </c>
      <c r="E47" s="73" t="n">
        <f aca="false">SIN((PI()*fakt*D47)/(fc_boc_2*fakt))</f>
        <v>0.809016994374796</v>
      </c>
      <c r="F47" s="74" t="n">
        <f aca="false">SIN((PI()*fakt*D47)/(2*fs_2*fakt))</f>
        <v>-0.760405965600016</v>
      </c>
      <c r="G47" s="93" t="n">
        <f aca="false">PI()*D47*fakt*COS((PI()*fakt*D47)/(2*fs_2*fakt))</f>
        <v>-56981328.3728433</v>
      </c>
      <c r="H47" s="94" t="n">
        <f aca="false">fc_boc_2*fakt*((F47*E47)/G47)^2*$I$12</f>
        <v>1.19238585283653E-010</v>
      </c>
      <c r="I47" s="93" t="n">
        <f aca="false">LOG10(H47)*10</f>
        <v>-99.2358318533269</v>
      </c>
    </row>
    <row r="48" customFormat="false" ht="12.7" hidden="false" customHeight="false" outlineLevel="0" collapsed="false">
      <c r="C48" s="0" t="n">
        <f aca="false">1+C49</f>
        <v>272</v>
      </c>
      <c r="D48" s="92" t="n">
        <f aca="false">D49-df</f>
        <v>-27.8255999999999</v>
      </c>
      <c r="E48" s="73" t="n">
        <f aca="false">SIN((PI()*fakt*D48)/(fc_boc_2*fakt))</f>
        <v>0.587785252292264</v>
      </c>
      <c r="F48" s="74" t="n">
        <f aca="false">SIN((PI()*fakt*D48)/(2*fs_2*fakt))</f>
        <v>-0.743144825477379</v>
      </c>
      <c r="G48" s="93" t="n">
        <f aca="false">PI()*D48*fakt*COS((PI()*fakt*D48)/(2*fs_2*fakt))</f>
        <v>-58493189.8393786</v>
      </c>
      <c r="H48" s="94" t="n">
        <f aca="false">fc_boc_2*fakt*((F48*E48)/G48)^2*$I$12</f>
        <v>5.70491672474623E-011</v>
      </c>
      <c r="I48" s="93" t="n">
        <f aca="false">LOG10(H48)*10</f>
        <v>-102.437506906405</v>
      </c>
    </row>
    <row r="49" customFormat="false" ht="12.7" hidden="false" customHeight="false" outlineLevel="0" collapsed="false">
      <c r="C49" s="0" t="n">
        <f aca="false">1+C50</f>
        <v>271</v>
      </c>
      <c r="D49" s="92" t="n">
        <f aca="false">D50-df</f>
        <v>-27.7232999999999</v>
      </c>
      <c r="E49" s="73" t="n">
        <f aca="false">SIN((PI()*fakt*D49)/(fc_boc_2*fakt))</f>
        <v>0.309016994374699</v>
      </c>
      <c r="F49" s="74" t="n">
        <f aca="false">SIN((PI()*fakt*D49)/(2*fs_2*fakt))</f>
        <v>-0.725374371012272</v>
      </c>
      <c r="G49" s="93" t="n">
        <f aca="false">PI()*D49*fakt*COS((PI()*fakt*D49)/(2*fs_2*fakt))</f>
        <v>-59952459.0238845</v>
      </c>
      <c r="H49" s="94" t="n">
        <f aca="false">fc_boc_2*fakt*((F49*E49)/G49)^2*$I$12</f>
        <v>1.43004852379997E-011</v>
      </c>
      <c r="I49" s="93" t="n">
        <f aca="false">LOG10(H49)*10</f>
        <v>-108.446492259888</v>
      </c>
    </row>
    <row r="50" customFormat="false" ht="12.7" hidden="false" customHeight="false" outlineLevel="0" collapsed="false">
      <c r="C50" s="0" t="n">
        <f aca="false">1+C51</f>
        <v>270</v>
      </c>
      <c r="D50" s="92" t="n">
        <f aca="false">D51-df</f>
        <v>-27.6209999999999</v>
      </c>
      <c r="E50" s="73" t="n">
        <f aca="false">SIN((PI()*fakt*D50)/(fc_boc_2*fakt))</f>
        <v>-2.62654644910134E-013</v>
      </c>
      <c r="F50" s="74" t="n">
        <f aca="false">SIN((PI()*fakt*D50)/(2*fs_2*fakt))</f>
        <v>-0.707106781186531</v>
      </c>
      <c r="G50" s="93" t="n">
        <f aca="false">PI()*D50*fakt*COS((PI()*fakt*D50)/(2*fs_2*fakt))</f>
        <v>-61358434.8174374</v>
      </c>
      <c r="H50" s="94" t="n">
        <f aca="false">fc_boc_2*fakt*((F50*E50)/G50)^2*$I$12</f>
        <v>9.37275497073247E-036</v>
      </c>
      <c r="I50" s="93" t="n">
        <f aca="false">LOG10(H50)*10</f>
        <v>-350.281327364625</v>
      </c>
    </row>
    <row r="51" customFormat="false" ht="12.7" hidden="false" customHeight="false" outlineLevel="0" collapsed="false">
      <c r="C51" s="0" t="n">
        <f aca="false">1+C52</f>
        <v>269</v>
      </c>
      <c r="D51" s="92" t="n">
        <f aca="false">D52-df</f>
        <v>-27.5186999999999</v>
      </c>
      <c r="E51" s="73" t="n">
        <f aca="false">SIN((PI()*fakt*D51)/(fc_boc_2*fakt))</f>
        <v>-0.309016994375199</v>
      </c>
      <c r="F51" s="74" t="n">
        <f aca="false">SIN((PI()*fakt*D51)/(2*fs_2*fakt))</f>
        <v>-0.688354575693737</v>
      </c>
      <c r="G51" s="93" t="n">
        <f aca="false">PI()*D51*fakt*COS((PI()*fakt*D51)/(2*fs_2*fakt))</f>
        <v>-62710461.0004184</v>
      </c>
      <c r="H51" s="94" t="n">
        <f aca="false">fc_boc_2*fakt*((F51*E51)/G51)^2*$I$12</f>
        <v>1.17702254734246E-011</v>
      </c>
      <c r="I51" s="93" t="n">
        <f aca="false">LOG10(H51)*10</f>
        <v>-109.292152176216</v>
      </c>
    </row>
    <row r="52" customFormat="false" ht="12.7" hidden="false" customHeight="false" outlineLevel="0" collapsed="false">
      <c r="C52" s="0" t="n">
        <f aca="false">1+C53</f>
        <v>268</v>
      </c>
      <c r="D52" s="92" t="n">
        <f aca="false">D53-df</f>
        <v>-27.4163999999999</v>
      </c>
      <c r="E52" s="73" t="n">
        <f aca="false">SIN((PI()*fakt*D52)/(fc_boc_2*fakt))</f>
        <v>-0.587785252292677</v>
      </c>
      <c r="F52" s="74" t="n">
        <f aca="false">SIN((PI()*fakt*D52)/(2*fs_2*fakt))</f>
        <v>-0.669130606358842</v>
      </c>
      <c r="G52" s="93" t="n">
        <f aca="false">PI()*D52*fakt*COS((PI()*fakt*D52)/(2*fs_2*fakt))</f>
        <v>-64007926.4816007</v>
      </c>
      <c r="H52" s="94" t="n">
        <f aca="false">fc_boc_2*fakt*((F52*E52)/G52)^2*$I$12</f>
        <v>3.86248919466853E-011</v>
      </c>
      <c r="I52" s="93" t="n">
        <f aca="false">LOG10(H52)*10</f>
        <v>-104.131327225062</v>
      </c>
    </row>
    <row r="53" customFormat="false" ht="12.7" hidden="false" customHeight="false" outlineLevel="0" collapsed="false">
      <c r="C53" s="0" t="n">
        <f aca="false">1+C54</f>
        <v>267</v>
      </c>
      <c r="D53" s="92" t="n">
        <f aca="false">D54-df</f>
        <v>-27.3140999999999</v>
      </c>
      <c r="E53" s="73" t="n">
        <f aca="false">SIN((PI()*fakt*D53)/(fc_boc_2*fakt))</f>
        <v>-0.809016994375097</v>
      </c>
      <c r="F53" s="74" t="n">
        <f aca="false">SIN((PI()*fakt*D53)/(2*fs_2*fakt))</f>
        <v>-0.649448048330167</v>
      </c>
      <c r="G53" s="93" t="n">
        <f aca="false">PI()*D53*fakt*COS((PI()*fakt*D53)/(2*fs_2*fakt))</f>
        <v>-65250265.5007195</v>
      </c>
      <c r="H53" s="94" t="n">
        <f aca="false">fc_boc_2*fakt*((F53*E53)/G53)^2*$I$12</f>
        <v>6.6330792884613E-011</v>
      </c>
      <c r="I53" s="93" t="n">
        <f aca="false">LOG10(H53)*10</f>
        <v>-101.782848113349</v>
      </c>
    </row>
    <row r="54" customFormat="false" ht="12.7" hidden="false" customHeight="false" outlineLevel="0" collapsed="false">
      <c r="C54" s="0" t="n">
        <f aca="false">1+C55</f>
        <v>266</v>
      </c>
      <c r="D54" s="92" t="n">
        <f aca="false">D55-df</f>
        <v>-27.2117999999999</v>
      </c>
      <c r="E54" s="73" t="n">
        <f aca="false">SIN((PI()*fakt*D54)/(fc_boc_2*fakt))</f>
        <v>-0.951056516295233</v>
      </c>
      <c r="F54" s="74" t="n">
        <f aca="false">SIN((PI()*fakt*D54)/(2*fs_2*fakt))</f>
        <v>-0.62932039104982</v>
      </c>
      <c r="G54" s="93" t="n">
        <f aca="false">PI()*D54*fakt*COS((PI()*fakt*D54)/(2*fs_2*fakt))</f>
        <v>-66436957.794533</v>
      </c>
      <c r="H54" s="94" t="n">
        <f aca="false">fc_boc_2*fakt*((F54*E54)/G54)^2*$I$12</f>
        <v>8.30256754535616E-011</v>
      </c>
      <c r="I54" s="93" t="n">
        <f aca="false">LOG10(H54)*10</f>
        <v>-100.80787582522</v>
      </c>
    </row>
    <row r="55" customFormat="false" ht="12.7" hidden="false" customHeight="false" outlineLevel="0" collapsed="false">
      <c r="C55" s="0" t="n">
        <f aca="false">1+C56</f>
        <v>265</v>
      </c>
      <c r="D55" s="92" t="n">
        <f aca="false">D56-df</f>
        <v>-27.1094999999999</v>
      </c>
      <c r="E55" s="73" t="n">
        <f aca="false">SIN((PI()*fakt*D55)/(fc_boc_2*fakt))</f>
        <v>-1</v>
      </c>
      <c r="F55" s="74" t="n">
        <f aca="false">SIN((PI()*fakt*D55)/(2*fs_2*fakt))</f>
        <v>-0.608761429008703</v>
      </c>
      <c r="G55" s="93" t="n">
        <f aca="false">PI()*D55*fakt*COS((PI()*fakt*D55)/(2*fs_2*fakt))</f>
        <v>-67567528.7264162</v>
      </c>
      <c r="H55" s="94" t="n">
        <f aca="false">fc_boc_2*fakt*((F55*E55)/G55)^2*$I$12</f>
        <v>8.30412388308411E-011</v>
      </c>
      <c r="I55" s="93" t="n">
        <f aca="false">LOG10(H55)*10</f>
        <v>-100.80706180529</v>
      </c>
    </row>
    <row r="56" customFormat="false" ht="12.7" hidden="false" customHeight="false" outlineLevel="0" collapsed="false">
      <c r="C56" s="0" t="n">
        <f aca="false">1+C57</f>
        <v>264</v>
      </c>
      <c r="D56" s="92" t="n">
        <f aca="false">D57-df</f>
        <v>-27.0071999999999</v>
      </c>
      <c r="E56" s="73" t="n">
        <f aca="false">SIN((PI()*fakt*D56)/(fc_boc_2*fakt))</f>
        <v>-0.951056516295074</v>
      </c>
      <c r="F56" s="74" t="n">
        <f aca="false">SIN((PI()*fakt*D56)/(2*fs_2*fakt))</f>
        <v>-0.587785252292455</v>
      </c>
      <c r="G56" s="93" t="n">
        <f aca="false">PI()*D56*fakt*COS((PI()*fakt*D56)/(2*fs_2*fakt))</f>
        <v>-68641549.3795493</v>
      </c>
      <c r="H56" s="94" t="n">
        <f aca="false">fc_boc_2*fakt*((F56*E56)/G56)^2*$I$12</f>
        <v>6.78502574169637E-011</v>
      </c>
      <c r="I56" s="93" t="n">
        <f aca="false">LOG10(H56)*10</f>
        <v>-101.684485003321</v>
      </c>
    </row>
    <row r="57" customFormat="false" ht="12.7" hidden="false" customHeight="false" outlineLevel="0" collapsed="false">
      <c r="C57" s="0" t="n">
        <f aca="false">1+C58</f>
        <v>263</v>
      </c>
      <c r="D57" s="92" t="n">
        <f aca="false">D58-df</f>
        <v>-26.9048999999999</v>
      </c>
      <c r="E57" s="73" t="n">
        <f aca="false">SIN((PI()*fakt*D57)/(fc_boc_2*fakt))</f>
        <v>-0.809016994374794</v>
      </c>
      <c r="F57" s="74" t="n">
        <f aca="false">SIN((PI()*fakt*D57)/(2*fs_2*fakt))</f>
        <v>-0.566406236924814</v>
      </c>
      <c r="G57" s="93" t="n">
        <f aca="false">PI()*D57*fakt*COS((PI()*fakt*D57)/(2*fs_2*fakt))</f>
        <v>-69658636.6138001</v>
      </c>
      <c r="H57" s="94" t="n">
        <f aca="false">fc_boc_2*fakt*((F57*E57)/G57)^2*$I$12</f>
        <v>4.4268727319039E-011</v>
      </c>
      <c r="I57" s="93" t="n">
        <f aca="false">LOG10(H57)*10</f>
        <v>-103.539029633671</v>
      </c>
    </row>
    <row r="58" customFormat="false" ht="12.7" hidden="false" customHeight="false" outlineLevel="0" collapsed="false">
      <c r="C58" s="0" t="n">
        <f aca="false">1+C59</f>
        <v>262</v>
      </c>
      <c r="D58" s="92" t="n">
        <f aca="false">D59-df</f>
        <v>-26.8025999999999</v>
      </c>
      <c r="E58" s="73" t="n">
        <f aca="false">SIN((PI()*fakt*D58)/(fc_boc_2*fakt))</f>
        <v>-0.587785252292272</v>
      </c>
      <c r="F58" s="74" t="n">
        <f aca="false">SIN((PI()*fakt*D58)/(2*fs_2*fakt))</f>
        <v>-0.544639035015009</v>
      </c>
      <c r="G58" s="93" t="n">
        <f aca="false">PI()*D58*fakt*COS((PI()*fakt*D58)/(2*fs_2*fakt))</f>
        <v>-70618453.0864217</v>
      </c>
      <c r="H58" s="94" t="n">
        <f aca="false">fc_boc_2*fakt*((F58*E58)/G58)^2*$I$12</f>
        <v>2.10229730448151E-011</v>
      </c>
      <c r="I58" s="93" t="n">
        <f aca="false">LOG10(H58)*10</f>
        <v>-106.773058665354</v>
      </c>
    </row>
    <row r="59" customFormat="false" ht="12.7" hidden="false" customHeight="false" outlineLevel="0" collapsed="false">
      <c r="C59" s="0" t="n">
        <f aca="false">1+C60</f>
        <v>261</v>
      </c>
      <c r="D59" s="92" t="n">
        <f aca="false">D60-df</f>
        <v>-26.7002999999999</v>
      </c>
      <c r="E59" s="73" t="n">
        <f aca="false">SIN((PI()*fakt*D59)/(fc_boc_2*fakt))</f>
        <v>-0.30901699437471</v>
      </c>
      <c r="F59" s="74" t="n">
        <f aca="false">SIN((PI()*fakt*D59)/(2*fs_2*fakt))</f>
        <v>-0.522498564715931</v>
      </c>
      <c r="G59" s="93" t="n">
        <f aca="false">PI()*D59*fakt*COS((PI()*fakt*D59)/(2*fs_2*fakt))</f>
        <v>-71520707.2367176</v>
      </c>
      <c r="H59" s="94" t="n">
        <f aca="false">fc_boc_2*fakt*((F59*E59)/G59)^2*$I$12</f>
        <v>5.21371112649814E-012</v>
      </c>
      <c r="I59" s="93" t="n">
        <f aca="false">LOG10(H59)*10</f>
        <v>-112.828530352397</v>
      </c>
    </row>
    <row r="60" customFormat="false" ht="12.7" hidden="false" customHeight="false" outlineLevel="0" collapsed="false">
      <c r="C60" s="0" t="n">
        <f aca="false">1+C61</f>
        <v>260</v>
      </c>
      <c r="D60" s="92" t="n">
        <f aca="false">D61-df</f>
        <v>-26.5979999999999</v>
      </c>
      <c r="E60" s="73" t="n">
        <f aca="false">SIN((PI()*fakt*D60)/(fc_boc_2*fakt))</f>
        <v>2.51874039193818E-013</v>
      </c>
      <c r="F60" s="74" t="n">
        <f aca="false">SIN((PI()*fakt*D60)/(2*fs_2*fakt))</f>
        <v>-0.499999999999982</v>
      </c>
      <c r="G60" s="93" t="n">
        <f aca="false">PI()*D60*fakt*COS((PI()*fakt*D60)/(2*fs_2*fakt))</f>
        <v>-72365153.2348533</v>
      </c>
      <c r="H60" s="94" t="n">
        <f aca="false">fc_boc_2*fakt*((F60*E60)/G60)^2*$I$12</f>
        <v>3.09830012022189E-036</v>
      </c>
      <c r="I60" s="93" t="n">
        <f aca="false">LOG10(H60)*10</f>
        <v>-355.088765161303</v>
      </c>
    </row>
    <row r="61" customFormat="false" ht="12.7" hidden="false" customHeight="false" outlineLevel="0" collapsed="false">
      <c r="C61" s="0" t="n">
        <f aca="false">1+C62</f>
        <v>259</v>
      </c>
      <c r="D61" s="92" t="n">
        <f aca="false">D62-df</f>
        <v>-26.4956999999999</v>
      </c>
      <c r="E61" s="73" t="n">
        <f aca="false">SIN((PI()*fakt*D61)/(fc_boc_2*fakt))</f>
        <v>0.309016994375189</v>
      </c>
      <c r="F61" s="74" t="n">
        <f aca="false">SIN((PI()*fakt*D61)/(2*fs_2*fakt))</f>
        <v>-0.47715876025959</v>
      </c>
      <c r="G61" s="93" t="n">
        <f aca="false">PI()*D61*fakt*COS((PI()*fakt*D61)/(2*fs_2*fakt))</f>
        <v>-73151590.8950225</v>
      </c>
      <c r="H61" s="94" t="n">
        <f aca="false">fc_boc_2*fakt*((F61*E61)/G61)^2*$I$12</f>
        <v>4.1564122280596E-012</v>
      </c>
      <c r="I61" s="93" t="n">
        <f aca="false">LOG10(H61)*10</f>
        <v>-113.812813861646</v>
      </c>
    </row>
    <row r="62" customFormat="false" ht="12.7" hidden="false" customHeight="false" outlineLevel="0" collapsed="false">
      <c r="C62" s="0" t="n">
        <f aca="false">1+C63</f>
        <v>258</v>
      </c>
      <c r="D62" s="92" t="n">
        <f aca="false">D63-df</f>
        <v>-26.3933999999999</v>
      </c>
      <c r="E62" s="73" t="n">
        <f aca="false">SIN((PI()*fakt*D62)/(fc_boc_2*fakt))</f>
        <v>0.58778525229268</v>
      </c>
      <c r="F62" s="74" t="n">
        <f aca="false">SIN((PI()*fakt*D62)/(2*fs_2*fakt))</f>
        <v>-0.453990499739528</v>
      </c>
      <c r="G62" s="93" t="n">
        <f aca="false">PI()*D62*fakt*COS((PI()*fakt*D62)/(2*fs_2*fakt))</f>
        <v>-73879865.5532019</v>
      </c>
      <c r="H62" s="94" t="n">
        <f aca="false">fc_boc_2*fakt*((F62*E62)/G62)^2*$I$12</f>
        <v>1.33460989708857E-011</v>
      </c>
      <c r="I62" s="93" t="n">
        <f aca="false">LOG10(H62)*10</f>
        <v>-108.746456588686</v>
      </c>
    </row>
    <row r="63" customFormat="false" ht="12.7" hidden="false" customHeight="false" outlineLevel="0" collapsed="false">
      <c r="C63" s="0" t="n">
        <f aca="false">1+C64</f>
        <v>257</v>
      </c>
      <c r="D63" s="92" t="n">
        <f aca="false">D64-df</f>
        <v>-26.2910999999999</v>
      </c>
      <c r="E63" s="73" t="n">
        <f aca="false">SIN((PI()*fakt*D63)/(fc_boc_2*fakt))</f>
        <v>0.809016994375099</v>
      </c>
      <c r="F63" s="74" t="n">
        <f aca="false">SIN((PI()*fakt*D63)/(2*fs_2*fakt))</f>
        <v>-0.430511096808276</v>
      </c>
      <c r="G63" s="93" t="n">
        <f aca="false">PI()*D63*fakt*COS((PI()*fakt*D63)/(2*fs_2*fakt))</f>
        <v>-74549867.9097551</v>
      </c>
      <c r="H63" s="94" t="n">
        <f aca="false">fc_boc_2*fakt*((F63*E63)/G63)^2*$I$12</f>
        <v>2.23288248377405E-011</v>
      </c>
      <c r="I63" s="93" t="n">
        <f aca="false">LOG10(H63)*10</f>
        <v>-106.511341331719</v>
      </c>
    </row>
    <row r="64" customFormat="false" ht="12.7" hidden="false" customHeight="false" outlineLevel="0" collapsed="false">
      <c r="C64" s="0" t="n">
        <f aca="false">1+C65</f>
        <v>256</v>
      </c>
      <c r="D64" s="92" t="n">
        <f aca="false">D65-df</f>
        <v>-26.1887999999999</v>
      </c>
      <c r="E64" s="73" t="n">
        <f aca="false">SIN((PI()*fakt*D64)/(fc_boc_2*fakt))</f>
        <v>0.951056516295229</v>
      </c>
      <c r="F64" s="74" t="n">
        <f aca="false">SIN((PI()*fakt*D64)/(2*fs_2*fakt))</f>
        <v>-0.406736643075781</v>
      </c>
      <c r="G64" s="93" t="n">
        <f aca="false">PI()*D64*fakt*COS((PI()*fakt*D64)/(2*fs_2*fakt))</f>
        <v>-75161533.8371762</v>
      </c>
      <c r="H64" s="94" t="n">
        <f aca="false">fc_boc_2*fakt*((F64*E64)/G64)^2*$I$12</f>
        <v>2.70971500456175E-011</v>
      </c>
      <c r="I64" s="93" t="n">
        <f aca="false">LOG10(H64)*10</f>
        <v>-105.670763838322</v>
      </c>
    </row>
    <row r="65" customFormat="false" ht="12.7" hidden="false" customHeight="false" outlineLevel="0" collapsed="false">
      <c r="C65" s="0" t="n">
        <f aca="false">1+C66</f>
        <v>255</v>
      </c>
      <c r="D65" s="92" t="n">
        <f aca="false">D66-df</f>
        <v>-26.0864999999999</v>
      </c>
      <c r="E65" s="73" t="n">
        <f aca="false">SIN((PI()*fakt*D65)/(fc_boc_2*fakt))</f>
        <v>1</v>
      </c>
      <c r="F65" s="74" t="n">
        <f aca="false">SIN((PI()*fakt*D65)/(2*fs_2*fakt))</f>
        <v>-0.38268343236507</v>
      </c>
      <c r="G65" s="93" t="n">
        <f aca="false">PI()*D65*fakt*COS((PI()*fakt*D65)/(2*fs_2*fakt))</f>
        <v>-75714844.1532857</v>
      </c>
      <c r="H65" s="94" t="n">
        <f aca="false">fc_boc_2*fakt*((F65*E65)/G65)^2*$I$12</f>
        <v>2.61332178827877E-011</v>
      </c>
      <c r="I65" s="93" t="n">
        <f aca="false">LOG10(H65)*10</f>
        <v>-105.828071106441</v>
      </c>
    </row>
    <row r="66" customFormat="false" ht="12.7" hidden="false" customHeight="false" outlineLevel="0" collapsed="false">
      <c r="C66" s="0" t="n">
        <f aca="false">1+C67</f>
        <v>254</v>
      </c>
      <c r="D66" s="92" t="n">
        <f aca="false">D67-df</f>
        <v>-25.9841999999999</v>
      </c>
      <c r="E66" s="73" t="n">
        <f aca="false">SIN((PI()*fakt*D66)/(fc_boc_2*fakt))</f>
        <v>0.951056516295077</v>
      </c>
      <c r="F66" s="74" t="n">
        <f aca="false">SIN((PI()*fakt*D66)/(2*fs_2*fakt))</f>
        <v>-0.35836794954528</v>
      </c>
      <c r="G66" s="93" t="n">
        <f aca="false">PI()*D66*fakt*COS((PI()*fakt*D66)/(2*fs_2*fakt))</f>
        <v>-76209824.3602213</v>
      </c>
      <c r="H66" s="94" t="n">
        <f aca="false">fc_boc_2*fakt*((F66*E66)/G66)^2*$I$12</f>
        <v>2.04608978420427E-011</v>
      </c>
      <c r="I66" s="93" t="n">
        <f aca="false">LOG10(H66)*10</f>
        <v>-106.890753129851</v>
      </c>
    </row>
    <row r="67" customFormat="false" ht="12.7" hidden="false" customHeight="false" outlineLevel="0" collapsed="false">
      <c r="C67" s="0" t="n">
        <f aca="false">1+C68</f>
        <v>253</v>
      </c>
      <c r="D67" s="92" t="n">
        <f aca="false">D68-df</f>
        <v>-25.8818999999999</v>
      </c>
      <c r="E67" s="73" t="n">
        <f aca="false">SIN((PI()*fakt*D67)/(fc_boc_2*fakt))</f>
        <v>0.809016994374801</v>
      </c>
      <c r="F67" s="74" t="n">
        <f aca="false">SIN((PI()*fakt*D67)/(2*fs_2*fakt))</f>
        <v>-0.333806859233751</v>
      </c>
      <c r="G67" s="93" t="n">
        <f aca="false">PI()*D67*fakt*COS((PI()*fakt*D67)/(2*fs_2*fakt))</f>
        <v>-76646544.3495897</v>
      </c>
      <c r="H67" s="94" t="n">
        <f aca="false">fc_boc_2*fakt*((F67*E67)/G67)^2*$I$12</f>
        <v>1.26997823340643E-011</v>
      </c>
      <c r="I67" s="93" t="n">
        <f aca="false">LOG10(H67)*10</f>
        <v>-108.962037225027</v>
      </c>
    </row>
    <row r="68" customFormat="false" ht="12.7" hidden="false" customHeight="false" outlineLevel="0" collapsed="false">
      <c r="C68" s="0" t="n">
        <f aca="false">1+C69</f>
        <v>252</v>
      </c>
      <c r="D68" s="92" t="n">
        <f aca="false">D69-df</f>
        <v>-25.7795999999999</v>
      </c>
      <c r="E68" s="73" t="n">
        <f aca="false">SIN((PI()*fakt*D68)/(fc_boc_2*fakt))</f>
        <v>0.587785252292269</v>
      </c>
      <c r="F68" s="74" t="n">
        <f aca="false">SIN((PI()*fakt*D68)/(2*fs_2*fakt))</f>
        <v>-0.309016994374927</v>
      </c>
      <c r="G68" s="93" t="n">
        <f aca="false">PI()*D68*fakt*COS((PI()*fakt*D68)/(2*fs_2*fakt))</f>
        <v>-77025118.0741717</v>
      </c>
      <c r="H68" s="94" t="n">
        <f aca="false">fc_boc_2*fakt*((F68*E68)/G68)^2*$I$12</f>
        <v>5.68869941900789E-012</v>
      </c>
      <c r="I68" s="93" t="n">
        <f aca="false">LOG10(H68)*10</f>
        <v>-112.449870129918</v>
      </c>
    </row>
    <row r="69" customFormat="false" ht="12.7" hidden="false" customHeight="false" outlineLevel="0" collapsed="false">
      <c r="C69" s="0" t="n">
        <f aca="false">1+C70</f>
        <v>251</v>
      </c>
      <c r="D69" s="92" t="n">
        <f aca="false">D70-df</f>
        <v>-25.6772999999999</v>
      </c>
      <c r="E69" s="73" t="n">
        <f aca="false">SIN((PI()*fakt*D69)/(fc_boc_2*fakt))</f>
        <v>0.309016994374706</v>
      </c>
      <c r="F69" s="74" t="n">
        <f aca="false">SIN((PI()*fakt*D69)/(2*fs_2*fakt))</f>
        <v>-0.284015344703902</v>
      </c>
      <c r="G69" s="93" t="n">
        <f aca="false">PI()*D69*fakt*COS((PI()*fakt*D69)/(2*fs_2*fakt))</f>
        <v>-77345703.1865976</v>
      </c>
      <c r="H69" s="94" t="n">
        <f aca="false">fc_boc_2*fakt*((F69*E69)/G69)^2*$I$12</f>
        <v>1.31719958968608E-012</v>
      </c>
      <c r="I69" s="93" t="n">
        <f aca="false">LOG10(H69)*10</f>
        <v>-118.803484132449</v>
      </c>
    </row>
    <row r="70" customFormat="false" ht="12.7" hidden="false" customHeight="false" outlineLevel="0" collapsed="false">
      <c r="C70" s="0" t="n">
        <f aca="false">1+C71</f>
        <v>250</v>
      </c>
      <c r="D70" s="92" t="n">
        <f aca="false">D71-df</f>
        <v>-25.5749999999999</v>
      </c>
      <c r="E70" s="73" t="n">
        <f aca="false">SIN((PI()*fakt*D70)/(fc_boc_2*fakt))</f>
        <v>-2.268825787623E-013</v>
      </c>
      <c r="F70" s="74" t="n">
        <f aca="false">SIN((PI()*fakt*D70)/(2*fs_2*fakt))</f>
        <v>-0.258819045102501</v>
      </c>
      <c r="G70" s="93" t="n">
        <f aca="false">PI()*D70*fakt*COS((PI()*fakt*D70)/(2*fs_2*fakt))</f>
        <v>-77608500.6454348</v>
      </c>
      <c r="H70" s="94" t="n">
        <f aca="false">fc_boc_2*fakt*((F70*E70)/G70)^2*$I$12</f>
        <v>5.8566842141847E-037</v>
      </c>
      <c r="I70" s="93" t="n">
        <f aca="false">LOG10(H70)*10</f>
        <v>-362.3234819201</v>
      </c>
    </row>
    <row r="71" customFormat="false" ht="12.7" hidden="false" customHeight="false" outlineLevel="0" collapsed="false">
      <c r="C71" s="0" t="n">
        <f aca="false">1+C72</f>
        <v>249</v>
      </c>
      <c r="D71" s="92" t="n">
        <f aca="false">D72-df</f>
        <v>-25.4726999999999</v>
      </c>
      <c r="E71" s="73" t="n">
        <f aca="false">SIN((PI()*fakt*D71)/(fc_boc_2*fakt))</f>
        <v>-0.309016994375165</v>
      </c>
      <c r="F71" s="74" t="n">
        <f aca="false">SIN((PI()*fakt*D71)/(2*fs_2*fakt))</f>
        <v>-0.233445363855886</v>
      </c>
      <c r="G71" s="93" t="n">
        <f aca="false">PI()*D71*fakt*COS((PI()*fakt*D71)/(2*fs_2*fakt))</f>
        <v>-77813754.2891536</v>
      </c>
      <c r="H71" s="94" t="n">
        <f aca="false">fc_boc_2*fakt*((F71*E71)/G71)^2*$I$12</f>
        <v>8.792211570856E-013</v>
      </c>
      <c r="I71" s="93" t="n">
        <f aca="false">LOG10(H71)*10</f>
        <v>-120.559018698396</v>
      </c>
    </row>
    <row r="72" customFormat="false" ht="12.7" hidden="false" customHeight="false" outlineLevel="0" collapsed="false">
      <c r="C72" s="0" t="n">
        <f aca="false">1+C73</f>
        <v>248</v>
      </c>
      <c r="D72" s="92" t="n">
        <f aca="false">D73-df</f>
        <v>-25.3703999999999</v>
      </c>
      <c r="E72" s="73" t="n">
        <f aca="false">SIN((PI()*fakt*D72)/(fc_boc_2*fakt))</f>
        <v>-0.58778525229266</v>
      </c>
      <c r="F72" s="74" t="n">
        <f aca="false">SIN((PI()*fakt*D72)/(2*fs_2*fakt))</f>
        <v>-0.207911690817739</v>
      </c>
      <c r="G72" s="93" t="n">
        <f aca="false">PI()*D72*fakt*COS((PI()*fakt*D72)/(2*fs_2*fakt))</f>
        <v>-77961750.3784609</v>
      </c>
      <c r="H72" s="94" t="n">
        <f aca="false">fc_boc_2*fakt*((F72*E72)/G72)^2*$I$12</f>
        <v>2.51366652966865E-012</v>
      </c>
      <c r="I72" s="93" t="n">
        <f aca="false">LOG10(H72)*10</f>
        <v>-115.99692337601</v>
      </c>
    </row>
    <row r="73" customFormat="false" ht="12.7" hidden="false" customHeight="false" outlineLevel="0" collapsed="false">
      <c r="C73" s="0" t="n">
        <f aca="false">1+C74</f>
        <v>247</v>
      </c>
      <c r="D73" s="92" t="n">
        <f aca="false">D74-df</f>
        <v>-25.2680999999999</v>
      </c>
      <c r="E73" s="73" t="n">
        <f aca="false">SIN((PI()*fakt*D73)/(fc_boc_2*fakt))</f>
        <v>-0.809016994375084</v>
      </c>
      <c r="F73" s="74" t="n">
        <f aca="false">SIN((PI()*fakt*D73)/(2*fs_2*fakt))</f>
        <v>-0.182235525492127</v>
      </c>
      <c r="G73" s="93" t="n">
        <f aca="false">PI()*D73*fakt*COS((PI()*fakt*D73)/(2*fs_2*fakt))</f>
        <v>-78052817.1075133</v>
      </c>
      <c r="H73" s="94" t="n">
        <f aca="false">fc_boc_2*fakt*((F73*E73)/G73)^2*$I$12</f>
        <v>3.64989058061117E-012</v>
      </c>
      <c r="I73" s="93" t="n">
        <f aca="false">LOG10(H73)*10</f>
        <v>-114.377201549816</v>
      </c>
    </row>
    <row r="74" customFormat="false" ht="12.7" hidden="false" customHeight="false" outlineLevel="0" collapsed="false">
      <c r="C74" s="0" t="n">
        <f aca="false">1+C75</f>
        <v>246</v>
      </c>
      <c r="D74" s="92" t="n">
        <f aca="false">D75-df</f>
        <v>-25.1657999999999</v>
      </c>
      <c r="E74" s="73" t="n">
        <f aca="false">SIN((PI()*fakt*D74)/(fc_boc_2*fakt))</f>
        <v>-0.951056516295226</v>
      </c>
      <c r="F74" s="74" t="n">
        <f aca="false">SIN((PI()*fakt*D74)/(2*fs_2*fakt))</f>
        <v>-0.15643446504021</v>
      </c>
      <c r="G74" s="93" t="n">
        <f aca="false">PI()*D74*fakt*COS((PI()*fakt*D74)/(2*fs_2*fakt))</f>
        <v>-78087324.0845476</v>
      </c>
      <c r="H74" s="94" t="n">
        <f aca="false">fc_boc_2*fakt*((F74*E74)/G74)^2*$I$12</f>
        <v>3.71357403324688E-012</v>
      </c>
      <c r="I74" s="93" t="n">
        <f aca="false">LOG10(H74)*10</f>
        <v>-114.302079136334</v>
      </c>
    </row>
    <row r="75" customFormat="false" ht="12.7" hidden="false" customHeight="false" outlineLevel="0" collapsed="false">
      <c r="C75" s="0" t="n">
        <f aca="false">1+C76</f>
        <v>245</v>
      </c>
      <c r="D75" s="92" t="n">
        <f aca="false">D76-df</f>
        <v>-25.0634999999999</v>
      </c>
      <c r="E75" s="73" t="n">
        <f aca="false">SIN((PI()*fakt*D75)/(fc_boc_2*fakt))</f>
        <v>-1</v>
      </c>
      <c r="F75" s="74" t="n">
        <f aca="false">SIN((PI()*fakt*D75)/(2*fs_2*fakt))</f>
        <v>-0.130526192220032</v>
      </c>
      <c r="G75" s="93" t="n">
        <f aca="false">PI()*D75*fakt*COS((PI()*fakt*D75)/(2*fs_2*fakt))</f>
        <v>-78065681.782484</v>
      </c>
      <c r="H75" s="94" t="n">
        <f aca="false">fc_boc_2*fakt*((F75*E75)/G75)^2*$I$12</f>
        <v>2.85989874567259E-012</v>
      </c>
      <c r="I75" s="93" t="n">
        <f aca="false">LOG10(H75)*10</f>
        <v>-115.43649342736</v>
      </c>
    </row>
    <row r="76" customFormat="false" ht="12.7" hidden="false" customHeight="false" outlineLevel="0" collapsed="false">
      <c r="C76" s="0" t="n">
        <f aca="false">1+C77</f>
        <v>244</v>
      </c>
      <c r="D76" s="92" t="n">
        <f aca="false">D77-df</f>
        <v>-24.9611999999999</v>
      </c>
      <c r="E76" s="73" t="n">
        <f aca="false">SIN((PI()*fakt*D76)/(fc_boc_2*fakt))</f>
        <v>-0.951056516295085</v>
      </c>
      <c r="F76" s="74" t="n">
        <f aca="false">SIN((PI()*fakt*D76)/(2*fs_2*fakt))</f>
        <v>-0.104528463267634</v>
      </c>
      <c r="G76" s="93" t="n">
        <f aca="false">PI()*D76*fakt*COS((PI()*fakt*D76)/(2*fs_2*fakt))</f>
        <v>-77988340.9600825</v>
      </c>
      <c r="H76" s="94" t="n">
        <f aca="false">fc_boc_2*fakt*((F76*E76)/G76)^2*$I$12</f>
        <v>1.66225654878127E-012</v>
      </c>
      <c r="I76" s="93" t="n">
        <f aca="false">LOG10(H76)*10</f>
        <v>-117.793019473861</v>
      </c>
    </row>
    <row r="77" customFormat="false" ht="12.7" hidden="false" customHeight="false" outlineLevel="0" collapsed="false">
      <c r="C77" s="0" t="n">
        <f aca="false">1+C78</f>
        <v>243</v>
      </c>
      <c r="D77" s="92" t="n">
        <f aca="false">D78-df</f>
        <v>-24.8588999999999</v>
      </c>
      <c r="E77" s="73" t="n">
        <f aca="false">SIN((PI()*fakt*D77)/(fc_boc_2*fakt))</f>
        <v>-0.809016994374815</v>
      </c>
      <c r="F77" s="74" t="n">
        <f aca="false">SIN((PI()*fakt*D77)/(2*fs_2*fakt))</f>
        <v>-0.0784590957278257</v>
      </c>
      <c r="G77" s="93" t="n">
        <f aca="false">PI()*D77*fakt*COS((PI()*fakt*D77)/(2*fs_2*fakt))</f>
        <v>-77855792.0542539</v>
      </c>
      <c r="H77" s="94" t="n">
        <f aca="false">fc_boc_2*fakt*((F77*E77)/G77)^2*$I$12</f>
        <v>6.79979257795157E-013</v>
      </c>
      <c r="I77" s="93" t="n">
        <f aca="false">LOG10(H77)*10</f>
        <v>-121.675043348857</v>
      </c>
    </row>
    <row r="78" customFormat="false" ht="12.7" hidden="false" customHeight="false" outlineLevel="0" collapsed="false">
      <c r="C78" s="0" t="n">
        <f aca="false">1+C79</f>
        <v>242</v>
      </c>
      <c r="D78" s="92" t="n">
        <f aca="false">D79-df</f>
        <v>-24.7565999999999</v>
      </c>
      <c r="E78" s="73" t="n">
        <f aca="false">SIN((PI()*fakt*D78)/(fc_boc_2*fakt))</f>
        <v>-0.58778525229229</v>
      </c>
      <c r="F78" s="74" t="n">
        <f aca="false">SIN((PI()*fakt*D78)/(2*fs_2*fakt))</f>
        <v>-0.0523359562429244</v>
      </c>
      <c r="G78" s="93" t="n">
        <f aca="false">PI()*D78*fakt*COS((PI()*fakt*D78)/(2*fs_2*fakt))</f>
        <v>-77668564.5441445</v>
      </c>
      <c r="H78" s="94" t="n">
        <f aca="false">fc_boc_2*fakt*((F78*E78)/G78)^2*$I$12</f>
        <v>1.60480686796027E-013</v>
      </c>
      <c r="I78" s="93" t="n">
        <f aca="false">LOG10(H78)*10</f>
        <v>-127.945772257052</v>
      </c>
    </row>
    <row r="79" customFormat="false" ht="12.7" hidden="false" customHeight="false" outlineLevel="0" collapsed="false">
      <c r="C79" s="0" t="n">
        <f aca="false">1+C80</f>
        <v>241</v>
      </c>
      <c r="D79" s="92" t="n">
        <f aca="false">D80-df</f>
        <v>-24.6542999999999</v>
      </c>
      <c r="E79" s="73" t="n">
        <f aca="false">SIN((PI()*fakt*D79)/(fc_boc_2*fakt))</f>
        <v>-0.30901699437473</v>
      </c>
      <c r="F79" s="74" t="n">
        <f aca="false">SIN((PI()*fakt*D79)/(2*fs_2*fakt))</f>
        <v>-0.0261769483078535</v>
      </c>
      <c r="G79" s="93" t="n">
        <f aca="false">PI()*D79*fakt*COS((PI()*fakt*D79)/(2*fs_2*fakt))</f>
        <v>-77427226.2876385</v>
      </c>
      <c r="H79" s="94" t="n">
        <f aca="false">fc_boc_2*fakt*((F79*E79)/G79)^2*$I$12</f>
        <v>1.11658294351449E-014</v>
      </c>
      <c r="I79" s="93" t="n">
        <f aca="false">LOG10(H79)*10</f>
        <v>-139.52109010548</v>
      </c>
    </row>
    <row r="80" customFormat="false" ht="12.7" hidden="false" customHeight="false" outlineLevel="0" collapsed="false">
      <c r="C80" s="0" t="n">
        <f aca="false">1+C81</f>
        <v>240</v>
      </c>
      <c r="D80" s="92" t="n">
        <f aca="false">D81-df</f>
        <v>-24.5519999999999</v>
      </c>
      <c r="E80" s="73" t="n">
        <f aca="false">SIN((PI()*fakt*D80)/(fc_boc_2*fakt))</f>
        <v>2.30312827761186E-013</v>
      </c>
      <c r="F80" s="74" t="n">
        <f aca="false">SIN((PI()*fakt*D80)/(2*fs_2*fakt))</f>
        <v>1.97848545932322E-014</v>
      </c>
      <c r="G80" s="93" t="n">
        <f aca="false">PI()*D80*fakt*COS((PI()*fakt*D80)/(2*fs_2*fakt))</f>
        <v>-77132382.8309364</v>
      </c>
      <c r="H80" s="94" t="n">
        <f aca="false">fc_boc_2*fakt*((F80*E80)/G80)^2*$I$12</f>
        <v>3.57029513621149E-063</v>
      </c>
      <c r="I80" s="93" t="n">
        <f aca="false">LOG10(H80)*10</f>
        <v>-624.472958817225</v>
      </c>
    </row>
    <row r="81" customFormat="false" ht="12.7" hidden="false" customHeight="false" outlineLevel="0" collapsed="false">
      <c r="C81" s="0" t="n">
        <f aca="false">1+C82</f>
        <v>239</v>
      </c>
      <c r="D81" s="92" t="n">
        <f aca="false">D82-df</f>
        <v>-24.4496999999999</v>
      </c>
      <c r="E81" s="73" t="n">
        <f aca="false">SIN((PI()*fakt*D81)/(fc_boc_2*fakt))</f>
        <v>0.309016994375155</v>
      </c>
      <c r="F81" s="74" t="n">
        <f aca="false">SIN((PI()*fakt*D81)/(2*fs_2*fakt))</f>
        <v>0.0261769483078922</v>
      </c>
      <c r="G81" s="93" t="n">
        <f aca="false">PI()*D81*fakt*COS((PI()*fakt*D81)/(2*fs_2*fakt))</f>
        <v>-76784676.6918904</v>
      </c>
      <c r="H81" s="94" t="n">
        <f aca="false">fc_boc_2*fakt*((F81*E81)/G81)^2*$I$12</f>
        <v>1.13534871487955E-014</v>
      </c>
      <c r="I81" s="93" t="n">
        <f aca="false">LOG10(H81)*10</f>
        <v>-139.448707272921</v>
      </c>
    </row>
    <row r="82" customFormat="false" ht="12.7" hidden="false" customHeight="false" outlineLevel="0" collapsed="false">
      <c r="C82" s="0" t="n">
        <f aca="false">1+C83</f>
        <v>238</v>
      </c>
      <c r="D82" s="92" t="n">
        <f aca="false">D83-df</f>
        <v>-24.3473999999999</v>
      </c>
      <c r="E82" s="73" t="n">
        <f aca="false">SIN((PI()*fakt*D82)/(fc_boc_2*fakt))</f>
        <v>0.587785252292651</v>
      </c>
      <c r="F82" s="74" t="n">
        <f aca="false">SIN((PI()*fakt*D82)/(2*fs_2*fakt))</f>
        <v>0.052335956242963</v>
      </c>
      <c r="G82" s="93" t="n">
        <f aca="false">PI()*D82*fakt*COS((PI()*fakt*D82)/(2*fs_2*fakt))</f>
        <v>-76384786.6177948</v>
      </c>
      <c r="H82" s="94" t="n">
        <f aca="false">fc_boc_2*fakt*((F82*E82)/G82)^2*$I$12</f>
        <v>1.65920325922392E-013</v>
      </c>
      <c r="I82" s="93" t="n">
        <f aca="false">LOG10(H82)*10</f>
        <v>-127.801004078562</v>
      </c>
    </row>
    <row r="83" customFormat="false" ht="12.7" hidden="false" customHeight="false" outlineLevel="0" collapsed="false">
      <c r="C83" s="0" t="n">
        <f aca="false">1+C84</f>
        <v>237</v>
      </c>
      <c r="D83" s="92" t="n">
        <f aca="false">D84-df</f>
        <v>-24.2450999999999</v>
      </c>
      <c r="E83" s="73" t="n">
        <f aca="false">SIN((PI()*fakt*D83)/(fc_boc_2*fakt))</f>
        <v>0.809016994375078</v>
      </c>
      <c r="F83" s="74" t="n">
        <f aca="false">SIN((PI()*fakt*D83)/(2*fs_2*fakt))</f>
        <v>0.0784590957278642</v>
      </c>
      <c r="G83" s="93" t="n">
        <f aca="false">PI()*D83*fakt*COS((PI()*fakt*D83)/(2*fs_2*fakt))</f>
        <v>-75933426.8183461</v>
      </c>
      <c r="H83" s="94" t="n">
        <f aca="false">fc_boc_2*fakt*((F83*E83)/G83)^2*$I$12</f>
        <v>7.14844401602521E-013</v>
      </c>
      <c r="I83" s="93" t="n">
        <f aca="false">LOG10(H83)*10</f>
        <v>-121.457884797085</v>
      </c>
    </row>
    <row r="84" customFormat="false" ht="12.7" hidden="false" customHeight="false" outlineLevel="0" collapsed="false">
      <c r="C84" s="0" t="n">
        <f aca="false">1+C85</f>
        <v>236</v>
      </c>
      <c r="D84" s="92" t="n">
        <f aca="false">D85-df</f>
        <v>-24.1427999999999</v>
      </c>
      <c r="E84" s="73" t="n">
        <f aca="false">SIN((PI()*fakt*D84)/(fc_boc_2*fakt))</f>
        <v>0.951056516295223</v>
      </c>
      <c r="F84" s="74" t="n">
        <f aca="false">SIN((PI()*fakt*D84)/(2*fs_2*fakt))</f>
        <v>0.104528463267673</v>
      </c>
      <c r="G84" s="93" t="n">
        <f aca="false">PI()*D84*fakt*COS((PI()*fakt*D84)/(2*fs_2*fakt))</f>
        <v>-75431346.1745057</v>
      </c>
      <c r="H84" s="94" t="n">
        <f aca="false">fc_boc_2*fakt*((F84*E84)/G84)^2*$I$12</f>
        <v>1.77686199885712E-012</v>
      </c>
      <c r="I84" s="93" t="n">
        <f aca="false">LOG10(H84)*10</f>
        <v>-117.503463006484</v>
      </c>
    </row>
    <row r="85" customFormat="false" ht="12.7" hidden="false" customHeight="false" outlineLevel="0" collapsed="false">
      <c r="C85" s="0" t="n">
        <f aca="false">1+C86</f>
        <v>235</v>
      </c>
      <c r="D85" s="92" t="n">
        <f aca="false">D86-df</f>
        <v>-24.0404999999999</v>
      </c>
      <c r="E85" s="73" t="n">
        <f aca="false">SIN((PI()*fakt*D85)/(fc_boc_2*fakt))</f>
        <v>1</v>
      </c>
      <c r="F85" s="74" t="n">
        <f aca="false">SIN((PI()*fakt*D85)/(2*fs_2*fakt))</f>
        <v>0.130526192220071</v>
      </c>
      <c r="G85" s="93" t="n">
        <f aca="false">PI()*D85*fakt*COS((PI()*fakt*D85)/(2*fs_2*fakt))</f>
        <v>-74879327.4240148</v>
      </c>
      <c r="H85" s="94" t="n">
        <f aca="false">fc_boc_2*fakt*((F85*E85)/G85)^2*$I$12</f>
        <v>3.10847301419832E-012</v>
      </c>
      <c r="I85" s="93" t="n">
        <f aca="false">LOG10(H85)*10</f>
        <v>-115.074528985502</v>
      </c>
    </row>
    <row r="86" customFormat="false" ht="12.7" hidden="false" customHeight="false" outlineLevel="0" collapsed="false">
      <c r="C86" s="0" t="n">
        <f aca="false">1+C87</f>
        <v>234</v>
      </c>
      <c r="D86" s="92" t="n">
        <f aca="false">D87-df</f>
        <v>-23.9381999999999</v>
      </c>
      <c r="E86" s="73" t="n">
        <f aca="false">SIN((PI()*fakt*D86)/(fc_boc_2*fakt))</f>
        <v>0.951056516295084</v>
      </c>
      <c r="F86" s="74" t="n">
        <f aca="false">SIN((PI()*fakt*D86)/(2*fs_2*fakt))</f>
        <v>0.15643446504025</v>
      </c>
      <c r="G86" s="93" t="n">
        <f aca="false">PI()*D86*fakt*COS((PI()*fakt*D86)/(2*fs_2*fakt))</f>
        <v>-74278186.3243253</v>
      </c>
      <c r="H86" s="94" t="n">
        <f aca="false">fc_boc_2*fakt*((F86*E86)/G86)^2*$I$12</f>
        <v>4.10421955942761E-012</v>
      </c>
      <c r="I86" s="93" t="n">
        <f aca="false">LOG10(H86)*10</f>
        <v>-113.867694142468</v>
      </c>
    </row>
    <row r="87" customFormat="false" ht="12.7" hidden="false" customHeight="false" outlineLevel="0" collapsed="false">
      <c r="C87" s="0" t="n">
        <f aca="false">1+C88</f>
        <v>233</v>
      </c>
      <c r="D87" s="92" t="n">
        <f aca="false">D88-df</f>
        <v>-23.8358999999999</v>
      </c>
      <c r="E87" s="73" t="n">
        <f aca="false">SIN((PI()*fakt*D87)/(fc_boc_2*fakt))</f>
        <v>0.809016994374822</v>
      </c>
      <c r="F87" s="74" t="n">
        <f aca="false">SIN((PI()*fakt*D87)/(2*fs_2*fakt))</f>
        <v>0.182235525492165</v>
      </c>
      <c r="G87" s="93" t="n">
        <f aca="false">PI()*D87*fakt*COS((PI()*fakt*D87)/(2*fs_2*fakt))</f>
        <v>-73628770.7937266</v>
      </c>
      <c r="H87" s="94" t="n">
        <f aca="false">fc_boc_2*fakt*((F87*E87)/G87)^2*$I$12</f>
        <v>4.10168126936319E-012</v>
      </c>
      <c r="I87" s="93" t="n">
        <f aca="false">LOG10(H87)*10</f>
        <v>-113.870380905144</v>
      </c>
    </row>
    <row r="88" customFormat="false" ht="12.7" hidden="false" customHeight="false" outlineLevel="0" collapsed="false">
      <c r="C88" s="0" t="n">
        <f aca="false">1+C89</f>
        <v>232</v>
      </c>
      <c r="D88" s="92" t="n">
        <f aca="false">D89-df</f>
        <v>-23.7335999999999</v>
      </c>
      <c r="E88" s="73" t="n">
        <f aca="false">SIN((PI()*fakt*D88)/(fc_boc_2*fakt))</f>
        <v>0.587785252292298</v>
      </c>
      <c r="F88" s="74" t="n">
        <f aca="false">SIN((PI()*fakt*D88)/(2*fs_2*fakt))</f>
        <v>0.207911690817777</v>
      </c>
      <c r="G88" s="93" t="n">
        <f aca="false">PI()*D88*fakt*COS((PI()*fakt*D88)/(2*fs_2*fakt))</f>
        <v>-72931960.0314628</v>
      </c>
      <c r="H88" s="94" t="n">
        <f aca="false">fc_boc_2*fakt*((F88*E88)/G88)^2*$I$12</f>
        <v>2.87233476219919E-012</v>
      </c>
      <c r="I88" s="93" t="n">
        <f aca="false">LOG10(H88)*10</f>
        <v>-115.417649457308</v>
      </c>
    </row>
    <row r="89" customFormat="false" ht="12.7" hidden="false" customHeight="false" outlineLevel="0" collapsed="false">
      <c r="C89" s="0" t="n">
        <f aca="false">1+C90</f>
        <v>231</v>
      </c>
      <c r="D89" s="92" t="n">
        <f aca="false">D90-df</f>
        <v>-23.6312999999999</v>
      </c>
      <c r="E89" s="73" t="n">
        <f aca="false">SIN((PI()*fakt*D89)/(fc_boc_2*fakt))</f>
        <v>0.30901699437474</v>
      </c>
      <c r="F89" s="74" t="n">
        <f aca="false">SIN((PI()*fakt*D89)/(2*fs_2*fakt))</f>
        <v>0.233445363855923</v>
      </c>
      <c r="G89" s="93" t="n">
        <f aca="false">PI()*D89*fakt*COS((PI()*fakt*D89)/(2*fs_2*fakt))</f>
        <v>-72188663.6176479</v>
      </c>
      <c r="H89" s="94" t="n">
        <f aca="false">fc_boc_2*fakt*((F89*E89)/G89)^2*$I$12</f>
        <v>1.02158113529231E-012</v>
      </c>
      <c r="I89" s="93" t="n">
        <f aca="false">LOG10(H89)*10</f>
        <v>-119.907271354335</v>
      </c>
    </row>
    <row r="90" customFormat="false" ht="12.7" hidden="false" customHeight="false" outlineLevel="0" collapsed="false">
      <c r="C90" s="0" t="n">
        <f aca="false">1+C91</f>
        <v>230</v>
      </c>
      <c r="D90" s="92" t="n">
        <f aca="false">D91-df</f>
        <v>-23.5289999999999</v>
      </c>
      <c r="E90" s="73" t="n">
        <f aca="false">SIN((PI()*fakt*D90)/(fc_boc_2*fakt))</f>
        <v>-2.19532222044869E-013</v>
      </c>
      <c r="F90" s="74" t="n">
        <f aca="false">SIN((PI()*fakt*D90)/(2*fs_2*fakt))</f>
        <v>0.258819045102539</v>
      </c>
      <c r="G90" s="93" t="n">
        <f aca="false">PI()*D90*fakt*COS((PI()*fakt*D90)/(2*fs_2*fakt))</f>
        <v>-71399820.5937992</v>
      </c>
      <c r="H90" s="94" t="n">
        <f aca="false">fc_boc_2*fakt*((F90*E90)/G90)^2*$I$12</f>
        <v>6.47843939363208E-037</v>
      </c>
      <c r="I90" s="93" t="n">
        <f aca="false">LOG10(H90)*10</f>
        <v>-361.885295997407</v>
      </c>
    </row>
    <row r="91" customFormat="false" ht="12.7" hidden="false" customHeight="false" outlineLevel="0" collapsed="false">
      <c r="C91" s="0" t="n">
        <f aca="false">1+C92</f>
        <v>229</v>
      </c>
      <c r="D91" s="92" t="n">
        <f aca="false">D92-df</f>
        <v>-23.4266999999999</v>
      </c>
      <c r="E91" s="73" t="n">
        <f aca="false">SIN((PI()*fakt*D91)/(fc_boc_2*fakt))</f>
        <v>-0.309016994375158</v>
      </c>
      <c r="F91" s="74" t="n">
        <f aca="false">SIN((PI()*fakt*D91)/(2*fs_2*fakt))</f>
        <v>0.284015344703941</v>
      </c>
      <c r="G91" s="93" t="n">
        <f aca="false">PI()*D91*fakt*COS((PI()*fakt*D91)/(2*fs_2*fakt))</f>
        <v>-70566398.5248233</v>
      </c>
      <c r="H91" s="94" t="n">
        <f aca="false">fc_boc_2*fakt*((F91*E91)/G91)^2*$I$12</f>
        <v>1.58244296161553E-012</v>
      </c>
      <c r="I91" s="93" t="n">
        <f aca="false">LOG10(H91)*10</f>
        <v>-118.006719349612</v>
      </c>
    </row>
    <row r="92" customFormat="false" ht="12.7" hidden="false" customHeight="false" outlineLevel="0" collapsed="false">
      <c r="C92" s="0" t="n">
        <f aca="false">1+C93</f>
        <v>228</v>
      </c>
      <c r="D92" s="92" t="n">
        <f aca="false">D93-df</f>
        <v>-23.3243999999999</v>
      </c>
      <c r="E92" s="73" t="n">
        <f aca="false">SIN((PI()*fakt*D92)/(fc_boc_2*fakt))</f>
        <v>-0.587785252292654</v>
      </c>
      <c r="F92" s="74" t="n">
        <f aca="false">SIN((PI()*fakt*D92)/(2*fs_2*fakt))</f>
        <v>0.309016994374965</v>
      </c>
      <c r="G92" s="93" t="n">
        <f aca="false">PI()*D92*fakt*COS((PI()*fakt*D92)/(2*fs_2*fakt))</f>
        <v>-69689392.5432973</v>
      </c>
      <c r="H92" s="94" t="n">
        <f aca="false">fc_boc_2*fakt*((F92*E92)/G92)^2*$I$12</f>
        <v>6.94935302987936E-012</v>
      </c>
      <c r="I92" s="93" t="n">
        <f aca="false">LOG10(H92)*10</f>
        <v>-111.580556254289</v>
      </c>
    </row>
    <row r="93" customFormat="false" ht="12.7" hidden="false" customHeight="false" outlineLevel="0" collapsed="false">
      <c r="C93" s="0" t="n">
        <f aca="false">1+C94</f>
        <v>227</v>
      </c>
      <c r="D93" s="92" t="n">
        <f aca="false">D94-df</f>
        <v>-23.2220999999999</v>
      </c>
      <c r="E93" s="73" t="n">
        <f aca="false">SIN((PI()*fakt*D93)/(fc_boc_2*fakt))</f>
        <v>-0.809016994375071</v>
      </c>
      <c r="F93" s="74" t="n">
        <f aca="false">SIN((PI()*fakt*D93)/(2*fs_2*fakt))</f>
        <v>0.333806859233788</v>
      </c>
      <c r="G93" s="93" t="n">
        <f aca="false">PI()*D93*fakt*COS((PI()*fakt*D93)/(2*fs_2*fakt))</f>
        <v>-68769824.3769036</v>
      </c>
      <c r="H93" s="94" t="n">
        <f aca="false">fc_boc_2*fakt*((F93*E93)/G93)^2*$I$12</f>
        <v>1.57755898119869E-011</v>
      </c>
      <c r="I93" s="93" t="n">
        <f aca="false">LOG10(H93)*10</f>
        <v>-108.020143945369</v>
      </c>
    </row>
    <row r="94" customFormat="false" ht="12.7" hidden="false" customHeight="false" outlineLevel="0" collapsed="false">
      <c r="C94" s="0" t="n">
        <f aca="false">1+C95</f>
        <v>226</v>
      </c>
      <c r="D94" s="92" t="n">
        <f aca="false">D95-df</f>
        <v>-23.1197999999999</v>
      </c>
      <c r="E94" s="73" t="n">
        <f aca="false">SIN((PI()*fakt*D94)/(fc_boc_2*fakt))</f>
        <v>-0.951056516295219</v>
      </c>
      <c r="F94" s="74" t="n">
        <f aca="false">SIN((PI()*fakt*D94)/(2*fs_2*fakt))</f>
        <v>0.358367949545317</v>
      </c>
      <c r="G94" s="93" t="n">
        <f aca="false">PI()*D94*fakt*COS((PI()*fakt*D94)/(2*fs_2*fakt))</f>
        <v>-67808741.3598809</v>
      </c>
      <c r="H94" s="94" t="n">
        <f aca="false">fc_boc_2*fakt*((F94*E94)/G94)^2*$I$12</f>
        <v>2.58449229614287E-011</v>
      </c>
      <c r="I94" s="93" t="n">
        <f aca="false">LOG10(H94)*10</f>
        <v>-105.876247580398</v>
      </c>
    </row>
    <row r="95" customFormat="false" ht="12.7" hidden="false" customHeight="false" outlineLevel="0" collapsed="false">
      <c r="C95" s="0" t="n">
        <f aca="false">1+C96</f>
        <v>225</v>
      </c>
      <c r="D95" s="92" t="n">
        <f aca="false">D96-df</f>
        <v>-23.0174999999999</v>
      </c>
      <c r="E95" s="73" t="n">
        <f aca="false">SIN((PI()*fakt*D95)/(fc_boc_2*fakt))</f>
        <v>-1</v>
      </c>
      <c r="F95" s="74" t="n">
        <f aca="false">SIN((PI()*fakt*D95)/(2*fs_2*fakt))</f>
        <v>0.382683432365106</v>
      </c>
      <c r="G95" s="93" t="n">
        <f aca="false">PI()*D95*fakt*COS((PI()*fakt*D95)/(2*fs_2*fakt))</f>
        <v>-66807215.4293687</v>
      </c>
      <c r="H95" s="94" t="n">
        <f aca="false">fc_boc_2*fakt*((F95*E95)/G95)^2*$I$12</f>
        <v>3.35666665250102E-011</v>
      </c>
      <c r="I95" s="93" t="n">
        <f aca="false">LOG10(H95)*10</f>
        <v>-104.740917859988</v>
      </c>
    </row>
    <row r="96" customFormat="false" ht="12.7" hidden="false" customHeight="false" outlineLevel="0" collapsed="false">
      <c r="C96" s="0" t="n">
        <f aca="false">1+C97</f>
        <v>224</v>
      </c>
      <c r="D96" s="92" t="n">
        <f aca="false">D97-df</f>
        <v>-22.9151999999999</v>
      </c>
      <c r="E96" s="73" t="n">
        <f aca="false">SIN((PI()*fakt*D96)/(fc_boc_2*fakt))</f>
        <v>-0.951056516295087</v>
      </c>
      <c r="F96" s="74" t="n">
        <f aca="false">SIN((PI()*fakt*D96)/(2*fs_2*fakt))</f>
        <v>0.406736643075816</v>
      </c>
      <c r="G96" s="93" t="n">
        <f aca="false">PI()*D96*fakt*COS((PI()*fakt*D96)/(2*fs_2*fakt))</f>
        <v>-65766342.1075281</v>
      </c>
      <c r="H96" s="94" t="n">
        <f aca="false">fc_boc_2*fakt*((F96*E96)/G96)^2*$I$12</f>
        <v>3.53921959779461E-011</v>
      </c>
      <c r="I96" s="93" t="n">
        <f aca="false">LOG10(H96)*10</f>
        <v>-104.510924898769</v>
      </c>
    </row>
    <row r="97" customFormat="false" ht="12.7" hidden="false" customHeight="false" outlineLevel="0" collapsed="false">
      <c r="C97" s="0" t="n">
        <f aca="false">1+C98</f>
        <v>223</v>
      </c>
      <c r="D97" s="92" t="n">
        <f aca="false">D98-df</f>
        <v>-22.8128999999999</v>
      </c>
      <c r="E97" s="73" t="n">
        <f aca="false">SIN((PI()*fakt*D97)/(fc_boc_2*fakt))</f>
        <v>-0.809016994374828</v>
      </c>
      <c r="F97" s="74" t="n">
        <f aca="false">SIN((PI()*fakt*D97)/(2*fs_2*fakt))</f>
        <v>0.430511096808311</v>
      </c>
      <c r="G97" s="93" t="n">
        <f aca="false">PI()*D97*fakt*COS((PI()*fakt*D97)/(2*fs_2*fakt))</f>
        <v>-64687239.4703311</v>
      </c>
      <c r="H97" s="94" t="n">
        <f aca="false">fc_boc_2*fakt*((F97*E97)/G97)^2*$I$12</f>
        <v>2.96566701865558E-011</v>
      </c>
      <c r="I97" s="93" t="n">
        <f aca="false">LOG10(H97)*10</f>
        <v>-105.278776126059</v>
      </c>
    </row>
    <row r="98" customFormat="false" ht="12.7" hidden="false" customHeight="false" outlineLevel="0" collapsed="false">
      <c r="C98" s="0" t="n">
        <f aca="false">1+C99</f>
        <v>222</v>
      </c>
      <c r="D98" s="92" t="n">
        <f aca="false">D99-df</f>
        <v>-22.7105999999999</v>
      </c>
      <c r="E98" s="73" t="n">
        <f aca="false">SIN((PI()*fakt*D98)/(fc_boc_2*fakt))</f>
        <v>-0.587785252292307</v>
      </c>
      <c r="F98" s="74" t="n">
        <f aca="false">SIN((PI()*fakt*D98)/(2*fs_2*fakt))</f>
        <v>0.453990499739563</v>
      </c>
      <c r="G98" s="93" t="n">
        <f aca="false">PI()*D98*fakt*COS((PI()*fakt*D98)/(2*fs_2*fakt))</f>
        <v>-63571047.1039166</v>
      </c>
      <c r="H98" s="94" t="n">
        <f aca="false">fc_boc_2*fakt*((F98*E98)/G98)^2*$I$12</f>
        <v>1.8025520085567E-011</v>
      </c>
      <c r="I98" s="93" t="n">
        <f aca="false">LOG10(H98)*10</f>
        <v>-107.441121958439</v>
      </c>
    </row>
    <row r="99" customFormat="false" ht="12.7" hidden="false" customHeight="false" outlineLevel="0" collapsed="false">
      <c r="C99" s="0" t="n">
        <f aca="false">1+C100</f>
        <v>221</v>
      </c>
      <c r="D99" s="92" t="n">
        <f aca="false">D100-df</f>
        <v>-22.6082999999999</v>
      </c>
      <c r="E99" s="73" t="n">
        <f aca="false">SIN((PI()*fakt*D99)/(fc_boc_2*fakt))</f>
        <v>-0.309016994374764</v>
      </c>
      <c r="F99" s="74" t="n">
        <f aca="false">SIN((PI()*fakt*D99)/(2*fs_2*fakt))</f>
        <v>0.477158760259624</v>
      </c>
      <c r="G99" s="93" t="n">
        <f aca="false">PI()*D99*fakt*COS((PI()*fakt*D99)/(2*fs_2*fakt))</f>
        <v>-62418925.0494195</v>
      </c>
      <c r="H99" s="94" t="n">
        <f aca="false">fc_boc_2*fakt*((F99*E99)/G99)^2*$I$12</f>
        <v>5.70865233450894E-012</v>
      </c>
      <c r="I99" s="93" t="n">
        <f aca="false">LOG10(H99)*10</f>
        <v>-112.434664053734</v>
      </c>
    </row>
    <row r="100" customFormat="false" ht="12.7" hidden="false" customHeight="false" outlineLevel="0" collapsed="false">
      <c r="C100" s="0" t="n">
        <f aca="false">1+C101</f>
        <v>220</v>
      </c>
      <c r="D100" s="92" t="n">
        <f aca="false">D101-df</f>
        <v>-22.5059999999999</v>
      </c>
      <c r="E100" s="73" t="n">
        <f aca="false">SIN((PI()*fakt*D100)/(fc_boc_2*fakt))</f>
        <v>1.94540761613351E-013</v>
      </c>
      <c r="F100" s="74" t="n">
        <f aca="false">SIN((PI()*fakt*D100)/(2*fs_2*fakt))</f>
        <v>0.500000000000015</v>
      </c>
      <c r="G100" s="93" t="n">
        <f aca="false">PI()*D100*fakt*COS((PI()*fakt*D100)/(2*fs_2*fakt))</f>
        <v>-61232052.7371822</v>
      </c>
      <c r="H100" s="94" t="n">
        <f aca="false">fc_boc_2*fakt*((F100*E100)/G100)^2*$I$12</f>
        <v>2.58154219590782E-036</v>
      </c>
      <c r="I100" s="93" t="n">
        <f aca="false">LOG10(H100)*10</f>
        <v>-355.881207719144</v>
      </c>
    </row>
    <row r="101" customFormat="false" ht="12.7" hidden="false" customHeight="false" outlineLevel="0" collapsed="false">
      <c r="C101" s="0" t="n">
        <f aca="false">1+C102</f>
        <v>219</v>
      </c>
      <c r="D101" s="92" t="n">
        <f aca="false">D102-df</f>
        <v>-22.4036999999999</v>
      </c>
      <c r="E101" s="73" t="n">
        <f aca="false">SIN((PI()*fakt*D101)/(fc_boc_2*fakt))</f>
        <v>0.309016994375134</v>
      </c>
      <c r="F101" s="74" t="n">
        <f aca="false">SIN((PI()*fakt*D101)/(2*fs_2*fakt))</f>
        <v>0.522498564715964</v>
      </c>
      <c r="G101" s="93" t="n">
        <f aca="false">PI()*D101*fakt*COS((PI()*fakt*D101)/(2*fs_2*fakt))</f>
        <v>-60011627.9112674</v>
      </c>
      <c r="H101" s="94" t="n">
        <f aca="false">fc_boc_2*fakt*((F101*E101)/G101)^2*$I$12</f>
        <v>7.40525042532927E-012</v>
      </c>
      <c r="I101" s="93" t="n">
        <f aca="false">LOG10(H101)*10</f>
        <v>-111.304602502421</v>
      </c>
    </row>
    <row r="102" customFormat="false" ht="12.7" hidden="false" customHeight="false" outlineLevel="0" collapsed="false">
      <c r="C102" s="0" t="n">
        <f aca="false">1+C103</f>
        <v>218</v>
      </c>
      <c r="D102" s="92" t="n">
        <f aca="false">D103-df</f>
        <v>-22.3013999999999</v>
      </c>
      <c r="E102" s="73" t="n">
        <f aca="false">SIN((PI()*fakt*D102)/(fc_boc_2*fakt))</f>
        <v>0.587785252292633</v>
      </c>
      <c r="F102" s="74" t="n">
        <f aca="false">SIN((PI()*fakt*D102)/(2*fs_2*fakt))</f>
        <v>0.544639035015042</v>
      </c>
      <c r="G102" s="93" t="n">
        <f aca="false">PI()*D102*fakt*COS((PI()*fakt*D102)/(2*fs_2*fakt))</f>
        <v>-58758865.5451891</v>
      </c>
      <c r="H102" s="94" t="n">
        <f aca="false">fc_boc_2*fakt*((F102*E102)/G102)^2*$I$12</f>
        <v>3.03657301929616E-011</v>
      </c>
      <c r="I102" s="93" t="n">
        <f aca="false">LOG10(H102)*10</f>
        <v>-105.176162711045</v>
      </c>
    </row>
    <row r="103" customFormat="false" ht="12.7" hidden="false" customHeight="false" outlineLevel="0" collapsed="false">
      <c r="C103" s="0" t="n">
        <f aca="false">1+C104</f>
        <v>217</v>
      </c>
      <c r="D103" s="92" t="n">
        <f aca="false">D104-df</f>
        <v>-22.1990999999999</v>
      </c>
      <c r="E103" s="73" t="n">
        <f aca="false">SIN((PI()*fakt*D103)/(fc_boc_2*fakt))</f>
        <v>0.809016994375065</v>
      </c>
      <c r="F103" s="74" t="n">
        <f aca="false">SIN((PI()*fakt*D103)/(2*fs_2*fakt))</f>
        <v>0.566406236924848</v>
      </c>
      <c r="G103" s="93" t="n">
        <f aca="false">PI()*D103*fakt*COS((PI()*fakt*D103)/(2*fs_2*fakt))</f>
        <v>-57474996.7497879</v>
      </c>
      <c r="H103" s="94" t="n">
        <f aca="false">fc_boc_2*fakt*((F103*E103)/G103)^2*$I$12</f>
        <v>6.50263033815368E-011</v>
      </c>
      <c r="I103" s="93" t="n">
        <f aca="false">LOG10(H103)*10</f>
        <v>-101.869109340842</v>
      </c>
    </row>
    <row r="104" customFormat="false" ht="12.7" hidden="false" customHeight="false" outlineLevel="0" collapsed="false">
      <c r="C104" s="0" t="n">
        <f aca="false">1+C105</f>
        <v>216</v>
      </c>
      <c r="D104" s="92" t="n">
        <f aca="false">D105-df</f>
        <v>-22.0967999999999</v>
      </c>
      <c r="E104" s="73" t="n">
        <f aca="false">SIN((PI()*fakt*D104)/(fc_boc_2*fakt))</f>
        <v>0.951056516295216</v>
      </c>
      <c r="F104" s="74" t="n">
        <f aca="false">SIN((PI()*fakt*D104)/(2*fs_2*fakt))</f>
        <v>0.587785252292488</v>
      </c>
      <c r="G104" s="93" t="n">
        <f aca="false">PI()*D104*fakt*COS((PI()*fakt*D104)/(2*fs_2*fakt))</f>
        <v>-56161267.674175</v>
      </c>
      <c r="H104" s="94" t="n">
        <f aca="false">fc_boc_2*fakt*((F104*E104)/G104)^2*$I$12</f>
        <v>1.01356557376006E-010</v>
      </c>
      <c r="I104" s="93" t="n">
        <f aca="false">LOG10(H104)*10</f>
        <v>-99.941481488941</v>
      </c>
    </row>
    <row r="105" customFormat="false" ht="12.7" hidden="false" customHeight="false" outlineLevel="0" collapsed="false">
      <c r="C105" s="0" t="n">
        <f aca="false">1+C106</f>
        <v>215</v>
      </c>
      <c r="D105" s="92" t="n">
        <f aca="false">D106-df</f>
        <v>-21.9944999999999</v>
      </c>
      <c r="E105" s="73" t="n">
        <f aca="false">SIN((PI()*fakt*D105)/(fc_boc_2*fakt))</f>
        <v>1</v>
      </c>
      <c r="F105" s="74" t="n">
        <f aca="false">SIN((PI()*fakt*D105)/(2*fs_2*fakt))</f>
        <v>0.608761429008734</v>
      </c>
      <c r="G105" s="93" t="n">
        <f aca="false">PI()*D105*fakt*COS((PI()*fakt*D105)/(2*fs_2*fakt))</f>
        <v>-54818938.4006757</v>
      </c>
      <c r="H105" s="94" t="n">
        <f aca="false">fc_boc_2*fakt*((F105*E105)/G105)^2*$I$12</f>
        <v>1.26156214102688E-010</v>
      </c>
      <c r="I105" s="93" t="n">
        <f aca="false">LOG10(H105)*10</f>
        <v>-98.9909135248656</v>
      </c>
    </row>
    <row r="106" customFormat="false" ht="12.7" hidden="false" customHeight="false" outlineLevel="0" collapsed="false">
      <c r="C106" s="0" t="n">
        <f aca="false">1+C107</f>
        <v>214</v>
      </c>
      <c r="D106" s="92" t="n">
        <f aca="false">D107-df</f>
        <v>-21.8921999999999</v>
      </c>
      <c r="E106" s="73" t="n">
        <f aca="false">SIN((PI()*fakt*D106)/(fc_boc_2*fakt))</f>
        <v>0.951056516295095</v>
      </c>
      <c r="F106" s="74" t="n">
        <f aca="false">SIN((PI()*fakt*D106)/(2*fs_2*fakt))</f>
        <v>0.62932039104985</v>
      </c>
      <c r="G106" s="93" t="n">
        <f aca="false">PI()*D106*fakt*COS((PI()*fakt*D106)/(2*fs_2*fakt))</f>
        <v>-53449281.8346978</v>
      </c>
      <c r="H106" s="94" t="n">
        <f aca="false">fc_boc_2*fakt*((F106*E106)/G106)^2*$I$12</f>
        <v>1.28276807852027E-010</v>
      </c>
      <c r="I106" s="93" t="n">
        <f aca="false">LOG10(H106)*10</f>
        <v>-98.9185185595828</v>
      </c>
    </row>
    <row r="107" customFormat="false" ht="12.7" hidden="false" customHeight="false" outlineLevel="0" collapsed="false">
      <c r="C107" s="0" t="n">
        <f aca="false">1+C108</f>
        <v>213</v>
      </c>
      <c r="D107" s="92" t="n">
        <f aca="false">D108-df</f>
        <v>-21.7898999999999</v>
      </c>
      <c r="E107" s="73" t="n">
        <f aca="false">SIN((PI()*fakt*D107)/(fc_boc_2*fakt))</f>
        <v>0.809016994374834</v>
      </c>
      <c r="F107" s="74" t="n">
        <f aca="false">SIN((PI()*fakt*D107)/(2*fs_2*fakt))</f>
        <v>0.649448048330196</v>
      </c>
      <c r="G107" s="93" t="n">
        <f aca="false">PI()*D107*fakt*COS((PI()*fakt*D107)/(2*fs_2*fakt))</f>
        <v>-52053582.5904599</v>
      </c>
      <c r="H107" s="94" t="n">
        <f aca="false">fc_boc_2*fakt*((F107*E107)/G107)^2*$I$12</f>
        <v>1.04226584098147E-010</v>
      </c>
      <c r="I107" s="93" t="n">
        <f aca="false">LOG10(H107)*10</f>
        <v>-99.8202149548345</v>
      </c>
    </row>
    <row r="108" customFormat="false" ht="12.7" hidden="false" customHeight="false" outlineLevel="0" collapsed="false">
      <c r="C108" s="0" t="n">
        <f aca="false">1+C109</f>
        <v>212</v>
      </c>
      <c r="D108" s="92" t="n">
        <f aca="false">D109-df</f>
        <v>-21.6875999999999</v>
      </c>
      <c r="E108" s="73" t="n">
        <f aca="false">SIN((PI()*fakt*D108)/(fc_boc_2*fakt))</f>
        <v>0.587785252292316</v>
      </c>
      <c r="F108" s="74" t="n">
        <f aca="false">SIN((PI()*fakt*D108)/(2*fs_2*fakt))</f>
        <v>0.669130606358871</v>
      </c>
      <c r="G108" s="93" t="n">
        <f aca="false">PI()*D108*fakt*COS((PI()*fakt*D108)/(2*fs_2*fakt))</f>
        <v>-50633135.8735033</v>
      </c>
      <c r="H108" s="94" t="n">
        <f aca="false">fc_boc_2*fakt*((F108*E108)/G108)^2*$I$12</f>
        <v>6.17255749193606E-011</v>
      </c>
      <c r="I108" s="93" t="n">
        <f aca="false">LOG10(H108)*10</f>
        <v>-102.095348563066</v>
      </c>
    </row>
    <row r="109" customFormat="false" ht="12.7" hidden="false" customHeight="false" outlineLevel="0" collapsed="false">
      <c r="C109" s="0" t="n">
        <f aca="false">1+C110</f>
        <v>211</v>
      </c>
      <c r="D109" s="92" t="n">
        <f aca="false">D110-df</f>
        <v>-21.5852999999999</v>
      </c>
      <c r="E109" s="73" t="n">
        <f aca="false">SIN((PI()*fakt*D109)/(fc_boc_2*fakt))</f>
        <v>0.309016994374761</v>
      </c>
      <c r="F109" s="74" t="n">
        <f aca="false">SIN((PI()*fakt*D109)/(2*fs_2*fakt))</f>
        <v>0.688354575693766</v>
      </c>
      <c r="G109" s="93" t="n">
        <f aca="false">PI()*D109*fakt*COS((PI()*fakt*D109)/(2*fs_2*fakt))</f>
        <v>-49189246.3609211</v>
      </c>
      <c r="H109" s="94" t="n">
        <f aca="false">fc_boc_2*fakt*((F109*E109)/G109)^2*$I$12</f>
        <v>1.91304167804003E-011</v>
      </c>
      <c r="I109" s="93" t="n">
        <f aca="false">LOG10(H109)*10</f>
        <v>-107.182755682134</v>
      </c>
    </row>
    <row r="110" customFormat="false" ht="12.7" hidden="false" customHeight="false" outlineLevel="0" collapsed="false">
      <c r="C110" s="0" t="n">
        <f aca="false">1+C111</f>
        <v>210</v>
      </c>
      <c r="D110" s="92" t="n">
        <f aca="false">D111-df</f>
        <v>-21.4829999999999</v>
      </c>
      <c r="E110" s="73" t="n">
        <f aca="false">SIN((PI()*fakt*D110)/(fc_boc_2*fakt))</f>
        <v>-1.97971010612237E-013</v>
      </c>
      <c r="F110" s="74" t="n">
        <f aca="false">SIN((PI()*fakt*D110)/(2*fs_2*fakt))</f>
        <v>0.70710678118656</v>
      </c>
      <c r="G110" s="93" t="n">
        <f aca="false">PI()*D110*fakt*COS((PI()*fakt*D110)/(2*fs_2*fakt))</f>
        <v>-47723227.0802271</v>
      </c>
      <c r="H110" s="94" t="n">
        <f aca="false">fc_boc_2*fakt*((F110*E110)/G110)^2*$I$12</f>
        <v>8.80215945273917E-036</v>
      </c>
      <c r="I110" s="93" t="n">
        <f aca="false">LOG10(H110)*10</f>
        <v>-350.554107683773</v>
      </c>
    </row>
    <row r="111" customFormat="false" ht="12.7" hidden="false" customHeight="false" outlineLevel="0" collapsed="false">
      <c r="C111" s="0" t="n">
        <f aca="false">1+C112</f>
        <v>209</v>
      </c>
      <c r="D111" s="92" t="n">
        <f aca="false">D112-df</f>
        <v>-21.3806999999999</v>
      </c>
      <c r="E111" s="73" t="n">
        <f aca="false">SIN((PI()*fakt*D111)/(fc_boc_2*fakt))</f>
        <v>-0.309016994375124</v>
      </c>
      <c r="F111" s="74" t="n">
        <f aca="false">SIN((PI()*fakt*D111)/(2*fs_2*fakt))</f>
        <v>0.725374371012299</v>
      </c>
      <c r="G111" s="93" t="n">
        <f aca="false">PI()*D111*fakt*COS((PI()*fakt*D111)/(2*fs_2*fakt))</f>
        <v>-46236398.287791</v>
      </c>
      <c r="H111" s="94" t="n">
        <f aca="false">fc_boc_2*fakt*((F111*E111)/G111)^2*$I$12</f>
        <v>2.40434499294198E-011</v>
      </c>
      <c r="I111" s="93" t="n">
        <f aca="false">LOG10(H111)*10</f>
        <v>-106.190032164608</v>
      </c>
    </row>
    <row r="112" customFormat="false" ht="12.7" hidden="false" customHeight="false" outlineLevel="0" collapsed="false">
      <c r="C112" s="0" t="n">
        <f aca="false">1+C113</f>
        <v>208</v>
      </c>
      <c r="D112" s="92" t="n">
        <f aca="false">D113-df</f>
        <v>-21.2783999999999</v>
      </c>
      <c r="E112" s="73" t="n">
        <f aca="false">SIN((PI()*fakt*D112)/(fc_boc_2*fakt))</f>
        <v>-0.587785252292625</v>
      </c>
      <c r="F112" s="74" t="n">
        <f aca="false">SIN((PI()*fakt*D112)/(2*fs_2*fakt))</f>
        <v>0.743144825477405</v>
      </c>
      <c r="G112" s="93" t="n">
        <f aca="false">PI()*D112*fakt*COS((PI()*fakt*D112)/(2*fs_2*fakt))</f>
        <v>-44730086.3477581</v>
      </c>
      <c r="H112" s="94" t="n">
        <f aca="false">fc_boc_2*fakt*((F112*E112)/G112)^2*$I$12</f>
        <v>9.75574516836654E-011</v>
      </c>
      <c r="I112" s="93" t="n">
        <f aca="false">LOG10(H112)*10</f>
        <v>-100.107395524971</v>
      </c>
    </row>
    <row r="113" customFormat="false" ht="12.7" hidden="false" customHeight="false" outlineLevel="0" collapsed="false">
      <c r="C113" s="0" t="n">
        <f aca="false">1+C114</f>
        <v>207</v>
      </c>
      <c r="D113" s="92" t="n">
        <f aca="false">D114-df</f>
        <v>-21.1760999999999</v>
      </c>
      <c r="E113" s="73" t="n">
        <f aca="false">SIN((PI()*fakt*D113)/(fc_boc_2*fakt))</f>
        <v>-0.809016994375059</v>
      </c>
      <c r="F113" s="74" t="n">
        <f aca="false">SIN((PI()*fakt*D113)/(2*fs_2*fakt))</f>
        <v>0.760405965600041</v>
      </c>
      <c r="G113" s="93" t="n">
        <f aca="false">PI()*D113*fakt*COS((PI()*fakt*D113)/(2*fs_2*fakt))</f>
        <v>-43205622.6123738</v>
      </c>
      <c r="H113" s="94" t="n">
        <f aca="false">fc_boc_2*fakt*((F113*E113)/G113)^2*$I$12</f>
        <v>2.07396497528824E-010</v>
      </c>
      <c r="I113" s="93" t="n">
        <f aca="false">LOG10(H113)*10</f>
        <v>-96.8319858216467</v>
      </c>
    </row>
    <row r="114" customFormat="false" ht="12.7" hidden="false" customHeight="false" outlineLevel="0" collapsed="false">
      <c r="C114" s="0" t="n">
        <f aca="false">1+C115</f>
        <v>206</v>
      </c>
      <c r="D114" s="92" t="n">
        <f aca="false">D115-df</f>
        <v>-21.0737999999999</v>
      </c>
      <c r="E114" s="73" t="n">
        <f aca="false">SIN((PI()*fakt*D114)/(fc_boc_2*fakt))</f>
        <v>-0.951056516295213</v>
      </c>
      <c r="F114" s="74" t="n">
        <f aca="false">SIN((PI()*fakt*D114)/(2*fs_2*fakt))</f>
        <v>0.777145961456981</v>
      </c>
      <c r="G114" s="93" t="n">
        <f aca="false">PI()*D114*fakt*COS((PI()*fakt*D114)/(2*fs_2*fakt))</f>
        <v>-41664342.304619</v>
      </c>
      <c r="H114" s="94" t="n">
        <f aca="false">fc_boc_2*fakt*((F114*E114)/G114)^2*$I$12</f>
        <v>3.21932196329293E-010</v>
      </c>
      <c r="I114" s="93" t="n">
        <f aca="false">LOG10(H114)*10</f>
        <v>-94.9223558749915</v>
      </c>
    </row>
    <row r="115" customFormat="false" ht="12.7" hidden="false" customHeight="false" outlineLevel="0" collapsed="false">
      <c r="C115" s="0" t="n">
        <f aca="false">1+C116</f>
        <v>205</v>
      </c>
      <c r="D115" s="92" t="n">
        <f aca="false">D116-df</f>
        <v>-20.9714999999999</v>
      </c>
      <c r="E115" s="73" t="n">
        <f aca="false">SIN((PI()*fakt*D115)/(fc_boc_2*fakt))</f>
        <v>-1</v>
      </c>
      <c r="F115" s="74" t="n">
        <f aca="false">SIN((PI()*fakt*D115)/(2*fs_2*fakt))</f>
        <v>0.793353340291245</v>
      </c>
      <c r="G115" s="93" t="n">
        <f aca="false">PI()*D115*fakt*COS((PI()*fakt*D115)/(2*fs_2*fakt))</f>
        <v>-40107583.404069</v>
      </c>
      <c r="H115" s="94" t="n">
        <f aca="false">fc_boc_2*fakt*((F115*E115)/G115)^2*$I$12</f>
        <v>4.00272683071429E-010</v>
      </c>
      <c r="I115" s="93" t="n">
        <f aca="false">LOG10(H115)*10</f>
        <v>-93.9764404765695</v>
      </c>
    </row>
    <row r="116" customFormat="false" ht="12.7" hidden="false" customHeight="false" outlineLevel="0" collapsed="false">
      <c r="C116" s="0" t="n">
        <f aca="false">1+C117</f>
        <v>204</v>
      </c>
      <c r="D116" s="92" t="n">
        <f aca="false">D117-df</f>
        <v>-20.8691999999999</v>
      </c>
      <c r="E116" s="73" t="n">
        <f aca="false">SIN((PI()*fakt*D116)/(fc_boc_2*fakt))</f>
        <v>-0.951056516295098</v>
      </c>
      <c r="F116" s="74" t="n">
        <f aca="false">SIN((PI()*fakt*D116)/(2*fs_2*fakt))</f>
        <v>0.809016994374957</v>
      </c>
      <c r="G116" s="93" t="n">
        <f aca="false">PI()*D116*fakt*COS((PI()*fakt*D116)/(2*fs_2*fakt))</f>
        <v>-38536685.5368705</v>
      </c>
      <c r="H116" s="94" t="n">
        <f aca="false">fc_boc_2*fakt*((F116*E116)/G116)^2*$I$12</f>
        <v>4.0780716860539E-010</v>
      </c>
      <c r="I116" s="93" t="n">
        <f aca="false">LOG10(H116)*10</f>
        <v>-93.8954514428029</v>
      </c>
    </row>
    <row r="117" customFormat="false" ht="12.7" hidden="false" customHeight="false" outlineLevel="0" collapsed="false">
      <c r="C117" s="0" t="n">
        <f aca="false">1+C118</f>
        <v>203</v>
      </c>
      <c r="D117" s="92" t="n">
        <f aca="false">D118-df</f>
        <v>-20.7668999999999</v>
      </c>
      <c r="E117" s="73" t="n">
        <f aca="false">SIN((PI()*fakt*D117)/(fc_boc_2*fakt))</f>
        <v>-0.809016994374841</v>
      </c>
      <c r="F117" s="74" t="n">
        <f aca="false">SIN((PI()*fakt*D117)/(2*fs_2*fakt))</f>
        <v>0.824126188622025</v>
      </c>
      <c r="G117" s="93" t="n">
        <f aca="false">PI()*D117*fakt*COS((PI()*fakt*D117)/(2*fs_2*fakt))</f>
        <v>-36952988.8707333</v>
      </c>
      <c r="H117" s="94" t="n">
        <f aca="false">fc_boc_2*fakt*((F117*E117)/G117)^2*$I$12</f>
        <v>3.3302682022532E-010</v>
      </c>
      <c r="I117" s="93" t="n">
        <f aca="false">LOG10(H117)*10</f>
        <v>-94.7752078929603</v>
      </c>
    </row>
    <row r="118" customFormat="false" ht="12.7" hidden="false" customHeight="false" outlineLevel="0" collapsed="false">
      <c r="C118" s="0" t="n">
        <f aca="false">1+C119</f>
        <v>202</v>
      </c>
      <c r="D118" s="92" t="n">
        <f aca="false">D119-df</f>
        <v>-20.6645999999999</v>
      </c>
      <c r="E118" s="73" t="n">
        <f aca="false">SIN((PI()*fakt*D118)/(fc_boc_2*fakt))</f>
        <v>-0.587785252292325</v>
      </c>
      <c r="F118" s="74" t="n">
        <f aca="false">SIN((PI()*fakt*D118)/(2*fs_2*fakt))</f>
        <v>0.838670567945433</v>
      </c>
      <c r="G118" s="93" t="n">
        <f aca="false">PI()*D118*fakt*COS((PI()*fakt*D118)/(2*fs_2*fakt))</f>
        <v>-35357833.0158202</v>
      </c>
      <c r="H118" s="94" t="n">
        <f aca="false">fc_boc_2*fakt*((F118*E118)/G118)^2*$I$12</f>
        <v>1.98849511298398E-010</v>
      </c>
      <c r="I118" s="93" t="n">
        <f aca="false">LOG10(H118)*10</f>
        <v>-97.0147547201856</v>
      </c>
    </row>
    <row r="119" customFormat="false" ht="12.7" hidden="false" customHeight="false" outlineLevel="0" collapsed="false">
      <c r="C119" s="0" t="n">
        <f aca="false">1+C120</f>
        <v>201</v>
      </c>
      <c r="D119" s="92" t="n">
        <f aca="false">D120-df</f>
        <v>-20.5622999999999</v>
      </c>
      <c r="E119" s="73" t="n">
        <f aca="false">SIN((PI()*fakt*D119)/(fc_boc_2*fakt))</f>
        <v>-0.309016994374778</v>
      </c>
      <c r="F119" s="74" t="n">
        <f aca="false">SIN((PI()*fakt*D119)/(2*fs_2*fakt))</f>
        <v>0.852640164354101</v>
      </c>
      <c r="G119" s="93" t="n">
        <f aca="false">PI()*D119*fakt*COS((PI()*fakt*D119)/(2*fs_2*fakt))</f>
        <v>-33752555.9324131</v>
      </c>
      <c r="H119" s="94" t="n">
        <f aca="false">fc_boc_2*fakt*((F119*E119)/G119)^2*$I$12</f>
        <v>6.23388238075001E-011</v>
      </c>
      <c r="I119" s="93" t="n">
        <f aca="false">LOG10(H119)*10</f>
        <v>-102.052413961357</v>
      </c>
    </row>
    <row r="120" customFormat="false" ht="12.7" hidden="false" customHeight="false" outlineLevel="0" collapsed="false">
      <c r="C120" s="0" t="n">
        <f aca="false">1+C121</f>
        <v>200</v>
      </c>
      <c r="D120" s="92" t="n">
        <f aca="false">D121-df</f>
        <v>-20.4599999999999</v>
      </c>
      <c r="E120" s="73" t="n">
        <f aca="false">SIN((PI()*fakt*D120)/(fc_boc_2*fakt))</f>
        <v>1.8008497753832E-013</v>
      </c>
      <c r="F120" s="74" t="n">
        <f aca="false">SIN((PI()*fakt*D120)/(2*fs_2*fakt))</f>
        <v>0.866025403784447</v>
      </c>
      <c r="G120" s="93" t="n">
        <f aca="false">PI()*D120*fakt*COS((PI()*fakt*D120)/(2*fs_2*fakt))</f>
        <v>-32138492.8462226</v>
      </c>
      <c r="H120" s="94" t="n">
        <f aca="false">fc_boc_2*fakt*((F120*E120)/G120)^2*$I$12</f>
        <v>2.40902250042985E-035</v>
      </c>
      <c r="I120" s="93" t="n">
        <f aca="false">LOG10(H120)*10</f>
        <v>-346.181591436435</v>
      </c>
    </row>
    <row r="121" customFormat="false" ht="12.7" hidden="false" customHeight="false" outlineLevel="0" collapsed="false">
      <c r="C121" s="0" t="n">
        <f aca="false">1+C122</f>
        <v>199</v>
      </c>
      <c r="D121" s="92" t="n">
        <f aca="false">D122-df</f>
        <v>-20.3576999999999</v>
      </c>
      <c r="E121" s="73" t="n">
        <f aca="false">SIN((PI()*fakt*D121)/(fc_boc_2*fakt))</f>
        <v>0.30901699437512</v>
      </c>
      <c r="F121" s="74" t="n">
        <f aca="false">SIN((PI()*fakt*D121)/(2*fs_2*fakt))</f>
        <v>0.878817112661973</v>
      </c>
      <c r="G121" s="93" t="n">
        <f aca="false">PI()*D121*fakt*COS((PI()*fakt*D121)/(2*fs_2*fakt))</f>
        <v>-30516975.1722005</v>
      </c>
      <c r="H121" s="94" t="n">
        <f aca="false">fc_boc_2*fakt*((F121*E121)/G121)^2*$I$12</f>
        <v>8.101294188513E-011</v>
      </c>
      <c r="I121" s="93" t="n">
        <f aca="false">LOG10(H121)*10</f>
        <v>-100.914455966729</v>
      </c>
    </row>
    <row r="122" customFormat="false" ht="12.7" hidden="false" customHeight="false" outlineLevel="0" collapsed="false">
      <c r="C122" s="0" t="n">
        <f aca="false">1+C123</f>
        <v>198</v>
      </c>
      <c r="D122" s="92" t="n">
        <f aca="false">D123-df</f>
        <v>-20.2553999999999</v>
      </c>
      <c r="E122" s="73" t="n">
        <f aca="false">SIN((PI()*fakt*D122)/(fc_boc_2*fakt))</f>
        <v>0.587785252292616</v>
      </c>
      <c r="F122" s="74" t="n">
        <f aca="false">SIN((PI()*fakt*D122)/(2*fs_2*fakt))</f>
        <v>0.891006524188375</v>
      </c>
      <c r="G122" s="93" t="n">
        <f aca="false">PI()*D122*fakt*COS((PI()*fakt*D122)/(2*fs_2*fakt))</f>
        <v>-28889329.4477022</v>
      </c>
      <c r="H122" s="94" t="n">
        <f aca="false">fc_boc_2*fakt*((F122*E122)/G122)^2*$I$12</f>
        <v>3.3620165686904E-010</v>
      </c>
      <c r="I122" s="93" t="n">
        <f aca="false">LOG10(H122)*10</f>
        <v>-94.7340015060116</v>
      </c>
    </row>
    <row r="123" customFormat="false" ht="12.7" hidden="false" customHeight="false" outlineLevel="0" collapsed="false">
      <c r="C123" s="0" t="n">
        <f aca="false">1+C124</f>
        <v>197</v>
      </c>
      <c r="D123" s="92" t="n">
        <f aca="false">D124-df</f>
        <v>-20.1530999999999</v>
      </c>
      <c r="E123" s="73" t="n">
        <f aca="false">SIN((PI()*fakt*D123)/(fc_boc_2*fakt))</f>
        <v>0.809016994375052</v>
      </c>
      <c r="F123" s="74" t="n">
        <f aca="false">SIN((PI()*fakt*D123)/(2*fs_2*fakt))</f>
        <v>0.902585284349867</v>
      </c>
      <c r="G123" s="93" t="n">
        <f aca="false">PI()*D123*fakt*COS((PI()*fakt*D123)/(2*fs_2*fakt))</f>
        <v>-27256876.2758358</v>
      </c>
      <c r="H123" s="94" t="n">
        <f aca="false">fc_boc_2*fakt*((F123*E123)/G123)^2*$I$12</f>
        <v>7.34201477822351E-010</v>
      </c>
      <c r="I123" s="93" t="n">
        <f aca="false">LOG10(H123)*10</f>
        <v>-91.3418474567043</v>
      </c>
    </row>
    <row r="124" customFormat="false" ht="12.7" hidden="false" customHeight="false" outlineLevel="0" collapsed="false">
      <c r="C124" s="0" t="n">
        <f aca="false">1+C125</f>
        <v>196</v>
      </c>
      <c r="D124" s="92" t="n">
        <f aca="false">D125-df</f>
        <v>-20.0507999999999</v>
      </c>
      <c r="E124" s="73" t="n">
        <f aca="false">SIN((PI()*fakt*D124)/(fc_boc_2*fakt))</f>
        <v>0.951056516295209</v>
      </c>
      <c r="F124" s="74" t="n">
        <f aca="false">SIN((PI()*fakt*D124)/(2*fs_2*fakt))</f>
        <v>0.913545457642607</v>
      </c>
      <c r="G124" s="93" t="n">
        <f aca="false">PI()*D124*fakt*COS((PI()*fakt*D124)/(2*fs_2*fakt))</f>
        <v>-25620929.2798247</v>
      </c>
      <c r="H124" s="94" t="n">
        <f aca="false">fc_boc_2*fakt*((F124*E124)/G124)^2*$I$12</f>
        <v>1.17641039800416E-009</v>
      </c>
      <c r="I124" s="93" t="n">
        <f aca="false">LOG10(H124)*10</f>
        <v>-89.2944114552516</v>
      </c>
    </row>
    <row r="125" customFormat="false" ht="12.7" hidden="false" customHeight="false" outlineLevel="0" collapsed="false">
      <c r="C125" s="0" t="n">
        <f aca="false">1+C126</f>
        <v>195</v>
      </c>
      <c r="D125" s="92" t="n">
        <f aca="false">D126-df</f>
        <v>-19.9484999999999</v>
      </c>
      <c r="E125" s="73" t="n">
        <f aca="false">SIN((PI()*fakt*D125)/(fc_boc_2*fakt))</f>
        <v>1</v>
      </c>
      <c r="F125" s="74" t="n">
        <f aca="false">SIN((PI()*fakt*D125)/(2*fs_2*fakt))</f>
        <v>0.923879532511292</v>
      </c>
      <c r="G125" s="93" t="n">
        <f aca="false">PI()*D125*fakt*COS((PI()*fakt*D125)/(2*fs_2*fakt))</f>
        <v>-23982794.0691948</v>
      </c>
      <c r="H125" s="94" t="n">
        <f aca="false">fc_boc_2*fakt*((F125*E125)/G125)^2*$I$12</f>
        <v>1.51812233180554E-009</v>
      </c>
      <c r="I125" s="93" t="n">
        <f aca="false">LOG10(H125)*10</f>
        <v>-88.186932311497</v>
      </c>
    </row>
    <row r="126" customFormat="false" ht="12.7" hidden="false" customHeight="false" outlineLevel="0" collapsed="false">
      <c r="C126" s="0" t="n">
        <f aca="false">1+C127</f>
        <v>194</v>
      </c>
      <c r="D126" s="92" t="n">
        <f aca="false">D127-df</f>
        <v>-19.8461999999999</v>
      </c>
      <c r="E126" s="73" t="n">
        <f aca="false">SIN((PI()*fakt*D126)/(fc_boc_2*fakt))</f>
        <v>0.951056516295099</v>
      </c>
      <c r="F126" s="74" t="n">
        <f aca="false">SIN((PI()*fakt*D126)/(2*fs_2*fakt))</f>
        <v>0.933580426497207</v>
      </c>
      <c r="G126" s="93" t="n">
        <f aca="false">PI()*D126*fakt*COS((PI()*fakt*D126)/(2*fs_2*fakt))</f>
        <v>-22343767.2185873</v>
      </c>
      <c r="H126" s="94" t="n">
        <f aca="false">fc_boc_2*fakt*((F126*E126)/G126)^2*$I$12</f>
        <v>1.61539585384054E-009</v>
      </c>
      <c r="I126" s="93" t="n">
        <f aca="false">LOG10(H126)*10</f>
        <v>-87.9172103613618</v>
      </c>
    </row>
    <row r="127" customFormat="false" ht="12.7" hidden="false" customHeight="false" outlineLevel="0" collapsed="false">
      <c r="C127" s="0" t="n">
        <f aca="false">1+C128</f>
        <v>193</v>
      </c>
      <c r="D127" s="92" t="n">
        <f aca="false">D128-df</f>
        <v>-19.7438999999999</v>
      </c>
      <c r="E127" s="73" t="n">
        <f aca="false">SIN((PI()*fakt*D127)/(fc_boc_2*fakt))</f>
        <v>0.809016994374847</v>
      </c>
      <c r="F127" s="74" t="n">
        <f aca="false">SIN((PI()*fakt*D127)/(2*fs_2*fakt))</f>
        <v>0.942641491092183</v>
      </c>
      <c r="G127" s="93" t="n">
        <f aca="false">PI()*D127*fakt*COS((PI()*fakt*D127)/(2*fs_2*fakt))</f>
        <v>-20705135.2599836</v>
      </c>
      <c r="H127" s="94" t="n">
        <f aca="false">fc_boc_2*fakt*((F127*E127)/G127)^2*$I$12</f>
        <v>1.3878031927323E-009</v>
      </c>
      <c r="I127" s="93" t="n">
        <f aca="false">LOG10(H127)*10</f>
        <v>-88.5767211772164</v>
      </c>
    </row>
    <row r="128" customFormat="false" ht="12.7" hidden="false" customHeight="false" outlineLevel="0" collapsed="false">
      <c r="C128" s="0" t="n">
        <f aca="false">1+C129</f>
        <v>192</v>
      </c>
      <c r="D128" s="92" t="n">
        <f aca="false">D129-df</f>
        <v>-19.6415999999999</v>
      </c>
      <c r="E128" s="73" t="n">
        <f aca="false">SIN((PI()*fakt*D128)/(fc_boc_2*fakt))</f>
        <v>0.587785252292333</v>
      </c>
      <c r="F128" s="74" t="n">
        <f aca="false">SIN((PI()*fakt*D128)/(2*fs_2*fakt))</f>
        <v>0.951056516295158</v>
      </c>
      <c r="G128" s="93" t="n">
        <f aca="false">PI()*D128*fakt*COS((PI()*fakt*D128)/(2*fs_2*fakt))</f>
        <v>-19068173.6891142</v>
      </c>
      <c r="H128" s="94" t="n">
        <f aca="false">fc_boc_2*fakt*((F128*E128)/G128)^2*$I$12</f>
        <v>8.7924003930351E-010</v>
      </c>
      <c r="I128" s="93" t="n">
        <f aca="false">LOG10(H128)*10</f>
        <v>-90.5589254299968</v>
      </c>
    </row>
    <row r="129" customFormat="false" ht="12.7" hidden="false" customHeight="false" outlineLevel="0" collapsed="false">
      <c r="C129" s="0" t="n">
        <f aca="false">1+C130</f>
        <v>191</v>
      </c>
      <c r="D129" s="92" t="n">
        <f aca="false">D130-df</f>
        <v>-19.5392999999999</v>
      </c>
      <c r="E129" s="73" t="n">
        <f aca="false">SIN((PI()*fakt*D129)/(fc_boc_2*fakt))</f>
        <v>0.309016994374788</v>
      </c>
      <c r="F129" s="74" t="n">
        <f aca="false">SIN((PI()*fakt*D129)/(2*fs_2*fakt))</f>
        <v>0.958819734868197</v>
      </c>
      <c r="G129" s="93" t="n">
        <f aca="false">PI()*D129*fakt*COS((PI()*fakt*D129)/(2*fs_2*fakt))</f>
        <v>-17434145.98681</v>
      </c>
      <c r="H129" s="94" t="n">
        <f aca="false">fc_boc_2*fakt*((F129*E129)/G129)^2*$I$12</f>
        <v>2.95469688239543E-010</v>
      </c>
      <c r="I129" s="93" t="n">
        <f aca="false">LOG10(H129)*10</f>
        <v>-95.2948706607047</v>
      </c>
    </row>
    <row r="130" customFormat="false" ht="12.7" hidden="false" customHeight="false" outlineLevel="0" collapsed="false">
      <c r="C130" s="0" t="n">
        <f aca="false">1+C131</f>
        <v>190</v>
      </c>
      <c r="D130" s="92" t="n">
        <f aca="false">D131-df</f>
        <v>-19.4369999999999</v>
      </c>
      <c r="E130" s="73" t="n">
        <f aca="false">SIN((PI()*fakt*D130)/(fc_boc_2*fakt))</f>
        <v>-1.62198944464403E-013</v>
      </c>
      <c r="F130" s="74" t="n">
        <f aca="false">SIN((PI()*fakt*D130)/(2*fs_2*fakt))</f>
        <v>0.965925826289072</v>
      </c>
      <c r="G130" s="93" t="n">
        <f aca="false">PI()*D130*fakt*COS((PI()*fakt*D130)/(2*fs_2*fakt))</f>
        <v>-15804302.6560373</v>
      </c>
      <c r="H130" s="94" t="n">
        <f aca="false">fc_boc_2*fakt*((F130*E130)/G130)^2*$I$12</f>
        <v>1.00532981212702E-034</v>
      </c>
      <c r="I130" s="93" t="n">
        <f aca="false">LOG10(H130)*10</f>
        <v>-339.976914386524</v>
      </c>
    </row>
    <row r="131" customFormat="false" ht="12.7" hidden="false" customHeight="false" outlineLevel="0" collapsed="false">
      <c r="C131" s="0" t="n">
        <f aca="false">1+C132</f>
        <v>189</v>
      </c>
      <c r="D131" s="92" t="n">
        <f aca="false">D132-df</f>
        <v>-19.3346999999999</v>
      </c>
      <c r="E131" s="73" t="n">
        <f aca="false">SIN((PI()*fakt*D131)/(fc_boc_2*fakt))</f>
        <v>-0.309016994375103</v>
      </c>
      <c r="F131" s="74" t="n">
        <f aca="false">SIN((PI()*fakt*D131)/(2*fs_2*fakt))</f>
        <v>0.97236992039768</v>
      </c>
      <c r="G131" s="93" t="n">
        <f aca="false">PI()*D131*fakt*COS((PI()*fakt*D131)/(2*fs_2*fakt))</f>
        <v>-14179880.2753439</v>
      </c>
      <c r="H131" s="94" t="n">
        <f aca="false">fc_boc_2*fakt*((F131*E131)/G131)^2*$I$12</f>
        <v>4.59365384113875E-010</v>
      </c>
      <c r="I131" s="93" t="n">
        <f aca="false">LOG10(H131)*10</f>
        <v>-93.3784173455402</v>
      </c>
    </row>
    <row r="132" customFormat="false" ht="12.7" hidden="false" customHeight="false" outlineLevel="0" collapsed="false">
      <c r="C132" s="0" t="n">
        <f aca="false">1+C133</f>
        <v>188</v>
      </c>
      <c r="D132" s="92" t="n">
        <f aca="false">D133-df</f>
        <v>-19.2323999999999</v>
      </c>
      <c r="E132" s="73" t="n">
        <f aca="false">SIN((PI()*fakt*D132)/(fc_boc_2*fakt))</f>
        <v>-0.587785252292607</v>
      </c>
      <c r="F132" s="74" t="n">
        <f aca="false">SIN((PI()*fakt*D132)/(2*fs_2*fakt))</f>
        <v>0.978147600733809</v>
      </c>
      <c r="G132" s="93" t="n">
        <f aca="false">PI()*D132*fakt*COS((PI()*fakt*D132)/(2*fs_2*fakt))</f>
        <v>-12562100.5694256</v>
      </c>
      <c r="H132" s="94" t="n">
        <f aca="false">fc_boc_2*fakt*((F132*E132)/G132)^2*$I$12</f>
        <v>2.14287708346623E-009</v>
      </c>
      <c r="I132" s="93" t="n">
        <f aca="false">LOG10(H132)*10</f>
        <v>-86.6900273959902</v>
      </c>
    </row>
    <row r="133" customFormat="false" ht="12.7" hidden="false" customHeight="false" outlineLevel="0" collapsed="false">
      <c r="C133" s="0" t="n">
        <f aca="false">1+C134</f>
        <v>187</v>
      </c>
      <c r="D133" s="92" t="n">
        <f aca="false">D134-df</f>
        <v>-19.1300999999999</v>
      </c>
      <c r="E133" s="73" t="n">
        <f aca="false">SIN((PI()*fakt*D133)/(fc_boc_2*fakt))</f>
        <v>-0.809016994375042</v>
      </c>
      <c r="F133" s="74" t="n">
        <f aca="false">SIN((PI()*fakt*D133)/(2*fs_2*fakt))</f>
        <v>0.983254907563957</v>
      </c>
      <c r="G133" s="93" t="n">
        <f aca="false">PI()*D133*fakt*COS((PI()*fakt*D133)/(2*fs_2*fakt))</f>
        <v>-10952169.497507</v>
      </c>
      <c r="H133" s="94" t="n">
        <f aca="false">fc_boc_2*fakt*((F133*E133)/G133)^2*$I$12</f>
        <v>5.39663263738151E-009</v>
      </c>
      <c r="I133" s="93" t="n">
        <f aca="false">LOG10(H133)*10</f>
        <v>-82.6787714446734</v>
      </c>
    </row>
    <row r="134" customFormat="false" ht="12.7" hidden="false" customHeight="false" outlineLevel="0" collapsed="false">
      <c r="C134" s="0" t="n">
        <f aca="false">1+C135</f>
        <v>186</v>
      </c>
      <c r="D134" s="92" t="n">
        <f aca="false">D135-df</f>
        <v>-19.0277999999999</v>
      </c>
      <c r="E134" s="73" t="n">
        <f aca="false">SIN((PI()*fakt*D134)/(fc_boc_2*fakt))</f>
        <v>-0.951056516295204</v>
      </c>
      <c r="F134" s="74" t="n">
        <f aca="false">SIN((PI()*fakt*D134)/(2*fs_2*fakt))</f>
        <v>0.98768834059514</v>
      </c>
      <c r="G134" s="93" t="n">
        <f aca="false">PI()*D134*fakt*COS((PI()*fakt*D134)/(2*fs_2*fakt))</f>
        <v>-9351276.36021191</v>
      </c>
      <c r="H134" s="94" t="n">
        <f aca="false">fc_boc_2*fakt*((F134*E134)/G134)^2*$I$12</f>
        <v>1.032253478334E-008</v>
      </c>
      <c r="I134" s="93" t="n">
        <f aca="false">LOG10(H134)*10</f>
        <v>-79.8621364502994</v>
      </c>
    </row>
    <row r="135" customFormat="false" ht="12.7" hidden="false" customHeight="false" outlineLevel="0" collapsed="false">
      <c r="C135" s="0" t="n">
        <f aca="false">1+C136</f>
        <v>185</v>
      </c>
      <c r="D135" s="92" t="n">
        <f aca="false">D136-df</f>
        <v>-18.9254999999999</v>
      </c>
      <c r="E135" s="73" t="n">
        <f aca="false">SIN((PI()*fakt*D135)/(fc_boc_2*fakt))</f>
        <v>-1</v>
      </c>
      <c r="F135" s="74" t="n">
        <f aca="false">SIN((PI()*fakt*D135)/(2*fs_2*fakt))</f>
        <v>0.991444861373812</v>
      </c>
      <c r="G135" s="93" t="n">
        <f aca="false">PI()*D135*fakt*COS((PI()*fakt*D135)/(2*fs_2*fakt))</f>
        <v>-7760592.92558065</v>
      </c>
      <c r="H135" s="94" t="n">
        <f aca="false">fc_boc_2*fakt*((F135*E135)/G135)^2*$I$12</f>
        <v>1.6696404548495E-008</v>
      </c>
      <c r="I135" s="93" t="n">
        <f aca="false">LOG10(H135)*10</f>
        <v>-77.7737704099995</v>
      </c>
    </row>
    <row r="136" customFormat="false" ht="12.7" hidden="false" customHeight="false" outlineLevel="0" collapsed="false">
      <c r="C136" s="0" t="n">
        <f aca="false">1+C137</f>
        <v>184</v>
      </c>
      <c r="D136" s="92" t="n">
        <f aca="false">D137-df</f>
        <v>-18.8231999999999</v>
      </c>
      <c r="E136" s="73" t="n">
        <f aca="false">SIN((PI()*fakt*D136)/(fc_boc_2*fakt))</f>
        <v>-0.951056516295105</v>
      </c>
      <c r="F136" s="74" t="n">
        <f aca="false">SIN((PI()*fakt*D136)/(2*fs_2*fakt))</f>
        <v>0.994521895368275</v>
      </c>
      <c r="G136" s="93" t="n">
        <f aca="false">PI()*D136*fakt*COS((PI()*fakt*D136)/(2*fs_2*fakt))</f>
        <v>-6181272.57487495</v>
      </c>
      <c r="H136" s="94" t="n">
        <f aca="false">fc_boc_2*fakt*((F136*E136)/G136)^2*$I$12</f>
        <v>2.39530704966664E-008</v>
      </c>
      <c r="I136" s="93" t="n">
        <f aca="false">LOG10(H136)*10</f>
        <v>-76.2063880733142</v>
      </c>
    </row>
    <row r="137" customFormat="false" ht="12.7" hidden="false" customHeight="false" outlineLevel="0" collapsed="false">
      <c r="C137" s="0" t="n">
        <f aca="false">1+C138</f>
        <v>183</v>
      </c>
      <c r="D137" s="92" t="n">
        <f aca="false">D138-df</f>
        <v>-18.7208999999999</v>
      </c>
      <c r="E137" s="73" t="n">
        <f aca="false">SIN((PI()*fakt*D137)/(fc_boc_2*fakt))</f>
        <v>-0.809016994374853</v>
      </c>
      <c r="F137" s="74" t="n">
        <f aca="false">SIN((PI()*fakt*D137)/(2*fs_2*fakt))</f>
        <v>0.996917333733129</v>
      </c>
      <c r="G137" s="93" t="n">
        <f aca="false">PI()*D137*fakt*COS((PI()*fakt*D137)/(2*fs_2*fakt))</f>
        <v>-4614449.46878921</v>
      </c>
      <c r="H137" s="94" t="n">
        <f aca="false">fc_boc_2*fakt*((F137*E137)/G137)^2*$I$12</f>
        <v>3.12513964548644E-008</v>
      </c>
      <c r="I137" s="93" t="n">
        <f aca="false">LOG10(H137)*10</f>
        <v>-75.0513057162897</v>
      </c>
    </row>
    <row r="138" customFormat="false" ht="12.7" hidden="false" customHeight="false" outlineLevel="0" collapsed="false">
      <c r="C138" s="0" t="n">
        <f aca="false">1+C139</f>
        <v>182</v>
      </c>
      <c r="D138" s="92" t="n">
        <f aca="false">D139-df</f>
        <v>-18.6185999999999</v>
      </c>
      <c r="E138" s="73" t="n">
        <f aca="false">SIN((PI()*fakt*D138)/(fc_boc_2*fakt))</f>
        <v>-0.587785252292342</v>
      </c>
      <c r="F138" s="74" t="n">
        <f aca="false">SIN((PI()*fakt*D138)/(2*fs_2*fakt))</f>
        <v>0.998629534754575</v>
      </c>
      <c r="G138" s="93" t="n">
        <f aca="false">PI()*D138*fakt*COS((PI()*fakt*D138)/(2*fs_2*fakt))</f>
        <v>-3061237.73467087</v>
      </c>
      <c r="H138" s="94" t="n">
        <f aca="false">fc_boc_2*fakt*((F138*E138)/G138)^2*$I$12</f>
        <v>3.76121102755171E-008</v>
      </c>
      <c r="I138" s="93" t="n">
        <f aca="false">LOG10(H138)*10</f>
        <v>-74.2467229924706</v>
      </c>
    </row>
    <row r="139" customFormat="false" ht="12.7" hidden="false" customHeight="false" outlineLevel="0" collapsed="false">
      <c r="C139" s="0" t="n">
        <f aca="false">1+C140</f>
        <v>181</v>
      </c>
      <c r="D139" s="92" t="n">
        <f aca="false">D140-df</f>
        <v>-18.5162999999999</v>
      </c>
      <c r="E139" s="73" t="n">
        <f aca="false">SIN((PI()*fakt*D139)/(fc_boc_2*fakt))</f>
        <v>-0.309016994374798</v>
      </c>
      <c r="F139" s="74" t="n">
        <f aca="false">SIN((PI()*fakt*D139)/(2*fs_2*fakt))</f>
        <v>0.999657324975558</v>
      </c>
      <c r="G139" s="93" t="n">
        <f aca="false">PI()*D139*fakt*COS((PI()*fakt*D139)/(2*fs_2*fakt))</f>
        <v>-1522730.67532989</v>
      </c>
      <c r="H139" s="94" t="n">
        <f aca="false">fc_boc_2*fakt*((F139*E139)/G139)^2*$I$12</f>
        <v>4.21013938063397E-008</v>
      </c>
      <c r="I139" s="93" t="n">
        <f aca="false">LOG10(H139)*10</f>
        <v>-73.7570352619801</v>
      </c>
    </row>
    <row r="140" customFormat="false" ht="12.7" hidden="false" customHeight="false" outlineLevel="0" collapsed="false">
      <c r="C140" s="0" t="n">
        <f aca="false">1+C141</f>
        <v>180</v>
      </c>
      <c r="D140" s="92" t="n">
        <f aca="false">D141-df</f>
        <v>-18.4139999999999</v>
      </c>
      <c r="E140" s="73" t="n">
        <f aca="false">SIN((PI()*fakt*D140)/(fc_boc_2*fakt))</f>
        <v>1.58523766105687E-013</v>
      </c>
      <c r="F140" s="74" t="n">
        <f aca="false">SIN((PI()*fakt*D140)/(2*fs_2*fakt))</f>
        <v>1</v>
      </c>
      <c r="G140" s="93" t="n">
        <f aca="false">PI()*D140*fakt*COS((PI()*fakt*D140)/(2*fs_2*fakt))</f>
        <v>7.81334067914227E-007</v>
      </c>
      <c r="H140" s="94" t="n">
        <f aca="false">fc_boc_2*fakt*((F140*E140)/G140)^2*$I$12</f>
        <v>4.21105462257116E-008</v>
      </c>
      <c r="I140" s="93" t="n">
        <f aca="false">LOG10(H140)*10</f>
        <v>-73.7560912520823</v>
      </c>
    </row>
    <row r="141" customFormat="false" ht="12.7" hidden="false" customHeight="false" outlineLevel="0" collapsed="false">
      <c r="C141" s="0" t="n">
        <f aca="false">1+C142</f>
        <v>179</v>
      </c>
      <c r="D141" s="92" t="n">
        <f aca="false">D142-df</f>
        <v>-18.3117</v>
      </c>
      <c r="E141" s="73" t="n">
        <f aca="false">SIN((PI()*fakt*D141)/(fc_boc_2*fakt))</f>
        <v>0.3090169943751</v>
      </c>
      <c r="F141" s="74" t="n">
        <f aca="false">SIN((PI()*fakt*D141)/(2*fs_2*fakt))</f>
        <v>0.999657324975557</v>
      </c>
      <c r="G141" s="93" t="n">
        <f aca="false">PI()*D141*fakt*COS((PI()*fakt*D141)/(2*fs_2*fakt))</f>
        <v>1505904.92201288</v>
      </c>
      <c r="H141" s="94" t="n">
        <f aca="false">fc_boc_2*fakt*((F141*E141)/G141)^2*$I$12</f>
        <v>4.30474630158028E-008</v>
      </c>
      <c r="I141" s="93" t="n">
        <f aca="false">LOG10(H141)*10</f>
        <v>-73.6605243841948</v>
      </c>
    </row>
    <row r="142" customFormat="false" ht="12.7" hidden="false" customHeight="false" outlineLevel="0" collapsed="false">
      <c r="C142" s="0" t="n">
        <f aca="false">1+C143</f>
        <v>178</v>
      </c>
      <c r="D142" s="92" t="n">
        <f aca="false">D143-df</f>
        <v>-18.2094</v>
      </c>
      <c r="E142" s="73" t="n">
        <f aca="false">SIN((PI()*fakt*D142)/(fc_boc_2*fakt))</f>
        <v>0.587785252292593</v>
      </c>
      <c r="F142" s="74" t="n">
        <f aca="false">SIN((PI()*fakt*D142)/(2*fs_2*fakt))</f>
        <v>0.998629534754573</v>
      </c>
      <c r="G142" s="93" t="n">
        <f aca="false">PI()*D142*fakt*COS((PI()*fakt*D142)/(2*fs_2*fakt))</f>
        <v>2993957.78445986</v>
      </c>
      <c r="H142" s="94" t="n">
        <f aca="false">fc_boc_2*fakt*((F142*E142)/G142)^2*$I$12</f>
        <v>3.93215358151119E-008</v>
      </c>
      <c r="I142" s="93" t="n">
        <f aca="false">LOG10(H142)*10</f>
        <v>-74.0536952789477</v>
      </c>
    </row>
    <row r="143" customFormat="false" ht="12.7" hidden="false" customHeight="false" outlineLevel="0" collapsed="false">
      <c r="C143" s="0" t="n">
        <f aca="false">1+C144</f>
        <v>177</v>
      </c>
      <c r="D143" s="92" t="n">
        <f aca="false">D144-df</f>
        <v>-18.1071</v>
      </c>
      <c r="E143" s="73" t="n">
        <f aca="false">SIN((PI()*fakt*D143)/(fc_boc_2*fakt))</f>
        <v>0.809016994375035</v>
      </c>
      <c r="F143" s="74" t="n">
        <f aca="false">SIN((PI()*fakt*D143)/(2*fs_2*fakt))</f>
        <v>0.996917333733127</v>
      </c>
      <c r="G143" s="93" t="n">
        <f aca="false">PI()*D143*fakt*COS((PI()*fakt*D143)/(2*fs_2*fakt))</f>
        <v>4463156.04358454</v>
      </c>
      <c r="H143" s="94" t="n">
        <f aca="false">fc_boc_2*fakt*((F143*E143)/G143)^2*$I$12</f>
        <v>3.34060460237065E-008</v>
      </c>
      <c r="I143" s="93" t="n">
        <f aca="false">LOG10(H143)*10</f>
        <v>-74.7617492489183</v>
      </c>
    </row>
    <row r="144" customFormat="false" ht="12.7" hidden="false" customHeight="false" outlineLevel="0" collapsed="false">
      <c r="C144" s="0" t="n">
        <f aca="false">1+C145</f>
        <v>176</v>
      </c>
      <c r="D144" s="92" t="n">
        <f aca="false">D145-df</f>
        <v>-18.0048</v>
      </c>
      <c r="E144" s="73" t="n">
        <f aca="false">SIN((PI()*fakt*D144)/(fc_boc_2*fakt))</f>
        <v>0.9510565162952</v>
      </c>
      <c r="F144" s="74" t="n">
        <f aca="false">SIN((PI()*fakt*D144)/(2*fs_2*fakt))</f>
        <v>0.994521895368272</v>
      </c>
      <c r="G144" s="93" t="n">
        <f aca="false">PI()*D144*fakt*COS((PI()*fakt*D144)/(2*fs_2*fakt))</f>
        <v>5912521.59336016</v>
      </c>
      <c r="H144" s="94" t="n">
        <f aca="false">fc_boc_2*fakt*((F144*E144)/G144)^2*$I$12</f>
        <v>2.61801121750672E-008</v>
      </c>
      <c r="I144" s="93" t="n">
        <f aca="false">LOG10(H144)*10</f>
        <v>-75.8202849694079</v>
      </c>
    </row>
    <row r="145" customFormat="false" ht="12.7" hidden="false" customHeight="false" outlineLevel="0" collapsed="false">
      <c r="C145" s="0" t="n">
        <f aca="false">1+C146</f>
        <v>175</v>
      </c>
      <c r="D145" s="92" t="n">
        <f aca="false">D146-df</f>
        <v>-17.9025</v>
      </c>
      <c r="E145" s="73" t="n">
        <f aca="false">SIN((PI()*fakt*D145)/(fc_boc_2*fakt))</f>
        <v>1</v>
      </c>
      <c r="F145" s="74" t="n">
        <f aca="false">SIN((PI()*fakt*D145)/(2*fs_2*fakt))</f>
        <v>0.991444861373809</v>
      </c>
      <c r="G145" s="93" t="n">
        <f aca="false">PI()*D145*fakt*COS((PI()*fakt*D145)/(2*fs_2*fakt))</f>
        <v>7341101.41609131</v>
      </c>
      <c r="H145" s="94" t="n">
        <f aca="false">fc_boc_2*fakt*((F145*E145)/G145)^2*$I$12</f>
        <v>1.86590839403102E-008</v>
      </c>
      <c r="I145" s="93" t="n">
        <f aca="false">LOG10(H145)*10</f>
        <v>-77.291096815667</v>
      </c>
    </row>
    <row r="146" customFormat="false" ht="12.7" hidden="false" customHeight="false" outlineLevel="0" collapsed="false">
      <c r="C146" s="0" t="n">
        <f aca="false">1+C147</f>
        <v>174</v>
      </c>
      <c r="D146" s="92" t="n">
        <f aca="false">D147-df</f>
        <v>-17.8002</v>
      </c>
      <c r="E146" s="73" t="n">
        <f aca="false">SIN((PI()*fakt*D146)/(fc_boc_2*fakt))</f>
        <v>0.951056516295108</v>
      </c>
      <c r="F146" s="74" t="n">
        <f aca="false">SIN((PI()*fakt*D146)/(2*fs_2*fakt))</f>
        <v>0.987688340595136</v>
      </c>
      <c r="G146" s="93" t="n">
        <f aca="false">PI()*D146*fakt*COS((PI()*fakt*D146)/(2*fs_2*fakt))</f>
        <v>8747968.20794167</v>
      </c>
      <c r="H146" s="94" t="n">
        <f aca="false">fc_boc_2*fakt*((F146*E146)/G146)^2*$I$12</f>
        <v>1.17954291638339E-008</v>
      </c>
      <c r="I146" s="93" t="n">
        <f aca="false">LOG10(H146)*10</f>
        <v>-79.2828625315955</v>
      </c>
    </row>
    <row r="147" customFormat="false" ht="12.7" hidden="false" customHeight="false" outlineLevel="0" collapsed="false">
      <c r="C147" s="0" t="n">
        <f aca="false">1+C148</f>
        <v>173</v>
      </c>
      <c r="D147" s="92" t="n">
        <f aca="false">D148-df</f>
        <v>-17.6979</v>
      </c>
      <c r="E147" s="73" t="n">
        <f aca="false">SIN((PI()*fakt*D147)/(fc_boc_2*fakt))</f>
        <v>0.80901699437486</v>
      </c>
      <c r="F147" s="74" t="n">
        <f aca="false">SIN((PI()*fakt*D147)/(2*fs_2*fakt))</f>
        <v>0.983254907563952</v>
      </c>
      <c r="G147" s="93" t="n">
        <f aca="false">PI()*D147*fakt*COS((PI()*fakt*D147)/(2*fs_2*fakt))</f>
        <v>10132220.9789786</v>
      </c>
      <c r="H147" s="94" t="n">
        <f aca="false">fc_boc_2*fakt*((F147*E147)/G147)^2*$I$12</f>
        <v>6.30541771179966E-009</v>
      </c>
      <c r="I147" s="93" t="n">
        <f aca="false">LOG10(H147)*10</f>
        <v>-82.0028613765226</v>
      </c>
    </row>
    <row r="148" customFormat="false" ht="12.7" hidden="false" customHeight="false" outlineLevel="0" collapsed="false">
      <c r="C148" s="0" t="n">
        <f aca="false">1+C149</f>
        <v>172</v>
      </c>
      <c r="D148" s="92" t="n">
        <f aca="false">D149-df</f>
        <v>-17.5956</v>
      </c>
      <c r="E148" s="73" t="n">
        <f aca="false">SIN((PI()*fakt*D148)/(fc_boc_2*fakt))</f>
        <v>0.587785252292357</v>
      </c>
      <c r="F148" s="74" t="n">
        <f aca="false">SIN((PI()*fakt*D148)/(2*fs_2*fakt))</f>
        <v>0.978147600733803</v>
      </c>
      <c r="G148" s="93" t="n">
        <f aca="false">PI()*D148*fakt*COS((PI()*fakt*D148)/(2*fs_2*fakt))</f>
        <v>11492985.6273483</v>
      </c>
      <c r="H148" s="94" t="n">
        <f aca="false">fc_boc_2*fakt*((F148*E148)/G148)^2*$I$12</f>
        <v>2.56009490393272E-009</v>
      </c>
      <c r="I148" s="93" t="n">
        <f aca="false">LOG10(H148)*10</f>
        <v>-85.9174393488724</v>
      </c>
    </row>
    <row r="149" customFormat="false" ht="12.7" hidden="false" customHeight="false" outlineLevel="0" collapsed="false">
      <c r="C149" s="0" t="n">
        <f aca="false">1+C150</f>
        <v>171</v>
      </c>
      <c r="D149" s="92" t="n">
        <f aca="false">D150-df</f>
        <v>-17.4933</v>
      </c>
      <c r="E149" s="73" t="n">
        <f aca="false">SIN((PI()*fakt*D149)/(fc_boc_2*fakt))</f>
        <v>0.309016994374809</v>
      </c>
      <c r="F149" s="74" t="n">
        <f aca="false">SIN((PI()*fakt*D149)/(2*fs_2*fakt))</f>
        <v>0.972369920397674</v>
      </c>
      <c r="G149" s="93" t="n">
        <f aca="false">PI()*D149*fakt*COS((PI()*fakt*D149)/(2*fs_2*fakt))</f>
        <v>12829415.4872174</v>
      </c>
      <c r="H149" s="94" t="n">
        <f aca="false">fc_boc_2*fakt*((F149*E149)/G149)^2*$I$12</f>
        <v>5.61163807184993E-010</v>
      </c>
      <c r="I149" s="93" t="n">
        <f aca="false">LOG10(H149)*10</f>
        <v>-92.5091034699278</v>
      </c>
    </row>
    <row r="150" customFormat="false" ht="12.7" hidden="false" customHeight="false" outlineLevel="0" collapsed="false">
      <c r="C150" s="0" t="n">
        <f aca="false">1+C151</f>
        <v>170</v>
      </c>
      <c r="D150" s="92" t="n">
        <f aca="false">D151-df</f>
        <v>-17.391</v>
      </c>
      <c r="E150" s="73" t="n">
        <f aca="false">SIN((PI()*fakt*D150)/(fc_boc_2*fakt))</f>
        <v>-1.47743160389371E-013</v>
      </c>
      <c r="F150" s="74" t="n">
        <f aca="false">SIN((PI()*fakt*D150)/(2*fs_2*fakt))</f>
        <v>0.965925826289065</v>
      </c>
      <c r="G150" s="93" t="n">
        <f aca="false">PI()*D150*fakt*COS((PI()*fakt*D150)/(2*fs_2*fakt))</f>
        <v>14140691.85014</v>
      </c>
      <c r="H150" s="94" t="n">
        <f aca="false">fc_boc_2*fakt*((F150*E150)/G150)^2*$I$12</f>
        <v>1.04192544195863E-034</v>
      </c>
      <c r="I150" s="93" t="n">
        <f aca="false">LOG10(H150)*10</f>
        <v>-339.821633571444</v>
      </c>
    </row>
    <row r="151" customFormat="false" ht="12.7" hidden="false" customHeight="false" outlineLevel="0" collapsed="false">
      <c r="C151" s="0" t="n">
        <f aca="false">1+C152</f>
        <v>169</v>
      </c>
      <c r="D151" s="92" t="n">
        <f aca="false">D152-df</f>
        <v>-17.2887</v>
      </c>
      <c r="E151" s="73" t="n">
        <f aca="false">SIN((PI()*fakt*D151)/(fc_boc_2*fakt))</f>
        <v>-0.309016994375083</v>
      </c>
      <c r="F151" s="74" t="n">
        <f aca="false">SIN((PI()*fakt*D151)/(2*fs_2*fakt))</f>
        <v>0.95881973486819</v>
      </c>
      <c r="G151" s="93" t="n">
        <f aca="false">PI()*D151*fakt*COS((PI()*fakt*D151)/(2*fs_2*fakt))</f>
        <v>15426024.4595348</v>
      </c>
      <c r="H151" s="94" t="n">
        <f aca="false">fc_boc_2*fakt*((F151*E151)/G151)^2*$I$12</f>
        <v>3.77403791767977E-010</v>
      </c>
      <c r="I151" s="93" t="n">
        <f aca="false">LOG10(H151)*10</f>
        <v>-94.2319374080162</v>
      </c>
    </row>
    <row r="152" customFormat="false" ht="12.7" hidden="false" customHeight="false" outlineLevel="0" collapsed="false">
      <c r="C152" s="0" t="n">
        <f aca="false">1+C153</f>
        <v>168</v>
      </c>
      <c r="D152" s="92" t="n">
        <f aca="false">D153-df</f>
        <v>-17.1864</v>
      </c>
      <c r="E152" s="73" t="n">
        <f aca="false">SIN((PI()*fakt*D152)/(fc_boc_2*fakt))</f>
        <v>-0.58778525229259</v>
      </c>
      <c r="F152" s="74" t="n">
        <f aca="false">SIN((PI()*fakt*D152)/(2*fs_2*fakt))</f>
        <v>0.95105651629515</v>
      </c>
      <c r="G152" s="93" t="n">
        <f aca="false">PI()*D152*fakt*COS((PI()*fakt*D152)/(2*fs_2*fakt))</f>
        <v>16684651.9779763</v>
      </c>
      <c r="H152" s="94" t="n">
        <f aca="false">fc_boc_2*fakt*((F152*E152)/G152)^2*$I$12</f>
        <v>1.1483951533768E-009</v>
      </c>
      <c r="I152" s="93" t="n">
        <f aca="false">LOG10(H152)*10</f>
        <v>-89.39908649044</v>
      </c>
    </row>
    <row r="153" customFormat="false" ht="12.7" hidden="false" customHeight="false" outlineLevel="0" collapsed="false">
      <c r="C153" s="0" t="n">
        <f aca="false">1+C154</f>
        <v>167</v>
      </c>
      <c r="D153" s="92" t="n">
        <f aca="false">D154-df</f>
        <v>-17.0841</v>
      </c>
      <c r="E153" s="73" t="n">
        <f aca="false">SIN((PI()*fakt*D153)/(fc_boc_2*fakt))</f>
        <v>-0.809016994375033</v>
      </c>
      <c r="F153" s="74" t="n">
        <f aca="false">SIN((PI()*fakt*D153)/(2*fs_2*fakt))</f>
        <v>0.942641491092174</v>
      </c>
      <c r="G153" s="93" t="n">
        <f aca="false">PI()*D153*fakt*COS((PI()*fakt*D153)/(2*fs_2*fakt))</f>
        <v>17915842.4270338</v>
      </c>
      <c r="H153" s="94" t="n">
        <f aca="false">fc_boc_2*fakt*((F153*E153)/G153)^2*$I$12</f>
        <v>1.85357241658362E-009</v>
      </c>
      <c r="I153" s="93" t="n">
        <f aca="false">LOG10(H153)*10</f>
        <v>-87.3199044200113</v>
      </c>
    </row>
    <row r="154" customFormat="false" ht="12.7" hidden="false" customHeight="false" outlineLevel="0" collapsed="false">
      <c r="C154" s="0" t="n">
        <f aca="false">1+C155</f>
        <v>166</v>
      </c>
      <c r="D154" s="92" t="n">
        <f aca="false">D155-df</f>
        <v>-16.9818</v>
      </c>
      <c r="E154" s="73" t="n">
        <f aca="false">SIN((PI()*fakt*D154)/(fc_boc_2*fakt))</f>
        <v>-0.951056516295197</v>
      </c>
      <c r="F154" s="74" t="n">
        <f aca="false">SIN((PI()*fakt*D154)/(2*fs_2*fakt))</f>
        <v>0.933580426497197</v>
      </c>
      <c r="G154" s="93" t="n">
        <f aca="false">PI()*D154*fakt*COS((PI()*fakt*D154)/(2*fs_2*fakt))</f>
        <v>19118893.5994111</v>
      </c>
      <c r="H154" s="94" t="n">
        <f aca="false">fc_boc_2*fakt*((F154*E154)/G154)^2*$I$12</f>
        <v>2.20630854823433E-009</v>
      </c>
      <c r="I154" s="93" t="n">
        <f aca="false">LOG10(H154)*10</f>
        <v>-86.5633375235582</v>
      </c>
    </row>
    <row r="155" customFormat="false" ht="12.7" hidden="false" customHeight="false" outlineLevel="0" collapsed="false">
      <c r="C155" s="0" t="n">
        <f aca="false">1+C156</f>
        <v>165</v>
      </c>
      <c r="D155" s="92" t="n">
        <f aca="false">D156-df</f>
        <v>-16.8795</v>
      </c>
      <c r="E155" s="73" t="n">
        <f aca="false">SIN((PI()*fakt*D155)/(fc_boc_2*fakt))</f>
        <v>-1</v>
      </c>
      <c r="F155" s="74" t="n">
        <f aca="false">SIN((PI()*fakt*D155)/(2*fs_2*fakt))</f>
        <v>0.923879532511282</v>
      </c>
      <c r="G155" s="93" t="n">
        <f aca="false">PI()*D155*fakt*COS((PI()*fakt*D155)/(2*fs_2*fakt))</f>
        <v>20293133.4431662</v>
      </c>
      <c r="H155" s="94" t="n">
        <f aca="false">fc_boc_2*fakt*((F155*E155)/G155)^2*$I$12</f>
        <v>2.12035267830659E-009</v>
      </c>
      <c r="I155" s="93" t="n">
        <f aca="false">LOG10(H155)*10</f>
        <v>-86.7359189685254</v>
      </c>
    </row>
    <row r="156" customFormat="false" ht="12.7" hidden="false" customHeight="false" outlineLevel="0" collapsed="false">
      <c r="C156" s="0" t="n">
        <f aca="false">1+C157</f>
        <v>164</v>
      </c>
      <c r="D156" s="92" t="n">
        <f aca="false">D157-df</f>
        <v>-16.7772</v>
      </c>
      <c r="E156" s="73" t="n">
        <f aca="false">SIN((PI()*fakt*D156)/(fc_boc_2*fakt))</f>
        <v>-0.951056516295111</v>
      </c>
      <c r="F156" s="74" t="n">
        <f aca="false">SIN((PI()*fakt*D156)/(2*fs_2*fakt))</f>
        <v>0.913545457642596</v>
      </c>
      <c r="G156" s="93" t="n">
        <f aca="false">PI()*D156*fakt*COS((PI()*fakt*D156)/(2*fs_2*fakt))</f>
        <v>21437920.4178138</v>
      </c>
      <c r="H156" s="94" t="n">
        <f aca="false">fc_boc_2*fakt*((F156*E156)/G156)^2*$I$12</f>
        <v>1.68028635669659E-009</v>
      </c>
      <c r="I156" s="93" t="n">
        <f aca="false">LOG10(H156)*10</f>
        <v>-87.7461669890776</v>
      </c>
    </row>
    <row r="157" customFormat="false" ht="12.7" hidden="false" customHeight="false" outlineLevel="0" collapsed="false">
      <c r="C157" s="0" t="n">
        <f aca="false">1+C158</f>
        <v>163</v>
      </c>
      <c r="D157" s="92" t="n">
        <f aca="false">D158-df</f>
        <v>-16.6749</v>
      </c>
      <c r="E157" s="73" t="n">
        <f aca="false">SIN((PI()*fakt*D157)/(fc_boc_2*fakt))</f>
        <v>-0.80901699437487</v>
      </c>
      <c r="F157" s="74" t="n">
        <f aca="false">SIN((PI()*fakt*D157)/(2*fs_2*fakt))</f>
        <v>0.902585284349856</v>
      </c>
      <c r="G157" s="93" t="n">
        <f aca="false">PI()*D157*fakt*COS((PI()*fakt*D157)/(2*fs_2*fakt))</f>
        <v>22552643.8221395</v>
      </c>
      <c r="H157" s="94" t="n">
        <f aca="false">fc_boc_2*fakt*((F157*E157)/G157)^2*$I$12</f>
        <v>1.07243875015209E-009</v>
      </c>
      <c r="I157" s="93" t="n">
        <f aca="false">LOG10(H157)*10</f>
        <v>-89.6962750215542</v>
      </c>
    </row>
    <row r="158" customFormat="false" ht="12.7" hidden="false" customHeight="false" outlineLevel="0" collapsed="false">
      <c r="C158" s="0" t="n">
        <f aca="false">1+C159</f>
        <v>162</v>
      </c>
      <c r="D158" s="92" t="n">
        <f aca="false">D159-df</f>
        <v>-16.5726</v>
      </c>
      <c r="E158" s="73" t="n">
        <f aca="false">SIN((PI()*fakt*D158)/(fc_boc_2*fakt))</f>
        <v>-0.587785252292365</v>
      </c>
      <c r="F158" s="74" t="n">
        <f aca="false">SIN((PI()*fakt*D158)/(2*fs_2*fakt))</f>
        <v>0.891006524188363</v>
      </c>
      <c r="G158" s="93" t="n">
        <f aca="false">PI()*D158*fakt*COS((PI()*fakt*D158)/(2*fs_2*fakt))</f>
        <v>23636724.0935758</v>
      </c>
      <c r="H158" s="94" t="n">
        <f aca="false">fc_boc_2*fakt*((F158*E158)/G158)^2*$I$12</f>
        <v>5.02227166433502E-010</v>
      </c>
      <c r="I158" s="93" t="n">
        <f aca="false">LOG10(H158)*10</f>
        <v>-92.9909979916379</v>
      </c>
    </row>
    <row r="159" customFormat="false" ht="12.7" hidden="false" customHeight="false" outlineLevel="0" collapsed="false">
      <c r="C159" s="0" t="n">
        <f aca="false">1+C160</f>
        <v>161</v>
      </c>
      <c r="D159" s="92" t="n">
        <f aca="false">D160-df</f>
        <v>-16.4703</v>
      </c>
      <c r="E159" s="73" t="n">
        <f aca="false">SIN((PI()*fakt*D159)/(fc_boc_2*fakt))</f>
        <v>-0.309016994374819</v>
      </c>
      <c r="F159" s="74" t="n">
        <f aca="false">SIN((PI()*fakt*D159)/(2*fs_2*fakt))</f>
        <v>0.87881711266196</v>
      </c>
      <c r="G159" s="93" t="n">
        <f aca="false">PI()*D159*fakt*COS((PI()*fakt*D159)/(2*fs_2*fakt))</f>
        <v>24689613.0790178</v>
      </c>
      <c r="H159" s="94" t="n">
        <f aca="false">fc_boc_2*fakt*((F159*E159)/G159)^2*$I$12</f>
        <v>1.23768122818809E-010</v>
      </c>
      <c r="I159" s="93" t="n">
        <f aca="false">LOG10(H159)*10</f>
        <v>-99.0739119591807</v>
      </c>
    </row>
    <row r="160" customFormat="false" ht="12.7" hidden="false" customHeight="false" outlineLevel="0" collapsed="false">
      <c r="C160" s="0" t="n">
        <f aca="false">1+C161</f>
        <v>160</v>
      </c>
      <c r="D160" s="92" t="n">
        <f aca="false">D161-df</f>
        <v>-16.368</v>
      </c>
      <c r="E160" s="73" t="n">
        <f aca="false">SIN((PI()*fakt*D160)/(fc_boc_2*fakt))</f>
        <v>1.29857127315454E-013</v>
      </c>
      <c r="F160" s="74" t="n">
        <f aca="false">SIN((PI()*fakt*D160)/(2*fs_2*fakt))</f>
        <v>0.866025403784433</v>
      </c>
      <c r="G160" s="93" t="n">
        <f aca="false">PI()*D160*fakt*COS((PI()*fakt*D160)/(2*fs_2*fakt))</f>
        <v>25710794.2769793</v>
      </c>
      <c r="H160" s="94" t="n">
        <f aca="false">fc_boc_2*fakt*((F160*E160)/G160)^2*$I$12</f>
        <v>1.95721030071532E-035</v>
      </c>
      <c r="I160" s="93" t="n">
        <f aca="false">LOG10(H160)*10</f>
        <v>-347.083625072325</v>
      </c>
    </row>
    <row r="161" customFormat="false" ht="12.7" hidden="false" customHeight="false" outlineLevel="0" collapsed="false">
      <c r="C161" s="0" t="n">
        <f aca="false">1+C162</f>
        <v>159</v>
      </c>
      <c r="D161" s="92" t="n">
        <f aca="false">D162-df</f>
        <v>-16.2657</v>
      </c>
      <c r="E161" s="73" t="n">
        <f aca="false">SIN((PI()*fakt*D161)/(fc_boc_2*fakt))</f>
        <v>0.309016994375073</v>
      </c>
      <c r="F161" s="74" t="n">
        <f aca="false">SIN((PI()*fakt*D161)/(2*fs_2*fakt))</f>
        <v>0.852640164354086</v>
      </c>
      <c r="G161" s="93" t="n">
        <f aca="false">PI()*D161*fakt*COS((PI()*fakt*D161)/(2*fs_2*fakt))</f>
        <v>26699783.0510145</v>
      </c>
      <c r="H161" s="94" t="n">
        <f aca="false">fc_boc_2*fakt*((F161*E161)/G161)^2*$I$12</f>
        <v>9.96222784166492E-011</v>
      </c>
      <c r="I161" s="93" t="n">
        <f aca="false">LOG10(H161)*10</f>
        <v>-100.016435299349</v>
      </c>
    </row>
    <row r="162" customFormat="false" ht="12.7" hidden="false" customHeight="false" outlineLevel="0" collapsed="false">
      <c r="C162" s="0" t="n">
        <f aca="false">1+C163</f>
        <v>158</v>
      </c>
      <c r="D162" s="92" t="n">
        <f aca="false">D163-df</f>
        <v>-16.1634</v>
      </c>
      <c r="E162" s="73" t="n">
        <f aca="false">SIN((PI()*fakt*D162)/(fc_boc_2*fakt))</f>
        <v>0.587785252292581</v>
      </c>
      <c r="F162" s="74" t="n">
        <f aca="false">SIN((PI()*fakt*D162)/(2*fs_2*fakt))</f>
        <v>0.838670567945418</v>
      </c>
      <c r="G162" s="93" t="n">
        <f aca="false">PI()*D162*fakt*COS((PI()*fakt*D162)/(2*fs_2*fakt))</f>
        <v>27656126.8143556</v>
      </c>
      <c r="H162" s="94" t="n">
        <f aca="false">fc_boc_2*fakt*((F162*E162)/G162)^2*$I$12</f>
        <v>3.25022250401615E-010</v>
      </c>
      <c r="I162" s="93" t="n">
        <f aca="false">LOG10(H162)*10</f>
        <v>-94.8808690703383</v>
      </c>
    </row>
    <row r="163" customFormat="false" ht="12.7" hidden="false" customHeight="false" outlineLevel="0" collapsed="false">
      <c r="C163" s="0" t="n">
        <f aca="false">1+C164</f>
        <v>157</v>
      </c>
      <c r="D163" s="92" t="n">
        <f aca="false">D164-df</f>
        <v>-16.0611</v>
      </c>
      <c r="E163" s="73" t="n">
        <f aca="false">SIN((PI()*fakt*D163)/(fc_boc_2*fakt))</f>
        <v>0.809016994375023</v>
      </c>
      <c r="F163" s="74" t="n">
        <f aca="false">SIN((PI()*fakt*D163)/(2*fs_2*fakt))</f>
        <v>0.82412618862201</v>
      </c>
      <c r="G163" s="93" t="n">
        <f aca="false">PI()*D163*fakt*COS((PI()*fakt*D163)/(2*fs_2*fakt))</f>
        <v>28579405.1857407</v>
      </c>
      <c r="H163" s="94" t="n">
        <f aca="false">fc_boc_2*fakt*((F163*E163)/G163)^2*$I$12</f>
        <v>5.56765070983399E-010</v>
      </c>
      <c r="I163" s="93" t="n">
        <f aca="false">LOG10(H163)*10</f>
        <v>-92.5432801828792</v>
      </c>
    </row>
    <row r="164" customFormat="false" ht="12.7" hidden="false" customHeight="false" outlineLevel="0" collapsed="false">
      <c r="C164" s="0" t="n">
        <f aca="false">1+C165</f>
        <v>156</v>
      </c>
      <c r="D164" s="92" t="n">
        <f aca="false">D165-df</f>
        <v>-15.9588</v>
      </c>
      <c r="E164" s="73" t="n">
        <f aca="false">SIN((PI()*fakt*D164)/(fc_boc_2*fakt))</f>
        <v>0.951056516295194</v>
      </c>
      <c r="F164" s="74" t="n">
        <f aca="false">SIN((PI()*fakt*D164)/(2*fs_2*fakt))</f>
        <v>0.809016994374941</v>
      </c>
      <c r="G164" s="93" t="n">
        <f aca="false">PI()*D164*fakt*COS((PI()*fakt*D164)/(2*fs_2*fakt))</f>
        <v>29469230.1164315</v>
      </c>
      <c r="H164" s="94" t="n">
        <f aca="false">fc_boc_2*fakt*((F164*E164)/G164)^2*$I$12</f>
        <v>6.97374388916969E-010</v>
      </c>
      <c r="I164" s="93" t="n">
        <f aca="false">LOG10(H164)*10</f>
        <v>-91.5653400613738</v>
      </c>
    </row>
    <row r="165" customFormat="false" ht="12.7" hidden="false" customHeight="false" outlineLevel="0" collapsed="false">
      <c r="C165" s="0" t="n">
        <f aca="false">1+C166</f>
        <v>155</v>
      </c>
      <c r="D165" s="92" t="n">
        <f aca="false">D166-df</f>
        <v>-15.8565</v>
      </c>
      <c r="E165" s="73" t="n">
        <f aca="false">SIN((PI()*fakt*D165)/(fc_boc_2*fakt))</f>
        <v>1</v>
      </c>
      <c r="F165" s="74" t="n">
        <f aca="false">SIN((PI()*fakt*D165)/(2*fs_2*fakt))</f>
        <v>0.793353340291229</v>
      </c>
      <c r="G165" s="93" t="n">
        <f aca="false">PI()*D165*fakt*COS((PI()*fakt*D165)/(2*fs_2*fakt))</f>
        <v>30325245.9884435</v>
      </c>
      <c r="H165" s="94" t="n">
        <f aca="false">fc_boc_2*fakt*((F165*E165)/G165)^2*$I$12</f>
        <v>7.00164807745054E-010</v>
      </c>
      <c r="I165" s="93" t="n">
        <f aca="false">LOG10(H165)*10</f>
        <v>-91.5479972188608</v>
      </c>
    </row>
    <row r="166" customFormat="false" ht="12.7" hidden="false" customHeight="false" outlineLevel="0" collapsed="false">
      <c r="C166" s="0" t="n">
        <f aca="false">1+C167</f>
        <v>154</v>
      </c>
      <c r="D166" s="92" t="n">
        <f aca="false">D167-df</f>
        <v>-15.7542</v>
      </c>
      <c r="E166" s="73" t="n">
        <f aca="false">SIN((PI()*fakt*D166)/(fc_boc_2*fakt))</f>
        <v>0.951056516295115</v>
      </c>
      <c r="F166" s="74" t="n">
        <f aca="false">SIN((PI()*fakt*D166)/(2*fs_2*fakt))</f>
        <v>0.777145961456964</v>
      </c>
      <c r="G166" s="93" t="n">
        <f aca="false">PI()*D166*fakt*COS((PI()*fakt*D166)/(2*fs_2*fakt))</f>
        <v>31147129.6840366</v>
      </c>
      <c r="H166" s="94" t="n">
        <f aca="false">fc_boc_2*fakt*((F166*E166)/G166)^2*$I$12</f>
        <v>5.76046326675052E-010</v>
      </c>
      <c r="I166" s="93" t="n">
        <f aca="false">LOG10(H166)*10</f>
        <v>-92.3954258843391</v>
      </c>
    </row>
    <row r="167" customFormat="false" ht="12.7" hidden="false" customHeight="false" outlineLevel="0" collapsed="false">
      <c r="C167" s="0" t="n">
        <f aca="false">1+C168</f>
        <v>153</v>
      </c>
      <c r="D167" s="92" t="n">
        <f aca="false">D168-df</f>
        <v>-15.6519</v>
      </c>
      <c r="E167" s="73" t="n">
        <f aca="false">SIN((PI()*fakt*D167)/(fc_boc_2*fakt))</f>
        <v>0.809016994374872</v>
      </c>
      <c r="F167" s="74" t="n">
        <f aca="false">SIN((PI()*fakt*D167)/(2*fs_2*fakt))</f>
        <v>0.760405965600024</v>
      </c>
      <c r="G167" s="93" t="n">
        <f aca="false">PI()*D167*fakt*COS((PI()*fakt*D167)/(2*fs_2*fakt))</f>
        <v>31934590.6265382</v>
      </c>
      <c r="H167" s="94" t="n">
        <f aca="false">fc_boc_2*fakt*((F167*E167)/G167)^2*$I$12</f>
        <v>3.79628883019671E-010</v>
      </c>
      <c r="I167" s="93" t="n">
        <f aca="false">LOG10(H167)*10</f>
        <v>-94.2064075288628</v>
      </c>
    </row>
    <row r="168" customFormat="false" ht="12.7" hidden="false" customHeight="false" outlineLevel="0" collapsed="false">
      <c r="C168" s="0" t="n">
        <f aca="false">1+C169</f>
        <v>152</v>
      </c>
      <c r="D168" s="92" t="n">
        <f aca="false">D169-df</f>
        <v>-15.5496</v>
      </c>
      <c r="E168" s="73" t="n">
        <f aca="false">SIN((PI()*fakt*D168)/(fc_boc_2*fakt))</f>
        <v>0.587785252292374</v>
      </c>
      <c r="F168" s="74" t="n">
        <f aca="false">SIN((PI()*fakt*D168)/(2*fs_2*fakt))</f>
        <v>0.743144825477387</v>
      </c>
      <c r="G168" s="93" t="n">
        <f aca="false">PI()*D168*fakt*COS((PI()*fakt*D168)/(2*fs_2*fakt))</f>
        <v>32687370.7925935</v>
      </c>
      <c r="H168" s="94" t="n">
        <f aca="false">fc_boc_2*fakt*((F168*E168)/G168)^2*$I$12</f>
        <v>1.82683759939319E-010</v>
      </c>
      <c r="I168" s="93" t="n">
        <f aca="false">LOG10(H168)*10</f>
        <v>-97.383000584615</v>
      </c>
    </row>
    <row r="169" customFormat="false" ht="12.7" hidden="false" customHeight="false" outlineLevel="0" collapsed="false">
      <c r="C169" s="0" t="n">
        <f aca="false">1+C170</f>
        <v>151</v>
      </c>
      <c r="D169" s="92" t="n">
        <f aca="false">D170-df</f>
        <v>-15.4473</v>
      </c>
      <c r="E169" s="73" t="n">
        <f aca="false">SIN((PI()*fakt*D169)/(fc_boc_2*fakt))</f>
        <v>0.309016994374836</v>
      </c>
      <c r="F169" s="74" t="n">
        <f aca="false">SIN((PI()*fakt*D169)/(2*fs_2*fakt))</f>
        <v>0.72537437101228</v>
      </c>
      <c r="G169" s="93" t="n">
        <f aca="false">PI()*D169*fakt*COS((PI()*fakt*D169)/(2*fs_2*fakt))</f>
        <v>33405244.6959648</v>
      </c>
      <c r="H169" s="94" t="n">
        <f aca="false">fc_boc_2*fakt*((F169*E169)/G169)^2*$I$12</f>
        <v>4.60612225939615E-011</v>
      </c>
      <c r="I169" s="93" t="n">
        <f aca="false">LOG10(H169)*10</f>
        <v>-103.366645388259</v>
      </c>
    </row>
    <row r="170" customFormat="false" ht="12.7" hidden="false" customHeight="false" outlineLevel="0" collapsed="false">
      <c r="C170" s="0" t="n">
        <f aca="false">1+C171</f>
        <v>150</v>
      </c>
      <c r="D170" s="92" t="n">
        <f aca="false">D171-df</f>
        <v>-15.345</v>
      </c>
      <c r="E170" s="73" t="n">
        <f aca="false">SIN((PI()*fakt*D170)/(fc_boc_2*fakt))</f>
        <v>-1.19076521599138E-013</v>
      </c>
      <c r="F170" s="74" t="n">
        <f aca="false">SIN((PI()*fakt*D170)/(2*fs_2*fakt))</f>
        <v>0.70710678118654</v>
      </c>
      <c r="G170" s="93" t="n">
        <f aca="false">PI()*D170*fakt*COS((PI()*fakt*D170)/(2*fs_2*fakt))</f>
        <v>34088019.3430203</v>
      </c>
      <c r="H170" s="94" t="n">
        <f aca="false">fc_boc_2*fakt*((F170*E170)/G170)^2*$I$12</f>
        <v>6.24157771475004E-036</v>
      </c>
      <c r="I170" s="93" t="n">
        <f aca="false">LOG10(H170)*10</f>
        <v>-352.047056176569</v>
      </c>
    </row>
    <row r="171" customFormat="false" ht="12.7" hidden="false" customHeight="false" outlineLevel="0" collapsed="false">
      <c r="C171" s="0" t="n">
        <f aca="false">1+C172</f>
        <v>149</v>
      </c>
      <c r="D171" s="92" t="n">
        <f aca="false">D172-df</f>
        <v>-15.2427</v>
      </c>
      <c r="E171" s="73" t="n">
        <f aca="false">SIN((PI()*fakt*D171)/(fc_boc_2*fakt))</f>
        <v>-0.309016994375062</v>
      </c>
      <c r="F171" s="74" t="n">
        <f aca="false">SIN((PI()*fakt*D171)/(2*fs_2*fakt))</f>
        <v>0.688354575693746</v>
      </c>
      <c r="G171" s="93" t="n">
        <f aca="false">PI()*D171*fakt*COS((PI()*fakt*D171)/(2*fs_2*fakt))</f>
        <v>34735534.1600826</v>
      </c>
      <c r="H171" s="94" t="n">
        <f aca="false">fc_boc_2*fakt*((F171*E171)/G171)^2*$I$12</f>
        <v>3.83633748696802E-011</v>
      </c>
      <c r="I171" s="93" t="n">
        <f aca="false">LOG10(H171)*10</f>
        <v>-104.160831944417</v>
      </c>
    </row>
    <row r="172" customFormat="false" ht="12.7" hidden="false" customHeight="false" outlineLevel="0" collapsed="false">
      <c r="C172" s="0" t="n">
        <f aca="false">1+C173</f>
        <v>148</v>
      </c>
      <c r="D172" s="92" t="n">
        <f aca="false">D173-df</f>
        <v>-15.1404</v>
      </c>
      <c r="E172" s="73" t="n">
        <f aca="false">SIN((PI()*fakt*D172)/(fc_boc_2*fakt))</f>
        <v>-0.587785252292567</v>
      </c>
      <c r="F172" s="74" t="n">
        <f aca="false">SIN((PI()*fakt*D172)/(2*fs_2*fakt))</f>
        <v>0.669130606358851</v>
      </c>
      <c r="G172" s="93" t="n">
        <f aca="false">PI()*D172*fakt*COS((PI()*fakt*D172)/(2*fs_2*fakt))</f>
        <v>35347660.8928239</v>
      </c>
      <c r="H172" s="94" t="n">
        <f aca="false">fc_boc_2*fakt*((F172*E172)/G172)^2*$I$12</f>
        <v>1.26652403176489E-010</v>
      </c>
      <c r="I172" s="93" t="n">
        <f aca="false">LOG10(H172)*10</f>
        <v>-98.9738656523872</v>
      </c>
    </row>
    <row r="173" customFormat="false" ht="12.7" hidden="false" customHeight="false" outlineLevel="0" collapsed="false">
      <c r="C173" s="0" t="n">
        <f aca="false">1+C174</f>
        <v>147</v>
      </c>
      <c r="D173" s="92" t="n">
        <f aca="false">D174-df</f>
        <v>-15.0381</v>
      </c>
      <c r="E173" s="73" t="n">
        <f aca="false">SIN((PI()*fakt*D173)/(fc_boc_2*fakt))</f>
        <v>-0.809016994375016</v>
      </c>
      <c r="F173" s="74" t="n">
        <f aca="false">SIN((PI()*fakt*D173)/(2*fs_2*fakt))</f>
        <v>0.649448048330176</v>
      </c>
      <c r="G173" s="93" t="n">
        <f aca="false">PI()*D173*fakt*COS((PI()*fakt*D173)/(2*fs_2*fakt))</f>
        <v>35924303.4779239</v>
      </c>
      <c r="H173" s="94" t="n">
        <f aca="false">fc_boc_2*fakt*((F173*E173)/G173)^2*$I$12</f>
        <v>2.18828075984565E-010</v>
      </c>
      <c r="I173" s="93" t="n">
        <f aca="false">LOG10(H173)*10</f>
        <v>-96.5989695810218</v>
      </c>
    </row>
    <row r="174" customFormat="false" ht="12.7" hidden="false" customHeight="false" outlineLevel="0" collapsed="false">
      <c r="C174" s="0" t="n">
        <f aca="false">1+C175</f>
        <v>146</v>
      </c>
      <c r="D174" s="92" t="n">
        <f aca="false">D175-df</f>
        <v>-14.9358</v>
      </c>
      <c r="E174" s="73" t="n">
        <f aca="false">SIN((PI()*fakt*D174)/(fc_boc_2*fakt))</f>
        <v>-0.95105651629519</v>
      </c>
      <c r="F174" s="74" t="n">
        <f aca="false">SIN((PI()*fakt*D174)/(2*fs_2*fakt))</f>
        <v>0.629320391049829</v>
      </c>
      <c r="G174" s="93" t="n">
        <f aca="false">PI()*D174*fakt*COS((PI()*fakt*D174)/(2*fs_2*fakt))</f>
        <v>36465397.8872246</v>
      </c>
      <c r="H174" s="94" t="n">
        <f aca="false">fc_boc_2*fakt*((F174*E174)/G174)^2*$I$12</f>
        <v>2.75594140194781E-010</v>
      </c>
      <c r="I174" s="93" t="n">
        <f aca="false">LOG10(H174)*10</f>
        <v>-95.5973002082873</v>
      </c>
    </row>
    <row r="175" customFormat="false" ht="12.7" hidden="false" customHeight="false" outlineLevel="0" collapsed="false">
      <c r="C175" s="0" t="n">
        <f aca="false">1+C176</f>
        <v>145</v>
      </c>
      <c r="D175" s="92" t="n">
        <f aca="false">D176-df</f>
        <v>-14.8335</v>
      </c>
      <c r="E175" s="73" t="n">
        <f aca="false">SIN((PI()*fakt*D175)/(fc_boc_2*fakt))</f>
        <v>-1</v>
      </c>
      <c r="F175" s="74" t="n">
        <f aca="false">SIN((PI()*fakt*D175)/(2*fs_2*fakt))</f>
        <v>0.608761429008713</v>
      </c>
      <c r="G175" s="93" t="n">
        <f aca="false">PI()*D175*fakt*COS((PI()*fakt*D175)/(2*fs_2*fakt))</f>
        <v>36970911.9446425</v>
      </c>
      <c r="H175" s="94" t="n">
        <f aca="false">fc_boc_2*fakt*((F175*E175)/G175)^2*$I$12</f>
        <v>2.77363662159149E-010</v>
      </c>
      <c r="I175" s="93" t="n">
        <f aca="false">LOG10(H175)*10</f>
        <v>-95.5695043712534</v>
      </c>
    </row>
    <row r="176" customFormat="false" ht="12.7" hidden="false" customHeight="false" outlineLevel="0" collapsed="false">
      <c r="C176" s="0" t="n">
        <f aca="false">1+C177</f>
        <v>144</v>
      </c>
      <c r="D176" s="92" t="n">
        <f aca="false">D177-df</f>
        <v>-14.7312</v>
      </c>
      <c r="E176" s="73" t="n">
        <f aca="false">SIN((PI()*fakt*D176)/(fc_boc_2*fakt))</f>
        <v>-0.951056516295118</v>
      </c>
      <c r="F176" s="74" t="n">
        <f aca="false">SIN((PI()*fakt*D176)/(2*fs_2*fakt))</f>
        <v>0.587785252292465</v>
      </c>
      <c r="G176" s="93" t="n">
        <f aca="false">PI()*D176*fakt*COS((PI()*fakt*D176)/(2*fs_2*fakt))</f>
        <v>37440845.1161175</v>
      </c>
      <c r="H176" s="94" t="n">
        <f aca="false">fc_boc_2*fakt*((F176*E176)/G176)^2*$I$12</f>
        <v>2.28052254095939E-010</v>
      </c>
      <c r="I176" s="93" t="n">
        <f aca="false">LOG10(H176)*10</f>
        <v>-96.4196563078288</v>
      </c>
    </row>
    <row r="177" customFormat="false" ht="12.7" hidden="false" customHeight="false" outlineLevel="0" collapsed="false">
      <c r="C177" s="0" t="n">
        <f aca="false">1+C178</f>
        <v>143</v>
      </c>
      <c r="D177" s="92" t="n">
        <f aca="false">D178-df</f>
        <v>-14.6289</v>
      </c>
      <c r="E177" s="73" t="n">
        <f aca="false">SIN((PI()*fakt*D177)/(fc_boc_2*fakt))</f>
        <v>-0.809016994374879</v>
      </c>
      <c r="F177" s="74" t="n">
        <f aca="false">SIN((PI()*fakt*D177)/(2*fs_2*fakt))</f>
        <v>0.566406236924825</v>
      </c>
      <c r="G177" s="93" t="n">
        <f aca="false">PI()*D177*fakt*COS((PI()*fakt*D177)/(2*fs_2*fakt))</f>
        <v>37875228.2729024</v>
      </c>
      <c r="H177" s="94" t="n">
        <f aca="false">fc_boc_2*fakt*((F177*E177)/G177)^2*$I$12</f>
        <v>1.49739527601908E-010</v>
      </c>
      <c r="I177" s="93" t="n">
        <f aca="false">LOG10(H177)*10</f>
        <v>-98.2466354131756</v>
      </c>
    </row>
    <row r="178" customFormat="false" ht="12.7" hidden="false" customHeight="false" outlineLevel="0" collapsed="false">
      <c r="C178" s="0" t="n">
        <f aca="false">1+C179</f>
        <v>142</v>
      </c>
      <c r="D178" s="92" t="n">
        <f aca="false">D179-df</f>
        <v>-14.5266</v>
      </c>
      <c r="E178" s="73" t="n">
        <f aca="false">SIN((PI()*fakt*D178)/(fc_boc_2*fakt))</f>
        <v>-0.587785252292383</v>
      </c>
      <c r="F178" s="74" t="n">
        <f aca="false">SIN((PI()*fakt*D178)/(2*fs_2*fakt))</f>
        <v>0.544639035015019</v>
      </c>
      <c r="G178" s="93" t="n">
        <f aca="false">PI()*D178*fakt*COS((PI()*fakt*D178)/(2*fs_2*fakt))</f>
        <v>38274123.4285184</v>
      </c>
      <c r="H178" s="94" t="n">
        <f aca="false">fc_boc_2*fakt*((F178*E178)/G178)^2*$I$12</f>
        <v>7.15681889351765E-011</v>
      </c>
      <c r="I178" s="93" t="n">
        <f aca="false">LOG10(H178)*10</f>
        <v>-101.452799726619</v>
      </c>
    </row>
    <row r="179" customFormat="false" ht="12.7" hidden="false" customHeight="false" outlineLevel="0" collapsed="false">
      <c r="C179" s="0" t="n">
        <f aca="false">1+C180</f>
        <v>141</v>
      </c>
      <c r="D179" s="92" t="n">
        <f aca="false">D180-df</f>
        <v>-14.4243</v>
      </c>
      <c r="E179" s="73" t="n">
        <f aca="false">SIN((PI()*fakt*D179)/(fc_boc_2*fakt))</f>
        <v>-0.309016994374839</v>
      </c>
      <c r="F179" s="74" t="n">
        <f aca="false">SIN((PI()*fakt*D179)/(2*fs_2*fakt))</f>
        <v>0.522498564715941</v>
      </c>
      <c r="G179" s="93" t="n">
        <f aca="false">PI()*D179*fakt*COS((PI()*fakt*D179)/(2*fs_2*fakt))</f>
        <v>38637623.4497208</v>
      </c>
      <c r="H179" s="94" t="n">
        <f aca="false">fc_boc_2*fakt*((F179*E179)/G179)^2*$I$12</f>
        <v>1.78644542854231E-011</v>
      </c>
      <c r="I179" s="93" t="n">
        <f aca="false">LOG10(H179)*10</f>
        <v>-107.480102458735</v>
      </c>
    </row>
    <row r="180" customFormat="false" ht="12.7" hidden="false" customHeight="false" outlineLevel="0" collapsed="false">
      <c r="C180" s="0" t="n">
        <f aca="false">1+C181</f>
        <v>140</v>
      </c>
      <c r="D180" s="92" t="n">
        <f aca="false">D181-df</f>
        <v>-14.322</v>
      </c>
      <c r="E180" s="73" t="n">
        <f aca="false">SIN((PI()*fakt*D180)/(fc_boc_2*fakt))</f>
        <v>1.15401343240422E-013</v>
      </c>
      <c r="F180" s="74" t="n">
        <f aca="false">SIN((PI()*fakt*D180)/(2*fs_2*fakt))</f>
        <v>0.499999999999992</v>
      </c>
      <c r="G180" s="93" t="n">
        <f aca="false">PI()*D180*fakt*COS((PI()*fakt*D180)/(2*fs_2*fakt))</f>
        <v>38965851.7418438</v>
      </c>
      <c r="H180" s="94" t="n">
        <f aca="false">fc_boc_2*fakt*((F180*E180)/G180)^2*$I$12</f>
        <v>2.24320530139996E-036</v>
      </c>
      <c r="I180" s="93" t="n">
        <f aca="false">LOG10(H180)*10</f>
        <v>-356.491309773377</v>
      </c>
    </row>
    <row r="181" customFormat="false" ht="12.7" hidden="false" customHeight="false" outlineLevel="0" collapsed="false">
      <c r="C181" s="0" t="n">
        <f aca="false">1+C182</f>
        <v>139</v>
      </c>
      <c r="D181" s="92" t="n">
        <f aca="false">D182-df</f>
        <v>-14.2197</v>
      </c>
      <c r="E181" s="73" t="n">
        <f aca="false">SIN((PI()*fakt*D181)/(fc_boc_2*fakt))</f>
        <v>0.309016994375045</v>
      </c>
      <c r="F181" s="74" t="n">
        <f aca="false">SIN((PI()*fakt*D181)/(2*fs_2*fakt))</f>
        <v>0.4771587602596</v>
      </c>
      <c r="G181" s="93" t="n">
        <f aca="false">PI()*D181*fakt*COS((PI()*fakt*D181)/(2*fs_2*fakt))</f>
        <v>39258961.9089115</v>
      </c>
      <c r="H181" s="94" t="n">
        <f aca="false">fc_boc_2*fakt*((F181*E181)/G181)^2*$I$12</f>
        <v>1.44307379882109E-011</v>
      </c>
      <c r="I181" s="93" t="n">
        <f aca="false">LOG10(H181)*10</f>
        <v>-108.407114585106</v>
      </c>
    </row>
    <row r="182" customFormat="false" ht="12.7" hidden="false" customHeight="false" outlineLevel="0" collapsed="false">
      <c r="C182" s="0" t="n">
        <f aca="false">1+C183</f>
        <v>138</v>
      </c>
      <c r="D182" s="92" t="n">
        <f aca="false">D183-df</f>
        <v>-14.1174</v>
      </c>
      <c r="E182" s="73" t="n">
        <f aca="false">SIN((PI()*fakt*D182)/(fc_boc_2*fakt))</f>
        <v>0.587785252292558</v>
      </c>
      <c r="F182" s="74" t="n">
        <f aca="false">SIN((PI()*fakt*D182)/(2*fs_2*fakt))</f>
        <v>0.453990499739538</v>
      </c>
      <c r="G182" s="93" t="n">
        <f aca="false">PI()*D182*fakt*COS((PI()*fakt*D182)/(2*fs_2*fakt))</f>
        <v>39517137.3889217</v>
      </c>
      <c r="H182" s="94" t="n">
        <f aca="false">fc_boc_2*fakt*((F182*E182)/G182)^2*$I$12</f>
        <v>4.66482740967088E-011</v>
      </c>
      <c r="I182" s="93" t="n">
        <f aca="false">LOG10(H182)*10</f>
        <v>-103.311644197447</v>
      </c>
    </row>
    <row r="183" customFormat="false" ht="12.7" hidden="false" customHeight="false" outlineLevel="0" collapsed="false">
      <c r="C183" s="0" t="n">
        <f aca="false">1+C184</f>
        <v>137</v>
      </c>
      <c r="D183" s="92" t="n">
        <f aca="false">D184-df</f>
        <v>-14.0151</v>
      </c>
      <c r="E183" s="73" t="n">
        <f aca="false">SIN((PI()*fakt*D183)/(fc_boc_2*fakt))</f>
        <v>0.80901699437501</v>
      </c>
      <c r="F183" s="74" t="n">
        <f aca="false">SIN((PI()*fakt*D183)/(2*fs_2*fakt))</f>
        <v>0.430511096808287</v>
      </c>
      <c r="G183" s="93" t="n">
        <f aca="false">PI()*D183*fakt*COS((PI()*fakt*D183)/(2*fs_2*fakt))</f>
        <v>39740591.0647331</v>
      </c>
      <c r="H183" s="94" t="n">
        <f aca="false">fc_boc_2*fakt*((F183*E183)/G183)^2*$I$12</f>
        <v>7.85761922162975E-011</v>
      </c>
      <c r="I183" s="93" t="n">
        <f aca="false">LOG10(H183)*10</f>
        <v>-101.047090208222</v>
      </c>
    </row>
    <row r="184" customFormat="false" ht="12.7" hidden="false" customHeight="false" outlineLevel="0" collapsed="false">
      <c r="C184" s="0" t="n">
        <f aca="false">1+C185</f>
        <v>136</v>
      </c>
      <c r="D184" s="92" t="n">
        <f aca="false">D185-df</f>
        <v>-13.9128</v>
      </c>
      <c r="E184" s="73" t="n">
        <f aca="false">SIN((PI()*fakt*D184)/(fc_boc_2*fakt))</f>
        <v>0.951056516295185</v>
      </c>
      <c r="F184" s="74" t="n">
        <f aca="false">SIN((PI()*fakt*D184)/(2*fs_2*fakt))</f>
        <v>0.406736643075792</v>
      </c>
      <c r="G184" s="93" t="n">
        <f aca="false">PI()*D184*fakt*COS((PI()*fakt*D184)/(2*fs_2*fakt))</f>
        <v>39929564.8509997</v>
      </c>
      <c r="H184" s="94" t="n">
        <f aca="false">fc_boc_2*fakt*((F184*E184)/G184)^2*$I$12</f>
        <v>9.60120472204549E-011</v>
      </c>
      <c r="I184" s="93" t="n">
        <f aca="false">LOG10(H184)*10</f>
        <v>-100.176742699489</v>
      </c>
    </row>
    <row r="185" customFormat="false" ht="12.7" hidden="false" customHeight="false" outlineLevel="0" collapsed="false">
      <c r="C185" s="0" t="n">
        <f aca="false">1+C186</f>
        <v>135</v>
      </c>
      <c r="D185" s="92" t="n">
        <f aca="false">D186-df</f>
        <v>-13.8105</v>
      </c>
      <c r="E185" s="73" t="n">
        <f aca="false">SIN((PI()*fakt*D185)/(fc_boc_2*fakt))</f>
        <v>1</v>
      </c>
      <c r="F185" s="74" t="n">
        <f aca="false">SIN((PI()*fakt*D185)/(2*fs_2*fakt))</f>
        <v>0.382683432365081</v>
      </c>
      <c r="G185" s="93" t="n">
        <f aca="false">PI()*D185*fakt*COS((PI()*fakt*D185)/(2*fs_2*fakt))</f>
        <v>40084329.2576217</v>
      </c>
      <c r="H185" s="94" t="n">
        <f aca="false">fc_boc_2*fakt*((F185*E185)/G185)^2*$I$12</f>
        <v>9.32407403472365E-011</v>
      </c>
      <c r="I185" s="93" t="n">
        <f aca="false">LOG10(H185)*10</f>
        <v>-100.303942867662</v>
      </c>
    </row>
    <row r="186" customFormat="false" ht="12.7" hidden="false" customHeight="false" outlineLevel="0" collapsed="false">
      <c r="C186" s="0" t="n">
        <f aca="false">1+C187</f>
        <v>134</v>
      </c>
      <c r="D186" s="92" t="n">
        <f aca="false">D187-df</f>
        <v>-13.7082</v>
      </c>
      <c r="E186" s="73" t="n">
        <f aca="false">SIN((PI()*fakt*D186)/(fc_boc_2*fakt))</f>
        <v>0.951056516295121</v>
      </c>
      <c r="F186" s="74" t="n">
        <f aca="false">SIN((PI()*fakt*D186)/(2*fs_2*fakt))</f>
        <v>0.358367949545292</v>
      </c>
      <c r="G186" s="93" t="n">
        <f aca="false">PI()*D186*fakt*COS((PI()*fakt*D186)/(2*fs_2*fakt))</f>
        <v>40205182.9301953</v>
      </c>
      <c r="H186" s="94" t="n">
        <f aca="false">fc_boc_2*fakt*((F186*E186)/G186)^2*$I$12</f>
        <v>7.35161107806551E-011</v>
      </c>
      <c r="I186" s="93" t="n">
        <f aca="false">LOG10(H186)*10</f>
        <v>-101.336174764747</v>
      </c>
    </row>
    <row r="187" customFormat="false" ht="12.7" hidden="false" customHeight="false" outlineLevel="0" collapsed="false">
      <c r="C187" s="0" t="n">
        <f aca="false">1+C188</f>
        <v>133</v>
      </c>
      <c r="D187" s="92" t="n">
        <f aca="false">D188-df</f>
        <v>-13.6059</v>
      </c>
      <c r="E187" s="73" t="n">
        <f aca="false">SIN((PI()*fakt*D187)/(fc_boc_2*fakt))</f>
        <v>0.809016994374889</v>
      </c>
      <c r="F187" s="74" t="n">
        <f aca="false">SIN((PI()*fakt*D187)/(2*fs_2*fakt))</f>
        <v>0.333806859233763</v>
      </c>
      <c r="G187" s="93" t="n">
        <f aca="false">PI()*D187*fakt*COS((PI()*fakt*D187)/(2*fs_2*fakt))</f>
        <v>40292452.167966</v>
      </c>
      <c r="H187" s="94" t="n">
        <f aca="false">fc_boc_2*fakt*((F187*E187)/G187)^2*$I$12</f>
        <v>4.59551341184559E-011</v>
      </c>
      <c r="I187" s="93" t="n">
        <f aca="false">LOG10(H187)*10</f>
        <v>-103.376659620851</v>
      </c>
    </row>
    <row r="188" customFormat="false" ht="12.7" hidden="false" customHeight="false" outlineLevel="0" collapsed="false">
      <c r="C188" s="0" t="n">
        <f aca="false">1+C189</f>
        <v>132</v>
      </c>
      <c r="D188" s="92" t="n">
        <f aca="false">D189-df</f>
        <v>-13.5036</v>
      </c>
      <c r="E188" s="73" t="n">
        <f aca="false">SIN((PI()*fakt*D188)/(fc_boc_2*fakt))</f>
        <v>0.587785252292391</v>
      </c>
      <c r="F188" s="74" t="n">
        <f aca="false">SIN((PI()*fakt*D188)/(2*fs_2*fakt))</f>
        <v>0.309016994374939</v>
      </c>
      <c r="G188" s="93" t="n">
        <f aca="false">PI()*D188*fakt*COS((PI()*fakt*D188)/(2*fs_2*fakt))</f>
        <v>40346490.4198041</v>
      </c>
      <c r="H188" s="94" t="n">
        <f aca="false">fc_boc_2*fakt*((F188*E188)/G188)^2*$I$12</f>
        <v>2.07331937502788E-011</v>
      </c>
      <c r="I188" s="93" t="n">
        <f aca="false">LOG10(H188)*10</f>
        <v>-106.833337938401</v>
      </c>
    </row>
    <row r="189" customFormat="false" ht="12.7" hidden="false" customHeight="false" outlineLevel="0" collapsed="false">
      <c r="C189" s="0" t="n">
        <f aca="false">1+C190</f>
        <v>131</v>
      </c>
      <c r="D189" s="92" t="n">
        <f aca="false">D190-df</f>
        <v>-13.4013</v>
      </c>
      <c r="E189" s="73" t="n">
        <f aca="false">SIN((PI()*fakt*D189)/(fc_boc_2*fakt))</f>
        <v>0.30901699437485</v>
      </c>
      <c r="F189" s="74" t="n">
        <f aca="false">SIN((PI()*fakt*D189)/(2*fs_2*fakt))</f>
        <v>0.284015344703914</v>
      </c>
      <c r="G189" s="93" t="n">
        <f aca="false">PI()*D189*fakt*COS((PI()*fakt*D189)/(2*fs_2*fakt))</f>
        <v>40367677.758742</v>
      </c>
      <c r="H189" s="94" t="n">
        <f aca="false">fc_boc_2*fakt*((F189*E189)/G189)^2*$I$12</f>
        <v>4.83566758055462E-012</v>
      </c>
      <c r="I189" s="93" t="n">
        <f aca="false">LOG10(H189)*10</f>
        <v>-113.155435615939</v>
      </c>
    </row>
    <row r="190" customFormat="false" ht="12.7" hidden="false" customHeight="false" outlineLevel="0" collapsed="false">
      <c r="C190" s="0" t="n">
        <f aca="false">1+C191</f>
        <v>130</v>
      </c>
      <c r="D190" s="92" t="n">
        <f aca="false">D191-df</f>
        <v>-13.299</v>
      </c>
      <c r="E190" s="73" t="n">
        <f aca="false">SIN((PI()*fakt*D190)/(fc_boc_2*fakt))</f>
        <v>-9.75153101665051E-014</v>
      </c>
      <c r="F190" s="74" t="n">
        <f aca="false">SIN((PI()*fakt*D190)/(2*fs_2*fakt))</f>
        <v>0.258819045102513</v>
      </c>
      <c r="G190" s="93" t="n">
        <f aca="false">PI()*D190*fakt*COS((PI()*fakt*D190)/(2*fs_2*fakt))</f>
        <v>40356420.335626</v>
      </c>
      <c r="H190" s="94" t="n">
        <f aca="false">fc_boc_2*fakt*((F190*E190)/G190)^2*$I$12</f>
        <v>4.00118317688687E-037</v>
      </c>
      <c r="I190" s="93" t="n">
        <f aca="false">LOG10(H190)*10</f>
        <v>-363.978115658692</v>
      </c>
    </row>
    <row r="191" customFormat="false" ht="12.7" hidden="false" customHeight="false" outlineLevel="0" collapsed="false">
      <c r="C191" s="0" t="n">
        <f aca="false">1+C192</f>
        <v>129</v>
      </c>
      <c r="D191" s="92" t="n">
        <f aca="false">D192-df</f>
        <v>-13.1967</v>
      </c>
      <c r="E191" s="73" t="n">
        <f aca="false">SIN((PI()*fakt*D191)/(fc_boc_2*fakt))</f>
        <v>-0.309016994375042</v>
      </c>
      <c r="F191" s="74" t="n">
        <f aca="false">SIN((PI()*fakt*D191)/(2*fs_2*fakt))</f>
        <v>0.233445363855897</v>
      </c>
      <c r="G191" s="93" t="n">
        <f aca="false">PI()*D191*fakt*COS((PI()*fakt*D191)/(2*fs_2*fakt))</f>
        <v>40313149.812453</v>
      </c>
      <c r="H191" s="94" t="n">
        <f aca="false">fc_boc_2*fakt*((F191*E191)/G191)^2*$I$12</f>
        <v>3.27580018991806E-012</v>
      </c>
      <c r="I191" s="93" t="n">
        <f aca="false">LOG10(H191)*10</f>
        <v>-114.846825962469</v>
      </c>
    </row>
    <row r="192" customFormat="false" ht="12.7" hidden="false" customHeight="false" outlineLevel="0" collapsed="false">
      <c r="C192" s="0" t="n">
        <f aca="false">1+C193</f>
        <v>128</v>
      </c>
      <c r="D192" s="92" t="n">
        <f aca="false">D193-df</f>
        <v>-13.0944</v>
      </c>
      <c r="E192" s="73" t="n">
        <f aca="false">SIN((PI()*fakt*D192)/(fc_boc_2*fakt))</f>
        <v>-0.587785252292555</v>
      </c>
      <c r="F192" s="74" t="n">
        <f aca="false">SIN((PI()*fakt*D192)/(2*fs_2*fakt))</f>
        <v>0.207911690817751</v>
      </c>
      <c r="G192" s="93" t="n">
        <f aca="false">PI()*D192*fakt*COS((PI()*fakt*D192)/(2*fs_2*fakt))</f>
        <v>40238322.7759797</v>
      </c>
      <c r="H192" s="94" t="n">
        <f aca="false">fc_boc_2*fakt*((F192*E192)/G192)^2*$I$12</f>
        <v>9.43606849613666E-012</v>
      </c>
      <c r="I192" s="93" t="n">
        <f aca="false">LOG10(H192)*10</f>
        <v>-110.252089152445</v>
      </c>
    </row>
    <row r="193" customFormat="false" ht="12.7" hidden="false" customHeight="false" outlineLevel="0" collapsed="false">
      <c r="C193" s="0" t="n">
        <f aca="false">1+C194</f>
        <v>127</v>
      </c>
      <c r="D193" s="92" t="n">
        <f aca="false">D194-df</f>
        <v>-12.9921</v>
      </c>
      <c r="E193" s="73" t="n">
        <f aca="false">SIN((PI()*fakt*D193)/(fc_boc_2*fakt))</f>
        <v>-0.809016994375004</v>
      </c>
      <c r="F193" s="74" t="n">
        <f aca="false">SIN((PI()*fakt*D193)/(2*fs_2*fakt))</f>
        <v>0.18223552549214</v>
      </c>
      <c r="G193" s="93" t="n">
        <f aca="false">PI()*D193*fakt*COS((PI()*fakt*D193)/(2*fs_2*fakt))</f>
        <v>40132420.1322031</v>
      </c>
      <c r="H193" s="94" t="n">
        <f aca="false">fc_boc_2*fakt*((F193*E193)/G193)^2*$I$12</f>
        <v>1.38059504267154E-011</v>
      </c>
      <c r="I193" s="93" t="n">
        <f aca="false">LOG10(H193)*10</f>
        <v>-108.599336903742</v>
      </c>
    </row>
    <row r="194" customFormat="false" ht="12.7" hidden="false" customHeight="false" outlineLevel="0" collapsed="false">
      <c r="C194" s="0" t="n">
        <f aca="false">1+C195</f>
        <v>126</v>
      </c>
      <c r="D194" s="92" t="n">
        <f aca="false">D195-df</f>
        <v>-12.8898</v>
      </c>
      <c r="E194" s="73" t="n">
        <f aca="false">SIN((PI()*fakt*D194)/(fc_boc_2*fakt))</f>
        <v>-0.951056516295182</v>
      </c>
      <c r="F194" s="74" t="n">
        <f aca="false">SIN((PI()*fakt*D194)/(2*fs_2*fakt))</f>
        <v>0.156434465040223</v>
      </c>
      <c r="G194" s="93" t="n">
        <f aca="false">PI()*D194*fakt*COS((PI()*fakt*D194)/(2*fs_2*fakt))</f>
        <v>39995946.4823292</v>
      </c>
      <c r="H194" s="94" t="n">
        <f aca="false">fc_boc_2*fakt*((F194*E194)/G194)^2*$I$12</f>
        <v>1.41553695008808E-011</v>
      </c>
      <c r="I194" s="93" t="n">
        <f aca="false">LOG10(H194)*10</f>
        <v>-108.490787896617</v>
      </c>
    </row>
    <row r="195" customFormat="false" ht="12.7" hidden="false" customHeight="false" outlineLevel="0" collapsed="false">
      <c r="C195" s="0" t="n">
        <f aca="false">1+C196</f>
        <v>125</v>
      </c>
      <c r="D195" s="92" t="n">
        <f aca="false">D196-df</f>
        <v>-12.7875</v>
      </c>
      <c r="E195" s="73" t="n">
        <f aca="false">SIN((PI()*fakt*D195)/(fc_boc_2*fakt))</f>
        <v>-1</v>
      </c>
      <c r="F195" s="74" t="n">
        <f aca="false">SIN((PI()*fakt*D195)/(2*fs_2*fakt))</f>
        <v>0.130526192220043</v>
      </c>
      <c r="G195" s="93" t="n">
        <f aca="false">PI()*D195*fakt*COS((PI()*fakt*D195)/(2*fs_2*fakt))</f>
        <v>39829429.4808591</v>
      </c>
      <c r="H195" s="94" t="n">
        <f aca="false">fc_boc_2*fakt*((F195*E195)/G195)^2*$I$12</f>
        <v>1.09865870213778E-011</v>
      </c>
      <c r="I195" s="93" t="n">
        <f aca="false">LOG10(H195)*10</f>
        <v>-109.59137200023</v>
      </c>
    </row>
    <row r="196" customFormat="false" ht="12.7" hidden="false" customHeight="false" outlineLevel="0" collapsed="false">
      <c r="C196" s="0" t="n">
        <f aca="false">1+C197</f>
        <v>124</v>
      </c>
      <c r="D196" s="92" t="n">
        <f aca="false">D197-df</f>
        <v>-12.6852</v>
      </c>
      <c r="E196" s="73" t="n">
        <f aca="false">SIN((PI()*fakt*D196)/(fc_boc_2*fakt))</f>
        <v>-0.951056516295127</v>
      </c>
      <c r="F196" s="74" t="n">
        <f aca="false">SIN((PI()*fakt*D196)/(2*fs_2*fakt))</f>
        <v>0.104528463267646</v>
      </c>
      <c r="G196" s="93" t="n">
        <f aca="false">PI()*D196*fakt*COS((PI()*fakt*D196)/(2*fs_2*fakt))</f>
        <v>39633419.1764353</v>
      </c>
      <c r="H196" s="94" t="n">
        <f aca="false">fc_boc_2*fakt*((F196*E196)/G196)^2*$I$12</f>
        <v>6.43627119460676E-012</v>
      </c>
      <c r="I196" s="93" t="n">
        <f aca="false">LOG10(H196)*10</f>
        <v>-111.913656650329</v>
      </c>
    </row>
    <row r="197" customFormat="false" ht="12.7" hidden="false" customHeight="false" outlineLevel="0" collapsed="false">
      <c r="C197" s="0" t="n">
        <f aca="false">1+C198</f>
        <v>123</v>
      </c>
      <c r="D197" s="92" t="n">
        <f aca="false">D198-df</f>
        <v>-12.5829</v>
      </c>
      <c r="E197" s="73" t="n">
        <f aca="false">SIN((PI()*fakt*D197)/(fc_boc_2*fakt))</f>
        <v>-0.809016994374895</v>
      </c>
      <c r="F197" s="74" t="n">
        <f aca="false">SIN((PI()*fakt*D197)/(2*fs_2*fakt))</f>
        <v>0.0784590957278373</v>
      </c>
      <c r="G197" s="93" t="n">
        <f aca="false">PI()*D197*fakt*COS((PI()*fakt*D197)/(2*fs_2*fakt))</f>
        <v>39408487.3361038</v>
      </c>
      <c r="H197" s="94" t="n">
        <f aca="false">fc_boc_2*fakt*((F197*E197)/G197)^2*$I$12</f>
        <v>2.65398210017623E-012</v>
      </c>
      <c r="I197" s="93" t="n">
        <f aca="false">LOG10(H197)*10</f>
        <v>-115.761020105676</v>
      </c>
    </row>
    <row r="198" customFormat="false" ht="12.7" hidden="false" customHeight="false" outlineLevel="0" collapsed="false">
      <c r="C198" s="0" t="n">
        <f aca="false">1+C199</f>
        <v>122</v>
      </c>
      <c r="D198" s="92" t="n">
        <f aca="false">D199-df</f>
        <v>-12.4806</v>
      </c>
      <c r="E198" s="73" t="n">
        <f aca="false">SIN((PI()*fakt*D198)/(fc_boc_2*fakt))</f>
        <v>-0.5877852522924</v>
      </c>
      <c r="F198" s="74" t="n">
        <f aca="false">SIN((PI()*fakt*D198)/(2*fs_2*fakt))</f>
        <v>0.052335956242936</v>
      </c>
      <c r="G198" s="93" t="n">
        <f aca="false">PI()*D198*fakt*COS((PI()*fakt*D198)/(2*fs_2*fakt))</f>
        <v>39155226.7536596</v>
      </c>
      <c r="H198" s="94" t="n">
        <f aca="false">fc_boc_2*fakt*((F198*E198)/G198)^2*$I$12</f>
        <v>6.31442551836215E-013</v>
      </c>
      <c r="I198" s="93" t="n">
        <f aca="false">LOG10(H198)*10</f>
        <v>-121.996661550935</v>
      </c>
    </row>
    <row r="199" customFormat="false" ht="12.7" hidden="false" customHeight="false" outlineLevel="0" collapsed="false">
      <c r="C199" s="0" t="n">
        <f aca="false">1+C200</f>
        <v>121</v>
      </c>
      <c r="D199" s="92" t="n">
        <f aca="false">D200-df</f>
        <v>-12.3783</v>
      </c>
      <c r="E199" s="73" t="n">
        <f aca="false">SIN((PI()*fakt*D199)/(fc_boc_2*fakt))</f>
        <v>-0.309016994374867</v>
      </c>
      <c r="F199" s="74" t="n">
        <f aca="false">SIN((PI()*fakt*D199)/(2*fs_2*fakt))</f>
        <v>0.0261769483078656</v>
      </c>
      <c r="G199" s="93" t="n">
        <f aca="false">PI()*D199*fakt*COS((PI()*fakt*D199)/(2*fs_2*fakt))</f>
        <v>38874250.5427563</v>
      </c>
      <c r="H199" s="94" t="n">
        <f aca="false">fc_boc_2*fakt*((F199*E199)/G199)^2*$I$12</f>
        <v>4.42949620533995E-014</v>
      </c>
      <c r="I199" s="93" t="n">
        <f aca="false">LOG10(H199)*10</f>
        <v>-133.536456660304</v>
      </c>
    </row>
    <row r="200" customFormat="false" ht="12.7" hidden="false" customHeight="false" outlineLevel="0" collapsed="false">
      <c r="C200" s="0" t="n">
        <f aca="false">1+C201</f>
        <v>120</v>
      </c>
      <c r="D200" s="92" t="n">
        <f aca="false">D201-df</f>
        <v>-12.276</v>
      </c>
      <c r="E200" s="73" t="n">
        <f aca="false">SIN((PI()*fakt*D200)/(fc_boc_2*fakt))</f>
        <v>8.67347044501888E-014</v>
      </c>
      <c r="F200" s="74" t="n">
        <f aca="false">SIN((PI()*fakt*D200)/(2*fs_2*fakt))</f>
        <v>-7.6719812473658E-015</v>
      </c>
      <c r="G200" s="93" t="n">
        <f aca="false">PI()*D200*fakt*COS((PI()*fakt*D200)/(2*fs_2*fakt))</f>
        <v>38566191.4154682</v>
      </c>
      <c r="H200" s="94" t="n">
        <f aca="false">fc_boc_2*fakt*((F200*E200)/G200)^2*$I$12</f>
        <v>3.04553082806835E-064</v>
      </c>
      <c r="I200" s="93" t="n">
        <f aca="false">LOG10(H200)*10</f>
        <v>-635.163370000397</v>
      </c>
    </row>
    <row r="201" customFormat="false" ht="12.7" hidden="false" customHeight="false" outlineLevel="0" collapsed="false">
      <c r="C201" s="0" t="n">
        <f aca="false">1+C202</f>
        <v>119</v>
      </c>
      <c r="D201" s="92" t="n">
        <f aca="false">D202-df</f>
        <v>-12.1737</v>
      </c>
      <c r="E201" s="73" t="n">
        <f aca="false">SIN((PI()*fakt*D201)/(fc_boc_2*fakt))</f>
        <v>0.309016994375032</v>
      </c>
      <c r="F201" s="74" t="n">
        <f aca="false">SIN((PI()*fakt*D201)/(2*fs_2*fakt))</f>
        <v>-0.026176948307881</v>
      </c>
      <c r="G201" s="93" t="n">
        <f aca="false">PI()*D201*fakt*COS((PI()*fakt*D201)/(2*fs_2*fakt))</f>
        <v>38231700.9470082</v>
      </c>
      <c r="H201" s="94" t="n">
        <f aca="false">fc_boc_2*fakt*((F201*E201)/G201)^2*$I$12</f>
        <v>4.57963801585535E-014</v>
      </c>
      <c r="I201" s="93" t="n">
        <f aca="false">LOG10(H201)*10</f>
        <v>-133.391688481816</v>
      </c>
    </row>
    <row r="202" customFormat="false" ht="12.7" hidden="false" customHeight="false" outlineLevel="0" collapsed="false">
      <c r="C202" s="0" t="n">
        <f aca="false">1+C203</f>
        <v>118</v>
      </c>
      <c r="D202" s="92" t="n">
        <f aca="false">D203-df</f>
        <v>-12.0714</v>
      </c>
      <c r="E202" s="73" t="n">
        <f aca="false">SIN((PI()*fakt*D202)/(fc_boc_2*fakt))</f>
        <v>0.58778525229254</v>
      </c>
      <c r="F202" s="74" t="n">
        <f aca="false">SIN((PI()*fakt*D202)/(2*fs_2*fakt))</f>
        <v>-0.0523359562429509</v>
      </c>
      <c r="G202" s="93" t="n">
        <f aca="false">PI()*D202*fakt*COS((PI()*fakt*D202)/(2*fs_2*fakt))</f>
        <v>37871448.8273101</v>
      </c>
      <c r="H202" s="94" t="n">
        <f aca="false">fc_boc_2*fakt*((F202*E202)/G202)^2*$I$12</f>
        <v>6.74977803902619E-013</v>
      </c>
      <c r="I202" s="93" t="n">
        <f aca="false">LOG10(H202)*10</f>
        <v>-121.707105083558</v>
      </c>
    </row>
    <row r="203" customFormat="false" ht="12.7" hidden="false" customHeight="false" outlineLevel="0" collapsed="false">
      <c r="C203" s="0" t="n">
        <f aca="false">1+C204</f>
        <v>117</v>
      </c>
      <c r="D203" s="92" t="n">
        <f aca="false">D204-df</f>
        <v>-11.9691</v>
      </c>
      <c r="E203" s="73" t="n">
        <f aca="false">SIN((PI()*fakt*D203)/(fc_boc_2*fakt))</f>
        <v>0.809016994374997</v>
      </c>
      <c r="F203" s="74" t="n">
        <f aca="false">SIN((PI()*fakt*D203)/(2*fs_2*fakt))</f>
        <v>-0.0784590957278522</v>
      </c>
      <c r="G203" s="93" t="n">
        <f aca="false">PI()*D203*fakt*COS((PI()*fakt*D203)/(2*fs_2*fakt))</f>
        <v>37486122.1001962</v>
      </c>
      <c r="H203" s="94" t="n">
        <f aca="false">fc_boc_2*fakt*((F203*E203)/G203)^2*$I$12</f>
        <v>2.93316496410195E-012</v>
      </c>
      <c r="I203" s="93" t="n">
        <f aca="false">LOG10(H203)*10</f>
        <v>-115.326635111809</v>
      </c>
    </row>
    <row r="204" customFormat="false" ht="12.7" hidden="false" customHeight="false" outlineLevel="0" collapsed="false">
      <c r="C204" s="0" t="n">
        <f aca="false">1+C205</f>
        <v>116</v>
      </c>
      <c r="D204" s="92" t="n">
        <f aca="false">D205-df</f>
        <v>-11.8668</v>
      </c>
      <c r="E204" s="73" t="n">
        <f aca="false">SIN((PI()*fakt*D204)/(fc_boc_2*fakt))</f>
        <v>0.95105651629518</v>
      </c>
      <c r="F204" s="74" t="n">
        <f aca="false">SIN((PI()*fakt*D204)/(2*fs_2*fakt))</f>
        <v>-0.104528463267661</v>
      </c>
      <c r="G204" s="93" t="n">
        <f aca="false">PI()*D204*fakt*COS((PI()*fakt*D204)/(2*fs_2*fakt))</f>
        <v>37076424.3908588</v>
      </c>
      <c r="H204" s="94" t="n">
        <f aca="false">fc_boc_2*fakt*((F204*E204)/G204)^2*$I$12</f>
        <v>7.35464520573082E-012</v>
      </c>
      <c r="I204" s="93" t="n">
        <f aca="false">LOG10(H204)*10</f>
        <v>-111.334382731621</v>
      </c>
    </row>
    <row r="205" customFormat="false" ht="12.7" hidden="false" customHeight="false" outlineLevel="0" collapsed="false">
      <c r="C205" s="0" t="n">
        <f aca="false">1+C206</f>
        <v>115</v>
      </c>
      <c r="D205" s="92" t="n">
        <f aca="false">D206-df</f>
        <v>-11.7645</v>
      </c>
      <c r="E205" s="73" t="n">
        <f aca="false">SIN((PI()*fakt*D205)/(fc_boc_2*fakt))</f>
        <v>1</v>
      </c>
      <c r="F205" s="74" t="n">
        <f aca="false">SIN((PI()*fakt*D205)/(2*fs_2*fakt))</f>
        <v>-0.130526192220059</v>
      </c>
      <c r="G205" s="93" t="n">
        <f aca="false">PI()*D205*fakt*COS((PI()*fakt*D205)/(2*fs_2*fakt))</f>
        <v>36643075.1223903</v>
      </c>
      <c r="H205" s="94" t="n">
        <f aca="false">fc_boc_2*fakt*((F205*E205)/G205)^2*$I$12</f>
        <v>1.29803721897216E-011</v>
      </c>
      <c r="I205" s="93" t="n">
        <f aca="false">LOG10(H205)*10</f>
        <v>-108.86712854714</v>
      </c>
    </row>
    <row r="206" customFormat="false" ht="12.7" hidden="false" customHeight="false" outlineLevel="0" collapsed="false">
      <c r="C206" s="0" t="n">
        <f aca="false">1+C207</f>
        <v>114</v>
      </c>
      <c r="D206" s="92" t="n">
        <f aca="false">D207-df</f>
        <v>-11.6622</v>
      </c>
      <c r="E206" s="73" t="n">
        <f aca="false">SIN((PI()*fakt*D206)/(fc_boc_2*fakt))</f>
        <v>0.951056516295128</v>
      </c>
      <c r="F206" s="74" t="n">
        <f aca="false">SIN((PI()*fakt*D206)/(2*fs_2*fakt))</f>
        <v>-0.156434465040238</v>
      </c>
      <c r="G206" s="93" t="n">
        <f aca="false">PI()*D206*fakt*COS((PI()*fakt*D206)/(2*fs_2*fakt))</f>
        <v>36186808.7221073</v>
      </c>
      <c r="H206" s="94" t="n">
        <f aca="false">fc_boc_2*fakt*((F206*E206)/G206)^2*$I$12</f>
        <v>1.72922934899971E-011</v>
      </c>
      <c r="I206" s="93" t="n">
        <f aca="false">LOG10(H206)*10</f>
        <v>-107.621474020995</v>
      </c>
    </row>
    <row r="207" customFormat="false" ht="12.7" hidden="false" customHeight="false" outlineLevel="0" collapsed="false">
      <c r="C207" s="0" t="n">
        <f aca="false">1+C208</f>
        <v>113</v>
      </c>
      <c r="D207" s="92" t="n">
        <f aca="false">D208-df</f>
        <v>-11.5599</v>
      </c>
      <c r="E207" s="73" t="n">
        <f aca="false">SIN((PI()*fakt*D207)/(fc_boc_2*fakt))</f>
        <v>0.809016994374902</v>
      </c>
      <c r="F207" s="74" t="n">
        <f aca="false">SIN((PI()*fakt*D207)/(2*fs_2*fakt))</f>
        <v>-0.182235525492154</v>
      </c>
      <c r="G207" s="93" t="n">
        <f aca="false">PI()*D207*fakt*COS((PI()*fakt*D207)/(2*fs_2*fakt))</f>
        <v>35708373.8184168</v>
      </c>
      <c r="H207" s="94" t="n">
        <f aca="false">fc_boc_2*fakt*((F207*E207)/G207)^2*$I$12</f>
        <v>1.74388107473157E-011</v>
      </c>
      <c r="I207" s="93" t="n">
        <f aca="false">LOG10(H207)*10</f>
        <v>-107.584831354292</v>
      </c>
    </row>
    <row r="208" customFormat="false" ht="12.7" hidden="false" customHeight="false" outlineLevel="0" collapsed="false">
      <c r="C208" s="0" t="n">
        <f aca="false">1+C209</f>
        <v>112</v>
      </c>
      <c r="D208" s="92" t="n">
        <f aca="false">D209-df</f>
        <v>-11.4576</v>
      </c>
      <c r="E208" s="73" t="n">
        <f aca="false">SIN((PI()*fakt*D208)/(fc_boc_2*fakt))</f>
        <v>0.587785252292415</v>
      </c>
      <c r="F208" s="74" t="n">
        <f aca="false">SIN((PI()*fakt*D208)/(2*fs_2*fakt))</f>
        <v>-0.207911690817766</v>
      </c>
      <c r="G208" s="93" t="n">
        <f aca="false">PI()*D208*fakt*COS((PI()*fakt*D208)/(2*fs_2*fakt))</f>
        <v>35208532.4289821</v>
      </c>
      <c r="H208" s="94" t="n">
        <f aca="false">fc_boc_2*fakt*((F208*E208)/G208)^2*$I$12</f>
        <v>1.23246608929092E-011</v>
      </c>
      <c r="I208" s="93" t="n">
        <f aca="false">LOG10(H208)*10</f>
        <v>-109.092250212892</v>
      </c>
    </row>
    <row r="209" customFormat="false" ht="12.7" hidden="false" customHeight="false" outlineLevel="0" collapsed="false">
      <c r="C209" s="0" t="n">
        <f aca="false">1+C210</f>
        <v>111</v>
      </c>
      <c r="D209" s="92" t="n">
        <f aca="false">D210-df</f>
        <v>-11.3553</v>
      </c>
      <c r="E209" s="73" t="n">
        <f aca="false">SIN((PI()*fakt*D209)/(fc_boc_2*fakt))</f>
        <v>0.309016994374877</v>
      </c>
      <c r="F209" s="74" t="n">
        <f aca="false">SIN((PI()*fakt*D209)/(2*fs_2*fakt))</f>
        <v>-0.233445363855912</v>
      </c>
      <c r="G209" s="93" t="n">
        <f aca="false">PI()*D209*fakt*COS((PI()*fakt*D209)/(2*fs_2*fakt))</f>
        <v>34688059.1409478</v>
      </c>
      <c r="H209" s="94" t="n">
        <f aca="false">fc_boc_2*fakt*((F209*E209)/G209)^2*$I$12</f>
        <v>4.42436417176979E-012</v>
      </c>
      <c r="I209" s="93" t="n">
        <f aca="false">LOG10(H209)*10</f>
        <v>-113.541491332221</v>
      </c>
    </row>
    <row r="210" customFormat="false" ht="12.7" hidden="false" customHeight="false" outlineLevel="0" collapsed="false">
      <c r="C210" s="0" t="n">
        <f aca="false">1+C211</f>
        <v>110</v>
      </c>
      <c r="D210" s="92" t="n">
        <f aca="false">D211-df</f>
        <v>-11.253</v>
      </c>
      <c r="E210" s="73" t="n">
        <f aca="false">SIN((PI()*fakt*D210)/(fc_boc_2*fakt))</f>
        <v>-7.59540987338726E-014</v>
      </c>
      <c r="F210" s="74" t="n">
        <f aca="false">SIN((PI()*fakt*D210)/(2*fs_2*fakt))</f>
        <v>-0.258819045102527</v>
      </c>
      <c r="G210" s="93" t="n">
        <f aca="false">PI()*D210*fakt*COS((PI()*fakt*D210)/(2*fs_2*fakt))</f>
        <v>34147740.2839911</v>
      </c>
      <c r="H210" s="94" t="n">
        <f aca="false">fc_boc_2*fakt*((F210*E210)/G210)^2*$I$12</f>
        <v>3.39036600783263E-037</v>
      </c>
      <c r="I210" s="93" t="n">
        <f aca="false">LOG10(H210)*10</f>
        <v>-364.697534148938</v>
      </c>
    </row>
    <row r="211" customFormat="false" ht="12.7" hidden="false" customHeight="false" outlineLevel="0" collapsed="false">
      <c r="C211" s="0" t="n">
        <f aca="false">1+C212</f>
        <v>109</v>
      </c>
      <c r="D211" s="92" t="n">
        <f aca="false">D212-df</f>
        <v>-11.1507</v>
      </c>
      <c r="E211" s="73" t="n">
        <f aca="false">SIN((PI()*fakt*D211)/(fc_boc_2*fakt))</f>
        <v>-0.309016994375015</v>
      </c>
      <c r="F211" s="74" t="n">
        <f aca="false">SIN((PI()*fakt*D211)/(2*fs_2*fakt))</f>
        <v>-0.284015344703929</v>
      </c>
      <c r="G211" s="93" t="n">
        <f aca="false">PI()*D211*fakt*COS((PI()*fakt*D211)/(2*fs_2*fakt))</f>
        <v>33588373.0969684</v>
      </c>
      <c r="H211" s="94" t="n">
        <f aca="false">fc_boc_2*fakt*((F211*E211)/G211)^2*$I$12</f>
        <v>6.98467227926903E-012</v>
      </c>
      <c r="I211" s="93" t="n">
        <f aca="false">LOG10(H211)*10</f>
        <v>-111.558539661631</v>
      </c>
    </row>
    <row r="212" customFormat="false" ht="12.7" hidden="false" customHeight="false" outlineLevel="0" collapsed="false">
      <c r="C212" s="0" t="n">
        <f aca="false">1+C213</f>
        <v>108</v>
      </c>
      <c r="D212" s="92" t="n">
        <f aca="false">D213-df</f>
        <v>-11.0484</v>
      </c>
      <c r="E212" s="73" t="n">
        <f aca="false">SIN((PI()*fakt*D212)/(fc_boc_2*fakt))</f>
        <v>-0.587785252292532</v>
      </c>
      <c r="F212" s="74" t="n">
        <f aca="false">SIN((PI()*fakt*D212)/(2*fs_2*fakt))</f>
        <v>-0.309016994374953</v>
      </c>
      <c r="G212" s="93" t="n">
        <f aca="false">PI()*D212*fakt*COS((PI()*fakt*D212)/(2*fs_2*fakt))</f>
        <v>33010764.8889305</v>
      </c>
      <c r="H212" s="94" t="n">
        <f aca="false">fc_boc_2*fakt*((F212*E212)/G212)^2*$I$12</f>
        <v>3.09718079479653E-011</v>
      </c>
      <c r="I212" s="93" t="n">
        <f aca="false">LOG10(H212)*10</f>
        <v>-105.090334424021</v>
      </c>
    </row>
    <row r="213" customFormat="false" ht="12.7" hidden="false" customHeight="false" outlineLevel="0" collapsed="false">
      <c r="C213" s="0" t="n">
        <f aca="false">1+C214</f>
        <v>107</v>
      </c>
      <c r="D213" s="92" t="n">
        <f aca="false">D214-df</f>
        <v>-10.9461</v>
      </c>
      <c r="E213" s="73" t="n">
        <f aca="false">SIN((PI()*fakt*D213)/(fc_boc_2*fakt))</f>
        <v>-0.809016994374991</v>
      </c>
      <c r="F213" s="74" t="n">
        <f aca="false">SIN((PI()*fakt*D213)/(2*fs_2*fakt))</f>
        <v>-0.333806859233777</v>
      </c>
      <c r="G213" s="93" t="n">
        <f aca="false">PI()*D213*fakt*COS((PI()*fakt*D213)/(2*fs_2*fakt))</f>
        <v>32415732.1952807</v>
      </c>
      <c r="H213" s="94" t="n">
        <f aca="false">fc_boc_2*fakt*((F213*E213)/G213)^2*$I$12</f>
        <v>7.10018663133593E-011</v>
      </c>
      <c r="I213" s="93" t="n">
        <f aca="false">LOG10(H213)*10</f>
        <v>-101.487302355212</v>
      </c>
    </row>
    <row r="214" customFormat="false" ht="12.7" hidden="false" customHeight="false" outlineLevel="0" collapsed="false">
      <c r="C214" s="0" t="n">
        <f aca="false">1+C215</f>
        <v>106</v>
      </c>
      <c r="D214" s="92" t="n">
        <f aca="false">D215-df</f>
        <v>-10.8438</v>
      </c>
      <c r="E214" s="73" t="n">
        <f aca="false">SIN((PI()*fakt*D214)/(fc_boc_2*fakt))</f>
        <v>-0.951056516295175</v>
      </c>
      <c r="F214" s="74" t="n">
        <f aca="false">SIN((PI()*fakt*D214)/(2*fs_2*fakt))</f>
        <v>-0.358367949545306</v>
      </c>
      <c r="G214" s="93" t="n">
        <f aca="false">PI()*D214*fakt*COS((PI()*fakt*D214)/(2*fs_2*fakt))</f>
        <v>31804099.9298558</v>
      </c>
      <c r="H214" s="94" t="n">
        <f aca="false">fc_boc_2*fakt*((F214*E214)/G214)^2*$I$12</f>
        <v>1.17484450443015E-010</v>
      </c>
      <c r="I214" s="93" t="n">
        <f aca="false">LOG10(H214)*10</f>
        <v>-99.3001961027458</v>
      </c>
    </row>
    <row r="215" customFormat="false" ht="12.7" hidden="false" customHeight="false" outlineLevel="0" collapsed="false">
      <c r="C215" s="0" t="n">
        <f aca="false">1+C216</f>
        <v>105</v>
      </c>
      <c r="D215" s="92" t="n">
        <f aca="false">D216-df</f>
        <v>-10.7415</v>
      </c>
      <c r="E215" s="73" t="n">
        <f aca="false">SIN((PI()*fakt*D215)/(fc_boc_2*fakt))</f>
        <v>-1</v>
      </c>
      <c r="F215" s="74" t="n">
        <f aca="false">SIN((PI()*fakt*D215)/(2*fs_2*fakt))</f>
        <v>-0.382683432365096</v>
      </c>
      <c r="G215" s="93" t="n">
        <f aca="false">PI()*D215*fakt*COS((PI()*fakt*D215)/(2*fs_2*fakt))</f>
        <v>31176700.5337055</v>
      </c>
      <c r="H215" s="94" t="n">
        <f aca="false">fc_boc_2*fakt*((F215*E215)/G215)^2*$I$12</f>
        <v>1.54132652410751E-010</v>
      </c>
      <c r="I215" s="93" t="n">
        <f aca="false">LOG10(H215)*10</f>
        <v>-98.1210534791601</v>
      </c>
    </row>
    <row r="216" customFormat="false" ht="12.7" hidden="false" customHeight="false" outlineLevel="0" collapsed="false">
      <c r="C216" s="0" t="n">
        <f aca="false">1+C217</f>
        <v>104</v>
      </c>
      <c r="D216" s="92" t="n">
        <f aca="false">D217-df</f>
        <v>-10.6392</v>
      </c>
      <c r="E216" s="73" t="n">
        <f aca="false">SIN((PI()*fakt*D216)/(fc_boc_2*fakt))</f>
        <v>-0.951056516295133</v>
      </c>
      <c r="F216" s="74" t="n">
        <f aca="false">SIN((PI()*fakt*D216)/(2*fs_2*fakt))</f>
        <v>-0.406736643075806</v>
      </c>
      <c r="G216" s="93" t="n">
        <f aca="false">PI()*D216*fakt*COS((PI()*fakt*D216)/(2*fs_2*fakt))</f>
        <v>30534373.1213525</v>
      </c>
      <c r="H216" s="94" t="n">
        <f aca="false">fc_boc_2*fakt*((F216*E216)/G216)^2*$I$12</f>
        <v>1.64186281933199E-010</v>
      </c>
      <c r="I216" s="93" t="n">
        <f aca="false">LOG10(H216)*10</f>
        <v>-97.8466313180607</v>
      </c>
    </row>
    <row r="217" customFormat="false" ht="12.7" hidden="false" customHeight="false" outlineLevel="0" collapsed="false">
      <c r="C217" s="0" t="n">
        <f aca="false">1+C218</f>
        <v>103</v>
      </c>
      <c r="D217" s="92" t="n">
        <f aca="false">D218-df</f>
        <v>-10.5369</v>
      </c>
      <c r="E217" s="73" t="n">
        <f aca="false">SIN((PI()*fakt*D217)/(fc_boc_2*fakt))</f>
        <v>-0.809016994374908</v>
      </c>
      <c r="F217" s="74" t="n">
        <f aca="false">SIN((PI()*fakt*D217)/(2*fs_2*fakt))</f>
        <v>-0.4305110968083</v>
      </c>
      <c r="G217" s="93" t="n">
        <f aca="false">PI()*D217*fakt*COS((PI()*fakt*D217)/(2*fs_2*fakt))</f>
        <v>29877962.6253101</v>
      </c>
      <c r="H217" s="94" t="n">
        <f aca="false">fc_boc_2*fakt*((F217*E217)/G217)^2*$I$12</f>
        <v>1.39013719644399E-010</v>
      </c>
      <c r="I217" s="93" t="n">
        <f aca="false">LOG10(H217)*10</f>
        <v>-98.5694233591984</v>
      </c>
    </row>
    <row r="218" customFormat="false" ht="12.7" hidden="false" customHeight="false" outlineLevel="0" collapsed="false">
      <c r="C218" s="0" t="n">
        <f aca="false">1+C219</f>
        <v>102</v>
      </c>
      <c r="D218" s="92" t="n">
        <f aca="false">D219-df</f>
        <v>-10.4346</v>
      </c>
      <c r="E218" s="73" t="n">
        <f aca="false">SIN((PI()*fakt*D218)/(fc_boc_2*fakt))</f>
        <v>-0.587785252292418</v>
      </c>
      <c r="F218" s="74" t="n">
        <f aca="false">SIN((PI()*fakt*D218)/(2*fs_2*fakt))</f>
        <v>-0.453990499739552</v>
      </c>
      <c r="G218" s="93" t="n">
        <f aca="false">PI()*D218*fakt*COS((PI()*fakt*D218)/(2*fs_2*fakt))</f>
        <v>29208318.9396376</v>
      </c>
      <c r="H218" s="94" t="n">
        <f aca="false">fc_boc_2*fakt*((F218*E218)/G218)^2*$I$12</f>
        <v>8.53873252496506E-011</v>
      </c>
      <c r="I218" s="93" t="n">
        <f aca="false">LOG10(H218)*10</f>
        <v>-100.686065904663</v>
      </c>
    </row>
    <row r="219" customFormat="false" ht="12.7" hidden="false" customHeight="false" outlineLevel="0" collapsed="false">
      <c r="C219" s="0" t="n">
        <f aca="false">1+C220</f>
        <v>101</v>
      </c>
      <c r="D219" s="92" t="n">
        <f aca="false">D220-df</f>
        <v>-10.3323</v>
      </c>
      <c r="E219" s="73" t="n">
        <f aca="false">SIN((PI()*fakt*D219)/(fc_boc_2*fakt))</f>
        <v>-0.309016994374887</v>
      </c>
      <c r="F219" s="74" t="n">
        <f aca="false">SIN((PI()*fakt*D219)/(2*fs_2*fakt))</f>
        <v>-0.477158760259613</v>
      </c>
      <c r="G219" s="93" t="n">
        <f aca="false">PI()*D219*fakt*COS((PI()*fakt*D219)/(2*fs_2*fakt))</f>
        <v>28526296.0633095</v>
      </c>
      <c r="H219" s="94" t="n">
        <f aca="false">fc_boc_2*fakt*((F219*E219)/G219)^2*$I$12</f>
        <v>2.73322506293459E-011</v>
      </c>
      <c r="I219" s="93" t="n">
        <f aca="false">LOG10(H219)*10</f>
        <v>-105.633246055682</v>
      </c>
    </row>
    <row r="220" customFormat="false" ht="12.7" hidden="false" customHeight="false" outlineLevel="0" collapsed="false">
      <c r="C220" s="0" t="n">
        <f aca="false">1+C221</f>
        <v>100</v>
      </c>
      <c r="D220" s="92" t="n">
        <f aca="false">D221-df</f>
        <v>-10.23</v>
      </c>
      <c r="E220" s="73" t="n">
        <f aca="false">SIN((PI()*fakt*D220)/(fc_boc_2*fakt))</f>
        <v>6.16207793387559E-014</v>
      </c>
      <c r="F220" s="74" t="n">
        <f aca="false">SIN((PI()*fakt*D220)/(2*fs_2*fakt))</f>
        <v>-0.500000000000005</v>
      </c>
      <c r="G220" s="93" t="n">
        <f aca="false">PI()*D220*fakt*COS((PI()*fakt*D220)/(2*fs_2*fakt))</f>
        <v>27832751.2441739</v>
      </c>
      <c r="H220" s="94" t="n">
        <f aca="false">fc_boc_2*fakt*((F220*E220)/G220)^2*$I$12</f>
        <v>1.25359640942728E-036</v>
      </c>
      <c r="I220" s="93" t="n">
        <f aca="false">LOG10(H220)*10</f>
        <v>-359.018422604515</v>
      </c>
    </row>
    <row r="221" customFormat="false" ht="12.7" hidden="false" customHeight="false" outlineLevel="0" collapsed="false">
      <c r="C221" s="0" t="n">
        <f aca="false">1+C222</f>
        <v>99</v>
      </c>
      <c r="D221" s="92" t="n">
        <f aca="false">D222-df</f>
        <v>-10.1277</v>
      </c>
      <c r="E221" s="73" t="n">
        <f aca="false">SIN((PI()*fakt*D221)/(fc_boc_2*fakt))</f>
        <v>0.309016994375008</v>
      </c>
      <c r="F221" s="74" t="n">
        <f aca="false">SIN((PI()*fakt*D221)/(2*fs_2*fakt))</f>
        <v>-0.522498564715954</v>
      </c>
      <c r="G221" s="93" t="n">
        <f aca="false">PI()*D221*fakt*COS((PI()*fakt*D221)/(2*fs_2*fakt))</f>
        <v>27128544.1242718</v>
      </c>
      <c r="H221" s="94" t="n">
        <f aca="false">fc_boc_2*fakt*((F221*E221)/G221)^2*$I$12</f>
        <v>3.62374467553216E-011</v>
      </c>
      <c r="I221" s="93" t="n">
        <f aca="false">LOG10(H221)*10</f>
        <v>-104.408424097573</v>
      </c>
    </row>
    <row r="222" customFormat="false" ht="12.7" hidden="false" customHeight="false" outlineLevel="0" collapsed="false">
      <c r="C222" s="0" t="n">
        <f aca="false">1+C223</f>
        <v>98</v>
      </c>
      <c r="D222" s="92" t="n">
        <f aca="false">D223-df</f>
        <v>-10.0254</v>
      </c>
      <c r="E222" s="73" t="n">
        <f aca="false">SIN((PI()*fakt*D222)/(fc_boc_2*fakt))</f>
        <v>0.587785252292523</v>
      </c>
      <c r="F222" s="74" t="n">
        <f aca="false">SIN((PI()*fakt*D222)/(2*fs_2*fakt))</f>
        <v>-0.544639035015031</v>
      </c>
      <c r="G222" s="93" t="n">
        <f aca="false">PI()*D222*fakt*COS((PI()*fakt*D222)/(2*fs_2*fakt))</f>
        <v>26414535.8872871</v>
      </c>
      <c r="H222" s="94" t="n">
        <f aca="false">fc_boc_2*fakt*((F222*E222)/G222)^2*$I$12</f>
        <v>1.502604083392E-010</v>
      </c>
      <c r="I222" s="93" t="n">
        <f aca="false">LOG10(H222)*10</f>
        <v>-98.231554352805</v>
      </c>
    </row>
    <row r="223" customFormat="false" ht="12.7" hidden="false" customHeight="false" outlineLevel="0" collapsed="false">
      <c r="C223" s="0" t="n">
        <f aca="false">1+C224</f>
        <v>97</v>
      </c>
      <c r="D223" s="92" t="n">
        <f aca="false">D224-df</f>
        <v>-9.92309999999998</v>
      </c>
      <c r="E223" s="73" t="n">
        <f aca="false">SIN((PI()*fakt*D223)/(fc_boc_2*fakt))</f>
        <v>0.809016994374983</v>
      </c>
      <c r="F223" s="74" t="n">
        <f aca="false">SIN((PI()*fakt*D223)/(2*fs_2*fakt))</f>
        <v>-0.566406236924837</v>
      </c>
      <c r="G223" s="93" t="n">
        <f aca="false">PI()*D223*fakt*COS((PI()*fakt*D223)/(2*fs_2*fakt))</f>
        <v>25691588.4088916</v>
      </c>
      <c r="H223" s="94" t="n">
        <f aca="false">fc_boc_2*fakt*((F223*E223)/G223)^2*$I$12</f>
        <v>3.25435604201551E-010</v>
      </c>
      <c r="I223" s="93" t="n">
        <f aca="false">LOG10(H223)*10</f>
        <v>-94.8753493491979</v>
      </c>
    </row>
    <row r="224" customFormat="false" ht="12.7" hidden="false" customHeight="false" outlineLevel="0" collapsed="false">
      <c r="C224" s="0" t="n">
        <f aca="false">1+C225</f>
        <v>96</v>
      </c>
      <c r="D224" s="92" t="n">
        <f aca="false">D225-df</f>
        <v>-9.82079999999998</v>
      </c>
      <c r="E224" s="73" t="n">
        <f aca="false">SIN((PI()*fakt*D224)/(fc_boc_2*fakt))</f>
        <v>0.951056516295172</v>
      </c>
      <c r="F224" s="74" t="n">
        <f aca="false">SIN((PI()*fakt*D224)/(2*fs_2*fakt))</f>
        <v>-0.587785252292478</v>
      </c>
      <c r="G224" s="93" t="n">
        <f aca="false">PI()*D224*fakt*COS((PI()*fakt*D224)/(2*fs_2*fakt))</f>
        <v>24960563.4107447</v>
      </c>
      <c r="H224" s="94" t="n">
        <f aca="false">fc_boc_2*fakt*((F224*E224)/G224)^2*$I$12</f>
        <v>5.13117571715953E-010</v>
      </c>
      <c r="I224" s="93" t="n">
        <f aca="false">LOG10(H224)*10</f>
        <v>-92.8978311267144</v>
      </c>
    </row>
    <row r="225" customFormat="false" ht="12.7" hidden="false" customHeight="false" outlineLevel="0" collapsed="false">
      <c r="C225" s="0" t="n">
        <f aca="false">1+C226</f>
        <v>95</v>
      </c>
      <c r="D225" s="92" t="n">
        <f aca="false">D226-df</f>
        <v>-9.71849999999998</v>
      </c>
      <c r="E225" s="73" t="n">
        <f aca="false">SIN((PI()*fakt*D225)/(fc_boc_2*fakt))</f>
        <v>1</v>
      </c>
      <c r="F225" s="74" t="n">
        <f aca="false">SIN((PI()*fakt*D225)/(2*fs_2*fakt))</f>
        <v>-0.608761429008725</v>
      </c>
      <c r="G225" s="93" t="n">
        <f aca="false">PI()*D225*fakt*COS((PI()*fakt*D225)/(2*fs_2*fakt))</f>
        <v>24222321.6189034</v>
      </c>
      <c r="H225" s="94" t="n">
        <f aca="false">fc_boc_2*fakt*((F225*E225)/G225)^2*$I$12</f>
        <v>6.46157451179664E-010</v>
      </c>
      <c r="I225" s="93" t="n">
        <f aca="false">LOG10(H225)*10</f>
        <v>-91.8966164323307</v>
      </c>
    </row>
    <row r="226" customFormat="false" ht="12.7" hidden="false" customHeight="false" outlineLevel="0" collapsed="false">
      <c r="C226" s="0" t="n">
        <f aca="false">1+C227</f>
        <v>94</v>
      </c>
      <c r="D226" s="92" t="n">
        <f aca="false">D227-df</f>
        <v>-9.61619999999998</v>
      </c>
      <c r="E226" s="73" t="n">
        <f aca="false">SIN((PI()*fakt*D226)/(fc_boc_2*fakt))</f>
        <v>0.951056516295137</v>
      </c>
      <c r="F226" s="74" t="n">
        <f aca="false">SIN((PI()*fakt*D226)/(2*fs_2*fakt))</f>
        <v>-0.629320391049841</v>
      </c>
      <c r="G226" s="93" t="n">
        <f aca="false">PI()*D226*fakt*COS((PI()*fakt*D226)/(2*fs_2*fakt))</f>
        <v>23477721.9273909</v>
      </c>
      <c r="H226" s="94" t="n">
        <f aca="false">fc_boc_2*fakt*((F226*E226)/G226)^2*$I$12</f>
        <v>6.64844351787195E-010</v>
      </c>
      <c r="I226" s="93" t="n">
        <f aca="false">LOG10(H226)*10</f>
        <v>-91.7728001645928</v>
      </c>
    </row>
    <row r="227" customFormat="false" ht="12.7" hidden="false" customHeight="false" outlineLevel="0" collapsed="false">
      <c r="C227" s="0" t="n">
        <f aca="false">1+C228</f>
        <v>93</v>
      </c>
      <c r="D227" s="92" t="n">
        <f aca="false">D228-df</f>
        <v>-9.51389999999998</v>
      </c>
      <c r="E227" s="73" t="n">
        <f aca="false">SIN((PI()*fakt*D227)/(fc_boc_2*fakt))</f>
        <v>0.809016994374914</v>
      </c>
      <c r="F227" s="74" t="n">
        <f aca="false">SIN((PI()*fakt*D227)/(2*fs_2*fakt))</f>
        <v>-0.649448048330187</v>
      </c>
      <c r="G227" s="93" t="n">
        <f aca="false">PI()*D227*fakt*COS((PI()*fakt*D227)/(2*fs_2*fakt))</f>
        <v>22727620.5676658</v>
      </c>
      <c r="H227" s="94" t="n">
        <f aca="false">fc_boc_2*fakt*((F227*E227)/G227)^2*$I$12</f>
        <v>5.46728626887449E-010</v>
      </c>
      <c r="I227" s="93" t="n">
        <f aca="false">LOG10(H227)*10</f>
        <v>-92.6222818571378</v>
      </c>
    </row>
    <row r="228" customFormat="false" ht="12.7" hidden="false" customHeight="false" outlineLevel="0" collapsed="false">
      <c r="C228" s="0" t="n">
        <f aca="false">1+C229</f>
        <v>92</v>
      </c>
      <c r="D228" s="92" t="n">
        <f aca="false">D229-df</f>
        <v>-9.41159999999998</v>
      </c>
      <c r="E228" s="73" t="n">
        <f aca="false">SIN((PI()*fakt*D228)/(fc_boc_2*fakt))</f>
        <v>0.587785252292429</v>
      </c>
      <c r="F228" s="74" t="n">
        <f aca="false">SIN((PI()*fakt*D228)/(2*fs_2*fakt))</f>
        <v>-0.669130606358862</v>
      </c>
      <c r="G228" s="93" t="n">
        <f aca="false">PI()*D228*fakt*COS((PI()*fakt*D228)/(2*fs_2*fakt))</f>
        <v>21972870.2847281</v>
      </c>
      <c r="H228" s="94" t="n">
        <f aca="false">fc_boc_2*fakt*((F228*E228)/G228)^2*$I$12</f>
        <v>3.27763969656979E-010</v>
      </c>
      <c r="I228" s="93" t="n">
        <f aca="false">LOG10(H228)*10</f>
        <v>-94.8443878914009</v>
      </c>
    </row>
    <row r="229" customFormat="false" ht="12.7" hidden="false" customHeight="false" outlineLevel="0" collapsed="false">
      <c r="C229" s="0" t="n">
        <f aca="false">1+C230</f>
        <v>91</v>
      </c>
      <c r="D229" s="92" t="n">
        <f aca="false">D230-df</f>
        <v>-9.30929999999998</v>
      </c>
      <c r="E229" s="73" t="n">
        <f aca="false">SIN((PI()*fakt*D229)/(fc_boc_2*fakt))</f>
        <v>0.309016994374897</v>
      </c>
      <c r="F229" s="74" t="n">
        <f aca="false">SIN((PI()*fakt*D229)/(2*fs_2*fakt))</f>
        <v>-0.688354575693757</v>
      </c>
      <c r="G229" s="93" t="n">
        <f aca="false">PI()*D229*fakt*COS((PI()*fakt*D229)/(2*fs_2*fakt))</f>
        <v>21214319.5205871</v>
      </c>
      <c r="H229" s="94" t="n">
        <f aca="false">fc_boc_2*fakt*((F229*E229)/G229)^2*$I$12</f>
        <v>1.02850535621412E-010</v>
      </c>
      <c r="I229" s="93" t="n">
        <f aca="false">LOG10(H229)*10</f>
        <v>-99.877934422598</v>
      </c>
    </row>
    <row r="230" customFormat="false" ht="12.7" hidden="false" customHeight="false" outlineLevel="0" collapsed="false">
      <c r="C230" s="0" t="n">
        <f aca="false">1+C231</f>
        <v>90</v>
      </c>
      <c r="D230" s="92" t="n">
        <f aca="false">D231-df</f>
        <v>-9.20699999999998</v>
      </c>
      <c r="E230" s="73" t="n">
        <f aca="false">SIN((PI()*fakt*D230)/(fc_boc_2*fakt))</f>
        <v>-5.08401736224396E-014</v>
      </c>
      <c r="F230" s="74" t="n">
        <f aca="false">SIN((PI()*fakt*D230)/(2*fs_2*fakt))</f>
        <v>-0.707106781186551</v>
      </c>
      <c r="G230" s="93" t="n">
        <f aca="false">PI()*D230*fakt*COS((PI()*fakt*D230)/(2*fs_2*fakt))</f>
        <v>20452811.6058119</v>
      </c>
      <c r="H230" s="94" t="n">
        <f aca="false">fc_boc_2*fakt*((F230*E230)/G230)^2*$I$12</f>
        <v>3.16048440774638E-036</v>
      </c>
      <c r="I230" s="93" t="n">
        <f aca="false">LOG10(H230)*10</f>
        <v>-355.002463479233</v>
      </c>
    </row>
    <row r="231" customFormat="false" ht="12.7" hidden="false" customHeight="false" outlineLevel="0" collapsed="false">
      <c r="C231" s="0" t="n">
        <f aca="false">1+C232</f>
        <v>89</v>
      </c>
      <c r="D231" s="92" t="n">
        <f aca="false">D232-df</f>
        <v>-9.10469999999998</v>
      </c>
      <c r="E231" s="73" t="n">
        <f aca="false">SIN((PI()*fakt*D231)/(fc_boc_2*fakt))</f>
        <v>-0.309016994374994</v>
      </c>
      <c r="F231" s="74" t="n">
        <f aca="false">SIN((PI()*fakt*D231)/(2*fs_2*fakt))</f>
        <v>-0.725374371012291</v>
      </c>
      <c r="G231" s="93" t="n">
        <f aca="false">PI()*D231*fakt*COS((PI()*fakt*D231)/(2*fs_2*fakt))</f>
        <v>19689183.959873</v>
      </c>
      <c r="H231" s="94" t="n">
        <f aca="false">fc_boc_2*fakt*((F231*E231)/G231)^2*$I$12</f>
        <v>1.32589563990159E-010</v>
      </c>
      <c r="I231" s="93" t="n">
        <f aca="false">LOG10(H231)*10</f>
        <v>-98.774906575289</v>
      </c>
    </row>
    <row r="232" customFormat="false" ht="12.7" hidden="false" customHeight="false" outlineLevel="0" collapsed="false">
      <c r="C232" s="0" t="n">
        <f aca="false">1+C233</f>
        <v>88</v>
      </c>
      <c r="D232" s="92" t="n">
        <f aca="false">D233-df</f>
        <v>-9.00239999999998</v>
      </c>
      <c r="E232" s="73" t="n">
        <f aca="false">SIN((PI()*fakt*D232)/(fc_boc_2*fakt))</f>
        <v>-0.587785252292511</v>
      </c>
      <c r="F232" s="74" t="n">
        <f aca="false">SIN((PI()*fakt*D232)/(2*fs_2*fakt))</f>
        <v>-0.743144825477397</v>
      </c>
      <c r="G232" s="93" t="n">
        <f aca="false">PI()*D232*fakt*COS((PI()*fakt*D232)/(2*fs_2*fakt))</f>
        <v>18924267.3009749</v>
      </c>
      <c r="H232" s="94" t="n">
        <f aca="false">fc_boc_2*fakt*((F232*E232)/G232)^2*$I$12</f>
        <v>5.45031713538257E-010</v>
      </c>
      <c r="I232" s="93" t="n">
        <f aca="false">LOG10(H232)*10</f>
        <v>-92.6357822687206</v>
      </c>
    </row>
    <row r="233" customFormat="false" ht="12.7" hidden="false" customHeight="false" outlineLevel="0" collapsed="false">
      <c r="C233" s="0" t="n">
        <f aca="false">1+C234</f>
        <v>87</v>
      </c>
      <c r="D233" s="92" t="n">
        <f aca="false">D234-df</f>
        <v>-8.90009999999998</v>
      </c>
      <c r="E233" s="73" t="n">
        <f aca="false">SIN((PI()*fakt*D233)/(fc_boc_2*fakt))</f>
        <v>-0.809016994374976</v>
      </c>
      <c r="F233" s="74" t="n">
        <f aca="false">SIN((PI()*fakt*D233)/(2*fs_2*fakt))</f>
        <v>-0.760405965600034</v>
      </c>
      <c r="G233" s="93" t="n">
        <f aca="false">PI()*D233*fakt*COS((PI()*fakt*D233)/(2*fs_2*fakt))</f>
        <v>18158884.8660704</v>
      </c>
      <c r="H233" s="94" t="n">
        <f aca="false">fc_boc_2*fakt*((F233*E233)/G233)^2*$I$12</f>
        <v>1.17409598660461E-009</v>
      </c>
      <c r="I233" s="93" t="n">
        <f aca="false">LOG10(H233)*10</f>
        <v>-89.3029639648818</v>
      </c>
    </row>
    <row r="234" customFormat="false" ht="12.7" hidden="false" customHeight="false" outlineLevel="0" collapsed="false">
      <c r="C234" s="0" t="n">
        <f aca="false">1+C235</f>
        <v>86</v>
      </c>
      <c r="D234" s="92" t="n">
        <f aca="false">D235-df</f>
        <v>-8.79779999999999</v>
      </c>
      <c r="E234" s="73" t="n">
        <f aca="false">SIN((PI()*fakt*D234)/(fc_boc_2*fakt))</f>
        <v>-0.951056516295168</v>
      </c>
      <c r="F234" s="74" t="n">
        <f aca="false">SIN((PI()*fakt*D234)/(2*fs_2*fakt))</f>
        <v>-0.777145961456974</v>
      </c>
      <c r="G234" s="93" t="n">
        <f aca="false">PI()*D234*fakt*COS((PI()*fakt*D234)/(2*fs_2*fakt))</f>
        <v>17393851.6417344</v>
      </c>
      <c r="H234" s="94" t="n">
        <f aca="false">fc_boc_2*fakt*((F234*E234)/G234)^2*$I$12</f>
        <v>1.84714909186424E-009</v>
      </c>
      <c r="I234" s="93" t="n">
        <f aca="false">LOG10(H234)*10</f>
        <v>-87.3349804924804</v>
      </c>
    </row>
    <row r="235" customFormat="false" ht="12.7" hidden="false" customHeight="false" outlineLevel="0" collapsed="false">
      <c r="C235" s="0" t="n">
        <f aca="false">1+C236</f>
        <v>85</v>
      </c>
      <c r="D235" s="92" t="n">
        <f aca="false">D236-df</f>
        <v>-8.69549999999999</v>
      </c>
      <c r="E235" s="73" t="n">
        <f aca="false">SIN((PI()*fakt*D235)/(fc_boc_2*fakt))</f>
        <v>-1</v>
      </c>
      <c r="F235" s="74" t="n">
        <f aca="false">SIN((PI()*fakt*D235)/(2*fs_2*fakt))</f>
        <v>-0.793353340291238</v>
      </c>
      <c r="G235" s="93" t="n">
        <f aca="false">PI()*D235*fakt*COS((PI()*fakt*D235)/(2*fs_2*fakt))</f>
        <v>16629973.6065655</v>
      </c>
      <c r="H235" s="94" t="n">
        <f aca="false">fc_boc_2*fakt*((F235*E235)/G235)^2*$I$12</f>
        <v>2.32822968942227E-009</v>
      </c>
      <c r="I235" s="93" t="n">
        <f aca="false">LOG10(H235)*10</f>
        <v>-86.3297417697405</v>
      </c>
    </row>
    <row r="236" customFormat="false" ht="12.7" hidden="false" customHeight="false" outlineLevel="0" collapsed="false">
      <c r="C236" s="0" t="n">
        <f aca="false">1+C237</f>
        <v>84</v>
      </c>
      <c r="D236" s="92" t="n">
        <f aca="false">D237-df</f>
        <v>-8.59319999999999</v>
      </c>
      <c r="E236" s="73" t="n">
        <f aca="false">SIN((PI()*fakt*D236)/(fc_boc_2*fakt))</f>
        <v>-0.951056516295139</v>
      </c>
      <c r="F236" s="74" t="n">
        <f aca="false">SIN((PI()*fakt*D236)/(2*fs_2*fakt))</f>
        <v>-0.80901699437495</v>
      </c>
      <c r="G236" s="93" t="n">
        <f aca="false">PI()*D236*fakt*COS((PI()*fakt*D236)/(2*fs_2*fakt))</f>
        <v>15868046.9857705</v>
      </c>
      <c r="H236" s="94" t="n">
        <f aca="false">fc_boc_2*fakt*((F236*E236)/G236)^2*$I$12</f>
        <v>2.40523003524411E-009</v>
      </c>
      <c r="I236" s="93" t="n">
        <f aca="false">LOG10(H236)*10</f>
        <v>-86.1884338155224</v>
      </c>
    </row>
    <row r="237" customFormat="false" ht="12.7" hidden="false" customHeight="false" outlineLevel="0" collapsed="false">
      <c r="C237" s="0" t="n">
        <f aca="false">1+C238</f>
        <v>83</v>
      </c>
      <c r="D237" s="92" t="n">
        <f aca="false">D238-df</f>
        <v>-8.49089999999999</v>
      </c>
      <c r="E237" s="73" t="n">
        <f aca="false">SIN((PI()*fakt*D237)/(fc_boc_2*fakt))</f>
        <v>-0.809016994374923</v>
      </c>
      <c r="F237" s="74" t="n">
        <f aca="false">SIN((PI()*fakt*D237)/(2*fs_2*fakt))</f>
        <v>-0.824126188622018</v>
      </c>
      <c r="G237" s="93" t="n">
        <f aca="false">PI()*D237*fakt*COS((PI()*fakt*D237)/(2*fs_2*fakt))</f>
        <v>15108857.518576</v>
      </c>
      <c r="H237" s="94" t="n">
        <f aca="false">fc_boc_2*fakt*((F237*E237)/G237)^2*$I$12</f>
        <v>1.99211819344857E-009</v>
      </c>
      <c r="I237" s="93" t="n">
        <f aca="false">LOG10(H237)*10</f>
        <v>-87.0068489822169</v>
      </c>
    </row>
    <row r="238" customFormat="false" ht="12.7" hidden="false" customHeight="false" outlineLevel="0" collapsed="false">
      <c r="C238" s="0" t="n">
        <f aca="false">1+C239</f>
        <v>82</v>
      </c>
      <c r="D238" s="92" t="n">
        <f aca="false">D239-df</f>
        <v>-8.38859999999999</v>
      </c>
      <c r="E238" s="73" t="n">
        <f aca="false">SIN((PI()*fakt*D238)/(fc_boc_2*fakt))</f>
        <v>-0.587785252292441</v>
      </c>
      <c r="F238" s="74" t="n">
        <f aca="false">SIN((PI()*fakt*D238)/(2*fs_2*fakt))</f>
        <v>-0.838670567945426</v>
      </c>
      <c r="G238" s="93" t="n">
        <f aca="false">PI()*D238*fakt*COS((PI()*fakt*D238)/(2*fs_2*fakt))</f>
        <v>14353179.7390956</v>
      </c>
      <c r="H238" s="94" t="n">
        <f aca="false">fc_boc_2*fakt*((F238*E238)/G238)^2*$I$12</f>
        <v>1.20670069289449E-009</v>
      </c>
      <c r="I238" s="93" t="n">
        <f aca="false">LOG10(H238)*10</f>
        <v>-89.184004378926</v>
      </c>
    </row>
    <row r="239" customFormat="false" ht="12.7" hidden="false" customHeight="false" outlineLevel="0" collapsed="false">
      <c r="C239" s="0" t="n">
        <f aca="false">1+C240</f>
        <v>81</v>
      </c>
      <c r="D239" s="92" t="n">
        <f aca="false">D240-df</f>
        <v>-8.28629999999999</v>
      </c>
      <c r="E239" s="73" t="n">
        <f aca="false">SIN((PI()*fakt*D239)/(fc_boc_2*fakt))</f>
        <v>-0.309016994374908</v>
      </c>
      <c r="F239" s="74" t="n">
        <f aca="false">SIN((PI()*fakt*D239)/(2*fs_2*fakt))</f>
        <v>-0.852640164354094</v>
      </c>
      <c r="G239" s="93" t="n">
        <f aca="false">PI()*D239*fakt*COS((PI()*fakt*D239)/(2*fs_2*fakt))</f>
        <v>13601776.2712712</v>
      </c>
      <c r="H239" s="94" t="n">
        <f aca="false">fc_boc_2*fakt*((F239*E239)/G239)^2*$I$12</f>
        <v>3.83866913679132E-010</v>
      </c>
      <c r="I239" s="93" t="n">
        <f aca="false">LOG10(H239)*10</f>
        <v>-94.158193190517</v>
      </c>
    </row>
    <row r="240" customFormat="false" ht="12.7" hidden="false" customHeight="false" outlineLevel="0" collapsed="false">
      <c r="C240" s="0" t="n">
        <f aca="false">1+C241</f>
        <v>80</v>
      </c>
      <c r="D240" s="92" t="n">
        <f aca="false">D241-df</f>
        <v>-8.18399999999999</v>
      </c>
      <c r="E240" s="73" t="n">
        <f aca="false">SIN((PI()*fakt*D240)/(fc_boc_2*fakt))</f>
        <v>4.00595679061234E-014</v>
      </c>
      <c r="F240" s="74" t="n">
        <f aca="false">SIN((PI()*fakt*D240)/(2*fs_2*fakt))</f>
        <v>-0.86602540378444</v>
      </c>
      <c r="G240" s="93" t="n">
        <f aca="false">PI()*D240*fakt*COS((PI()*fakt*D240)/(2*fs_2*fakt))</f>
        <v>12855397.1384893</v>
      </c>
      <c r="H240" s="94" t="n">
        <f aca="false">fc_boc_2*fakt*((F240*E240)/G240)^2*$I$12</f>
        <v>7.45037997661894E-036</v>
      </c>
      <c r="I240" s="93" t="n">
        <f aca="false">LOG10(H240)*10</f>
        <v>-351.278215772463</v>
      </c>
    </row>
    <row r="241" customFormat="false" ht="12.7" hidden="false" customHeight="false" outlineLevel="0" collapsed="false">
      <c r="C241" s="0" t="n">
        <f aca="false">1+C242</f>
        <v>79</v>
      </c>
      <c r="D241" s="92" t="n">
        <f aca="false">D242-df</f>
        <v>-8.08169999999999</v>
      </c>
      <c r="E241" s="73" t="n">
        <f aca="false">SIN((PI()*fakt*D241)/(fc_boc_2*fakt))</f>
        <v>0.309016994374984</v>
      </c>
      <c r="F241" s="74" t="n">
        <f aca="false">SIN((PI()*fakt*D241)/(2*fs_2*fakt))</f>
        <v>-0.878817112661967</v>
      </c>
      <c r="G241" s="93" t="n">
        <f aca="false">PI()*D241*fakt*COS((PI()*fakt*D241)/(2*fs_2*fakt))</f>
        <v>12114779.0884618</v>
      </c>
      <c r="H241" s="94" t="n">
        <f aca="false">fc_boc_2*fakt*((F241*E241)/G241)^2*$I$12</f>
        <v>5.14051195576029E-010</v>
      </c>
      <c r="I241" s="93" t="n">
        <f aca="false">LOG10(H241)*10</f>
        <v>-92.8899362643475</v>
      </c>
    </row>
    <row r="242" customFormat="false" ht="12.7" hidden="false" customHeight="false" outlineLevel="0" collapsed="false">
      <c r="C242" s="0" t="n">
        <f aca="false">1+C243</f>
        <v>78</v>
      </c>
      <c r="D242" s="92" t="n">
        <f aca="false">D243-df</f>
        <v>-7.97939999999999</v>
      </c>
      <c r="E242" s="73" t="n">
        <f aca="false">SIN((PI()*fakt*D242)/(fc_boc_2*fakt))</f>
        <v>0.587785252292506</v>
      </c>
      <c r="F242" s="74" t="n">
        <f aca="false">SIN((PI()*fakt*D242)/(2*fs_2*fakt))</f>
        <v>-0.89100652418837</v>
      </c>
      <c r="G242" s="93" t="n">
        <f aca="false">PI()*D242*fakt*COS((PI()*fakt*D242)/(2*fs_2*fakt))</f>
        <v>11380644.9339436</v>
      </c>
      <c r="H242" s="94" t="n">
        <f aca="false">fc_boc_2*fakt*((F242*E242)/G242)^2*$I$12</f>
        <v>2.16641185994216E-009</v>
      </c>
      <c r="I242" s="93" t="n">
        <f aca="false">LOG10(H242)*10</f>
        <v>-86.6425897545925</v>
      </c>
    </row>
    <row r="243" customFormat="false" ht="12.7" hidden="false" customHeight="false" outlineLevel="0" collapsed="false">
      <c r="C243" s="0" t="n">
        <f aca="false">1+C244</f>
        <v>77</v>
      </c>
      <c r="D243" s="92" t="n">
        <f aca="false">D244-df</f>
        <v>-7.87709999999999</v>
      </c>
      <c r="E243" s="73" t="n">
        <f aca="false">SIN((PI()*fakt*D243)/(fc_boc_2*fakt))</f>
        <v>0.80901699437497</v>
      </c>
      <c r="F243" s="74" t="n">
        <f aca="false">SIN((PI()*fakt*D243)/(2*fs_2*fakt))</f>
        <v>-0.902585284349862</v>
      </c>
      <c r="G243" s="93" t="n">
        <f aca="false">PI()*D243*fakt*COS((PI()*fakt*D243)/(2*fs_2*fakt))</f>
        <v>10653702.9098447</v>
      </c>
      <c r="H243" s="94" t="n">
        <f aca="false">fc_boc_2*fakt*((F243*E243)/G243)^2*$I$12</f>
        <v>4.80580623255186E-009</v>
      </c>
      <c r="I243" s="93" t="n">
        <f aca="false">LOG10(H243)*10</f>
        <v>-83.1823374369233</v>
      </c>
    </row>
    <row r="244" customFormat="false" ht="12.7" hidden="false" customHeight="false" outlineLevel="0" collapsed="false">
      <c r="C244" s="0" t="n">
        <f aca="false">1+C245</f>
        <v>76</v>
      </c>
      <c r="D244" s="92" t="n">
        <f aca="false">D245-df</f>
        <v>-7.77479999999999</v>
      </c>
      <c r="E244" s="73" t="n">
        <f aca="false">SIN((PI()*fakt*D244)/(fc_boc_2*fakt))</f>
        <v>0.951056516295165</v>
      </c>
      <c r="F244" s="74" t="n">
        <f aca="false">SIN((PI()*fakt*D244)/(2*fs_2*fakt))</f>
        <v>-0.913545457642602</v>
      </c>
      <c r="G244" s="93" t="n">
        <f aca="false">PI()*D244*fakt*COS((PI()*fakt*D244)/(2*fs_2*fakt))</f>
        <v>9934646.04727925</v>
      </c>
      <c r="H244" s="94" t="n">
        <f aca="false">fc_boc_2*fakt*((F244*E244)/G244)^2*$I$12</f>
        <v>7.82426971082416E-009</v>
      </c>
      <c r="I244" s="93" t="n">
        <f aca="false">LOG10(H244)*10</f>
        <v>-81.0655618737386</v>
      </c>
    </row>
    <row r="245" customFormat="false" ht="12.7" hidden="false" customHeight="false" outlineLevel="0" collapsed="false">
      <c r="C245" s="0" t="n">
        <f aca="false">1+C246</f>
        <v>75</v>
      </c>
      <c r="D245" s="92" t="n">
        <f aca="false">D246-df</f>
        <v>-7.67249999999999</v>
      </c>
      <c r="E245" s="73" t="n">
        <f aca="false">SIN((PI()*fakt*D245)/(fc_boc_2*fakt))</f>
        <v>1</v>
      </c>
      <c r="F245" s="74" t="n">
        <f aca="false">SIN((PI()*fakt*D245)/(2*fs_2*fakt))</f>
        <v>-0.923879532511288</v>
      </c>
      <c r="G245" s="93" t="n">
        <f aca="false">PI()*D245*fakt*COS((PI()*fakt*D245)/(2*fs_2*fakt))</f>
        <v>9224151.56507521</v>
      </c>
      <c r="H245" s="94" t="n">
        <f aca="false">fc_boc_2*fakt*((F245*E245)/G245)^2*$I$12</f>
        <v>1.02625069630047E-008</v>
      </c>
      <c r="I245" s="93" t="n">
        <f aca="false">LOG10(H245)*10</f>
        <v>-79.8874653520809</v>
      </c>
    </row>
    <row r="246" customFormat="false" ht="12.7" hidden="false" customHeight="false" outlineLevel="0" collapsed="false">
      <c r="C246" s="0" t="n">
        <f aca="false">1+C247</f>
        <v>74</v>
      </c>
      <c r="D246" s="92" t="n">
        <f aca="false">D247-df</f>
        <v>-7.57019999999999</v>
      </c>
      <c r="E246" s="73" t="n">
        <f aca="false">SIN((PI()*fakt*D246)/(fc_boc_2*fakt))</f>
        <v>0.951056516295142</v>
      </c>
      <c r="F246" s="74" t="n">
        <f aca="false">SIN((PI()*fakt*D246)/(2*fs_2*fakt))</f>
        <v>-0.933580426497203</v>
      </c>
      <c r="G246" s="93" t="n">
        <f aca="false">PI()*D246*fakt*COS((PI()*fakt*D246)/(2*fs_2*fakt))</f>
        <v>8522880.27925522</v>
      </c>
      <c r="H246" s="94" t="n">
        <f aca="false">fc_boc_2*fakt*((F246*E246)/G246)^2*$I$12</f>
        <v>1.11024540458626E-008</v>
      </c>
      <c r="I246" s="93" t="n">
        <f aca="false">LOG10(H246)*10</f>
        <v>-79.5458101573768</v>
      </c>
    </row>
    <row r="247" customFormat="false" ht="12.7" hidden="false" customHeight="false" outlineLevel="0" collapsed="false">
      <c r="C247" s="0" t="n">
        <f aca="false">1+C248</f>
        <v>73</v>
      </c>
      <c r="D247" s="92" t="n">
        <f aca="false">D248-df</f>
        <v>-7.46789999999999</v>
      </c>
      <c r="E247" s="73" t="n">
        <f aca="false">SIN((PI()*fakt*D247)/(fc_boc_2*fakt))</f>
        <v>0.809016994374927</v>
      </c>
      <c r="F247" s="74" t="n">
        <f aca="false">SIN((PI()*fakt*D247)/(2*fs_2*fakt))</f>
        <v>-0.942641491092179</v>
      </c>
      <c r="G247" s="93" t="n">
        <f aca="false">PI()*D247*fakt*COS((PI()*fakt*D247)/(2*fs_2*fakt))</f>
        <v>7831476.03097851</v>
      </c>
      <c r="H247" s="94" t="n">
        <f aca="false">fc_boc_2*fakt*((F247*E247)/G247)^2*$I$12</f>
        <v>9.70055941566748E-009</v>
      </c>
      <c r="I247" s="93" t="n">
        <f aca="false">LOG10(H247)*10</f>
        <v>-80.1320321994695</v>
      </c>
    </row>
    <row r="248" customFormat="false" ht="12.7" hidden="false" customHeight="false" outlineLevel="0" collapsed="false">
      <c r="C248" s="0" t="n">
        <f aca="false">1+C249</f>
        <v>72</v>
      </c>
      <c r="D248" s="92" t="n">
        <f aca="false">D249-df</f>
        <v>-7.36559999999999</v>
      </c>
      <c r="E248" s="73" t="n">
        <f aca="false">SIN((PI()*fakt*D248)/(fc_boc_2*fakt))</f>
        <v>0.587785252292447</v>
      </c>
      <c r="F248" s="74" t="n">
        <f aca="false">SIN((PI()*fakt*D248)/(2*fs_2*fakt))</f>
        <v>-0.951056516295155</v>
      </c>
      <c r="G248" s="93" t="n">
        <f aca="false">PI()*D248*fakt*COS((PI()*fakt*D248)/(2*fs_2*fakt))</f>
        <v>7150565.13341807</v>
      </c>
      <c r="H248" s="94" t="n">
        <f aca="false">fc_boc_2*fakt*((F248*E248)/G248)^2*$I$12</f>
        <v>6.25237361282687E-009</v>
      </c>
      <c r="I248" s="93" t="n">
        <f aca="false">LOG10(H248)*10</f>
        <v>-82.0395507845498</v>
      </c>
    </row>
    <row r="249" customFormat="false" ht="12.7" hidden="false" customHeight="false" outlineLevel="0" collapsed="false">
      <c r="C249" s="0" t="n">
        <f aca="false">1+C250</f>
        <v>71</v>
      </c>
      <c r="D249" s="92" t="n">
        <f aca="false">D250-df</f>
        <v>-7.26329999999999</v>
      </c>
      <c r="E249" s="73" t="n">
        <f aca="false">SIN((PI()*fakt*D249)/(fc_boc_2*fakt))</f>
        <v>0.309016994374915</v>
      </c>
      <c r="F249" s="74" t="n">
        <f aca="false">SIN((PI()*fakt*D249)/(2*fs_2*fakt))</f>
        <v>-0.958819734868194</v>
      </c>
      <c r="G249" s="93" t="n">
        <f aca="false">PI()*D249*fakt*COS((PI()*fakt*D249)/(2*fs_2*fakt))</f>
        <v>6480755.8380291</v>
      </c>
      <c r="H249" s="94" t="n">
        <f aca="false">fc_boc_2*fakt*((F249*E249)/G249)^2*$I$12</f>
        <v>2.13827210804892E-009</v>
      </c>
      <c r="I249" s="93" t="n">
        <f aca="false">LOG10(H249)*10</f>
        <v>-86.6993702901285</v>
      </c>
    </row>
    <row r="250" customFormat="false" ht="12.7" hidden="false" customHeight="false" outlineLevel="0" collapsed="false">
      <c r="C250" s="0" t="n">
        <f aca="false">1+C251</f>
        <v>70</v>
      </c>
      <c r="D250" s="92" t="n">
        <f aca="false">D251-df</f>
        <v>-7.16099999999999</v>
      </c>
      <c r="E250" s="73" t="n">
        <f aca="false">SIN((PI()*fakt*D250)/(fc_boc_2*fakt))</f>
        <v>-2.92789621898072E-014</v>
      </c>
      <c r="F250" s="74" t="n">
        <f aca="false">SIN((PI()*fakt*D250)/(2*fs_2*fakt))</f>
        <v>-0.965925826289069</v>
      </c>
      <c r="G250" s="93" t="n">
        <f aca="false">PI()*D250*fakt*COS((PI()*fakt*D250)/(2*fs_2*fakt))</f>
        <v>5822637.82064558</v>
      </c>
      <c r="H250" s="94" t="n">
        <f aca="false">fc_boc_2*fakt*((F250*E250)/G250)^2*$I$12</f>
        <v>2.41343159324147E-035</v>
      </c>
      <c r="I250" s="93" t="n">
        <f aca="false">LOG10(H250)*10</f>
        <v>-346.173650063952</v>
      </c>
    </row>
    <row r="251" customFormat="false" ht="12.7" hidden="false" customHeight="false" outlineLevel="0" collapsed="false">
      <c r="C251" s="0" t="n">
        <f aca="false">1+C252</f>
        <v>69</v>
      </c>
      <c r="D251" s="92" t="n">
        <f aca="false">D252-df</f>
        <v>-7.05869999999999</v>
      </c>
      <c r="E251" s="73" t="n">
        <f aca="false">SIN((PI()*fakt*D251)/(fc_boc_2*fakt))</f>
        <v>-0.309016994374974</v>
      </c>
      <c r="F251" s="74" t="n">
        <f aca="false">SIN((PI()*fakt*D251)/(2*fs_2*fakt))</f>
        <v>-0.972369920397677</v>
      </c>
      <c r="G251" s="93" t="n">
        <f aca="false">PI()*D251*fakt*COS((PI()*fakt*D251)/(2*fs_2*fakt))</f>
        <v>5176781.68782422</v>
      </c>
      <c r="H251" s="94" t="n">
        <f aca="false">fc_boc_2*fakt*((F251*E251)/G251)^2*$I$12</f>
        <v>3.44654292919893E-009</v>
      </c>
      <c r="I251" s="93" t="n">
        <f aca="false">LOG10(H251)*10</f>
        <v>-84.6261630768246</v>
      </c>
    </row>
    <row r="252" customFormat="false" ht="12.7" hidden="false" customHeight="false" outlineLevel="0" collapsed="false">
      <c r="C252" s="0" t="n">
        <f aca="false">1+C253</f>
        <v>68</v>
      </c>
      <c r="D252" s="92" t="n">
        <f aca="false">D253-df</f>
        <v>-6.95639999999999</v>
      </c>
      <c r="E252" s="73" t="n">
        <f aca="false">SIN((PI()*fakt*D252)/(fc_boc_2*fakt))</f>
        <v>-0.587785252292497</v>
      </c>
      <c r="F252" s="74" t="n">
        <f aca="false">SIN((PI()*fakt*D252)/(2*fs_2*fakt))</f>
        <v>-0.978147600733806</v>
      </c>
      <c r="G252" s="93" t="n">
        <f aca="false">PI()*D252*fakt*COS((PI()*fakt*D252)/(2*fs_2*fakt))</f>
        <v>4543738.50383505</v>
      </c>
      <c r="H252" s="94" t="n">
        <f aca="false">fc_boc_2*fakt*((F252*E252)/G252)^2*$I$12</f>
        <v>1.63792923092546E-008</v>
      </c>
      <c r="I252" s="93" t="n">
        <f aca="false">LOG10(H252)*10</f>
        <v>-77.8570486648434</v>
      </c>
    </row>
    <row r="253" customFormat="false" ht="12.7" hidden="false" customHeight="false" outlineLevel="0" collapsed="false">
      <c r="C253" s="0" t="n">
        <f aca="false">1+C254</f>
        <v>67</v>
      </c>
      <c r="D253" s="92" t="n">
        <f aca="false">D254-df</f>
        <v>-6.85409999999999</v>
      </c>
      <c r="E253" s="73" t="n">
        <f aca="false">SIN((PI()*fakt*D253)/(fc_boc_2*fakt))</f>
        <v>-0.809016994374964</v>
      </c>
      <c r="F253" s="74" t="n">
        <f aca="false">SIN((PI()*fakt*D253)/(2*fs_2*fakt))</f>
        <v>-0.983254907563955</v>
      </c>
      <c r="G253" s="93" t="n">
        <f aca="false">PI()*D253*fakt*COS((PI()*fakt*D253)/(2*fs_2*fakt))</f>
        <v>3924039.33867925</v>
      </c>
      <c r="H253" s="94" t="n">
        <f aca="false">fc_boc_2*fakt*((F253*E253)/G253)^2*$I$12</f>
        <v>4.20393955661688E-008</v>
      </c>
      <c r="I253" s="93" t="n">
        <f aca="false">LOG10(H253)*10</f>
        <v>-73.7634353679614</v>
      </c>
    </row>
    <row r="254" customFormat="false" ht="12.7" hidden="false" customHeight="false" outlineLevel="0" collapsed="false">
      <c r="C254" s="0" t="n">
        <f aca="false">1+C255</f>
        <v>66</v>
      </c>
      <c r="D254" s="92" t="n">
        <f aca="false">D255-df</f>
        <v>-6.75179999999999</v>
      </c>
      <c r="E254" s="73" t="n">
        <f aca="false">SIN((PI()*fakt*D254)/(fc_boc_2*fakt))</f>
        <v>-0.951056516295162</v>
      </c>
      <c r="F254" s="74" t="n">
        <f aca="false">SIN((PI()*fakt*D254)/(2*fs_2*fakt))</f>
        <v>-0.987688340595138</v>
      </c>
      <c r="G254" s="93" t="n">
        <f aca="false">PI()*D254*fakt*COS((PI()*fakt*D254)/(2*fs_2*fakt))</f>
        <v>3318194.83749481</v>
      </c>
      <c r="H254" s="94" t="n">
        <f aca="false">fc_boc_2*fakt*((F254*E254)/G254)^2*$I$12</f>
        <v>8.1983106832953E-008</v>
      </c>
      <c r="I254" s="93" t="n">
        <f aca="false">LOG10(H254)*10</f>
        <v>-70.8627562767796</v>
      </c>
    </row>
    <row r="255" customFormat="false" ht="12.7" hidden="false" customHeight="false" outlineLevel="0" collapsed="false">
      <c r="C255" s="0" t="n">
        <f aca="false">1+C256</f>
        <v>65</v>
      </c>
      <c r="D255" s="92" t="n">
        <f aca="false">D256-df</f>
        <v>-6.64949999999999</v>
      </c>
      <c r="E255" s="73" t="n">
        <f aca="false">SIN((PI()*fakt*D255)/(fc_boc_2*fakt))</f>
        <v>-1</v>
      </c>
      <c r="F255" s="74" t="n">
        <f aca="false">SIN((PI()*fakt*D255)/(2*fs_2*fakt))</f>
        <v>-0.991444861373811</v>
      </c>
      <c r="G255" s="93" t="n">
        <f aca="false">PI()*D255*fakt*COS((PI()*fakt*D255)/(2*fs_2*fakt))</f>
        <v>2726694.81169075</v>
      </c>
      <c r="H255" s="94" t="n">
        <f aca="false">fc_boc_2*fakt*((F255*E255)/G255)^2*$I$12</f>
        <v>1.35250756372102E-007</v>
      </c>
      <c r="I255" s="93" t="n">
        <f aca="false">LOG10(H255)*10</f>
        <v>-68.6886029747972</v>
      </c>
    </row>
    <row r="256" customFormat="false" ht="12.7" hidden="false" customHeight="false" outlineLevel="0" collapsed="false">
      <c r="C256" s="0" t="n">
        <f aca="false">1+C257</f>
        <v>64</v>
      </c>
      <c r="D256" s="92" t="n">
        <f aca="false">D257-df</f>
        <v>-6.54719999999999</v>
      </c>
      <c r="E256" s="73" t="n">
        <f aca="false">SIN((PI()*fakt*D256)/(fc_boc_2*fakt))</f>
        <v>-0.951056516295147</v>
      </c>
      <c r="F256" s="74" t="n">
        <f aca="false">SIN((PI()*fakt*D256)/(2*fs_2*fakt))</f>
        <v>-0.994521895368274</v>
      </c>
      <c r="G256" s="93" t="n">
        <f aca="false">PI()*D256*fakt*COS((PI()*fakt*D256)/(2*fs_2*fakt))</f>
        <v>2150007.85213066</v>
      </c>
      <c r="H256" s="94" t="n">
        <f aca="false">fc_boc_2*fakt*((F256*E256)/G256)^2*$I$12</f>
        <v>1.97987098323981E-007</v>
      </c>
      <c r="I256" s="93" t="n">
        <f aca="false">LOG10(H256)*10</f>
        <v>-67.0336310928019</v>
      </c>
    </row>
    <row r="257" customFormat="false" ht="12.7" hidden="false" customHeight="false" outlineLevel="0" collapsed="false">
      <c r="C257" s="0" t="n">
        <f aca="false">1+C258</f>
        <v>63</v>
      </c>
      <c r="D257" s="92" t="n">
        <f aca="false">D258-df</f>
        <v>-6.44489999999999</v>
      </c>
      <c r="E257" s="73" t="n">
        <f aca="false">SIN((PI()*fakt*D257)/(fc_boc_2*fakt))</f>
        <v>-0.809016994374936</v>
      </c>
      <c r="F257" s="74" t="n">
        <f aca="false">SIN((PI()*fakt*D257)/(2*fs_2*fakt))</f>
        <v>-0.996917333733128</v>
      </c>
      <c r="G257" s="93" t="n">
        <f aca="false">PI()*D257*fakt*COS((PI()*fakt*D257)/(2*fs_2*fakt))</f>
        <v>1588580.96466538</v>
      </c>
      <c r="H257" s="94" t="n">
        <f aca="false">fc_boc_2*fakt*((F257*E257)/G257)^2*$I$12</f>
        <v>2.63688086640676E-007</v>
      </c>
      <c r="I257" s="93" t="n">
        <f aca="false">LOG10(H257)*10</f>
        <v>-65.7890949107532</v>
      </c>
    </row>
    <row r="258" customFormat="false" ht="12.7" hidden="false" customHeight="false" outlineLevel="0" collapsed="false">
      <c r="C258" s="0" t="n">
        <f aca="false">1+C259</f>
        <v>62</v>
      </c>
      <c r="D258" s="92" t="n">
        <f aca="false">D259-df</f>
        <v>-6.34259999999999</v>
      </c>
      <c r="E258" s="73" t="n">
        <f aca="false">SIN((PI()*fakt*D258)/(fc_boc_2*fakt))</f>
        <v>-0.587785252292455</v>
      </c>
      <c r="F258" s="74" t="n">
        <f aca="false">SIN((PI()*fakt*D258)/(2*fs_2*fakt))</f>
        <v>-0.998629534754574</v>
      </c>
      <c r="G258" s="93" t="n">
        <f aca="false">PI()*D258*fakt*COS((PI()*fakt*D258)/(2*fs_2*fakt))</f>
        <v>1042839.22829471</v>
      </c>
      <c r="H258" s="94" t="n">
        <f aca="false">fc_boc_2*fakt*((F258*E258)/G258)^2*$I$12</f>
        <v>3.24106019970377E-007</v>
      </c>
      <c r="I258" s="93" t="n">
        <f aca="false">LOG10(H258)*10</f>
        <v>-64.8931290227345</v>
      </c>
    </row>
    <row r="259" customFormat="false" ht="12.7" hidden="false" customHeight="false" outlineLevel="0" collapsed="false">
      <c r="C259" s="0" t="n">
        <f aca="false">1+C260</f>
        <v>61</v>
      </c>
      <c r="D259" s="92" t="n">
        <f aca="false">D260-df</f>
        <v>-6.24029999999999</v>
      </c>
      <c r="E259" s="73" t="n">
        <f aca="false">SIN((PI()*fakt*D259)/(fc_boc_2*fakt))</f>
        <v>-0.309016994374928</v>
      </c>
      <c r="F259" s="74" t="n">
        <f aca="false">SIN((PI()*fakt*D259)/(2*fs_2*fakt))</f>
        <v>-0.999657324975557</v>
      </c>
      <c r="G259" s="93" t="n">
        <f aca="false">PI()*D259*fakt*COS((PI()*fakt*D259)/(2*fs_2*fakt))</f>
        <v>513185.476216375</v>
      </c>
      <c r="H259" s="94" t="n">
        <f aca="false">fc_boc_2*fakt*((F259*E259)/G259)^2*$I$12</f>
        <v>3.70675561002269E-007</v>
      </c>
      <c r="I259" s="93" t="n">
        <f aca="false">LOG10(H259)*10</f>
        <v>-64.3100604648119</v>
      </c>
    </row>
    <row r="260" customFormat="false" ht="12.7" hidden="false" customHeight="false" outlineLevel="0" collapsed="false">
      <c r="C260" s="0" t="n">
        <f aca="false">1+C261</f>
        <v>60</v>
      </c>
      <c r="D260" s="92" t="n">
        <f aca="false">D261-df</f>
        <v>-6.13799999999999</v>
      </c>
      <c r="E260" s="73" t="n">
        <f aca="false">SIN((PI()*fakt*D260)/(fc_boc_2*fakt))</f>
        <v>1.84983564734909E-014</v>
      </c>
      <c r="F260" s="74" t="n">
        <f aca="false">SIN((PI()*fakt*D260)/(2*fs_2*fakt))</f>
        <v>-1</v>
      </c>
      <c r="G260" s="93" t="n">
        <f aca="false">PI()*D260*fakt*COS((PI()*fakt*D260)/(2*fs_2*fakt))</f>
        <v>-3.11527006488942E-008</v>
      </c>
      <c r="H260" s="94" t="n">
        <f aca="false">fc_boc_2*fakt*((F260*E260)/G260)^2*$I$12</f>
        <v>3.60703634585821E-007</v>
      </c>
      <c r="I260" s="93" t="n">
        <f aca="false">LOG10(H260)*10</f>
        <v>-64.4284948154464</v>
      </c>
    </row>
    <row r="261" customFormat="false" ht="12.7" hidden="false" customHeight="false" outlineLevel="0" collapsed="false">
      <c r="C261" s="0" t="n">
        <f aca="false">1+C262</f>
        <v>59</v>
      </c>
      <c r="D261" s="92" t="n">
        <f aca="false">D262-df</f>
        <v>-6.03569999999999</v>
      </c>
      <c r="E261" s="73" t="n">
        <f aca="false">SIN((PI()*fakt*D261)/(fc_boc_2*fakt))</f>
        <v>0.309016994374963</v>
      </c>
      <c r="F261" s="74" t="n">
        <f aca="false">SIN((PI()*fakt*D261)/(2*fs_2*fakt))</f>
        <v>-0.999657324975557</v>
      </c>
      <c r="G261" s="93" t="n">
        <f aca="false">PI()*D261*fakt*COS((PI()*fakt*D261)/(2*fs_2*fakt))</f>
        <v>-496359.722897871</v>
      </c>
      <c r="H261" s="94" t="n">
        <f aca="false">fc_boc_2*fakt*((F261*E261)/G261)^2*$I$12</f>
        <v>3.9623204897713E-007</v>
      </c>
      <c r="I261" s="93" t="n">
        <f aca="false">LOG10(H261)*10</f>
        <v>-64.0205039974396</v>
      </c>
    </row>
    <row r="262" customFormat="false" ht="12.7" hidden="false" customHeight="false" outlineLevel="0" collapsed="false">
      <c r="C262" s="0" t="n">
        <f aca="false">1+C263</f>
        <v>58</v>
      </c>
      <c r="D262" s="92" t="n">
        <f aca="false">D263-df</f>
        <v>-5.93339999999999</v>
      </c>
      <c r="E262" s="73" t="n">
        <f aca="false">SIN((PI()*fakt*D262)/(fc_boc_2*fakt))</f>
        <v>0.587785252292488</v>
      </c>
      <c r="F262" s="74" t="n">
        <f aca="false">SIN((PI()*fakt*D262)/(2*fs_2*fakt))</f>
        <v>-0.998629534754574</v>
      </c>
      <c r="G262" s="93" t="n">
        <f aca="false">PI()*D262*fakt*COS((PI()*fakt*D262)/(2*fs_2*fakt))</f>
        <v>-975559.278082221</v>
      </c>
      <c r="H262" s="94" t="n">
        <f aca="false">fc_boc_2*fakt*((F262*E262)/G262)^2*$I$12</f>
        <v>3.70351825435818E-007</v>
      </c>
      <c r="I262" s="93" t="n">
        <f aca="false">LOG10(H262)*10</f>
        <v>-64.3138551040283</v>
      </c>
    </row>
    <row r="263" customFormat="false" ht="12.7" hidden="false" customHeight="false" outlineLevel="0" collapsed="false">
      <c r="C263" s="0" t="n">
        <f aca="false">1+C264</f>
        <v>57</v>
      </c>
      <c r="D263" s="92" t="n">
        <f aca="false">D264-df</f>
        <v>-5.8311</v>
      </c>
      <c r="E263" s="73" t="n">
        <f aca="false">SIN((PI()*fakt*D263)/(fc_boc_2*fakt))</f>
        <v>0.809016994374955</v>
      </c>
      <c r="F263" s="74" t="n">
        <f aca="false">SIN((PI()*fakt*D263)/(2*fs_2*fakt))</f>
        <v>-0.996917333733128</v>
      </c>
      <c r="G263" s="93" t="n">
        <f aca="false">PI()*D263*fakt*COS((PI()*fakt*D263)/(2*fs_2*fakt))</f>
        <v>-1437287.53945922</v>
      </c>
      <c r="H263" s="94" t="n">
        <f aca="false">fc_boc_2*fakt*((F263*E263)/G263)^2*$I$12</f>
        <v>3.22123119691229E-007</v>
      </c>
      <c r="I263" s="93" t="n">
        <f aca="false">LOG10(H263)*10</f>
        <v>-64.9197810351316</v>
      </c>
    </row>
    <row r="264" customFormat="false" ht="12.7" hidden="false" customHeight="false" outlineLevel="0" collapsed="false">
      <c r="C264" s="0" t="n">
        <f aca="false">1+C265</f>
        <v>56</v>
      </c>
      <c r="D264" s="92" t="n">
        <f aca="false">D265-df</f>
        <v>-5.7288</v>
      </c>
      <c r="E264" s="73" t="n">
        <f aca="false">SIN((PI()*fakt*D264)/(fc_boc_2*fakt))</f>
        <v>0.951056516295157</v>
      </c>
      <c r="F264" s="74" t="n">
        <f aca="false">SIN((PI()*fakt*D264)/(2*fs_2*fakt))</f>
        <v>-0.994521895368273</v>
      </c>
      <c r="G264" s="93" t="n">
        <f aca="false">PI()*D264*fakt*COS((PI()*fakt*D264)/(2*fs_2*fakt))</f>
        <v>-1881256.87061438</v>
      </c>
      <c r="H264" s="94" t="n">
        <f aca="false">fc_boc_2*fakt*((F264*E264)/G264)^2*$I$12</f>
        <v>2.58595393729271E-007</v>
      </c>
      <c r="I264" s="93" t="n">
        <f aca="false">LOG10(H264)*10</f>
        <v>-65.8737921532483</v>
      </c>
    </row>
    <row r="265" customFormat="false" ht="12.7" hidden="false" customHeight="false" outlineLevel="0" collapsed="false">
      <c r="C265" s="0" t="n">
        <f aca="false">1+C266</f>
        <v>55</v>
      </c>
      <c r="D265" s="92" t="n">
        <f aca="false">D266-df</f>
        <v>-5.6265</v>
      </c>
      <c r="E265" s="73" t="n">
        <f aca="false">SIN((PI()*fakt*D265)/(fc_boc_2*fakt))</f>
        <v>1</v>
      </c>
      <c r="F265" s="74" t="n">
        <f aca="false">SIN((PI()*fakt*D265)/(2*fs_2*fakt))</f>
        <v>-0.99144486137381</v>
      </c>
      <c r="G265" s="93" t="n">
        <f aca="false">PI()*D265*fakt*COS((PI()*fakt*D265)/(2*fs_2*fakt))</f>
        <v>-2307203.30219993</v>
      </c>
      <c r="H265" s="94" t="n">
        <f aca="false">fc_boc_2*fakt*((F265*E265)/G265)^2*$I$12</f>
        <v>1.88903948982512E-007</v>
      </c>
      <c r="I265" s="93" t="n">
        <f aca="false">LOG10(H265)*10</f>
        <v>-67.2375896318252</v>
      </c>
    </row>
    <row r="266" customFormat="false" ht="12.7" hidden="false" customHeight="false" outlineLevel="0" collapsed="false">
      <c r="C266" s="0" t="n">
        <f aca="false">1+C267</f>
        <v>54</v>
      </c>
      <c r="D266" s="92" t="n">
        <f aca="false">D267-df</f>
        <v>-5.5242</v>
      </c>
      <c r="E266" s="73" t="n">
        <f aca="false">SIN((PI()*fakt*D266)/(fc_boc_2*fakt))</f>
        <v>0.95105651629515</v>
      </c>
      <c r="F266" s="74" t="n">
        <f aca="false">SIN((PI()*fakt*D266)/(2*fs_2*fakt))</f>
        <v>-0.987688340595138</v>
      </c>
      <c r="G266" s="93" t="n">
        <f aca="false">PI()*D266*fakt*COS((PI()*fakt*D266)/(2*fs_2*fakt))</f>
        <v>-2714886.68522309</v>
      </c>
      <c r="H266" s="94" t="n">
        <f aca="false">fc_boc_2*fakt*((F266*E266)/G266)^2*$I$12</f>
        <v>1.22468591688724E-007</v>
      </c>
      <c r="I266" s="93" t="n">
        <f aca="false">LOG10(H266)*10</f>
        <v>-69.1197527624019</v>
      </c>
    </row>
    <row r="267" customFormat="false" ht="12.7" hidden="false" customHeight="false" outlineLevel="0" collapsed="false">
      <c r="C267" s="0" t="n">
        <f aca="false">1+C268</f>
        <v>53</v>
      </c>
      <c r="D267" s="92" t="n">
        <f aca="false">D268-df</f>
        <v>-5.4219</v>
      </c>
      <c r="E267" s="73" t="n">
        <f aca="false">SIN((PI()*fakt*D267)/(fc_boc_2*fakt))</f>
        <v>0.809016994374942</v>
      </c>
      <c r="F267" s="74" t="n">
        <f aca="false">SIN((PI()*fakt*D267)/(2*fs_2*fakt))</f>
        <v>-0.983254907563954</v>
      </c>
      <c r="G267" s="93" t="n">
        <f aca="false">PI()*D267*fakt*COS((PI()*fakt*D267)/(2*fs_2*fakt))</f>
        <v>-3104090.82014932</v>
      </c>
      <c r="H267" s="94" t="n">
        <f aca="false">fc_boc_2*fakt*((F267*E267)/G267)^2*$I$12</f>
        <v>6.71822166950924E-008</v>
      </c>
      <c r="I267" s="93" t="n">
        <f aca="false">LOG10(H267)*10</f>
        <v>-71.7274567059611</v>
      </c>
    </row>
    <row r="268" customFormat="false" ht="12.7" hidden="false" customHeight="false" outlineLevel="0" collapsed="false">
      <c r="C268" s="0" t="n">
        <f aca="false">1+C269</f>
        <v>52</v>
      </c>
      <c r="D268" s="92" t="n">
        <f aca="false">D269-df</f>
        <v>-5.3196</v>
      </c>
      <c r="E268" s="73" t="n">
        <f aca="false">SIN((PI()*fakt*D268)/(fc_boc_2*fakt))</f>
        <v>0.587785252292464</v>
      </c>
      <c r="F268" s="74" t="n">
        <f aca="false">SIN((PI()*fakt*D268)/(2*fs_2*fakt))</f>
        <v>-0.978147600733806</v>
      </c>
      <c r="G268" s="93" t="n">
        <f aca="false">PI()*D268*fakt*COS((PI()*fakt*D268)/(2*fs_2*fakt))</f>
        <v>-3474623.56175627</v>
      </c>
      <c r="H268" s="94" t="n">
        <f aca="false">fc_boc_2*fakt*((F268*E268)/G268)^2*$I$12</f>
        <v>2.80095590377152E-008</v>
      </c>
      <c r="I268" s="93" t="n">
        <f aca="false">LOG10(H268)*10</f>
        <v>-75.5269372834153</v>
      </c>
    </row>
    <row r="269" customFormat="false" ht="12.7" hidden="false" customHeight="false" outlineLevel="0" collapsed="false">
      <c r="C269" s="0" t="n">
        <f aca="false">1+C270</f>
        <v>51</v>
      </c>
      <c r="D269" s="92" t="n">
        <f aca="false">D270-df</f>
        <v>-5.2173</v>
      </c>
      <c r="E269" s="73" t="n">
        <f aca="false">SIN((PI()*fakt*D269)/(fc_boc_2*fakt))</f>
        <v>0.309016994374942</v>
      </c>
      <c r="F269" s="74" t="n">
        <f aca="false">SIN((PI()*fakt*D269)/(2*fs_2*fakt))</f>
        <v>-0.972369920397676</v>
      </c>
      <c r="G269" s="93" t="n">
        <f aca="false">PI()*D269*fakt*COS((PI()*fakt*D269)/(2*fs_2*fakt))</f>
        <v>-3826316.89969622</v>
      </c>
      <c r="H269" s="94" t="n">
        <f aca="false">fc_boc_2*fakt*((F269*E269)/G269)^2*$I$12</f>
        <v>6.308723908463E-009</v>
      </c>
      <c r="I269" s="93" t="n">
        <f aca="false">LOG10(H269)*10</f>
        <v>-82.0005847840393</v>
      </c>
    </row>
    <row r="270" customFormat="false" ht="12.7" hidden="false" customHeight="false" outlineLevel="0" collapsed="false">
      <c r="C270" s="0" t="n">
        <f aca="false">1+C271</f>
        <v>50</v>
      </c>
      <c r="D270" s="92" t="n">
        <f aca="false">D271-df</f>
        <v>-5.115</v>
      </c>
      <c r="E270" s="73" t="n">
        <f aca="false">SIN((PI()*fakt*D270)/(fc_boc_2*fakt))</f>
        <v>-7.71775075717468E-015</v>
      </c>
      <c r="F270" s="74" t="n">
        <f aca="false">SIN((PI()*fakt*D270)/(2*fs_2*fakt))</f>
        <v>-0.965925826289068</v>
      </c>
      <c r="G270" s="93" t="n">
        <f aca="false">PI()*D270*fakt*COS((PI()*fakt*D270)/(2*fs_2*fakt))</f>
        <v>-4159027.0147469</v>
      </c>
      <c r="H270" s="94" t="n">
        <f aca="false">fc_boc_2*fakt*((F270*E270)/G270)^2*$I$12</f>
        <v>3.28670863156137E-036</v>
      </c>
      <c r="I270" s="93" t="n">
        <f aca="false">LOG10(H270)*10</f>
        <v>-354.832387946448</v>
      </c>
    </row>
    <row r="271" customFormat="false" ht="12.7" hidden="false" customHeight="false" outlineLevel="0" collapsed="false">
      <c r="C271" s="0" t="n">
        <f aca="false">1+C272</f>
        <v>49</v>
      </c>
      <c r="D271" s="92" t="n">
        <f aca="false">D272-df</f>
        <v>-5.0127</v>
      </c>
      <c r="E271" s="73" t="n">
        <f aca="false">SIN((PI()*fakt*D271)/(fc_boc_2*fakt))</f>
        <v>-0.309016994374953</v>
      </c>
      <c r="F271" s="74" t="n">
        <f aca="false">SIN((PI()*fakt*D271)/(2*fs_2*fakt))</f>
        <v>-0.958819734868193</v>
      </c>
      <c r="G271" s="93" t="n">
        <f aca="false">PI()*D271*fakt*COS((PI()*fakt*D271)/(2*fs_2*fakt))</f>
        <v>-4472634.31075253</v>
      </c>
      <c r="H271" s="94" t="n">
        <f aca="false">fc_boc_2*fakt*((F271*E271)/G271)^2*$I$12</f>
        <v>4.48939179370138E-009</v>
      </c>
      <c r="I271" s="93" t="n">
        <f aca="false">LOG10(H271)*10</f>
        <v>-83.4781249163163</v>
      </c>
    </row>
    <row r="272" customFormat="false" ht="12.7" hidden="false" customHeight="false" outlineLevel="0" collapsed="false">
      <c r="C272" s="0" t="n">
        <f aca="false">1+C273</f>
        <v>48</v>
      </c>
      <c r="D272" s="92" t="n">
        <f aca="false">D273-df</f>
        <v>-4.9104</v>
      </c>
      <c r="E272" s="73" t="n">
        <f aca="false">SIN((PI()*fakt*D272)/(fc_boc_2*fakt))</f>
        <v>-0.587785252292477</v>
      </c>
      <c r="F272" s="74" t="n">
        <f aca="false">SIN((PI()*fakt*D272)/(2*fs_2*fakt))</f>
        <v>-0.951056516295153</v>
      </c>
      <c r="G272" s="93" t="n">
        <f aca="false">PI()*D272*fakt*COS((PI()*fakt*D272)/(2*fs_2*fakt))</f>
        <v>-4767043.42227877</v>
      </c>
      <c r="H272" s="94" t="n">
        <f aca="false">fc_boc_2*fakt*((F272*E272)/G272)^2*$I$12</f>
        <v>1.40678406288615E-008</v>
      </c>
      <c r="I272" s="93" t="n">
        <f aca="false">LOG10(H272)*10</f>
        <v>-78.5177256034359</v>
      </c>
    </row>
    <row r="273" customFormat="false" ht="12.7" hidden="false" customHeight="false" outlineLevel="0" collapsed="false">
      <c r="C273" s="0" t="n">
        <f aca="false">1+C274</f>
        <v>47</v>
      </c>
      <c r="D273" s="92" t="n">
        <f aca="false">D274-df</f>
        <v>-4.8081</v>
      </c>
      <c r="E273" s="73" t="n">
        <f aca="false">SIN((PI()*fakt*D273)/(fc_boc_2*fakt))</f>
        <v>-0.80901699437495</v>
      </c>
      <c r="F273" s="74" t="n">
        <f aca="false">SIN((PI()*fakt*D273)/(2*fs_2*fakt))</f>
        <v>-0.942641491092178</v>
      </c>
      <c r="G273" s="93" t="n">
        <f aca="false">PI()*D273*fakt*COS((PI()*fakt*D273)/(2*fs_2*fakt))</f>
        <v>-5042183.19802731</v>
      </c>
      <c r="H273" s="94" t="n">
        <f aca="false">fc_boc_2*fakt*((F273*E273)/G273)^2*$I$12</f>
        <v>2.34016664219528E-008</v>
      </c>
      <c r="I273" s="93" t="n">
        <f aca="false">LOG10(H273)*10</f>
        <v>-76.3075321557746</v>
      </c>
    </row>
    <row r="274" customFormat="false" ht="12.7" hidden="false" customHeight="false" outlineLevel="0" collapsed="false">
      <c r="C274" s="0" t="n">
        <f aca="false">1+C275</f>
        <v>46</v>
      </c>
      <c r="D274" s="92" t="n">
        <f aca="false">D275-df</f>
        <v>-4.7058</v>
      </c>
      <c r="E274" s="73" t="n">
        <f aca="false">SIN((PI()*fakt*D274)/(fc_boc_2*fakt))</f>
        <v>-0.951056516295154</v>
      </c>
      <c r="F274" s="74" t="n">
        <f aca="false">SIN((PI()*fakt*D274)/(2*fs_2*fakt))</f>
        <v>-0.933580426497202</v>
      </c>
      <c r="G274" s="93" t="n">
        <f aca="false">PI()*D274*fakt*COS((PI()*fakt*D274)/(2*fs_2*fakt))</f>
        <v>-5298006.66007763</v>
      </c>
      <c r="H274" s="94" t="n">
        <f aca="false">fc_boc_2*fakt*((F274*E274)/G274)^2*$I$12</f>
        <v>2.8732059714151E-008</v>
      </c>
      <c r="I274" s="93" t="n">
        <f aca="false">LOG10(H274)*10</f>
        <v>-75.4163323963887</v>
      </c>
    </row>
    <row r="275" customFormat="false" ht="12.7" hidden="false" customHeight="false" outlineLevel="0" collapsed="false">
      <c r="C275" s="0" t="n">
        <f aca="false">1+C276</f>
        <v>45</v>
      </c>
      <c r="D275" s="92" t="n">
        <f aca="false">D276-df</f>
        <v>-4.6035</v>
      </c>
      <c r="E275" s="73" t="n">
        <f aca="false">SIN((PI()*fakt*D275)/(fc_boc_2*fakt))</f>
        <v>-1</v>
      </c>
      <c r="F275" s="74" t="n">
        <f aca="false">SIN((PI()*fakt*D275)/(2*fs_2*fakt))</f>
        <v>-0.923879532511287</v>
      </c>
      <c r="G275" s="93" t="n">
        <f aca="false">PI()*D275*fakt*COS((PI()*fakt*D275)/(2*fs_2*fakt))</f>
        <v>-5534490.93904518</v>
      </c>
      <c r="H275" s="94" t="n">
        <f aca="false">fc_boc_2*fakt*((F275*E275)/G275)^2*$I$12</f>
        <v>2.85069637861236E-008</v>
      </c>
      <c r="I275" s="93" t="n">
        <f aca="false">LOG10(H275)*10</f>
        <v>-75.4504903597539</v>
      </c>
    </row>
    <row r="276" customFormat="false" ht="12.7" hidden="false" customHeight="false" outlineLevel="0" collapsed="false">
      <c r="C276" s="0" t="n">
        <f aca="false">1+C277</f>
        <v>44</v>
      </c>
      <c r="D276" s="92" t="n">
        <f aca="false">D277-df</f>
        <v>-4.5012</v>
      </c>
      <c r="E276" s="73" t="n">
        <f aca="false">SIN((PI()*fakt*D276)/(fc_boc_2*fakt))</f>
        <v>-0.951056516295153</v>
      </c>
      <c r="F276" s="74" t="n">
        <f aca="false">SIN((PI()*fakt*D276)/(2*fs_2*fakt))</f>
        <v>-0.913545457642601</v>
      </c>
      <c r="G276" s="93" t="n">
        <f aca="false">PI()*D276*fakt*COS((PI()*fakt*D276)/(2*fs_2*fakt))</f>
        <v>-5751637.18526699</v>
      </c>
      <c r="H276" s="94" t="n">
        <f aca="false">fc_boc_2*fakt*((F276*E276)/G276)^2*$I$12</f>
        <v>2.33434823603917E-008</v>
      </c>
      <c r="I276" s="93" t="n">
        <f aca="false">LOG10(H276)*10</f>
        <v>-76.3183435578467</v>
      </c>
    </row>
    <row r="277" customFormat="false" ht="12.7" hidden="false" customHeight="false" outlineLevel="0" collapsed="false">
      <c r="C277" s="0" t="n">
        <f aca="false">1+C278</f>
        <v>43</v>
      </c>
      <c r="D277" s="92" t="n">
        <f aca="false">D278-df</f>
        <v>-4.3989</v>
      </c>
      <c r="E277" s="73" t="n">
        <f aca="false">SIN((PI()*fakt*D277)/(fc_boc_2*fakt))</f>
        <v>-0.809016994374949</v>
      </c>
      <c r="F277" s="74" t="n">
        <f aca="false">SIN((PI()*fakt*D277)/(2*fs_2*fakt))</f>
        <v>-0.902585284349861</v>
      </c>
      <c r="G277" s="93" t="n">
        <f aca="false">PI()*D277*fakt*COS((PI()*fakt*D277)/(2*fs_2*fakt))</f>
        <v>-5949470.4561471</v>
      </c>
      <c r="H277" s="94" t="n">
        <f aca="false">fc_boc_2*fakt*((F277*E277)/G277)^2*$I$12</f>
        <v>1.54102894282304E-008</v>
      </c>
      <c r="I277" s="93" t="n">
        <f aca="false">LOG10(H277)*10</f>
        <v>-78.1218920450657</v>
      </c>
    </row>
    <row r="278" customFormat="false" ht="12.7" hidden="false" customHeight="false" outlineLevel="0" collapsed="false">
      <c r="C278" s="0" t="n">
        <f aca="false">1+C279</f>
        <v>42</v>
      </c>
      <c r="D278" s="92" t="n">
        <f aca="false">D279-df</f>
        <v>-4.2966</v>
      </c>
      <c r="E278" s="73" t="n">
        <f aca="false">SIN((PI()*fakt*D278)/(fc_boc_2*fakt))</f>
        <v>-0.587785252292476</v>
      </c>
      <c r="F278" s="74" t="n">
        <f aca="false">SIN((PI()*fakt*D278)/(2*fs_2*fakt))</f>
        <v>-0.891006524188368</v>
      </c>
      <c r="G278" s="93" t="n">
        <f aca="false">PI()*D278*fakt*COS((PI()*fakt*D278)/(2*fs_2*fakt))</f>
        <v>-6128039.57981581</v>
      </c>
      <c r="H278" s="94" t="n">
        <f aca="false">fc_boc_2*fakt*((F278*E278)/G278)^2*$I$12</f>
        <v>7.47191029245266E-009</v>
      </c>
      <c r="I278" s="93" t="n">
        <f aca="false">LOG10(H278)*10</f>
        <v>-81.2656835087415</v>
      </c>
    </row>
    <row r="279" customFormat="false" ht="12.7" hidden="false" customHeight="false" outlineLevel="0" collapsed="false">
      <c r="C279" s="0" t="n">
        <f aca="false">1+C280</f>
        <v>41</v>
      </c>
      <c r="D279" s="92" t="n">
        <f aca="false">D280-df</f>
        <v>-4.1943</v>
      </c>
      <c r="E279" s="73" t="n">
        <f aca="false">SIN((PI()*fakt*D279)/(fc_boc_2*fakt))</f>
        <v>-0.30901699437495</v>
      </c>
      <c r="F279" s="74" t="n">
        <f aca="false">SIN((PI()*fakt*D279)/(2*fs_2*fakt))</f>
        <v>-0.878817112661966</v>
      </c>
      <c r="G279" s="93" t="n">
        <f aca="false">PI()*D279*fakt*COS((PI()*fakt*D279)/(2*fs_2*fakt))</f>
        <v>-6287416.9952777</v>
      </c>
      <c r="H279" s="94" t="n">
        <f aca="false">fc_boc_2*fakt*((F279*E279)/G279)^2*$I$12</f>
        <v>1.90850298131424E-009</v>
      </c>
      <c r="I279" s="93" t="n">
        <f aca="false">LOG10(H279)*10</f>
        <v>-87.1930715729344</v>
      </c>
    </row>
    <row r="280" customFormat="false" ht="12.7" hidden="false" customHeight="false" outlineLevel="0" collapsed="false">
      <c r="C280" s="0" t="n">
        <f aca="false">1+C281</f>
        <v>40</v>
      </c>
      <c r="D280" s="92" t="n">
        <f aca="false">D281-df</f>
        <v>-4.092</v>
      </c>
      <c r="E280" s="73" t="n">
        <f aca="false">SIN((PI()*fakt*D280)/(fc_boc_2*fakt))</f>
        <v>-4.83921179854181E-015</v>
      </c>
      <c r="F280" s="74" t="n">
        <f aca="false">SIN((PI()*fakt*D280)/(2*fs_2*fakt))</f>
        <v>-0.866025403784439</v>
      </c>
      <c r="G280" s="93" t="n">
        <f aca="false">PI()*D280*fakt*COS((PI()*fakt*D280)/(2*fs_2*fakt))</f>
        <v>-6427698.56924472</v>
      </c>
      <c r="H280" s="94" t="n">
        <f aca="false">fc_boc_2*fakt*((F280*E280)/G280)^2*$I$12</f>
        <v>4.34885726377104E-037</v>
      </c>
      <c r="I280" s="93" t="n">
        <f aca="false">LOG10(H280)*10</f>
        <v>-363.616248463181</v>
      </c>
    </row>
    <row r="281" customFormat="false" ht="12.7" hidden="false" customHeight="false" outlineLevel="0" collapsed="false">
      <c r="C281" s="0" t="n">
        <f aca="false">1+C282</f>
        <v>39</v>
      </c>
      <c r="D281" s="92" t="n">
        <f aca="false">D282-df</f>
        <v>-3.9897</v>
      </c>
      <c r="E281" s="73" t="n">
        <f aca="false">SIN((PI()*fakt*D281)/(fc_boc_2*fakt))</f>
        <v>0.309016994374943</v>
      </c>
      <c r="F281" s="74" t="n">
        <f aca="false">SIN((PI()*fakt*D281)/(2*fs_2*fakt))</f>
        <v>-0.852640164354092</v>
      </c>
      <c r="G281" s="93" t="n">
        <f aca="false">PI()*D281*fakt*COS((PI()*fakt*D281)/(2*fs_2*fakt))</f>
        <v>-6549003.38987139</v>
      </c>
      <c r="H281" s="94" t="n">
        <f aca="false">fc_boc_2*fakt*((F281*E281)/G281)^2*$I$12</f>
        <v>1.65585195308962E-009</v>
      </c>
      <c r="I281" s="93" t="n">
        <f aca="false">LOG10(H281)*10</f>
        <v>-87.8097849534731</v>
      </c>
    </row>
    <row r="282" customFormat="false" ht="12.7" hidden="false" customHeight="false" outlineLevel="0" collapsed="false">
      <c r="C282" s="0" t="n">
        <f aca="false">1+C283</f>
        <v>38</v>
      </c>
      <c r="D282" s="92" t="n">
        <f aca="false">D283-df</f>
        <v>-3.8874</v>
      </c>
      <c r="E282" s="73" t="n">
        <f aca="false">SIN((PI()*fakt*D282)/(fc_boc_2*fakt))</f>
        <v>0.587785252292469</v>
      </c>
      <c r="F282" s="74" t="n">
        <f aca="false">SIN((PI()*fakt*D282)/(2*fs_2*fakt))</f>
        <v>-0.838670567945424</v>
      </c>
      <c r="G282" s="93" t="n">
        <f aca="false">PI()*D282*fakt*COS((PI()*fakt*D282)/(2*fs_2*fakt))</f>
        <v>-6651473.53762973</v>
      </c>
      <c r="H282" s="94" t="n">
        <f aca="false">fc_boc_2*fakt*((F282*E282)/G282)^2*$I$12</f>
        <v>5.61901347577783E-009</v>
      </c>
      <c r="I282" s="93" t="n">
        <f aca="false">LOG10(H282)*10</f>
        <v>-82.5033992635875</v>
      </c>
    </row>
    <row r="283" customFormat="false" ht="12.7" hidden="false" customHeight="false" outlineLevel="0" collapsed="false">
      <c r="C283" s="0" t="n">
        <f aca="false">1+C284</f>
        <v>37</v>
      </c>
      <c r="D283" s="92" t="n">
        <f aca="false">D284-df</f>
        <v>-3.7851</v>
      </c>
      <c r="E283" s="73" t="n">
        <f aca="false">SIN((PI()*fakt*D283)/(fc_boc_2*fakt))</f>
        <v>0.809016994374946</v>
      </c>
      <c r="F283" s="74" t="n">
        <f aca="false">SIN((PI()*fakt*D283)/(2*fs_2*fakt))</f>
        <v>-0.824126188622016</v>
      </c>
      <c r="G283" s="93" t="n">
        <f aca="false">PI()*D283*fakt*COS((PI()*fakt*D283)/(2*fs_2*fakt))</f>
        <v>-6735273.83358211</v>
      </c>
      <c r="H283" s="94" t="n">
        <f aca="false">fc_boc_2*fakt*((F283*E283)/G283)^2*$I$12</f>
        <v>1.00246181407361E-008</v>
      </c>
      <c r="I283" s="93" t="n">
        <f aca="false">LOG10(H283)*10</f>
        <v>-79.9893216160351</v>
      </c>
    </row>
    <row r="284" customFormat="false" ht="12.7" hidden="false" customHeight="false" outlineLevel="0" collapsed="false">
      <c r="C284" s="0" t="n">
        <f aca="false">1+C285</f>
        <v>36</v>
      </c>
      <c r="D284" s="92" t="n">
        <f aca="false">D285-df</f>
        <v>-3.6828</v>
      </c>
      <c r="E284" s="73" t="n">
        <f aca="false">SIN((PI()*fakt*D284)/(fc_boc_2*fakt))</f>
        <v>0.951056516295152</v>
      </c>
      <c r="F284" s="74" t="n">
        <f aca="false">SIN((PI()*fakt*D284)/(2*fs_2*fakt))</f>
        <v>-0.809016994374948</v>
      </c>
      <c r="G284" s="93" t="n">
        <f aca="false">PI()*D284*fakt*COS((PI()*fakt*D284)/(2*fs_2*fakt))</f>
        <v>-6800591.56533026</v>
      </c>
      <c r="H284" s="94" t="n">
        <f aca="false">fc_boc_2*fakt*((F284*E284)/G284)^2*$I$12</f>
        <v>1.30951413029958E-008</v>
      </c>
      <c r="I284" s="93" t="n">
        <f aca="false">LOG10(H284)*10</f>
        <v>-78.8288981096305</v>
      </c>
    </row>
    <row r="285" customFormat="false" ht="12.7" hidden="false" customHeight="false" outlineLevel="0" collapsed="false">
      <c r="C285" s="0" t="n">
        <f aca="false">1+C286</f>
        <v>35</v>
      </c>
      <c r="D285" s="92" t="n">
        <f aca="false">D286-df</f>
        <v>-3.5805</v>
      </c>
      <c r="E285" s="73" t="n">
        <f aca="false">SIN((PI()*fakt*D285)/(fc_boc_2*fakt))</f>
        <v>1</v>
      </c>
      <c r="F285" s="74" t="n">
        <f aca="false">SIN((PI()*fakt*D285)/(2*fs_2*fakt))</f>
        <v>-0.793353340291235</v>
      </c>
      <c r="G285" s="93" t="n">
        <f aca="false">PI()*D285*fakt*COS((PI()*fakt*D285)/(2*fs_2*fakt))</f>
        <v>-6847636.19093876</v>
      </c>
      <c r="H285" s="94" t="n">
        <f aca="false">fc_boc_2*fakt*((F285*E285)/G285)^2*$I$12</f>
        <v>1.37318036784291E-008</v>
      </c>
      <c r="I285" s="93" t="n">
        <f aca="false">LOG10(H285)*10</f>
        <v>-78.6227241424603</v>
      </c>
    </row>
    <row r="286" customFormat="false" ht="12.7" hidden="false" customHeight="false" outlineLevel="0" collapsed="false">
      <c r="C286" s="0" t="n">
        <f aca="false">1+C287</f>
        <v>34</v>
      </c>
      <c r="D286" s="92" t="n">
        <f aca="false">D287-df</f>
        <v>-3.4782</v>
      </c>
      <c r="E286" s="73" t="n">
        <f aca="false">SIN((PI()*fakt*D286)/(fc_boc_2*fakt))</f>
        <v>0.951056516295155</v>
      </c>
      <c r="F286" s="74" t="n">
        <f aca="false">SIN((PI()*fakt*D286)/(2*fs_2*fakt))</f>
        <v>-0.777145961456971</v>
      </c>
      <c r="G286" s="93" t="n">
        <f aca="false">PI()*D286*fakt*COS((PI()*fakt*D286)/(2*fs_2*fakt))</f>
        <v>-6876639.02115086</v>
      </c>
      <c r="H286" s="94" t="n">
        <f aca="false">fc_boc_2*fakt*((F286*E286)/G286)^2*$I$12</f>
        <v>1.18179192763211E-008</v>
      </c>
      <c r="I286" s="93" t="n">
        <f aca="false">LOG10(H286)*10</f>
        <v>-79.2745898084544</v>
      </c>
    </row>
    <row r="287" customFormat="false" ht="12.7" hidden="false" customHeight="false" outlineLevel="0" collapsed="false">
      <c r="C287" s="0" t="n">
        <f aca="false">1+C288</f>
        <v>33</v>
      </c>
      <c r="D287" s="92" t="n">
        <f aca="false">D288-df</f>
        <v>-3.3759</v>
      </c>
      <c r="E287" s="73" t="n">
        <f aca="false">SIN((PI()*fakt*D287)/(fc_boc_2*fakt))</f>
        <v>0.809016994374949</v>
      </c>
      <c r="F287" s="74" t="n">
        <f aca="false">SIN((PI()*fakt*D287)/(2*fs_2*fakt))</f>
        <v>-0.760405965600031</v>
      </c>
      <c r="G287" s="93" t="n">
        <f aca="false">PI()*D287*fakt*COS((PI()*fakt*D287)/(2*fs_2*fakt))</f>
        <v>-6887852.88023365</v>
      </c>
      <c r="H287" s="94" t="n">
        <f aca="false">fc_boc_2*fakt*((F287*E287)/G287)^2*$I$12</f>
        <v>8.16045227053217E-009</v>
      </c>
      <c r="I287" s="93" t="n">
        <f aca="false">LOG10(H287)*10</f>
        <v>-80.8828577100676</v>
      </c>
    </row>
    <row r="288" customFormat="false" ht="12.7" hidden="false" customHeight="false" outlineLevel="0" collapsed="false">
      <c r="C288" s="0" t="n">
        <f aca="false">1+C289</f>
        <v>32</v>
      </c>
      <c r="D288" s="92" t="n">
        <f aca="false">D289-df</f>
        <v>-3.2736</v>
      </c>
      <c r="E288" s="73" t="n">
        <f aca="false">SIN((PI()*fakt*D288)/(fc_boc_2*fakt))</f>
        <v>0.587785252292476</v>
      </c>
      <c r="F288" s="74" t="n">
        <f aca="false">SIN((PI()*fakt*D288)/(2*fs_2*fakt))</f>
        <v>-0.743144825477394</v>
      </c>
      <c r="G288" s="93" t="n">
        <f aca="false">PI()*D288*fakt*COS((PI()*fakt*D288)/(2*fs_2*fakt))</f>
        <v>-6881551.74580909</v>
      </c>
      <c r="H288" s="94" t="n">
        <f aca="false">fc_boc_2*fakt*((F288*E288)/G288)^2*$I$12</f>
        <v>4.12180233363248E-009</v>
      </c>
      <c r="I288" s="93" t="n">
        <f aca="false">LOG10(H288)*10</f>
        <v>-83.849128392116</v>
      </c>
    </row>
    <row r="289" customFormat="false" ht="12.7" hidden="false" customHeight="false" outlineLevel="0" collapsed="false">
      <c r="C289" s="0" t="n">
        <f aca="false">1+C290</f>
        <v>31</v>
      </c>
      <c r="D289" s="92" t="n">
        <f aca="false">D290-df</f>
        <v>-3.1713</v>
      </c>
      <c r="E289" s="73" t="n">
        <f aca="false">SIN((PI()*fakt*D289)/(fc_boc_2*fakt))</f>
        <v>0.30901699437495</v>
      </c>
      <c r="F289" s="74" t="n">
        <f aca="false">SIN((PI()*fakt*D289)/(2*fs_2*fakt))</f>
        <v>-0.725374371012288</v>
      </c>
      <c r="G289" s="93" t="n">
        <f aca="false">PI()*D289*fakt*COS((PI()*fakt*D289)/(2*fs_2*fakt))</f>
        <v>-6858030.36804569</v>
      </c>
      <c r="H289" s="94" t="n">
        <f aca="false">fc_boc_2*fakt*((F289*E289)/G289)^2*$I$12</f>
        <v>1.09286361744613E-009</v>
      </c>
      <c r="I289" s="93" t="n">
        <f aca="false">LOG10(H289)*10</f>
        <v>-89.6143403190775</v>
      </c>
    </row>
    <row r="290" customFormat="false" ht="12.7" hidden="false" customHeight="false" outlineLevel="0" collapsed="false">
      <c r="C290" s="0" t="n">
        <f aca="false">1+C291</f>
        <v>30</v>
      </c>
      <c r="D290" s="92" t="n">
        <f aca="false">D291-df</f>
        <v>-3.069</v>
      </c>
      <c r="E290" s="73" t="n">
        <f aca="false">SIN((PI()*fakt*D290)/(fc_boc_2*fakt))</f>
        <v>3.1853196390563E-015</v>
      </c>
      <c r="F290" s="74" t="n">
        <f aca="false">SIN((PI()*fakt*D290)/(2*fs_2*fakt))</f>
        <v>-0.707106781186548</v>
      </c>
      <c r="G290" s="93" t="n">
        <f aca="false">PI()*D290*fakt*COS((PI()*fakt*D290)/(2*fs_2*fakt))</f>
        <v>-6817603.86860401</v>
      </c>
      <c r="H290" s="94" t="n">
        <f aca="false">fc_boc_2*fakt*((F290*E290)/G290)^2*$I$12</f>
        <v>1.11657564312806E-037</v>
      </c>
      <c r="I290" s="93" t="n">
        <f aca="false">LOG10(H290)*10</f>
        <v>-369.521118500396</v>
      </c>
    </row>
    <row r="291" customFormat="false" ht="12.7" hidden="false" customHeight="false" outlineLevel="0" collapsed="false">
      <c r="C291" s="0" t="n">
        <f aca="false">1+C292</f>
        <v>29</v>
      </c>
      <c r="D291" s="92" t="n">
        <f aca="false">D292-df</f>
        <v>-2.9667</v>
      </c>
      <c r="E291" s="73" t="n">
        <f aca="false">SIN((PI()*fakt*D291)/(fc_boc_2*fakt))</f>
        <v>-0.309016994374944</v>
      </c>
      <c r="F291" s="74" t="n">
        <f aca="false">SIN((PI()*fakt*D291)/(2*fs_2*fakt))</f>
        <v>-0.688354575693754</v>
      </c>
      <c r="G291" s="93" t="n">
        <f aca="false">PI()*D291*fakt*COS((PI()*fakt*D291)/(2*fs_2*fakt))</f>
        <v>-6760607.31974758</v>
      </c>
      <c r="H291" s="94" t="n">
        <f aca="false">fc_boc_2*fakt*((F291*E291)/G291)^2*$I$12</f>
        <v>1.012729233628E-009</v>
      </c>
      <c r="I291" s="93" t="n">
        <f aca="false">LOG10(H291)*10</f>
        <v>-89.945066534154</v>
      </c>
    </row>
    <row r="292" customFormat="false" ht="12.7" hidden="false" customHeight="false" outlineLevel="0" collapsed="false">
      <c r="C292" s="0" t="n">
        <f aca="false">1+C293</f>
        <v>28</v>
      </c>
      <c r="D292" s="92" t="n">
        <f aca="false">D293-df</f>
        <v>-2.8644</v>
      </c>
      <c r="E292" s="73" t="n">
        <f aca="false">SIN((PI()*fakt*D292)/(fc_boc_2*fakt))</f>
        <v>-0.587785252292471</v>
      </c>
      <c r="F292" s="74" t="n">
        <f aca="false">SIN((PI()*fakt*D292)/(2*fs_2*fakt))</f>
        <v>-0.669130606358858</v>
      </c>
      <c r="G292" s="93" t="n">
        <f aca="false">PI()*D292*fakt*COS((PI()*fakt*D292)/(2*fs_2*fakt))</f>
        <v>-6687395.30404773</v>
      </c>
      <c r="H292" s="94" t="n">
        <f aca="false">fc_boc_2*fakt*((F292*E292)/G292)^2*$I$12</f>
        <v>3.53851306017475E-009</v>
      </c>
      <c r="I292" s="93" t="n">
        <f aca="false">LOG10(H292)*10</f>
        <v>-84.5117919713337</v>
      </c>
    </row>
    <row r="293" customFormat="false" ht="12.7" hidden="false" customHeight="false" outlineLevel="0" collapsed="false">
      <c r="C293" s="0" t="n">
        <f aca="false">1+C294</f>
        <v>27</v>
      </c>
      <c r="D293" s="92" t="n">
        <f aca="false">D294-df</f>
        <v>-2.7621</v>
      </c>
      <c r="E293" s="73" t="n">
        <f aca="false">SIN((PI()*fakt*D293)/(fc_boc_2*fakt))</f>
        <v>-0.809016994374947</v>
      </c>
      <c r="F293" s="74" t="n">
        <f aca="false">SIN((PI()*fakt*D293)/(2*fs_2*fakt))</f>
        <v>-0.649448048330184</v>
      </c>
      <c r="G293" s="93" t="n">
        <f aca="false">PI()*D293*fakt*COS((PI()*fakt*D293)/(2*fs_2*fakt))</f>
        <v>-6598341.45512883</v>
      </c>
      <c r="H293" s="94" t="n">
        <f aca="false">fc_boc_2*fakt*((F293*E293)/G293)^2*$I$12</f>
        <v>6.48649642517121E-009</v>
      </c>
      <c r="I293" s="93" t="n">
        <f aca="false">LOG10(H293)*10</f>
        <v>-81.8798981692386</v>
      </c>
    </row>
    <row r="294" customFormat="false" ht="12.7" hidden="false" customHeight="false" outlineLevel="0" collapsed="false">
      <c r="C294" s="0" t="n">
        <f aca="false">1+C295</f>
        <v>26</v>
      </c>
      <c r="D294" s="92" t="n">
        <f aca="false">D295-df</f>
        <v>-2.6598</v>
      </c>
      <c r="E294" s="73" t="n">
        <f aca="false">SIN((PI()*fakt*D294)/(fc_boc_2*fakt))</f>
        <v>-0.951056516295153</v>
      </c>
      <c r="F294" s="74" t="n">
        <f aca="false">SIN((PI()*fakt*D294)/(2*fs_2*fakt))</f>
        <v>-0.629320391049838</v>
      </c>
      <c r="G294" s="93" t="n">
        <f aca="false">PI()*D294*fakt*COS((PI()*fakt*D294)/(2*fs_2*fakt))</f>
        <v>-6493837.97991667</v>
      </c>
      <c r="H294" s="94" t="n">
        <f aca="false">fc_boc_2*fakt*((F294*E294)/G294)^2*$I$12</f>
        <v>8.69018445620077E-009</v>
      </c>
      <c r="I294" s="93" t="n">
        <f aca="false">LOG10(H294)*10</f>
        <v>-80.6097100520151</v>
      </c>
    </row>
    <row r="295" customFormat="false" ht="12.7" hidden="false" customHeight="false" outlineLevel="0" collapsed="false">
      <c r="C295" s="0" t="n">
        <f aca="false">1+C296</f>
        <v>25</v>
      </c>
      <c r="D295" s="92" t="n">
        <f aca="false">D296-df</f>
        <v>-2.5575</v>
      </c>
      <c r="E295" s="73" t="n">
        <f aca="false">SIN((PI()*fakt*D295)/(fc_boc_2*fakt))</f>
        <v>-1</v>
      </c>
      <c r="F295" s="74" t="n">
        <f aca="false">SIN((PI()*fakt*D295)/(2*fs_2*fakt))</f>
        <v>-0.608761429008721</v>
      </c>
      <c r="G295" s="93" t="n">
        <f aca="false">PI()*D295*fakt*COS((PI()*fakt*D295)/(2*fs_2*fakt))</f>
        <v>-6374295.16286936</v>
      </c>
      <c r="H295" s="94" t="n">
        <f aca="false">fc_boc_2*fakt*((F295*E295)/G295)^2*$I$12</f>
        <v>9.33051359503412E-009</v>
      </c>
      <c r="I295" s="93" t="n">
        <f aca="false">LOG10(H295)*10</f>
        <v>-80.3009444999945</v>
      </c>
    </row>
    <row r="296" customFormat="false" ht="12.7" hidden="false" customHeight="false" outlineLevel="0" collapsed="false">
      <c r="C296" s="0" t="n">
        <f aca="false">1+C297</f>
        <v>24</v>
      </c>
      <c r="D296" s="92" t="n">
        <f aca="false">D297-df</f>
        <v>-2.4552</v>
      </c>
      <c r="E296" s="73" t="n">
        <f aca="false">SIN((PI()*fakt*D296)/(fc_boc_2*fakt))</f>
        <v>-0.951056516295154</v>
      </c>
      <c r="F296" s="74" t="n">
        <f aca="false">SIN((PI()*fakt*D296)/(2*fs_2*fakt))</f>
        <v>-0.587785252292473</v>
      </c>
      <c r="G296" s="93" t="n">
        <f aca="false">PI()*D296*fakt*COS((PI()*fakt*D296)/(2*fs_2*fakt))</f>
        <v>-6240140.85268621</v>
      </c>
      <c r="H296" s="94" t="n">
        <f aca="false">fc_boc_2*fakt*((F296*E296)/G296)^2*$I$12</f>
        <v>8.20988114745472E-009</v>
      </c>
      <c r="I296" s="93" t="n">
        <f aca="false">LOG10(H296)*10</f>
        <v>-80.8566313001554</v>
      </c>
    </row>
    <row r="297" customFormat="false" ht="12.7" hidden="false" customHeight="false" outlineLevel="0" collapsed="false">
      <c r="C297" s="0" t="n">
        <f aca="false">1+C298</f>
        <v>23</v>
      </c>
      <c r="D297" s="92" t="n">
        <f aca="false">D298-df</f>
        <v>-2.3529</v>
      </c>
      <c r="E297" s="73" t="n">
        <f aca="false">SIN((PI()*fakt*D297)/(fc_boc_2*fakt))</f>
        <v>-0.809016994374949</v>
      </c>
      <c r="F297" s="74" t="n">
        <f aca="false">SIN((PI()*fakt*D297)/(2*fs_2*fakt))</f>
        <v>-0.566406236924833</v>
      </c>
      <c r="G297" s="93" t="n">
        <f aca="false">PI()*D297*fakt*COS((PI()*fakt*D297)/(2*fs_2*fakt))</f>
        <v>-6091819.93200526</v>
      </c>
      <c r="H297" s="94" t="n">
        <f aca="false">fc_boc_2*fakt*((F297*E297)/G297)^2*$I$12</f>
        <v>5.78832438550484E-009</v>
      </c>
      <c r="I297" s="93" t="n">
        <f aca="false">LOG10(H297)*10</f>
        <v>-82.3744713842253</v>
      </c>
    </row>
    <row r="298" customFormat="false" ht="12.7" hidden="false" customHeight="false" outlineLevel="0" collapsed="false">
      <c r="C298" s="0" t="n">
        <f aca="false">1+C299</f>
        <v>22</v>
      </c>
      <c r="D298" s="92" t="n">
        <f aca="false">D299-df</f>
        <v>-2.2506</v>
      </c>
      <c r="E298" s="73" t="n">
        <f aca="false">SIN((PI()*fakt*D298)/(fc_boc_2*fakt))</f>
        <v>-0.587785252292474</v>
      </c>
      <c r="F298" s="74" t="n">
        <f aca="false">SIN((PI()*fakt*D298)/(2*fs_2*fakt))</f>
        <v>-0.544639035015027</v>
      </c>
      <c r="G298" s="93" t="n">
        <f aca="false">PI()*D298*fakt*COS((PI()*fakt*D298)/(2*fs_2*fakt))</f>
        <v>-5929793.7706155</v>
      </c>
      <c r="H298" s="94" t="n">
        <f aca="false">fc_boc_2*fakt*((F298*E298)/G298)^2*$I$12</f>
        <v>2.98161355720951E-009</v>
      </c>
      <c r="I298" s="93" t="n">
        <f aca="false">LOG10(H298)*10</f>
        <v>-85.2554864554001</v>
      </c>
    </row>
    <row r="299" customFormat="false" ht="12.7" hidden="false" customHeight="false" outlineLevel="0" collapsed="false">
      <c r="C299" s="0" t="n">
        <f aca="false">1+C300</f>
        <v>21</v>
      </c>
      <c r="D299" s="92" t="n">
        <f aca="false">D300-df</f>
        <v>-2.1483</v>
      </c>
      <c r="E299" s="73" t="n">
        <f aca="false">SIN((PI()*fakt*D299)/(fc_boc_2*fakt))</f>
        <v>-0.309016994374949</v>
      </c>
      <c r="F299" s="74" t="n">
        <f aca="false">SIN((PI()*fakt*D299)/(2*fs_2*fakt))</f>
        <v>-0.522498564715949</v>
      </c>
      <c r="G299" s="93" t="n">
        <f aca="false">PI()*D299*fakt*COS((PI()*fakt*D299)/(2*fs_2*fakt))</f>
        <v>-5754539.66272435</v>
      </c>
      <c r="H299" s="94" t="n">
        <f aca="false">fc_boc_2*fakt*((F299*E299)/G299)^2*$I$12</f>
        <v>8.0535876564345E-010</v>
      </c>
      <c r="I299" s="93" t="n">
        <f aca="false">LOG10(H299)*10</f>
        <v>-90.9401061003024</v>
      </c>
    </row>
    <row r="300" customFormat="false" ht="12.7" hidden="false" customHeight="false" outlineLevel="0" collapsed="false">
      <c r="C300" s="0" t="n">
        <f aca="false">1+C301</f>
        <v>20</v>
      </c>
      <c r="D300" s="92" t="n">
        <f aca="false">D301-df</f>
        <v>-2.046</v>
      </c>
      <c r="E300" s="73" t="n">
        <f aca="false">SIN((PI()*fakt*D300)/(fc_boc_2*fakt))</f>
        <v>-6.43249059870655E-016</v>
      </c>
      <c r="F300" s="74" t="n">
        <f aca="false">SIN((PI()*fakt*D300)/(2*fs_2*fakt))</f>
        <v>-0.5</v>
      </c>
      <c r="G300" s="93" t="n">
        <f aca="false">PI()*D300*fakt*COS((PI()*fakt*D300)/(2*fs_2*fakt))</f>
        <v>-5566550.24883482</v>
      </c>
      <c r="H300" s="94" t="n">
        <f aca="false">fc_boc_2*fakt*((F300*E300)/G300)^2*$I$12</f>
        <v>3.41508639649436E-039</v>
      </c>
      <c r="I300" s="93" t="n">
        <f aca="false">LOG10(H300)*10</f>
        <v>-384.665983048533</v>
      </c>
    </row>
    <row r="301" customFormat="false" ht="12.7" hidden="false" customHeight="false" outlineLevel="0" collapsed="false">
      <c r="C301" s="0" t="n">
        <f aca="false">1+C302</f>
        <v>19</v>
      </c>
      <c r="D301" s="92" t="n">
        <f aca="false">D302-df</f>
        <v>-1.9437</v>
      </c>
      <c r="E301" s="73" t="n">
        <f aca="false">SIN((PI()*fakt*D301)/(fc_boc_2*fakt))</f>
        <v>0.309016994374947</v>
      </c>
      <c r="F301" s="74" t="n">
        <f aca="false">SIN((PI()*fakt*D301)/(2*fs_2*fakt))</f>
        <v>-0.477158760259608</v>
      </c>
      <c r="G301" s="93" t="n">
        <f aca="false">PI()*D301*fakt*COS((PI()*fakt*D301)/(2*fs_2*fakt))</f>
        <v>-5366332.92280083</v>
      </c>
      <c r="H301" s="94" t="n">
        <f aca="false">fc_boc_2*fakt*((F301*E301)/G301)^2*$I$12</f>
        <v>7.72344289944754E-010</v>
      </c>
      <c r="I301" s="93" t="n">
        <f aca="false">LOG10(H301)*10</f>
        <v>-91.1218905990837</v>
      </c>
    </row>
    <row r="302" customFormat="false" ht="12.7" hidden="false" customHeight="false" outlineLevel="0" collapsed="false">
      <c r="C302" s="0" t="n">
        <f aca="false">1+C303</f>
        <v>18</v>
      </c>
      <c r="D302" s="92" t="n">
        <f aca="false">D303-df</f>
        <v>-1.8414</v>
      </c>
      <c r="E302" s="73" t="n">
        <f aca="false">SIN((PI()*fakt*D302)/(fc_boc_2*fakt))</f>
        <v>0.587785252292473</v>
      </c>
      <c r="F302" s="74" t="n">
        <f aca="false">SIN((PI()*fakt*D302)/(2*fs_2*fakt))</f>
        <v>-0.453990499739547</v>
      </c>
      <c r="G302" s="93" t="n">
        <f aca="false">PI()*D302*fakt*COS((PI()*fakt*D302)/(2*fs_2*fakt))</f>
        <v>-5154409.22464195</v>
      </c>
      <c r="H302" s="94" t="n">
        <f aca="false">fc_boc_2*fakt*((F302*E302)/G302)^2*$I$12</f>
        <v>2.74188188857254E-009</v>
      </c>
      <c r="I302" s="93" t="n">
        <f aca="false">LOG10(H302)*10</f>
        <v>-85.6195125714899</v>
      </c>
    </row>
    <row r="303" customFormat="false" ht="12.7" hidden="false" customHeight="false" outlineLevel="0" collapsed="false">
      <c r="C303" s="0" t="n">
        <f aca="false">1+C304</f>
        <v>17</v>
      </c>
      <c r="D303" s="92" t="n">
        <f aca="false">D304-df</f>
        <v>-1.7391</v>
      </c>
      <c r="E303" s="73" t="n">
        <f aca="false">SIN((PI()*fakt*D303)/(fc_boc_2*fakt))</f>
        <v>0.809016994374947</v>
      </c>
      <c r="F303" s="74" t="n">
        <f aca="false">SIN((PI()*fakt*D303)/(2*fs_2*fakt))</f>
        <v>-0.430511096808295</v>
      </c>
      <c r="G303" s="93" t="n">
        <f aca="false">PI()*D303*fakt*COS((PI()*fakt*D303)/(2*fs_2*fakt))</f>
        <v>-4931314.2197114</v>
      </c>
      <c r="H303" s="94" t="n">
        <f aca="false">fc_boc_2*fakt*((F303*E303)/G303)^2*$I$12</f>
        <v>5.10310225504333E-009</v>
      </c>
      <c r="I303" s="93" t="n">
        <f aca="false">LOG10(H303)*10</f>
        <v>-82.9216572926602</v>
      </c>
    </row>
    <row r="304" customFormat="false" ht="12.7" hidden="false" customHeight="false" outlineLevel="0" collapsed="false">
      <c r="C304" s="0" t="n">
        <f aca="false">1+C305</f>
        <v>16</v>
      </c>
      <c r="D304" s="92" t="n">
        <f aca="false">D305-df</f>
        <v>-1.6368</v>
      </c>
      <c r="E304" s="73" t="n">
        <f aca="false">SIN((PI()*fakt*D304)/(fc_boc_2*fakt))</f>
        <v>0.951056516295153</v>
      </c>
      <c r="F304" s="74" t="n">
        <f aca="false">SIN((PI()*fakt*D304)/(2*fs_2*fakt))</f>
        <v>-0.4067366430758</v>
      </c>
      <c r="G304" s="93" t="n">
        <f aca="false">PI()*D304*fakt*COS((PI()*fakt*D304)/(2*fs_2*fakt))</f>
        <v>-4697595.86482349</v>
      </c>
      <c r="H304" s="94" t="n">
        <f aca="false">fc_boc_2*fakt*((F304*E304)/G304)^2*$I$12</f>
        <v>6.9368704116777E-009</v>
      </c>
      <c r="I304" s="93" t="n">
        <f aca="false">LOG10(H304)*10</f>
        <v>-81.5883641852036</v>
      </c>
    </row>
    <row r="305" customFormat="false" ht="12.7" hidden="false" customHeight="false" outlineLevel="0" collapsed="false">
      <c r="C305" s="0" t="n">
        <f aca="false">1+C306</f>
        <v>15</v>
      </c>
      <c r="D305" s="92" t="n">
        <f aca="false">D306-df</f>
        <v>-1.5345</v>
      </c>
      <c r="E305" s="73" t="n">
        <f aca="false">SIN((PI()*fakt*D305)/(fc_boc_2*fakt))</f>
        <v>1</v>
      </c>
      <c r="F305" s="74" t="n">
        <f aca="false">SIN((PI()*fakt*D305)/(2*fs_2*fakt))</f>
        <v>-0.38268343236509</v>
      </c>
      <c r="G305" s="93" t="n">
        <f aca="false">PI()*D305*fakt*COS((PI()*fakt*D305)/(2*fs_2*fakt))</f>
        <v>-4453814.36195796</v>
      </c>
      <c r="H305" s="94" t="n">
        <f aca="false">fc_boc_2*fakt*((F305*E305)/G305)^2*$I$12</f>
        <v>7.55249996812651E-009</v>
      </c>
      <c r="I305" s="93" t="n">
        <f aca="false">LOG10(H305)*10</f>
        <v>-81.2190926788752</v>
      </c>
    </row>
    <row r="306" customFormat="false" ht="12.7" hidden="false" customHeight="false" outlineLevel="0" collapsed="false">
      <c r="C306" s="0" t="n">
        <f aca="false">1+C307</f>
        <v>14</v>
      </c>
      <c r="D306" s="92" t="n">
        <f aca="false">D307-df</f>
        <v>-1.4322</v>
      </c>
      <c r="E306" s="73" t="n">
        <f aca="false">SIN((PI()*fakt*D306)/(fc_boc_2*fakt))</f>
        <v>0.951056516295154</v>
      </c>
      <c r="F306" s="74" t="n">
        <f aca="false">SIN((PI()*fakt*D306)/(2*fs_2*fakt))</f>
        <v>-0.3583679495453</v>
      </c>
      <c r="G306" s="93" t="n">
        <f aca="false">PI()*D306*fakt*COS((PI()*fakt*D306)/(2*fs_2*fakt))</f>
        <v>-4200541.50016966</v>
      </c>
      <c r="H306" s="94" t="n">
        <f aca="false">fc_boc_2*fakt*((F306*E306)/G306)^2*$I$12</f>
        <v>6.73497594478366E-009</v>
      </c>
      <c r="I306" s="93" t="n">
        <f aca="false">LOG10(H306)*10</f>
        <v>-81.7166395110156</v>
      </c>
    </row>
    <row r="307" customFormat="false" ht="12.7" hidden="false" customHeight="false" outlineLevel="0" collapsed="false">
      <c r="C307" s="0" t="n">
        <f aca="false">1+C308</f>
        <v>13</v>
      </c>
      <c r="D307" s="92" t="n">
        <f aca="false">D308-df</f>
        <v>-1.3299</v>
      </c>
      <c r="E307" s="73" t="n">
        <f aca="false">SIN((PI()*fakt*D307)/(fc_boc_2*fakt))</f>
        <v>0.809016994374947</v>
      </c>
      <c r="F307" s="74" t="n">
        <f aca="false">SIN((PI()*fakt*D307)/(2*fs_2*fakt))</f>
        <v>-0.333806859233771</v>
      </c>
      <c r="G307" s="93" t="n">
        <f aca="false">PI()*D307*fakt*COS((PI()*fakt*D307)/(2*fs_2*fakt))</f>
        <v>-3938359.98634254</v>
      </c>
      <c r="H307" s="94" t="n">
        <f aca="false">fc_boc_2*fakt*((F307*E307)/G307)^2*$I$12</f>
        <v>4.8100613456895E-009</v>
      </c>
      <c r="I307" s="93" t="n">
        <f aca="false">LOG10(H307)*10</f>
        <v>-83.1784938476452</v>
      </c>
    </row>
    <row r="308" customFormat="false" ht="12.7" hidden="false" customHeight="false" outlineLevel="0" collapsed="false">
      <c r="C308" s="0" t="n">
        <f aca="false">1+C309</f>
        <v>12</v>
      </c>
      <c r="D308" s="92" t="n">
        <f aca="false">D309-df</f>
        <v>-1.2276</v>
      </c>
      <c r="E308" s="73" t="n">
        <f aca="false">SIN((PI()*fakt*D308)/(fc_boc_2*fakt))</f>
        <v>0.587785252292473</v>
      </c>
      <c r="F308" s="74" t="n">
        <f aca="false">SIN((PI()*fakt*D308)/(2*fs_2*fakt))</f>
        <v>-0.309016994374947</v>
      </c>
      <c r="G308" s="93" t="n">
        <f aca="false">PI()*D308*fakt*COS((PI()*fakt*D308)/(2*fs_2*fakt))</f>
        <v>-3667862.76543673</v>
      </c>
      <c r="H308" s="94" t="n">
        <f aca="false">fc_boc_2*fakt*((F308*E308)/G308)^2*$I$12</f>
        <v>2.50871644378457E-009</v>
      </c>
      <c r="I308" s="93" t="n">
        <f aca="false">LOG10(H308)*10</f>
        <v>-86.0054842352356</v>
      </c>
    </row>
    <row r="309" customFormat="false" ht="12.7" hidden="false" customHeight="false" outlineLevel="0" collapsed="false">
      <c r="C309" s="0" t="n">
        <f aca="false">1+C310</f>
        <v>11</v>
      </c>
      <c r="D309" s="92" t="n">
        <f aca="false">D310-df</f>
        <v>-1.1253</v>
      </c>
      <c r="E309" s="73" t="n">
        <f aca="false">SIN((PI()*fakt*D309)/(fc_boc_2*fakt))</f>
        <v>0.309016994374947</v>
      </c>
      <c r="F309" s="74" t="n">
        <f aca="false">SIN((PI()*fakt*D309)/(2*fs_2*fakt))</f>
        <v>-0.284015344703923</v>
      </c>
      <c r="G309" s="93" t="n">
        <f aca="false">PI()*D309*fakt*COS((PI()*fakt*D309)/(2*fs_2*fakt))</f>
        <v>-3389652.33088674</v>
      </c>
      <c r="H309" s="94" t="n">
        <f aca="false">fc_boc_2*fakt*((F309*E309)/G309)^2*$I$12</f>
        <v>6.85825548346735E-010</v>
      </c>
      <c r="I309" s="93" t="n">
        <f aca="false">LOG10(H309)*10</f>
        <v>-91.6378634059853</v>
      </c>
    </row>
    <row r="310" customFormat="false" ht="12.7" hidden="false" customHeight="false" outlineLevel="0" collapsed="false">
      <c r="C310" s="0" t="n">
        <f aca="false">1+C311</f>
        <v>10</v>
      </c>
      <c r="D310" s="92" t="n">
        <f aca="false">D311-df</f>
        <v>-1.023</v>
      </c>
      <c r="E310" s="73" t="n">
        <f aca="false">SIN((PI()*fakt*D310)/(fc_boc_2*fakt))</f>
        <v>-1.01064309961486E-015</v>
      </c>
      <c r="F310" s="74" t="n">
        <f aca="false">SIN((PI()*fakt*D310)/(2*fs_2*fakt))</f>
        <v>-0.258819045102521</v>
      </c>
      <c r="G310" s="93" t="n">
        <f aca="false">PI()*D310*fakt*COS((PI()*fakt*D310)/(2*fs_2*fakt))</f>
        <v>-3104340.02581738</v>
      </c>
      <c r="H310" s="94" t="n">
        <f aca="false">fc_boc_2*fakt*((F310*E310)/G310)^2*$I$12</f>
        <v>7.26315238568941E-039</v>
      </c>
      <c r="I310" s="93" t="n">
        <f aca="false">LOG10(H310)*10</f>
        <v>-381.388748439606</v>
      </c>
    </row>
    <row r="311" customFormat="false" ht="12.7" hidden="false" customHeight="false" outlineLevel="0" collapsed="false">
      <c r="C311" s="0" t="n">
        <f aca="false">1+C312</f>
        <v>9</v>
      </c>
      <c r="D311" s="92" t="n">
        <f aca="false">D312-df</f>
        <v>-0.9207</v>
      </c>
      <c r="E311" s="73" t="n">
        <f aca="false">SIN((PI()*fakt*D311)/(fc_boc_2*fakt))</f>
        <v>-0.309016994374948</v>
      </c>
      <c r="F311" s="74" t="n">
        <f aca="false">SIN((PI()*fakt*D311)/(2*fs_2*fakt))</f>
        <v>-0.233445363855905</v>
      </c>
      <c r="G311" s="93" t="n">
        <f aca="false">PI()*D311*fakt*COS((PI()*fakt*D311)/(2*fs_2*fakt))</f>
        <v>-2812545.33575253</v>
      </c>
      <c r="H311" s="94" t="n">
        <f aca="false">fc_boc_2*fakt*((F311*E311)/G311)^2*$I$12</f>
        <v>6.72994950128362E-010</v>
      </c>
      <c r="I311" s="93" t="n">
        <f aca="false">LOG10(H311)*10</f>
        <v>-91.7198819452731</v>
      </c>
    </row>
    <row r="312" customFormat="false" ht="12.7" hidden="false" customHeight="false" outlineLevel="0" collapsed="false">
      <c r="C312" s="0" t="n">
        <f aca="false">1+C313</f>
        <v>8</v>
      </c>
      <c r="D312" s="92" t="n">
        <f aca="false">D313-df</f>
        <v>-0.8184</v>
      </c>
      <c r="E312" s="73" t="n">
        <f aca="false">SIN((PI()*fakt*D312)/(fc_boc_2*fakt))</f>
        <v>-0.587785252292474</v>
      </c>
      <c r="F312" s="74" t="n">
        <f aca="false">SIN((PI()*fakt*D312)/(2*fs_2*fakt))</f>
        <v>-0.207911690817759</v>
      </c>
      <c r="G312" s="93" t="n">
        <f aca="false">PI()*D312*fakt*COS((PI()*fakt*D312)/(2*fs_2*fakt))</f>
        <v>-2514895.17349873</v>
      </c>
      <c r="H312" s="94" t="n">
        <f aca="false">fc_boc_2*fakt*((F312*E312)/G312)^2*$I$12</f>
        <v>2.41563353501051E-009</v>
      </c>
      <c r="I312" s="93" t="n">
        <f aca="false">LOG10(H312)*10</f>
        <v>-86.1696894993269</v>
      </c>
    </row>
    <row r="313" customFormat="false" ht="12.7" hidden="false" customHeight="false" outlineLevel="0" collapsed="false">
      <c r="C313" s="0" t="n">
        <f aca="false">1+C314</f>
        <v>7</v>
      </c>
      <c r="D313" s="92" t="n">
        <f aca="false">D314-df</f>
        <v>-0.7161</v>
      </c>
      <c r="E313" s="73" t="n">
        <f aca="false">SIN((PI()*fakt*D313)/(fc_boc_2*fakt))</f>
        <v>-0.809016994374948</v>
      </c>
      <c r="F313" s="74" t="n">
        <f aca="false">SIN((PI()*fakt*D313)/(2*fs_2*fakt))</f>
        <v>-0.182235525492147</v>
      </c>
      <c r="G313" s="93" t="n">
        <f aca="false">PI()*D313*fakt*COS((PI()*fakt*D313)/(2*fs_2*fakt))</f>
        <v>-2212023.15689309</v>
      </c>
      <c r="H313" s="94" t="n">
        <f aca="false">fc_boc_2*fakt*((F313*E313)/G313)^2*$I$12</f>
        <v>4.54441172311186E-009</v>
      </c>
      <c r="I313" s="93" t="n">
        <f aca="false">LOG10(H313)*10</f>
        <v>-83.4252232849086</v>
      </c>
    </row>
    <row r="314" customFormat="false" ht="12.7" hidden="false" customHeight="false" outlineLevel="0" collapsed="false">
      <c r="C314" s="0" t="n">
        <f aca="false">1+C315</f>
        <v>6</v>
      </c>
      <c r="D314" s="92" t="n">
        <f aca="false">D315-df</f>
        <v>-0.6138</v>
      </c>
      <c r="E314" s="73" t="n">
        <f aca="false">SIN((PI()*fakt*D314)/(fc_boc_2*fakt))</f>
        <v>-0.951056516295154</v>
      </c>
      <c r="F314" s="74" t="n">
        <f aca="false">SIN((PI()*fakt*D314)/(2*fs_2*fakt))</f>
        <v>-0.156434465040231</v>
      </c>
      <c r="G314" s="93" t="n">
        <f aca="false">PI()*D314*fakt*COS((PI()*fakt*D314)/(2*fs_2*fakt))</f>
        <v>-1904568.88011092</v>
      </c>
      <c r="H314" s="94" t="n">
        <f aca="false">fc_boc_2*fakt*((F314*E314)/G314)^2*$I$12</f>
        <v>6.24251794988868E-009</v>
      </c>
      <c r="I314" s="93" t="n">
        <f aca="false">LOG10(H314)*10</f>
        <v>-82.0464020019385</v>
      </c>
    </row>
    <row r="315" customFormat="false" ht="12.7" hidden="false" customHeight="false" outlineLevel="0" collapsed="false">
      <c r="C315" s="0" t="n">
        <f aca="false">1+C316</f>
        <v>5</v>
      </c>
      <c r="D315" s="92" t="n">
        <f aca="false">D316-df</f>
        <v>-0.5115</v>
      </c>
      <c r="E315" s="73" t="n">
        <f aca="false">SIN((PI()*fakt*D315)/(fc_boc_2*fakt))</f>
        <v>-1</v>
      </c>
      <c r="F315" s="74" t="n">
        <f aca="false">SIN((PI()*fakt*D315)/(2*fs_2*fakt))</f>
        <v>-0.130526192220052</v>
      </c>
      <c r="G315" s="93" t="n">
        <f aca="false">PI()*D315*fakt*COS((PI()*fakt*D315)/(2*fs_2*fakt))</f>
        <v>-1593177.17923437</v>
      </c>
      <c r="H315" s="94" t="n">
        <f aca="false">fc_boc_2*fakt*((F315*E315)/G315)^2*$I$12</f>
        <v>6.86661688836196E-009</v>
      </c>
      <c r="I315" s="93" t="n">
        <f aca="false">LOG10(H315)*10</f>
        <v>-81.6325718267887</v>
      </c>
    </row>
    <row r="316" customFormat="false" ht="12.7" hidden="false" customHeight="false" outlineLevel="0" collapsed="false">
      <c r="C316" s="0" t="n">
        <f aca="false">1+C317</f>
        <v>4</v>
      </c>
      <c r="D316" s="92" t="n">
        <f aca="false">D317-df</f>
        <v>-0.4092</v>
      </c>
      <c r="E316" s="73" t="n">
        <f aca="false">SIN((PI()*fakt*D316)/(fc_boc_2*fakt))</f>
        <v>-0.951056516295154</v>
      </c>
      <c r="F316" s="74" t="n">
        <f aca="false">SIN((PI()*fakt*D316)/(2*fs_2*fakt))</f>
        <v>-0.104528463267653</v>
      </c>
      <c r="G316" s="93" t="n">
        <f aca="false">PI()*D316*fakt*COS((PI()*fakt*D316)/(2*fs_2*fakt))</f>
        <v>-1278497.39278824</v>
      </c>
      <c r="H316" s="94" t="n">
        <f aca="false">fc_boc_2*fakt*((F316*E316)/G316)^2*$I$12</f>
        <v>6.18525661801836E-009</v>
      </c>
      <c r="I316" s="93" t="n">
        <f aca="false">LOG10(H316)*10</f>
        <v>-82.0864227736431</v>
      </c>
    </row>
    <row r="317" customFormat="false" ht="12.7" hidden="false" customHeight="false" outlineLevel="0" collapsed="false">
      <c r="C317" s="0" t="n">
        <f aca="false">1+C318</f>
        <v>3</v>
      </c>
      <c r="D317" s="92" t="n">
        <f aca="false">D318-df</f>
        <v>-0.3069</v>
      </c>
      <c r="E317" s="73" t="n">
        <f aca="false">SIN((PI()*fakt*D317)/(fc_boc_2*fakt))</f>
        <v>-0.809016994374947</v>
      </c>
      <c r="F317" s="74" t="n">
        <f aca="false">SIN((PI()*fakt*D317)/(2*fs_2*fakt))</f>
        <v>-0.0784590957278449</v>
      </c>
      <c r="G317" s="93" t="n">
        <f aca="false">PI()*D317*fakt*COS((PI()*fakt*D317)/(2*fs_2*fakt))</f>
        <v>-961182.617953753</v>
      </c>
      <c r="H317" s="94" t="n">
        <f aca="false">fc_boc_2*fakt*((F317*E317)/G317)^2*$I$12</f>
        <v>4.46134391039766E-009</v>
      </c>
      <c r="I317" s="93" t="n">
        <f aca="false">LOG10(H317)*10</f>
        <v>-83.5053429712802</v>
      </c>
    </row>
    <row r="318" customFormat="false" ht="12.7" hidden="false" customHeight="false" outlineLevel="0" collapsed="false">
      <c r="C318" s="0" t="n">
        <f aca="false">1+C319</f>
        <v>2</v>
      </c>
      <c r="D318" s="92" t="n">
        <f aca="false">D319-df</f>
        <v>-0.2046</v>
      </c>
      <c r="E318" s="73" t="n">
        <f aca="false">SIN((PI()*fakt*D318)/(fc_boc_2*fakt))</f>
        <v>-0.587785252292473</v>
      </c>
      <c r="F318" s="74" t="n">
        <f aca="false">SIN((PI()*fakt*D318)/(2*fs_2*fakt))</f>
        <v>-0.0523359562429438</v>
      </c>
      <c r="G318" s="93" t="n">
        <f aca="false">PI()*D318*fakt*COS((PI()*fakt*D318)/(2*fs_2*fakt))</f>
        <v>-641888.963174749</v>
      </c>
      <c r="H318" s="94" t="n">
        <f aca="false">fc_boc_2*fakt*((F318*E318)/G318)^2*$I$12</f>
        <v>2.34959773538383E-009</v>
      </c>
      <c r="I318" s="93" t="n">
        <f aca="false">LOG10(H318)*10</f>
        <v>-86.2900648507173</v>
      </c>
    </row>
    <row r="319" customFormat="false" ht="12.7" hidden="false" customHeight="false" outlineLevel="0" collapsed="false">
      <c r="C319" s="0" t="n">
        <f aca="false">1+C320</f>
        <v>1</v>
      </c>
      <c r="D319" s="92" t="n">
        <f aca="false">D320-df</f>
        <v>-0.1023</v>
      </c>
      <c r="E319" s="73" t="n">
        <f aca="false">SIN((PI()*fakt*D319)/(fc_boc_2*fakt))</f>
        <v>-0.309016994374947</v>
      </c>
      <c r="F319" s="74" t="n">
        <f aca="false">SIN((PI()*fakt*D319)/(2*fs_2*fakt))</f>
        <v>-0.0261769483078731</v>
      </c>
      <c r="G319" s="93" t="n">
        <f aca="false">PI()*D319*fakt*COS((PI()*fakt*D319)/(2*fs_2*fakt))</f>
        <v>-321274.79787402</v>
      </c>
      <c r="H319" s="94" t="n">
        <f aca="false">fc_boc_2*fakt*((F319*E319)/G319)^2*$I$12</f>
        <v>6.48522539424531E-010</v>
      </c>
      <c r="I319" s="93" t="n">
        <f aca="false">LOG10(H319)*10</f>
        <v>-91.8807492539703</v>
      </c>
    </row>
    <row r="320" customFormat="false" ht="12.7" hidden="false" customHeight="false" outlineLevel="0" collapsed="false">
      <c r="C320" s="43" t="n">
        <f aca="false">1*10^-20</f>
        <v>1E-020</v>
      </c>
      <c r="D320" s="92" t="n">
        <f aca="false">C320</f>
        <v>1E-020</v>
      </c>
      <c r="E320" s="73" t="n">
        <f aca="false">SIN((PI()*fakt*D320)/(fc_boc_2*fakt))</f>
        <v>3.07096056069384E-020</v>
      </c>
      <c r="F320" s="74" t="n">
        <f aca="false">SIN((PI()*fakt*D320)/(2*fs_2*fakt))</f>
        <v>2.5591338005782E-021</v>
      </c>
      <c r="G320" s="93" t="n">
        <f aca="false">PI()*D320*fakt*COS((PI()*fakt*D320)/(2*fs_2*fakt))</f>
        <v>3.14159265358979E-014</v>
      </c>
      <c r="H320" s="94" t="n">
        <f aca="false">fc_boc_2*fakt*((F320*E320)/G320)^2*$I$12</f>
        <v>6.40192161218162E-048</v>
      </c>
      <c r="I320" s="93" t="n">
        <f aca="false">LOG10(H320)*10</f>
        <v>-471.936896478435</v>
      </c>
    </row>
    <row r="321" customFormat="false" ht="12.7" hidden="false" customHeight="false" outlineLevel="0" collapsed="false">
      <c r="C321" s="0" t="n">
        <f aca="false">1+C320</f>
        <v>1</v>
      </c>
      <c r="D321" s="92" t="n">
        <f aca="false">D320+df</f>
        <v>0.1023</v>
      </c>
      <c r="E321" s="73" t="n">
        <f aca="false">SIN((PI()*fakt*D321)/(fc_boc_2*fakt))</f>
        <v>0.309016994374947</v>
      </c>
      <c r="F321" s="74" t="n">
        <f aca="false">SIN((PI()*fakt*D321)/(2*fs_2*fakt))</f>
        <v>0.0261769483078731</v>
      </c>
      <c r="G321" s="93" t="n">
        <f aca="false">PI()*D321*fakt*COS((PI()*fakt*D321)/(2*fs_2*fakt))</f>
        <v>321274.79787402</v>
      </c>
      <c r="H321" s="94" t="n">
        <f aca="false">fc_boc_2*fakt*((F321*E321)/G321)^2*$I$12</f>
        <v>6.48522539424531E-010</v>
      </c>
      <c r="I321" s="93" t="n">
        <f aca="false">LOG10(H321)*10</f>
        <v>-91.8807492539703</v>
      </c>
    </row>
    <row r="322" customFormat="false" ht="12.7" hidden="false" customHeight="false" outlineLevel="0" collapsed="false">
      <c r="C322" s="0" t="n">
        <f aca="false">1+C321</f>
        <v>2</v>
      </c>
      <c r="D322" s="92" t="n">
        <f aca="false">D321+df</f>
        <v>0.2046</v>
      </c>
      <c r="E322" s="73" t="n">
        <f aca="false">SIN((PI()*fakt*D322)/(fc_boc_2*fakt))</f>
        <v>0.587785252292473</v>
      </c>
      <c r="F322" s="74" t="n">
        <f aca="false">SIN((PI()*fakt*D322)/(2*fs_2*fakt))</f>
        <v>0.0523359562429438</v>
      </c>
      <c r="G322" s="93" t="n">
        <f aca="false">PI()*D322*fakt*COS((PI()*fakt*D322)/(2*fs_2*fakt))</f>
        <v>641888.963174749</v>
      </c>
      <c r="H322" s="94" t="n">
        <f aca="false">fc_boc_2*fakt*((F322*E322)/G322)^2*$I$12</f>
        <v>2.34959773538383E-009</v>
      </c>
      <c r="I322" s="93" t="n">
        <f aca="false">LOG10(H322)*10</f>
        <v>-86.2900648507173</v>
      </c>
    </row>
    <row r="323" customFormat="false" ht="12.7" hidden="false" customHeight="false" outlineLevel="0" collapsed="false">
      <c r="C323" s="0" t="n">
        <f aca="false">1+C322</f>
        <v>3</v>
      </c>
      <c r="D323" s="92" t="n">
        <f aca="false">D322+df</f>
        <v>0.3069</v>
      </c>
      <c r="E323" s="73" t="n">
        <f aca="false">SIN((PI()*fakt*D323)/(fc_boc_2*fakt))</f>
        <v>0.809016994374947</v>
      </c>
      <c r="F323" s="74" t="n">
        <f aca="false">SIN((PI()*fakt*D323)/(2*fs_2*fakt))</f>
        <v>0.0784590957278449</v>
      </c>
      <c r="G323" s="93" t="n">
        <f aca="false">PI()*D323*fakt*COS((PI()*fakt*D323)/(2*fs_2*fakt))</f>
        <v>961182.617953753</v>
      </c>
      <c r="H323" s="94" t="n">
        <f aca="false">fc_boc_2*fakt*((F323*E323)/G323)^2*$I$12</f>
        <v>4.46134391039766E-009</v>
      </c>
      <c r="I323" s="93" t="n">
        <f aca="false">LOG10(H323)*10</f>
        <v>-83.5053429712802</v>
      </c>
    </row>
    <row r="324" customFormat="false" ht="12.7" hidden="false" customHeight="false" outlineLevel="0" collapsed="false">
      <c r="C324" s="0" t="n">
        <f aca="false">1+C323</f>
        <v>4</v>
      </c>
      <c r="D324" s="92" t="n">
        <f aca="false">D323+df</f>
        <v>0.4092</v>
      </c>
      <c r="E324" s="73" t="n">
        <f aca="false">SIN((PI()*fakt*D324)/(fc_boc_2*fakt))</f>
        <v>0.951056516295154</v>
      </c>
      <c r="F324" s="74" t="n">
        <f aca="false">SIN((PI()*fakt*D324)/(2*fs_2*fakt))</f>
        <v>0.104528463267653</v>
      </c>
      <c r="G324" s="93" t="n">
        <f aca="false">PI()*D324*fakt*COS((PI()*fakt*D324)/(2*fs_2*fakt))</f>
        <v>1278497.39278824</v>
      </c>
      <c r="H324" s="94" t="n">
        <f aca="false">fc_boc_2*fakt*((F324*E324)/G324)^2*$I$12</f>
        <v>6.18525661801836E-009</v>
      </c>
      <c r="I324" s="93" t="n">
        <f aca="false">LOG10(H324)*10</f>
        <v>-82.0864227736431</v>
      </c>
    </row>
    <row r="325" customFormat="false" ht="12.7" hidden="false" customHeight="false" outlineLevel="0" collapsed="false">
      <c r="C325" s="0" t="n">
        <f aca="false">1+C324</f>
        <v>5</v>
      </c>
      <c r="D325" s="92" t="n">
        <f aca="false">D324+df</f>
        <v>0.5115</v>
      </c>
      <c r="E325" s="73" t="n">
        <f aca="false">SIN((PI()*fakt*D325)/(fc_boc_2*fakt))</f>
        <v>1</v>
      </c>
      <c r="F325" s="74" t="n">
        <f aca="false">SIN((PI()*fakt*D325)/(2*fs_2*fakt))</f>
        <v>0.130526192220052</v>
      </c>
      <c r="G325" s="93" t="n">
        <f aca="false">PI()*D325*fakt*COS((PI()*fakt*D325)/(2*fs_2*fakt))</f>
        <v>1593177.17923437</v>
      </c>
      <c r="H325" s="94" t="n">
        <f aca="false">fc_boc_2*fakt*((F325*E325)/G325)^2*$I$12</f>
        <v>6.86661688836196E-009</v>
      </c>
      <c r="I325" s="93" t="n">
        <f aca="false">LOG10(H325)*10</f>
        <v>-81.6325718267887</v>
      </c>
    </row>
    <row r="326" customFormat="false" ht="12.7" hidden="false" customHeight="false" outlineLevel="0" collapsed="false">
      <c r="C326" s="0" t="n">
        <f aca="false">1+C325</f>
        <v>6</v>
      </c>
      <c r="D326" s="92" t="n">
        <f aca="false">D325+df</f>
        <v>0.6138</v>
      </c>
      <c r="E326" s="73" t="n">
        <f aca="false">SIN((PI()*fakt*D326)/(fc_boc_2*fakt))</f>
        <v>0.951056516295154</v>
      </c>
      <c r="F326" s="74" t="n">
        <f aca="false">SIN((PI()*fakt*D326)/(2*fs_2*fakt))</f>
        <v>0.156434465040231</v>
      </c>
      <c r="G326" s="93" t="n">
        <f aca="false">PI()*D326*fakt*COS((PI()*fakt*D326)/(2*fs_2*fakt))</f>
        <v>1904568.88011092</v>
      </c>
      <c r="H326" s="94" t="n">
        <f aca="false">fc_boc_2*fakt*((F326*E326)/G326)^2*$I$12</f>
        <v>6.24251794988868E-009</v>
      </c>
      <c r="I326" s="93" t="n">
        <f aca="false">LOG10(H326)*10</f>
        <v>-82.0464020019385</v>
      </c>
    </row>
    <row r="327" customFormat="false" ht="12.7" hidden="false" customHeight="false" outlineLevel="0" collapsed="false">
      <c r="C327" s="0" t="n">
        <f aca="false">1+C326</f>
        <v>7</v>
      </c>
      <c r="D327" s="92" t="n">
        <f aca="false">D326+df</f>
        <v>0.7161</v>
      </c>
      <c r="E327" s="73" t="n">
        <f aca="false">SIN((PI()*fakt*D327)/(fc_boc_2*fakt))</f>
        <v>0.809016994374948</v>
      </c>
      <c r="F327" s="74" t="n">
        <f aca="false">SIN((PI()*fakt*D327)/(2*fs_2*fakt))</f>
        <v>0.182235525492147</v>
      </c>
      <c r="G327" s="93" t="n">
        <f aca="false">PI()*D327*fakt*COS((PI()*fakt*D327)/(2*fs_2*fakt))</f>
        <v>2212023.15689309</v>
      </c>
      <c r="H327" s="94" t="n">
        <f aca="false">fc_boc_2*fakt*((F327*E327)/G327)^2*$I$12</f>
        <v>4.54441172311186E-009</v>
      </c>
      <c r="I327" s="93" t="n">
        <f aca="false">LOG10(H327)*10</f>
        <v>-83.4252232849086</v>
      </c>
    </row>
    <row r="328" customFormat="false" ht="12.7" hidden="false" customHeight="false" outlineLevel="0" collapsed="false">
      <c r="C328" s="0" t="n">
        <f aca="false">1+C327</f>
        <v>8</v>
      </c>
      <c r="D328" s="92" t="n">
        <f aca="false">D327+df</f>
        <v>0.8184</v>
      </c>
      <c r="E328" s="73" t="n">
        <f aca="false">SIN((PI()*fakt*D328)/(fc_boc_2*fakt))</f>
        <v>0.587785252292474</v>
      </c>
      <c r="F328" s="74" t="n">
        <f aca="false">SIN((PI()*fakt*D328)/(2*fs_2*fakt))</f>
        <v>0.207911690817759</v>
      </c>
      <c r="G328" s="93" t="n">
        <f aca="false">PI()*D328*fakt*COS((PI()*fakt*D328)/(2*fs_2*fakt))</f>
        <v>2514895.17349873</v>
      </c>
      <c r="H328" s="94" t="n">
        <f aca="false">fc_boc_2*fakt*((F328*E328)/G328)^2*$I$12</f>
        <v>2.41563353501051E-009</v>
      </c>
      <c r="I328" s="93" t="n">
        <f aca="false">LOG10(H328)*10</f>
        <v>-86.1696894993269</v>
      </c>
    </row>
    <row r="329" customFormat="false" ht="12.7" hidden="false" customHeight="false" outlineLevel="0" collapsed="false">
      <c r="C329" s="0" t="n">
        <f aca="false">1+C328</f>
        <v>9</v>
      </c>
      <c r="D329" s="92" t="n">
        <f aca="false">D328+df</f>
        <v>0.9207</v>
      </c>
      <c r="E329" s="73" t="n">
        <f aca="false">SIN((PI()*fakt*D329)/(fc_boc_2*fakt))</f>
        <v>0.309016994374948</v>
      </c>
      <c r="F329" s="74" t="n">
        <f aca="false">SIN((PI()*fakt*D329)/(2*fs_2*fakt))</f>
        <v>0.233445363855905</v>
      </c>
      <c r="G329" s="93" t="n">
        <f aca="false">PI()*D329*fakt*COS((PI()*fakt*D329)/(2*fs_2*fakt))</f>
        <v>2812545.33575253</v>
      </c>
      <c r="H329" s="94" t="n">
        <f aca="false">fc_boc_2*fakt*((F329*E329)/G329)^2*$I$12</f>
        <v>6.72994950128362E-010</v>
      </c>
      <c r="I329" s="93" t="n">
        <f aca="false">LOG10(H329)*10</f>
        <v>-91.7198819452731</v>
      </c>
    </row>
    <row r="330" customFormat="false" ht="12.7" hidden="false" customHeight="false" outlineLevel="0" collapsed="false">
      <c r="C330" s="0" t="n">
        <f aca="false">1+C329</f>
        <v>10</v>
      </c>
      <c r="D330" s="92" t="n">
        <f aca="false">D329+df</f>
        <v>1.023</v>
      </c>
      <c r="E330" s="73" t="n">
        <f aca="false">SIN((PI()*fakt*D330)/(fc_boc_2*fakt))</f>
        <v>1.01064309961486E-015</v>
      </c>
      <c r="F330" s="74" t="n">
        <f aca="false">SIN((PI()*fakt*D330)/(2*fs_2*fakt))</f>
        <v>0.258819045102521</v>
      </c>
      <c r="G330" s="93" t="n">
        <f aca="false">PI()*D330*fakt*COS((PI()*fakt*D330)/(2*fs_2*fakt))</f>
        <v>3104340.02581738</v>
      </c>
      <c r="H330" s="94" t="n">
        <f aca="false">fc_boc_2*fakt*((F330*E330)/G330)^2*$I$12</f>
        <v>7.26315238568941E-039</v>
      </c>
      <c r="I330" s="93" t="n">
        <f aca="false">LOG10(H330)*10</f>
        <v>-381.388748439606</v>
      </c>
    </row>
    <row r="331" customFormat="false" ht="12.7" hidden="false" customHeight="false" outlineLevel="0" collapsed="false">
      <c r="C331" s="0" t="n">
        <f aca="false">1+C330</f>
        <v>11</v>
      </c>
      <c r="D331" s="92" t="n">
        <f aca="false">D330+df</f>
        <v>1.1253</v>
      </c>
      <c r="E331" s="73" t="n">
        <f aca="false">SIN((PI()*fakt*D331)/(fc_boc_2*fakt))</f>
        <v>-0.309016994374947</v>
      </c>
      <c r="F331" s="74" t="n">
        <f aca="false">SIN((PI()*fakt*D331)/(2*fs_2*fakt))</f>
        <v>0.284015344703923</v>
      </c>
      <c r="G331" s="93" t="n">
        <f aca="false">PI()*D331*fakt*COS((PI()*fakt*D331)/(2*fs_2*fakt))</f>
        <v>3389652.33088674</v>
      </c>
      <c r="H331" s="94" t="n">
        <f aca="false">fc_boc_2*fakt*((F331*E331)/G331)^2*$I$12</f>
        <v>6.85825548346735E-010</v>
      </c>
      <c r="I331" s="93" t="n">
        <f aca="false">LOG10(H331)*10</f>
        <v>-91.6378634059853</v>
      </c>
    </row>
    <row r="332" customFormat="false" ht="12.7" hidden="false" customHeight="false" outlineLevel="0" collapsed="false">
      <c r="C332" s="0" t="n">
        <f aca="false">1+C331</f>
        <v>12</v>
      </c>
      <c r="D332" s="92" t="n">
        <f aca="false">D331+df</f>
        <v>1.2276</v>
      </c>
      <c r="E332" s="73" t="n">
        <f aca="false">SIN((PI()*fakt*D332)/(fc_boc_2*fakt))</f>
        <v>-0.587785252292473</v>
      </c>
      <c r="F332" s="74" t="n">
        <f aca="false">SIN((PI()*fakt*D332)/(2*fs_2*fakt))</f>
        <v>0.309016994374947</v>
      </c>
      <c r="G332" s="93" t="n">
        <f aca="false">PI()*D332*fakt*COS((PI()*fakt*D332)/(2*fs_2*fakt))</f>
        <v>3667862.76543673</v>
      </c>
      <c r="H332" s="94" t="n">
        <f aca="false">fc_boc_2*fakt*((F332*E332)/G332)^2*$I$12</f>
        <v>2.50871644378457E-009</v>
      </c>
      <c r="I332" s="93" t="n">
        <f aca="false">LOG10(H332)*10</f>
        <v>-86.0054842352356</v>
      </c>
    </row>
    <row r="333" customFormat="false" ht="12.7" hidden="false" customHeight="false" outlineLevel="0" collapsed="false">
      <c r="C333" s="0" t="n">
        <f aca="false">1+C332</f>
        <v>13</v>
      </c>
      <c r="D333" s="92" t="n">
        <f aca="false">D332+df</f>
        <v>1.3299</v>
      </c>
      <c r="E333" s="73" t="n">
        <f aca="false">SIN((PI()*fakt*D333)/(fc_boc_2*fakt))</f>
        <v>-0.809016994374947</v>
      </c>
      <c r="F333" s="74" t="n">
        <f aca="false">SIN((PI()*fakt*D333)/(2*fs_2*fakt))</f>
        <v>0.333806859233771</v>
      </c>
      <c r="G333" s="93" t="n">
        <f aca="false">PI()*D333*fakt*COS((PI()*fakt*D333)/(2*fs_2*fakt))</f>
        <v>3938359.98634254</v>
      </c>
      <c r="H333" s="94" t="n">
        <f aca="false">fc_boc_2*fakt*((F333*E333)/G333)^2*$I$12</f>
        <v>4.8100613456895E-009</v>
      </c>
      <c r="I333" s="93" t="n">
        <f aca="false">LOG10(H333)*10</f>
        <v>-83.1784938476452</v>
      </c>
    </row>
    <row r="334" customFormat="false" ht="12.7" hidden="false" customHeight="false" outlineLevel="0" collapsed="false">
      <c r="C334" s="0" t="n">
        <f aca="false">1+C333</f>
        <v>14</v>
      </c>
      <c r="D334" s="92" t="n">
        <f aca="false">D333+df</f>
        <v>1.4322</v>
      </c>
      <c r="E334" s="73" t="n">
        <f aca="false">SIN((PI()*fakt*D334)/(fc_boc_2*fakt))</f>
        <v>-0.951056516295154</v>
      </c>
      <c r="F334" s="74" t="n">
        <f aca="false">SIN((PI()*fakt*D334)/(2*fs_2*fakt))</f>
        <v>0.3583679495453</v>
      </c>
      <c r="G334" s="93" t="n">
        <f aca="false">PI()*D334*fakt*COS((PI()*fakt*D334)/(2*fs_2*fakt))</f>
        <v>4200541.50016966</v>
      </c>
      <c r="H334" s="94" t="n">
        <f aca="false">fc_boc_2*fakt*((F334*E334)/G334)^2*$I$12</f>
        <v>6.73497594478366E-009</v>
      </c>
      <c r="I334" s="93" t="n">
        <f aca="false">LOG10(H334)*10</f>
        <v>-81.7166395110156</v>
      </c>
    </row>
    <row r="335" customFormat="false" ht="12.7" hidden="false" customHeight="false" outlineLevel="0" collapsed="false">
      <c r="C335" s="0" t="n">
        <f aca="false">1+C334</f>
        <v>15</v>
      </c>
      <c r="D335" s="92" t="n">
        <f aca="false">D334+df</f>
        <v>1.5345</v>
      </c>
      <c r="E335" s="73" t="n">
        <f aca="false">SIN((PI()*fakt*D335)/(fc_boc_2*fakt))</f>
        <v>-1</v>
      </c>
      <c r="F335" s="74" t="n">
        <f aca="false">SIN((PI()*fakt*D335)/(2*fs_2*fakt))</f>
        <v>0.38268343236509</v>
      </c>
      <c r="G335" s="93" t="n">
        <f aca="false">PI()*D335*fakt*COS((PI()*fakt*D335)/(2*fs_2*fakt))</f>
        <v>4453814.36195796</v>
      </c>
      <c r="H335" s="94" t="n">
        <f aca="false">fc_boc_2*fakt*((F335*E335)/G335)^2*$I$12</f>
        <v>7.55249996812651E-009</v>
      </c>
      <c r="I335" s="93" t="n">
        <f aca="false">LOG10(H335)*10</f>
        <v>-81.2190926788752</v>
      </c>
    </row>
    <row r="336" customFormat="false" ht="12.7" hidden="false" customHeight="false" outlineLevel="0" collapsed="false">
      <c r="C336" s="0" t="n">
        <f aca="false">1+C335</f>
        <v>16</v>
      </c>
      <c r="D336" s="92" t="n">
        <f aca="false">D335+df</f>
        <v>1.6368</v>
      </c>
      <c r="E336" s="73" t="n">
        <f aca="false">SIN((PI()*fakt*D336)/(fc_boc_2*fakt))</f>
        <v>-0.951056516295153</v>
      </c>
      <c r="F336" s="74" t="n">
        <f aca="false">SIN((PI()*fakt*D336)/(2*fs_2*fakt))</f>
        <v>0.4067366430758</v>
      </c>
      <c r="G336" s="93" t="n">
        <f aca="false">PI()*D336*fakt*COS((PI()*fakt*D336)/(2*fs_2*fakt))</f>
        <v>4697595.86482349</v>
      </c>
      <c r="H336" s="94" t="n">
        <f aca="false">fc_boc_2*fakt*((F336*E336)/G336)^2*$I$12</f>
        <v>6.9368704116777E-009</v>
      </c>
      <c r="I336" s="93" t="n">
        <f aca="false">LOG10(H336)*10</f>
        <v>-81.5883641852036</v>
      </c>
    </row>
    <row r="337" customFormat="false" ht="12.7" hidden="false" customHeight="false" outlineLevel="0" collapsed="false">
      <c r="C337" s="0" t="n">
        <f aca="false">1+C336</f>
        <v>17</v>
      </c>
      <c r="D337" s="92" t="n">
        <f aca="false">D336+df</f>
        <v>1.7391</v>
      </c>
      <c r="E337" s="73" t="n">
        <f aca="false">SIN((PI()*fakt*D337)/(fc_boc_2*fakt))</f>
        <v>-0.809016994374947</v>
      </c>
      <c r="F337" s="74" t="n">
        <f aca="false">SIN((PI()*fakt*D337)/(2*fs_2*fakt))</f>
        <v>0.430511096808295</v>
      </c>
      <c r="G337" s="93" t="n">
        <f aca="false">PI()*D337*fakt*COS((PI()*fakt*D337)/(2*fs_2*fakt))</f>
        <v>4931314.2197114</v>
      </c>
      <c r="H337" s="94" t="n">
        <f aca="false">fc_boc_2*fakt*((F337*E337)/G337)^2*$I$12</f>
        <v>5.10310225504333E-009</v>
      </c>
      <c r="I337" s="93" t="n">
        <f aca="false">LOG10(H337)*10</f>
        <v>-82.9216572926602</v>
      </c>
    </row>
    <row r="338" customFormat="false" ht="12.7" hidden="false" customHeight="false" outlineLevel="0" collapsed="false">
      <c r="C338" s="0" t="n">
        <f aca="false">1+C337</f>
        <v>18</v>
      </c>
      <c r="D338" s="92" t="n">
        <f aca="false">D337+df</f>
        <v>1.8414</v>
      </c>
      <c r="E338" s="73" t="n">
        <f aca="false">SIN((PI()*fakt*D338)/(fc_boc_2*fakt))</f>
        <v>-0.587785252292473</v>
      </c>
      <c r="F338" s="74" t="n">
        <f aca="false">SIN((PI()*fakt*D338)/(2*fs_2*fakt))</f>
        <v>0.453990499739547</v>
      </c>
      <c r="G338" s="93" t="n">
        <f aca="false">PI()*D338*fakt*COS((PI()*fakt*D338)/(2*fs_2*fakt))</f>
        <v>5154409.22464195</v>
      </c>
      <c r="H338" s="94" t="n">
        <f aca="false">fc_boc_2*fakt*((F338*E338)/G338)^2*$I$12</f>
        <v>2.74188188857254E-009</v>
      </c>
      <c r="I338" s="93" t="n">
        <f aca="false">LOG10(H338)*10</f>
        <v>-85.6195125714899</v>
      </c>
    </row>
    <row r="339" customFormat="false" ht="12.7" hidden="false" customHeight="false" outlineLevel="0" collapsed="false">
      <c r="C339" s="0" t="n">
        <f aca="false">1+C338</f>
        <v>19</v>
      </c>
      <c r="D339" s="92" t="n">
        <f aca="false">D338+df</f>
        <v>1.9437</v>
      </c>
      <c r="E339" s="73" t="n">
        <f aca="false">SIN((PI()*fakt*D339)/(fc_boc_2*fakt))</f>
        <v>-0.309016994374947</v>
      </c>
      <c r="F339" s="74" t="n">
        <f aca="false">SIN((PI()*fakt*D339)/(2*fs_2*fakt))</f>
        <v>0.477158760259608</v>
      </c>
      <c r="G339" s="93" t="n">
        <f aca="false">PI()*D339*fakt*COS((PI()*fakt*D339)/(2*fs_2*fakt))</f>
        <v>5366332.92280083</v>
      </c>
      <c r="H339" s="94" t="n">
        <f aca="false">fc_boc_2*fakt*((F339*E339)/G339)^2*$I$12</f>
        <v>7.72344289944754E-010</v>
      </c>
      <c r="I339" s="93" t="n">
        <f aca="false">LOG10(H339)*10</f>
        <v>-91.1218905990837</v>
      </c>
    </row>
    <row r="340" customFormat="false" ht="12.7" hidden="false" customHeight="false" outlineLevel="0" collapsed="false">
      <c r="C340" s="0" t="n">
        <f aca="false">1+C339</f>
        <v>20</v>
      </c>
      <c r="D340" s="92" t="n">
        <f aca="false">D339+df</f>
        <v>2.046</v>
      </c>
      <c r="E340" s="73" t="n">
        <f aca="false">SIN((PI()*fakt*D340)/(fc_boc_2*fakt))</f>
        <v>6.43249059870655E-016</v>
      </c>
      <c r="F340" s="74" t="n">
        <f aca="false">SIN((PI()*fakt*D340)/(2*fs_2*fakt))</f>
        <v>0.5</v>
      </c>
      <c r="G340" s="93" t="n">
        <f aca="false">PI()*D340*fakt*COS((PI()*fakt*D340)/(2*fs_2*fakt))</f>
        <v>5566550.24883482</v>
      </c>
      <c r="H340" s="94" t="n">
        <f aca="false">fc_boc_2*fakt*((F340*E340)/G340)^2*$I$12</f>
        <v>3.41508639649436E-039</v>
      </c>
      <c r="I340" s="93" t="n">
        <f aca="false">LOG10(H340)*10</f>
        <v>-384.665983048533</v>
      </c>
    </row>
    <row r="341" customFormat="false" ht="12.7" hidden="false" customHeight="false" outlineLevel="0" collapsed="false">
      <c r="C341" s="0" t="n">
        <f aca="false">1+C340</f>
        <v>21</v>
      </c>
      <c r="D341" s="92" t="n">
        <f aca="false">D340+df</f>
        <v>2.1483</v>
      </c>
      <c r="E341" s="73" t="n">
        <f aca="false">SIN((PI()*fakt*D341)/(fc_boc_2*fakt))</f>
        <v>0.309016994374949</v>
      </c>
      <c r="F341" s="74" t="n">
        <f aca="false">SIN((PI()*fakt*D341)/(2*fs_2*fakt))</f>
        <v>0.522498564715949</v>
      </c>
      <c r="G341" s="93" t="n">
        <f aca="false">PI()*D341*fakt*COS((PI()*fakt*D341)/(2*fs_2*fakt))</f>
        <v>5754539.66272435</v>
      </c>
      <c r="H341" s="94" t="n">
        <f aca="false">fc_boc_2*fakt*((F341*E341)/G341)^2*$I$12</f>
        <v>8.0535876564345E-010</v>
      </c>
      <c r="I341" s="93" t="n">
        <f aca="false">LOG10(H341)*10</f>
        <v>-90.9401061003024</v>
      </c>
    </row>
    <row r="342" customFormat="false" ht="12.7" hidden="false" customHeight="false" outlineLevel="0" collapsed="false">
      <c r="C342" s="0" t="n">
        <f aca="false">1+C341</f>
        <v>22</v>
      </c>
      <c r="D342" s="92" t="n">
        <f aca="false">D341+df</f>
        <v>2.2506</v>
      </c>
      <c r="E342" s="73" t="n">
        <f aca="false">SIN((PI()*fakt*D342)/(fc_boc_2*fakt))</f>
        <v>0.587785252292474</v>
      </c>
      <c r="F342" s="74" t="n">
        <f aca="false">SIN((PI()*fakt*D342)/(2*fs_2*fakt))</f>
        <v>0.544639035015027</v>
      </c>
      <c r="G342" s="93" t="n">
        <f aca="false">PI()*D342*fakt*COS((PI()*fakt*D342)/(2*fs_2*fakt))</f>
        <v>5929793.7706155</v>
      </c>
      <c r="H342" s="94" t="n">
        <f aca="false">fc_boc_2*fakt*((F342*E342)/G342)^2*$I$12</f>
        <v>2.98161355720951E-009</v>
      </c>
      <c r="I342" s="93" t="n">
        <f aca="false">LOG10(H342)*10</f>
        <v>-85.2554864554001</v>
      </c>
    </row>
    <row r="343" customFormat="false" ht="12.7" hidden="false" customHeight="false" outlineLevel="0" collapsed="false">
      <c r="C343" s="0" t="n">
        <f aca="false">1+C342</f>
        <v>23</v>
      </c>
      <c r="D343" s="92" t="n">
        <f aca="false">D342+df</f>
        <v>2.3529</v>
      </c>
      <c r="E343" s="73" t="n">
        <f aca="false">SIN((PI()*fakt*D343)/(fc_boc_2*fakt))</f>
        <v>0.809016994374949</v>
      </c>
      <c r="F343" s="74" t="n">
        <f aca="false">SIN((PI()*fakt*D343)/(2*fs_2*fakt))</f>
        <v>0.566406236924833</v>
      </c>
      <c r="G343" s="93" t="n">
        <f aca="false">PI()*D343*fakt*COS((PI()*fakt*D343)/(2*fs_2*fakt))</f>
        <v>6091819.93200526</v>
      </c>
      <c r="H343" s="94" t="n">
        <f aca="false">fc_boc_2*fakt*((F343*E343)/G343)^2*$I$12</f>
        <v>5.78832438550484E-009</v>
      </c>
      <c r="I343" s="93" t="n">
        <f aca="false">LOG10(H343)*10</f>
        <v>-82.3744713842253</v>
      </c>
    </row>
    <row r="344" customFormat="false" ht="12.7" hidden="false" customHeight="false" outlineLevel="0" collapsed="false">
      <c r="C344" s="0" t="n">
        <f aca="false">1+C343</f>
        <v>24</v>
      </c>
      <c r="D344" s="92" t="n">
        <f aca="false">D343+df</f>
        <v>2.4552</v>
      </c>
      <c r="E344" s="73" t="n">
        <f aca="false">SIN((PI()*fakt*D344)/(fc_boc_2*fakt))</f>
        <v>0.951056516295154</v>
      </c>
      <c r="F344" s="74" t="n">
        <f aca="false">SIN((PI()*fakt*D344)/(2*fs_2*fakt))</f>
        <v>0.587785252292473</v>
      </c>
      <c r="G344" s="93" t="n">
        <f aca="false">PI()*D344*fakt*COS((PI()*fakt*D344)/(2*fs_2*fakt))</f>
        <v>6240140.85268621</v>
      </c>
      <c r="H344" s="94" t="n">
        <f aca="false">fc_boc_2*fakt*((F344*E344)/G344)^2*$I$12</f>
        <v>8.20988114745472E-009</v>
      </c>
      <c r="I344" s="93" t="n">
        <f aca="false">LOG10(H344)*10</f>
        <v>-80.8566313001554</v>
      </c>
    </row>
    <row r="345" customFormat="false" ht="12.7" hidden="false" customHeight="false" outlineLevel="0" collapsed="false">
      <c r="C345" s="0" t="n">
        <f aca="false">1+C344</f>
        <v>25</v>
      </c>
      <c r="D345" s="92" t="n">
        <f aca="false">D344+df</f>
        <v>2.5575</v>
      </c>
      <c r="E345" s="73" t="n">
        <f aca="false">SIN((PI()*fakt*D345)/(fc_boc_2*fakt))</f>
        <v>1</v>
      </c>
      <c r="F345" s="74" t="n">
        <f aca="false">SIN((PI()*fakt*D345)/(2*fs_2*fakt))</f>
        <v>0.608761429008721</v>
      </c>
      <c r="G345" s="93" t="n">
        <f aca="false">PI()*D345*fakt*COS((PI()*fakt*D345)/(2*fs_2*fakt))</f>
        <v>6374295.16286936</v>
      </c>
      <c r="H345" s="94" t="n">
        <f aca="false">fc_boc_2*fakt*((F345*E345)/G345)^2*$I$12</f>
        <v>9.33051359503412E-009</v>
      </c>
      <c r="I345" s="93" t="n">
        <f aca="false">LOG10(H345)*10</f>
        <v>-80.3009444999945</v>
      </c>
    </row>
    <row r="346" customFormat="false" ht="12.7" hidden="false" customHeight="false" outlineLevel="0" collapsed="false">
      <c r="C346" s="0" t="n">
        <f aca="false">1+C345</f>
        <v>26</v>
      </c>
      <c r="D346" s="92" t="n">
        <f aca="false">D345+df</f>
        <v>2.6598</v>
      </c>
      <c r="E346" s="73" t="n">
        <f aca="false">SIN((PI()*fakt*D346)/(fc_boc_2*fakt))</f>
        <v>0.951056516295153</v>
      </c>
      <c r="F346" s="74" t="n">
        <f aca="false">SIN((PI()*fakt*D346)/(2*fs_2*fakt))</f>
        <v>0.629320391049838</v>
      </c>
      <c r="G346" s="93" t="n">
        <f aca="false">PI()*D346*fakt*COS((PI()*fakt*D346)/(2*fs_2*fakt))</f>
        <v>6493837.97991667</v>
      </c>
      <c r="H346" s="94" t="n">
        <f aca="false">fc_boc_2*fakt*((F346*E346)/G346)^2*$I$12</f>
        <v>8.69018445620077E-009</v>
      </c>
      <c r="I346" s="93" t="n">
        <f aca="false">LOG10(H346)*10</f>
        <v>-80.6097100520151</v>
      </c>
    </row>
    <row r="347" customFormat="false" ht="12.7" hidden="false" customHeight="false" outlineLevel="0" collapsed="false">
      <c r="C347" s="0" t="n">
        <f aca="false">1+C346</f>
        <v>27</v>
      </c>
      <c r="D347" s="92" t="n">
        <f aca="false">D346+df</f>
        <v>2.7621</v>
      </c>
      <c r="E347" s="73" t="n">
        <f aca="false">SIN((PI()*fakt*D347)/(fc_boc_2*fakt))</f>
        <v>0.809016994374947</v>
      </c>
      <c r="F347" s="74" t="n">
        <f aca="false">SIN((PI()*fakt*D347)/(2*fs_2*fakt))</f>
        <v>0.649448048330184</v>
      </c>
      <c r="G347" s="93" t="n">
        <f aca="false">PI()*D347*fakt*COS((PI()*fakt*D347)/(2*fs_2*fakt))</f>
        <v>6598341.45512883</v>
      </c>
      <c r="H347" s="94" t="n">
        <f aca="false">fc_boc_2*fakt*((F347*E347)/G347)^2*$I$12</f>
        <v>6.48649642517121E-009</v>
      </c>
      <c r="I347" s="93" t="n">
        <f aca="false">LOG10(H347)*10</f>
        <v>-81.8798981692386</v>
      </c>
    </row>
    <row r="348" customFormat="false" ht="12.7" hidden="false" customHeight="false" outlineLevel="0" collapsed="false">
      <c r="C348" s="0" t="n">
        <f aca="false">1+C347</f>
        <v>28</v>
      </c>
      <c r="D348" s="92" t="n">
        <f aca="false">D347+df</f>
        <v>2.8644</v>
      </c>
      <c r="E348" s="73" t="n">
        <f aca="false">SIN((PI()*fakt*D348)/(fc_boc_2*fakt))</f>
        <v>0.587785252292471</v>
      </c>
      <c r="F348" s="74" t="n">
        <f aca="false">SIN((PI()*fakt*D348)/(2*fs_2*fakt))</f>
        <v>0.669130606358858</v>
      </c>
      <c r="G348" s="93" t="n">
        <f aca="false">PI()*D348*fakt*COS((PI()*fakt*D348)/(2*fs_2*fakt))</f>
        <v>6687395.30404773</v>
      </c>
      <c r="H348" s="94" t="n">
        <f aca="false">fc_boc_2*fakt*((F348*E348)/G348)^2*$I$12</f>
        <v>3.53851306017475E-009</v>
      </c>
      <c r="I348" s="93" t="n">
        <f aca="false">LOG10(H348)*10</f>
        <v>-84.5117919713337</v>
      </c>
    </row>
    <row r="349" customFormat="false" ht="12.7" hidden="false" customHeight="false" outlineLevel="0" collapsed="false">
      <c r="C349" s="0" t="n">
        <f aca="false">1+C348</f>
        <v>29</v>
      </c>
      <c r="D349" s="92" t="n">
        <f aca="false">D348+df</f>
        <v>2.9667</v>
      </c>
      <c r="E349" s="73" t="n">
        <f aca="false">SIN((PI()*fakt*D349)/(fc_boc_2*fakt))</f>
        <v>0.309016994374944</v>
      </c>
      <c r="F349" s="74" t="n">
        <f aca="false">SIN((PI()*fakt*D349)/(2*fs_2*fakt))</f>
        <v>0.688354575693754</v>
      </c>
      <c r="G349" s="93" t="n">
        <f aca="false">PI()*D349*fakt*COS((PI()*fakt*D349)/(2*fs_2*fakt))</f>
        <v>6760607.31974758</v>
      </c>
      <c r="H349" s="94" t="n">
        <f aca="false">fc_boc_2*fakt*((F349*E349)/G349)^2*$I$12</f>
        <v>1.012729233628E-009</v>
      </c>
      <c r="I349" s="93" t="n">
        <f aca="false">LOG10(H349)*10</f>
        <v>-89.945066534154</v>
      </c>
    </row>
    <row r="350" customFormat="false" ht="12.7" hidden="false" customHeight="false" outlineLevel="0" collapsed="false">
      <c r="C350" s="0" t="n">
        <f aca="false">1+C349</f>
        <v>30</v>
      </c>
      <c r="D350" s="92" t="n">
        <f aca="false">D349+df</f>
        <v>3.069</v>
      </c>
      <c r="E350" s="73" t="n">
        <f aca="false">SIN((PI()*fakt*D350)/(fc_boc_2*fakt))</f>
        <v>-3.1853196390563E-015</v>
      </c>
      <c r="F350" s="74" t="n">
        <f aca="false">SIN((PI()*fakt*D350)/(2*fs_2*fakt))</f>
        <v>0.707106781186548</v>
      </c>
      <c r="G350" s="93" t="n">
        <f aca="false">PI()*D350*fakt*COS((PI()*fakt*D350)/(2*fs_2*fakt))</f>
        <v>6817603.86860401</v>
      </c>
      <c r="H350" s="94" t="n">
        <f aca="false">fc_boc_2*fakt*((F350*E350)/G350)^2*$I$12</f>
        <v>1.11657564312806E-037</v>
      </c>
      <c r="I350" s="93" t="n">
        <f aca="false">LOG10(H350)*10</f>
        <v>-369.521118500396</v>
      </c>
    </row>
    <row r="351" customFormat="false" ht="12.7" hidden="false" customHeight="false" outlineLevel="0" collapsed="false">
      <c r="C351" s="0" t="n">
        <f aca="false">1+C350</f>
        <v>31</v>
      </c>
      <c r="D351" s="92" t="n">
        <f aca="false">D350+df</f>
        <v>3.1713</v>
      </c>
      <c r="E351" s="73" t="n">
        <f aca="false">SIN((PI()*fakt*D351)/(fc_boc_2*fakt))</f>
        <v>-0.30901699437495</v>
      </c>
      <c r="F351" s="74" t="n">
        <f aca="false">SIN((PI()*fakt*D351)/(2*fs_2*fakt))</f>
        <v>0.725374371012288</v>
      </c>
      <c r="G351" s="93" t="n">
        <f aca="false">PI()*D351*fakt*COS((PI()*fakt*D351)/(2*fs_2*fakt))</f>
        <v>6858030.36804569</v>
      </c>
      <c r="H351" s="94" t="n">
        <f aca="false">fc_boc_2*fakt*((F351*E351)/G351)^2*$I$12</f>
        <v>1.09286361744613E-009</v>
      </c>
      <c r="I351" s="93" t="n">
        <f aca="false">LOG10(H351)*10</f>
        <v>-89.6143403190775</v>
      </c>
    </row>
    <row r="352" customFormat="false" ht="12.7" hidden="false" customHeight="false" outlineLevel="0" collapsed="false">
      <c r="C352" s="0" t="n">
        <f aca="false">1+C351</f>
        <v>32</v>
      </c>
      <c r="D352" s="92" t="n">
        <f aca="false">D351+df</f>
        <v>3.2736</v>
      </c>
      <c r="E352" s="73" t="n">
        <f aca="false">SIN((PI()*fakt*D352)/(fc_boc_2*fakt))</f>
        <v>-0.587785252292476</v>
      </c>
      <c r="F352" s="74" t="n">
        <f aca="false">SIN((PI()*fakt*D352)/(2*fs_2*fakt))</f>
        <v>0.743144825477394</v>
      </c>
      <c r="G352" s="93" t="n">
        <f aca="false">PI()*D352*fakt*COS((PI()*fakt*D352)/(2*fs_2*fakt))</f>
        <v>6881551.74580909</v>
      </c>
      <c r="H352" s="94" t="n">
        <f aca="false">fc_boc_2*fakt*((F352*E352)/G352)^2*$I$12</f>
        <v>4.12180233363248E-009</v>
      </c>
      <c r="I352" s="93" t="n">
        <f aca="false">LOG10(H352)*10</f>
        <v>-83.849128392116</v>
      </c>
    </row>
    <row r="353" customFormat="false" ht="12.7" hidden="false" customHeight="false" outlineLevel="0" collapsed="false">
      <c r="C353" s="0" t="n">
        <f aca="false">1+C352</f>
        <v>33</v>
      </c>
      <c r="D353" s="92" t="n">
        <f aca="false">D352+df</f>
        <v>3.3759</v>
      </c>
      <c r="E353" s="73" t="n">
        <f aca="false">SIN((PI()*fakt*D353)/(fc_boc_2*fakt))</f>
        <v>-0.809016994374949</v>
      </c>
      <c r="F353" s="74" t="n">
        <f aca="false">SIN((PI()*fakt*D353)/(2*fs_2*fakt))</f>
        <v>0.760405965600031</v>
      </c>
      <c r="G353" s="93" t="n">
        <f aca="false">PI()*D353*fakt*COS((PI()*fakt*D353)/(2*fs_2*fakt))</f>
        <v>6887852.88023365</v>
      </c>
      <c r="H353" s="94" t="n">
        <f aca="false">fc_boc_2*fakt*((F353*E353)/G353)^2*$I$12</f>
        <v>8.16045227053217E-009</v>
      </c>
      <c r="I353" s="93" t="n">
        <f aca="false">LOG10(H353)*10</f>
        <v>-80.8828577100676</v>
      </c>
    </row>
    <row r="354" customFormat="false" ht="12.7" hidden="false" customHeight="false" outlineLevel="0" collapsed="false">
      <c r="C354" s="0" t="n">
        <f aca="false">1+C353</f>
        <v>34</v>
      </c>
      <c r="D354" s="92" t="n">
        <f aca="false">D353+df</f>
        <v>3.4782</v>
      </c>
      <c r="E354" s="73" t="n">
        <f aca="false">SIN((PI()*fakt*D354)/(fc_boc_2*fakt))</f>
        <v>-0.951056516295155</v>
      </c>
      <c r="F354" s="74" t="n">
        <f aca="false">SIN((PI()*fakt*D354)/(2*fs_2*fakt))</f>
        <v>0.777145961456971</v>
      </c>
      <c r="G354" s="93" t="n">
        <f aca="false">PI()*D354*fakt*COS((PI()*fakt*D354)/(2*fs_2*fakt))</f>
        <v>6876639.02115086</v>
      </c>
      <c r="H354" s="94" t="n">
        <f aca="false">fc_boc_2*fakt*((F354*E354)/G354)^2*$I$12</f>
        <v>1.18179192763211E-008</v>
      </c>
      <c r="I354" s="93" t="n">
        <f aca="false">LOG10(H354)*10</f>
        <v>-79.2745898084544</v>
      </c>
    </row>
    <row r="355" customFormat="false" ht="12.7" hidden="false" customHeight="false" outlineLevel="0" collapsed="false">
      <c r="C355" s="0" t="n">
        <f aca="false">1+C354</f>
        <v>35</v>
      </c>
      <c r="D355" s="92" t="n">
        <f aca="false">D354+df</f>
        <v>3.5805</v>
      </c>
      <c r="E355" s="73" t="n">
        <f aca="false">SIN((PI()*fakt*D355)/(fc_boc_2*fakt))</f>
        <v>-1</v>
      </c>
      <c r="F355" s="74" t="n">
        <f aca="false">SIN((PI()*fakt*D355)/(2*fs_2*fakt))</f>
        <v>0.793353340291235</v>
      </c>
      <c r="G355" s="93" t="n">
        <f aca="false">PI()*D355*fakt*COS((PI()*fakt*D355)/(2*fs_2*fakt))</f>
        <v>6847636.19093876</v>
      </c>
      <c r="H355" s="94" t="n">
        <f aca="false">fc_boc_2*fakt*((F355*E355)/G355)^2*$I$12</f>
        <v>1.37318036784291E-008</v>
      </c>
      <c r="I355" s="93" t="n">
        <f aca="false">LOG10(H355)*10</f>
        <v>-78.6227241424603</v>
      </c>
    </row>
    <row r="356" customFormat="false" ht="12.7" hidden="false" customHeight="false" outlineLevel="0" collapsed="false">
      <c r="C356" s="0" t="n">
        <f aca="false">1+C355</f>
        <v>36</v>
      </c>
      <c r="D356" s="92" t="n">
        <f aca="false">D355+df</f>
        <v>3.6828</v>
      </c>
      <c r="E356" s="73" t="n">
        <f aca="false">SIN((PI()*fakt*D356)/(fc_boc_2*fakt))</f>
        <v>-0.951056516295152</v>
      </c>
      <c r="F356" s="74" t="n">
        <f aca="false">SIN((PI()*fakt*D356)/(2*fs_2*fakt))</f>
        <v>0.809016994374948</v>
      </c>
      <c r="G356" s="93" t="n">
        <f aca="false">PI()*D356*fakt*COS((PI()*fakt*D356)/(2*fs_2*fakt))</f>
        <v>6800591.56533026</v>
      </c>
      <c r="H356" s="94" t="n">
        <f aca="false">fc_boc_2*fakt*((F356*E356)/G356)^2*$I$12</f>
        <v>1.30951413029958E-008</v>
      </c>
      <c r="I356" s="93" t="n">
        <f aca="false">LOG10(H356)*10</f>
        <v>-78.8288981096305</v>
      </c>
    </row>
    <row r="357" customFormat="false" ht="12.7" hidden="false" customHeight="false" outlineLevel="0" collapsed="false">
      <c r="C357" s="0" t="n">
        <f aca="false">1+C356</f>
        <v>37</v>
      </c>
      <c r="D357" s="92" t="n">
        <f aca="false">D356+df</f>
        <v>3.7851</v>
      </c>
      <c r="E357" s="73" t="n">
        <f aca="false">SIN((PI()*fakt*D357)/(fc_boc_2*fakt))</f>
        <v>-0.809016994374946</v>
      </c>
      <c r="F357" s="74" t="n">
        <f aca="false">SIN((PI()*fakt*D357)/(2*fs_2*fakt))</f>
        <v>0.824126188622016</v>
      </c>
      <c r="G357" s="93" t="n">
        <f aca="false">PI()*D357*fakt*COS((PI()*fakt*D357)/(2*fs_2*fakt))</f>
        <v>6735273.83358211</v>
      </c>
      <c r="H357" s="94" t="n">
        <f aca="false">fc_boc_2*fakt*((F357*E357)/G357)^2*$I$12</f>
        <v>1.00246181407361E-008</v>
      </c>
      <c r="I357" s="93" t="n">
        <f aca="false">LOG10(H357)*10</f>
        <v>-79.9893216160351</v>
      </c>
    </row>
    <row r="358" customFormat="false" ht="12.7" hidden="false" customHeight="false" outlineLevel="0" collapsed="false">
      <c r="C358" s="0" t="n">
        <f aca="false">1+C357</f>
        <v>38</v>
      </c>
      <c r="D358" s="92" t="n">
        <f aca="false">D357+df</f>
        <v>3.8874</v>
      </c>
      <c r="E358" s="73" t="n">
        <f aca="false">SIN((PI()*fakt*D358)/(fc_boc_2*fakt))</f>
        <v>-0.587785252292469</v>
      </c>
      <c r="F358" s="74" t="n">
        <f aca="false">SIN((PI()*fakt*D358)/(2*fs_2*fakt))</f>
        <v>0.838670567945424</v>
      </c>
      <c r="G358" s="93" t="n">
        <f aca="false">PI()*D358*fakt*COS((PI()*fakt*D358)/(2*fs_2*fakt))</f>
        <v>6651473.53762973</v>
      </c>
      <c r="H358" s="94" t="n">
        <f aca="false">fc_boc_2*fakt*((F358*E358)/G358)^2*$I$12</f>
        <v>5.61901347577783E-009</v>
      </c>
      <c r="I358" s="93" t="n">
        <f aca="false">LOG10(H358)*10</f>
        <v>-82.5033992635875</v>
      </c>
    </row>
    <row r="359" customFormat="false" ht="12.7" hidden="false" customHeight="false" outlineLevel="0" collapsed="false">
      <c r="C359" s="0" t="n">
        <f aca="false">1+C358</f>
        <v>39</v>
      </c>
      <c r="D359" s="92" t="n">
        <f aca="false">D358+df</f>
        <v>3.9897</v>
      </c>
      <c r="E359" s="73" t="n">
        <f aca="false">SIN((PI()*fakt*D359)/(fc_boc_2*fakt))</f>
        <v>-0.309016994374943</v>
      </c>
      <c r="F359" s="74" t="n">
        <f aca="false">SIN((PI()*fakt*D359)/(2*fs_2*fakt))</f>
        <v>0.852640164354092</v>
      </c>
      <c r="G359" s="93" t="n">
        <f aca="false">PI()*D359*fakt*COS((PI()*fakt*D359)/(2*fs_2*fakt))</f>
        <v>6549003.38987139</v>
      </c>
      <c r="H359" s="94" t="n">
        <f aca="false">fc_boc_2*fakt*((F359*E359)/G359)^2*$I$12</f>
        <v>1.65585195308962E-009</v>
      </c>
      <c r="I359" s="93" t="n">
        <f aca="false">LOG10(H359)*10</f>
        <v>-87.8097849534731</v>
      </c>
    </row>
    <row r="360" customFormat="false" ht="12.7" hidden="false" customHeight="false" outlineLevel="0" collapsed="false">
      <c r="C360" s="0" t="n">
        <f aca="false">1+C359</f>
        <v>40</v>
      </c>
      <c r="D360" s="92" t="n">
        <f aca="false">D359+df</f>
        <v>4.092</v>
      </c>
      <c r="E360" s="73" t="n">
        <f aca="false">SIN((PI()*fakt*D360)/(fc_boc_2*fakt))</f>
        <v>4.83921179854181E-015</v>
      </c>
      <c r="F360" s="74" t="n">
        <f aca="false">SIN((PI()*fakt*D360)/(2*fs_2*fakt))</f>
        <v>0.866025403784439</v>
      </c>
      <c r="G360" s="93" t="n">
        <f aca="false">PI()*D360*fakt*COS((PI()*fakt*D360)/(2*fs_2*fakt))</f>
        <v>6427698.56924472</v>
      </c>
      <c r="H360" s="94" t="n">
        <f aca="false">fc_boc_2*fakt*((F360*E360)/G360)^2*$I$12</f>
        <v>4.34885726377104E-037</v>
      </c>
      <c r="I360" s="93" t="n">
        <f aca="false">LOG10(H360)*10</f>
        <v>-363.616248463181</v>
      </c>
    </row>
    <row r="361" customFormat="false" ht="12.7" hidden="false" customHeight="false" outlineLevel="0" collapsed="false">
      <c r="C361" s="0" t="n">
        <f aca="false">1+C360</f>
        <v>41</v>
      </c>
      <c r="D361" s="92" t="n">
        <f aca="false">D360+df</f>
        <v>4.1943</v>
      </c>
      <c r="E361" s="73" t="n">
        <f aca="false">SIN((PI()*fakt*D361)/(fc_boc_2*fakt))</f>
        <v>0.30901699437495</v>
      </c>
      <c r="F361" s="74" t="n">
        <f aca="false">SIN((PI()*fakt*D361)/(2*fs_2*fakt))</f>
        <v>0.878817112661966</v>
      </c>
      <c r="G361" s="93" t="n">
        <f aca="false">PI()*D361*fakt*COS((PI()*fakt*D361)/(2*fs_2*fakt))</f>
        <v>6287416.9952777</v>
      </c>
      <c r="H361" s="94" t="n">
        <f aca="false">fc_boc_2*fakt*((F361*E361)/G361)^2*$I$12</f>
        <v>1.90850298131424E-009</v>
      </c>
      <c r="I361" s="93" t="n">
        <f aca="false">LOG10(H361)*10</f>
        <v>-87.1930715729344</v>
      </c>
    </row>
    <row r="362" customFormat="false" ht="12.7" hidden="false" customHeight="false" outlineLevel="0" collapsed="false">
      <c r="C362" s="0" t="n">
        <f aca="false">1+C361</f>
        <v>42</v>
      </c>
      <c r="D362" s="92" t="n">
        <f aca="false">D361+df</f>
        <v>4.2966</v>
      </c>
      <c r="E362" s="73" t="n">
        <f aca="false">SIN((PI()*fakt*D362)/(fc_boc_2*fakt))</f>
        <v>0.587785252292476</v>
      </c>
      <c r="F362" s="74" t="n">
        <f aca="false">SIN((PI()*fakt*D362)/(2*fs_2*fakt))</f>
        <v>0.891006524188368</v>
      </c>
      <c r="G362" s="93" t="n">
        <f aca="false">PI()*D362*fakt*COS((PI()*fakt*D362)/(2*fs_2*fakt))</f>
        <v>6128039.57981581</v>
      </c>
      <c r="H362" s="94" t="n">
        <f aca="false">fc_boc_2*fakt*((F362*E362)/G362)^2*$I$12</f>
        <v>7.47191029245266E-009</v>
      </c>
      <c r="I362" s="93" t="n">
        <f aca="false">LOG10(H362)*10</f>
        <v>-81.2656835087415</v>
      </c>
    </row>
    <row r="363" customFormat="false" ht="12.7" hidden="false" customHeight="false" outlineLevel="0" collapsed="false">
      <c r="C363" s="0" t="n">
        <f aca="false">1+C362</f>
        <v>43</v>
      </c>
      <c r="D363" s="92" t="n">
        <f aca="false">D362+df</f>
        <v>4.3989</v>
      </c>
      <c r="E363" s="73" t="n">
        <f aca="false">SIN((PI()*fakt*D363)/(fc_boc_2*fakt))</f>
        <v>0.809016994374949</v>
      </c>
      <c r="F363" s="74" t="n">
        <f aca="false">SIN((PI()*fakt*D363)/(2*fs_2*fakt))</f>
        <v>0.902585284349861</v>
      </c>
      <c r="G363" s="93" t="n">
        <f aca="false">PI()*D363*fakt*COS((PI()*fakt*D363)/(2*fs_2*fakt))</f>
        <v>5949470.4561471</v>
      </c>
      <c r="H363" s="94" t="n">
        <f aca="false">fc_boc_2*fakt*((F363*E363)/G363)^2*$I$12</f>
        <v>1.54102894282304E-008</v>
      </c>
      <c r="I363" s="93" t="n">
        <f aca="false">LOG10(H363)*10</f>
        <v>-78.1218920450657</v>
      </c>
    </row>
    <row r="364" customFormat="false" ht="12.7" hidden="false" customHeight="false" outlineLevel="0" collapsed="false">
      <c r="C364" s="0" t="n">
        <f aca="false">1+C363</f>
        <v>44</v>
      </c>
      <c r="D364" s="92" t="n">
        <f aca="false">D363+df</f>
        <v>4.5012</v>
      </c>
      <c r="E364" s="73" t="n">
        <f aca="false">SIN((PI()*fakt*D364)/(fc_boc_2*fakt))</f>
        <v>0.951056516295153</v>
      </c>
      <c r="F364" s="74" t="n">
        <f aca="false">SIN((PI()*fakt*D364)/(2*fs_2*fakt))</f>
        <v>0.913545457642601</v>
      </c>
      <c r="G364" s="93" t="n">
        <f aca="false">PI()*D364*fakt*COS((PI()*fakt*D364)/(2*fs_2*fakt))</f>
        <v>5751637.18526699</v>
      </c>
      <c r="H364" s="94" t="n">
        <f aca="false">fc_boc_2*fakt*((F364*E364)/G364)^2*$I$12</f>
        <v>2.33434823603917E-008</v>
      </c>
      <c r="I364" s="93" t="n">
        <f aca="false">LOG10(H364)*10</f>
        <v>-76.3183435578467</v>
      </c>
    </row>
    <row r="365" customFormat="false" ht="12.7" hidden="false" customHeight="false" outlineLevel="0" collapsed="false">
      <c r="C365" s="0" t="n">
        <f aca="false">1+C364</f>
        <v>45</v>
      </c>
      <c r="D365" s="92" t="n">
        <f aca="false">D364+df</f>
        <v>4.6035</v>
      </c>
      <c r="E365" s="73" t="n">
        <f aca="false">SIN((PI()*fakt*D365)/(fc_boc_2*fakt))</f>
        <v>1</v>
      </c>
      <c r="F365" s="74" t="n">
        <f aca="false">SIN((PI()*fakt*D365)/(2*fs_2*fakt))</f>
        <v>0.923879532511287</v>
      </c>
      <c r="G365" s="93" t="n">
        <f aca="false">PI()*D365*fakt*COS((PI()*fakt*D365)/(2*fs_2*fakt))</f>
        <v>5534490.93904518</v>
      </c>
      <c r="H365" s="94" t="n">
        <f aca="false">fc_boc_2*fakt*((F365*E365)/G365)^2*$I$12</f>
        <v>2.85069637861236E-008</v>
      </c>
      <c r="I365" s="93" t="n">
        <f aca="false">LOG10(H365)*10</f>
        <v>-75.4504903597539</v>
      </c>
    </row>
    <row r="366" customFormat="false" ht="12.7" hidden="false" customHeight="false" outlineLevel="0" collapsed="false">
      <c r="C366" s="0" t="n">
        <f aca="false">1+C365</f>
        <v>46</v>
      </c>
      <c r="D366" s="92" t="n">
        <f aca="false">D365+df</f>
        <v>4.7058</v>
      </c>
      <c r="E366" s="73" t="n">
        <f aca="false">SIN((PI()*fakt*D366)/(fc_boc_2*fakt))</f>
        <v>0.951056516295154</v>
      </c>
      <c r="F366" s="74" t="n">
        <f aca="false">SIN((PI()*fakt*D366)/(2*fs_2*fakt))</f>
        <v>0.933580426497202</v>
      </c>
      <c r="G366" s="93" t="n">
        <f aca="false">PI()*D366*fakt*COS((PI()*fakt*D366)/(2*fs_2*fakt))</f>
        <v>5298006.66007763</v>
      </c>
      <c r="H366" s="94" t="n">
        <f aca="false">fc_boc_2*fakt*((F366*E366)/G366)^2*$I$12</f>
        <v>2.8732059714151E-008</v>
      </c>
      <c r="I366" s="93" t="n">
        <f aca="false">LOG10(H366)*10</f>
        <v>-75.4163323963887</v>
      </c>
    </row>
    <row r="367" customFormat="false" ht="12.7" hidden="false" customHeight="false" outlineLevel="0" collapsed="false">
      <c r="C367" s="0" t="n">
        <f aca="false">1+C366</f>
        <v>47</v>
      </c>
      <c r="D367" s="92" t="n">
        <f aca="false">D366+df</f>
        <v>4.8081</v>
      </c>
      <c r="E367" s="73" t="n">
        <f aca="false">SIN((PI()*fakt*D367)/(fc_boc_2*fakt))</f>
        <v>0.80901699437495</v>
      </c>
      <c r="F367" s="74" t="n">
        <f aca="false">SIN((PI()*fakt*D367)/(2*fs_2*fakt))</f>
        <v>0.942641491092178</v>
      </c>
      <c r="G367" s="93" t="n">
        <f aca="false">PI()*D367*fakt*COS((PI()*fakt*D367)/(2*fs_2*fakt))</f>
        <v>5042183.19802731</v>
      </c>
      <c r="H367" s="94" t="n">
        <f aca="false">fc_boc_2*fakt*((F367*E367)/G367)^2*$I$12</f>
        <v>2.34016664219528E-008</v>
      </c>
      <c r="I367" s="93" t="n">
        <f aca="false">LOG10(H367)*10</f>
        <v>-76.3075321557746</v>
      </c>
    </row>
    <row r="368" customFormat="false" ht="12.7" hidden="false" customHeight="false" outlineLevel="0" collapsed="false">
      <c r="C368" s="0" t="n">
        <f aca="false">1+C367</f>
        <v>48</v>
      </c>
      <c r="D368" s="92" t="n">
        <f aca="false">D367+df</f>
        <v>4.9104</v>
      </c>
      <c r="E368" s="73" t="n">
        <f aca="false">SIN((PI()*fakt*D368)/(fc_boc_2*fakt))</f>
        <v>0.587785252292477</v>
      </c>
      <c r="F368" s="74" t="n">
        <f aca="false">SIN((PI()*fakt*D368)/(2*fs_2*fakt))</f>
        <v>0.951056516295153</v>
      </c>
      <c r="G368" s="93" t="n">
        <f aca="false">PI()*D368*fakt*COS((PI()*fakt*D368)/(2*fs_2*fakt))</f>
        <v>4767043.42227877</v>
      </c>
      <c r="H368" s="94" t="n">
        <f aca="false">fc_boc_2*fakt*((F368*E368)/G368)^2*$I$12</f>
        <v>1.40678406288615E-008</v>
      </c>
      <c r="I368" s="93" t="n">
        <f aca="false">LOG10(H368)*10</f>
        <v>-78.5177256034359</v>
      </c>
    </row>
    <row r="369" customFormat="false" ht="12.7" hidden="false" customHeight="false" outlineLevel="0" collapsed="false">
      <c r="C369" s="0" t="n">
        <f aca="false">1+C368</f>
        <v>49</v>
      </c>
      <c r="D369" s="92" t="n">
        <f aca="false">D368+df</f>
        <v>5.0127</v>
      </c>
      <c r="E369" s="73" t="n">
        <f aca="false">SIN((PI()*fakt*D369)/(fc_boc_2*fakt))</f>
        <v>0.309016994374953</v>
      </c>
      <c r="F369" s="74" t="n">
        <f aca="false">SIN((PI()*fakt*D369)/(2*fs_2*fakt))</f>
        <v>0.958819734868193</v>
      </c>
      <c r="G369" s="93" t="n">
        <f aca="false">PI()*D369*fakt*COS((PI()*fakt*D369)/(2*fs_2*fakt))</f>
        <v>4472634.31075253</v>
      </c>
      <c r="H369" s="94" t="n">
        <f aca="false">fc_boc_2*fakt*((F369*E369)/G369)^2*$I$12</f>
        <v>4.48939179370138E-009</v>
      </c>
      <c r="I369" s="93" t="n">
        <f aca="false">LOG10(H369)*10</f>
        <v>-83.4781249163163</v>
      </c>
    </row>
    <row r="370" customFormat="false" ht="12.7" hidden="false" customHeight="false" outlineLevel="0" collapsed="false">
      <c r="C370" s="0" t="n">
        <f aca="false">1+C369</f>
        <v>50</v>
      </c>
      <c r="D370" s="92" t="n">
        <f aca="false">D369+df</f>
        <v>5.115</v>
      </c>
      <c r="E370" s="73" t="n">
        <f aca="false">SIN((PI()*fakt*D370)/(fc_boc_2*fakt))</f>
        <v>7.71775075717468E-015</v>
      </c>
      <c r="F370" s="74" t="n">
        <f aca="false">SIN((PI()*fakt*D370)/(2*fs_2*fakt))</f>
        <v>0.965925826289068</v>
      </c>
      <c r="G370" s="93" t="n">
        <f aca="false">PI()*D370*fakt*COS((PI()*fakt*D370)/(2*fs_2*fakt))</f>
        <v>4159027.0147469</v>
      </c>
      <c r="H370" s="94" t="n">
        <f aca="false">fc_boc_2*fakt*((F370*E370)/G370)^2*$I$12</f>
        <v>3.28670863156137E-036</v>
      </c>
      <c r="I370" s="93" t="n">
        <f aca="false">LOG10(H370)*10</f>
        <v>-354.832387946448</v>
      </c>
    </row>
    <row r="371" customFormat="false" ht="12.7" hidden="false" customHeight="false" outlineLevel="0" collapsed="false">
      <c r="C371" s="0" t="n">
        <f aca="false">1+C370</f>
        <v>51</v>
      </c>
      <c r="D371" s="92" t="n">
        <f aca="false">D370+df</f>
        <v>5.2173</v>
      </c>
      <c r="E371" s="73" t="n">
        <f aca="false">SIN((PI()*fakt*D371)/(fc_boc_2*fakt))</f>
        <v>-0.309016994374942</v>
      </c>
      <c r="F371" s="74" t="n">
        <f aca="false">SIN((PI()*fakt*D371)/(2*fs_2*fakt))</f>
        <v>0.972369920397676</v>
      </c>
      <c r="G371" s="93" t="n">
        <f aca="false">PI()*D371*fakt*COS((PI()*fakt*D371)/(2*fs_2*fakt))</f>
        <v>3826316.89969622</v>
      </c>
      <c r="H371" s="94" t="n">
        <f aca="false">fc_boc_2*fakt*((F371*E371)/G371)^2*$I$12</f>
        <v>6.308723908463E-009</v>
      </c>
      <c r="I371" s="93" t="n">
        <f aca="false">LOG10(H371)*10</f>
        <v>-82.0005847840393</v>
      </c>
    </row>
    <row r="372" customFormat="false" ht="12.7" hidden="false" customHeight="false" outlineLevel="0" collapsed="false">
      <c r="C372" s="0" t="n">
        <f aca="false">1+C371</f>
        <v>52</v>
      </c>
      <c r="D372" s="92" t="n">
        <f aca="false">D371+df</f>
        <v>5.3196</v>
      </c>
      <c r="E372" s="73" t="n">
        <f aca="false">SIN((PI()*fakt*D372)/(fc_boc_2*fakt))</f>
        <v>-0.587785252292464</v>
      </c>
      <c r="F372" s="74" t="n">
        <f aca="false">SIN((PI()*fakt*D372)/(2*fs_2*fakt))</f>
        <v>0.978147600733806</v>
      </c>
      <c r="G372" s="93" t="n">
        <f aca="false">PI()*D372*fakt*COS((PI()*fakt*D372)/(2*fs_2*fakt))</f>
        <v>3474623.56175627</v>
      </c>
      <c r="H372" s="94" t="n">
        <f aca="false">fc_boc_2*fakt*((F372*E372)/G372)^2*$I$12</f>
        <v>2.80095590377152E-008</v>
      </c>
      <c r="I372" s="93" t="n">
        <f aca="false">LOG10(H372)*10</f>
        <v>-75.5269372834153</v>
      </c>
    </row>
    <row r="373" customFormat="false" ht="12.7" hidden="false" customHeight="false" outlineLevel="0" collapsed="false">
      <c r="C373" s="0" t="n">
        <f aca="false">1+C372</f>
        <v>53</v>
      </c>
      <c r="D373" s="92" t="n">
        <f aca="false">D372+df</f>
        <v>5.4219</v>
      </c>
      <c r="E373" s="73" t="n">
        <f aca="false">SIN((PI()*fakt*D373)/(fc_boc_2*fakt))</f>
        <v>-0.809016994374942</v>
      </c>
      <c r="F373" s="74" t="n">
        <f aca="false">SIN((PI()*fakt*D373)/(2*fs_2*fakt))</f>
        <v>0.983254907563954</v>
      </c>
      <c r="G373" s="93" t="n">
        <f aca="false">PI()*D373*fakt*COS((PI()*fakt*D373)/(2*fs_2*fakt))</f>
        <v>3104090.82014932</v>
      </c>
      <c r="H373" s="94" t="n">
        <f aca="false">fc_boc_2*fakt*((F373*E373)/G373)^2*$I$12</f>
        <v>6.71822166950924E-008</v>
      </c>
      <c r="I373" s="93" t="n">
        <f aca="false">LOG10(H373)*10</f>
        <v>-71.7274567059611</v>
      </c>
    </row>
    <row r="374" customFormat="false" ht="12.7" hidden="false" customHeight="false" outlineLevel="0" collapsed="false">
      <c r="C374" s="0" t="n">
        <f aca="false">1+C373</f>
        <v>54</v>
      </c>
      <c r="D374" s="92" t="n">
        <f aca="false">D373+df</f>
        <v>5.5242</v>
      </c>
      <c r="E374" s="73" t="n">
        <f aca="false">SIN((PI()*fakt*D374)/(fc_boc_2*fakt))</f>
        <v>-0.95105651629515</v>
      </c>
      <c r="F374" s="74" t="n">
        <f aca="false">SIN((PI()*fakt*D374)/(2*fs_2*fakt))</f>
        <v>0.987688340595138</v>
      </c>
      <c r="G374" s="93" t="n">
        <f aca="false">PI()*D374*fakt*COS((PI()*fakt*D374)/(2*fs_2*fakt))</f>
        <v>2714886.68522309</v>
      </c>
      <c r="H374" s="94" t="n">
        <f aca="false">fc_boc_2*fakt*((F374*E374)/G374)^2*$I$12</f>
        <v>1.22468591688724E-007</v>
      </c>
      <c r="I374" s="93" t="n">
        <f aca="false">LOG10(H374)*10</f>
        <v>-69.1197527624019</v>
      </c>
    </row>
    <row r="375" customFormat="false" ht="12.7" hidden="false" customHeight="false" outlineLevel="0" collapsed="false">
      <c r="C375" s="0" t="n">
        <f aca="false">1+C374</f>
        <v>55</v>
      </c>
      <c r="D375" s="92" t="n">
        <f aca="false">D374+df</f>
        <v>5.6265</v>
      </c>
      <c r="E375" s="73" t="n">
        <f aca="false">SIN((PI()*fakt*D375)/(fc_boc_2*fakt))</f>
        <v>-1</v>
      </c>
      <c r="F375" s="74" t="n">
        <f aca="false">SIN((PI()*fakt*D375)/(2*fs_2*fakt))</f>
        <v>0.99144486137381</v>
      </c>
      <c r="G375" s="93" t="n">
        <f aca="false">PI()*D375*fakt*COS((PI()*fakt*D375)/(2*fs_2*fakt))</f>
        <v>2307203.30219993</v>
      </c>
      <c r="H375" s="94" t="n">
        <f aca="false">fc_boc_2*fakt*((F375*E375)/G375)^2*$I$12</f>
        <v>1.88903948982512E-007</v>
      </c>
      <c r="I375" s="93" t="n">
        <f aca="false">LOG10(H375)*10</f>
        <v>-67.2375896318252</v>
      </c>
    </row>
    <row r="376" customFormat="false" ht="12.7" hidden="false" customHeight="false" outlineLevel="0" collapsed="false">
      <c r="C376" s="0" t="n">
        <f aca="false">1+C375</f>
        <v>56</v>
      </c>
      <c r="D376" s="92" t="n">
        <f aca="false">D375+df</f>
        <v>5.7288</v>
      </c>
      <c r="E376" s="73" t="n">
        <f aca="false">SIN((PI()*fakt*D376)/(fc_boc_2*fakt))</f>
        <v>-0.951056516295157</v>
      </c>
      <c r="F376" s="74" t="n">
        <f aca="false">SIN((PI()*fakt*D376)/(2*fs_2*fakt))</f>
        <v>0.994521895368273</v>
      </c>
      <c r="G376" s="93" t="n">
        <f aca="false">PI()*D376*fakt*COS((PI()*fakt*D376)/(2*fs_2*fakt))</f>
        <v>1881256.87061438</v>
      </c>
      <c r="H376" s="94" t="n">
        <f aca="false">fc_boc_2*fakt*((F376*E376)/G376)^2*$I$12</f>
        <v>2.58595393729271E-007</v>
      </c>
      <c r="I376" s="93" t="n">
        <f aca="false">LOG10(H376)*10</f>
        <v>-65.8737921532483</v>
      </c>
    </row>
    <row r="377" customFormat="false" ht="12.7" hidden="false" customHeight="false" outlineLevel="0" collapsed="false">
      <c r="C377" s="0" t="n">
        <f aca="false">1+C376</f>
        <v>57</v>
      </c>
      <c r="D377" s="92" t="n">
        <f aca="false">D376+df</f>
        <v>5.8311</v>
      </c>
      <c r="E377" s="73" t="n">
        <f aca="false">SIN((PI()*fakt*D377)/(fc_boc_2*fakt))</f>
        <v>-0.809016994374955</v>
      </c>
      <c r="F377" s="74" t="n">
        <f aca="false">SIN((PI()*fakt*D377)/(2*fs_2*fakt))</f>
        <v>0.996917333733128</v>
      </c>
      <c r="G377" s="93" t="n">
        <f aca="false">PI()*D377*fakt*COS((PI()*fakt*D377)/(2*fs_2*fakt))</f>
        <v>1437287.53945922</v>
      </c>
      <c r="H377" s="94" t="n">
        <f aca="false">fc_boc_2*fakt*((F377*E377)/G377)^2*$I$12</f>
        <v>3.22123119691229E-007</v>
      </c>
      <c r="I377" s="93" t="n">
        <f aca="false">LOG10(H377)*10</f>
        <v>-64.9197810351316</v>
      </c>
    </row>
    <row r="378" customFormat="false" ht="12.7" hidden="false" customHeight="false" outlineLevel="0" collapsed="false">
      <c r="C378" s="0" t="n">
        <f aca="false">1+C377</f>
        <v>58</v>
      </c>
      <c r="D378" s="92" t="n">
        <f aca="false">D377+df</f>
        <v>5.93339999999999</v>
      </c>
      <c r="E378" s="73" t="n">
        <f aca="false">SIN((PI()*fakt*D378)/(fc_boc_2*fakt))</f>
        <v>-0.587785252292488</v>
      </c>
      <c r="F378" s="74" t="n">
        <f aca="false">SIN((PI()*fakt*D378)/(2*fs_2*fakt))</f>
        <v>0.998629534754574</v>
      </c>
      <c r="G378" s="93" t="n">
        <f aca="false">PI()*D378*fakt*COS((PI()*fakt*D378)/(2*fs_2*fakt))</f>
        <v>975559.278082221</v>
      </c>
      <c r="H378" s="94" t="n">
        <f aca="false">fc_boc_2*fakt*((F378*E378)/G378)^2*$I$12</f>
        <v>3.70351825435818E-007</v>
      </c>
      <c r="I378" s="93" t="n">
        <f aca="false">LOG10(H378)*10</f>
        <v>-64.3138551040283</v>
      </c>
    </row>
    <row r="379" customFormat="false" ht="12.7" hidden="false" customHeight="false" outlineLevel="0" collapsed="false">
      <c r="C379" s="0" t="n">
        <f aca="false">1+C378</f>
        <v>59</v>
      </c>
      <c r="D379" s="92" t="n">
        <f aca="false">D378+df</f>
        <v>6.03569999999999</v>
      </c>
      <c r="E379" s="73" t="n">
        <f aca="false">SIN((PI()*fakt*D379)/(fc_boc_2*fakt))</f>
        <v>-0.309016994374963</v>
      </c>
      <c r="F379" s="74" t="n">
        <f aca="false">SIN((PI()*fakt*D379)/(2*fs_2*fakt))</f>
        <v>0.999657324975557</v>
      </c>
      <c r="G379" s="93" t="n">
        <f aca="false">PI()*D379*fakt*COS((PI()*fakt*D379)/(2*fs_2*fakt))</f>
        <v>496359.722897871</v>
      </c>
      <c r="H379" s="94" t="n">
        <f aca="false">fc_boc_2*fakt*((F379*E379)/G379)^2*$I$12</f>
        <v>3.9623204897713E-007</v>
      </c>
      <c r="I379" s="93" t="n">
        <f aca="false">LOG10(H379)*10</f>
        <v>-64.0205039974396</v>
      </c>
    </row>
    <row r="380" customFormat="false" ht="12.7" hidden="false" customHeight="false" outlineLevel="0" collapsed="false">
      <c r="C380" s="0" t="n">
        <f aca="false">1+C379</f>
        <v>60</v>
      </c>
      <c r="D380" s="92" t="n">
        <f aca="false">D379+df</f>
        <v>6.13799999999999</v>
      </c>
      <c r="E380" s="73" t="n">
        <f aca="false">SIN((PI()*fakt*D380)/(fc_boc_2*fakt))</f>
        <v>-1.84983564734909E-014</v>
      </c>
      <c r="F380" s="74" t="n">
        <f aca="false">SIN((PI()*fakt*D380)/(2*fs_2*fakt))</f>
        <v>1</v>
      </c>
      <c r="G380" s="93" t="n">
        <f aca="false">PI()*D380*fakt*COS((PI()*fakt*D380)/(2*fs_2*fakt))</f>
        <v>3.11527006488942E-008</v>
      </c>
      <c r="H380" s="94" t="n">
        <f aca="false">fc_boc_2*fakt*((F380*E380)/G380)^2*$I$12</f>
        <v>3.60703634585821E-007</v>
      </c>
      <c r="I380" s="93" t="n">
        <f aca="false">LOG10(H380)*10</f>
        <v>-64.4284948154464</v>
      </c>
    </row>
    <row r="381" customFormat="false" ht="12.7" hidden="false" customHeight="false" outlineLevel="0" collapsed="false">
      <c r="C381" s="0" t="n">
        <f aca="false">1+C380</f>
        <v>61</v>
      </c>
      <c r="D381" s="92" t="n">
        <f aca="false">D380+df</f>
        <v>6.24029999999999</v>
      </c>
      <c r="E381" s="73" t="n">
        <f aca="false">SIN((PI()*fakt*D381)/(fc_boc_2*fakt))</f>
        <v>0.309016994374928</v>
      </c>
      <c r="F381" s="74" t="n">
        <f aca="false">SIN((PI()*fakt*D381)/(2*fs_2*fakt))</f>
        <v>0.999657324975557</v>
      </c>
      <c r="G381" s="93" t="n">
        <f aca="false">PI()*D381*fakt*COS((PI()*fakt*D381)/(2*fs_2*fakt))</f>
        <v>-513185.476216375</v>
      </c>
      <c r="H381" s="94" t="n">
        <f aca="false">fc_boc_2*fakt*((F381*E381)/G381)^2*$I$12</f>
        <v>3.70675561002269E-007</v>
      </c>
      <c r="I381" s="93" t="n">
        <f aca="false">LOG10(H381)*10</f>
        <v>-64.3100604648119</v>
      </c>
    </row>
    <row r="382" customFormat="false" ht="12.7" hidden="false" customHeight="false" outlineLevel="0" collapsed="false">
      <c r="C382" s="0" t="n">
        <f aca="false">1+C381</f>
        <v>62</v>
      </c>
      <c r="D382" s="92" t="n">
        <f aca="false">D381+df</f>
        <v>6.34259999999999</v>
      </c>
      <c r="E382" s="73" t="n">
        <f aca="false">SIN((PI()*fakt*D382)/(fc_boc_2*fakt))</f>
        <v>0.587785252292455</v>
      </c>
      <c r="F382" s="74" t="n">
        <f aca="false">SIN((PI()*fakt*D382)/(2*fs_2*fakt))</f>
        <v>0.998629534754574</v>
      </c>
      <c r="G382" s="93" t="n">
        <f aca="false">PI()*D382*fakt*COS((PI()*fakt*D382)/(2*fs_2*fakt))</f>
        <v>-1042839.22829471</v>
      </c>
      <c r="H382" s="94" t="n">
        <f aca="false">fc_boc_2*fakt*((F382*E382)/G382)^2*$I$12</f>
        <v>3.24106019970377E-007</v>
      </c>
      <c r="I382" s="93" t="n">
        <f aca="false">LOG10(H382)*10</f>
        <v>-64.8931290227345</v>
      </c>
    </row>
    <row r="383" customFormat="false" ht="12.7" hidden="false" customHeight="false" outlineLevel="0" collapsed="false">
      <c r="C383" s="0" t="n">
        <f aca="false">1+C382</f>
        <v>63</v>
      </c>
      <c r="D383" s="92" t="n">
        <f aca="false">D382+df</f>
        <v>6.44489999999999</v>
      </c>
      <c r="E383" s="73" t="n">
        <f aca="false">SIN((PI()*fakt*D383)/(fc_boc_2*fakt))</f>
        <v>0.809016994374936</v>
      </c>
      <c r="F383" s="74" t="n">
        <f aca="false">SIN((PI()*fakt*D383)/(2*fs_2*fakt))</f>
        <v>0.996917333733128</v>
      </c>
      <c r="G383" s="93" t="n">
        <f aca="false">PI()*D383*fakt*COS((PI()*fakt*D383)/(2*fs_2*fakt))</f>
        <v>-1588580.96466538</v>
      </c>
      <c r="H383" s="94" t="n">
        <f aca="false">fc_boc_2*fakt*((F383*E383)/G383)^2*$I$12</f>
        <v>2.63688086640676E-007</v>
      </c>
      <c r="I383" s="93" t="n">
        <f aca="false">LOG10(H383)*10</f>
        <v>-65.7890949107532</v>
      </c>
    </row>
    <row r="384" customFormat="false" ht="12.7" hidden="false" customHeight="false" outlineLevel="0" collapsed="false">
      <c r="C384" s="0" t="n">
        <f aca="false">1+C383</f>
        <v>64</v>
      </c>
      <c r="D384" s="92" t="n">
        <f aca="false">D383+df</f>
        <v>6.54719999999999</v>
      </c>
      <c r="E384" s="73" t="n">
        <f aca="false">SIN((PI()*fakt*D384)/(fc_boc_2*fakt))</f>
        <v>0.951056516295147</v>
      </c>
      <c r="F384" s="74" t="n">
        <f aca="false">SIN((PI()*fakt*D384)/(2*fs_2*fakt))</f>
        <v>0.994521895368274</v>
      </c>
      <c r="G384" s="93" t="n">
        <f aca="false">PI()*D384*fakt*COS((PI()*fakt*D384)/(2*fs_2*fakt))</f>
        <v>-2150007.85213066</v>
      </c>
      <c r="H384" s="94" t="n">
        <f aca="false">fc_boc_2*fakt*((F384*E384)/G384)^2*$I$12</f>
        <v>1.97987098323981E-007</v>
      </c>
      <c r="I384" s="93" t="n">
        <f aca="false">LOG10(H384)*10</f>
        <v>-67.0336310928019</v>
      </c>
    </row>
    <row r="385" customFormat="false" ht="12.7" hidden="false" customHeight="false" outlineLevel="0" collapsed="false">
      <c r="C385" s="0" t="n">
        <f aca="false">1+C384</f>
        <v>65</v>
      </c>
      <c r="D385" s="92" t="n">
        <f aca="false">D384+df</f>
        <v>6.64949999999999</v>
      </c>
      <c r="E385" s="73" t="n">
        <f aca="false">SIN((PI()*fakt*D385)/(fc_boc_2*fakt))</f>
        <v>1</v>
      </c>
      <c r="F385" s="74" t="n">
        <f aca="false">SIN((PI()*fakt*D385)/(2*fs_2*fakt))</f>
        <v>0.991444861373811</v>
      </c>
      <c r="G385" s="93" t="n">
        <f aca="false">PI()*D385*fakt*COS((PI()*fakt*D385)/(2*fs_2*fakt))</f>
        <v>-2726694.81169075</v>
      </c>
      <c r="H385" s="94" t="n">
        <f aca="false">fc_boc_2*fakt*((F385*E385)/G385)^2*$I$12</f>
        <v>1.35250756372102E-007</v>
      </c>
      <c r="I385" s="93" t="n">
        <f aca="false">LOG10(H385)*10</f>
        <v>-68.6886029747972</v>
      </c>
    </row>
    <row r="386" customFormat="false" ht="12.7" hidden="false" customHeight="false" outlineLevel="0" collapsed="false">
      <c r="C386" s="0" t="n">
        <f aca="false">1+C385</f>
        <v>66</v>
      </c>
      <c r="D386" s="92" t="n">
        <f aca="false">D385+df</f>
        <v>6.75179999999999</v>
      </c>
      <c r="E386" s="73" t="n">
        <f aca="false">SIN((PI()*fakt*D386)/(fc_boc_2*fakt))</f>
        <v>0.951056516295162</v>
      </c>
      <c r="F386" s="74" t="n">
        <f aca="false">SIN((PI()*fakt*D386)/(2*fs_2*fakt))</f>
        <v>0.987688340595138</v>
      </c>
      <c r="G386" s="93" t="n">
        <f aca="false">PI()*D386*fakt*COS((PI()*fakt*D386)/(2*fs_2*fakt))</f>
        <v>-3318194.83749481</v>
      </c>
      <c r="H386" s="94" t="n">
        <f aca="false">fc_boc_2*fakt*((F386*E386)/G386)^2*$I$12</f>
        <v>8.1983106832953E-008</v>
      </c>
      <c r="I386" s="93" t="n">
        <f aca="false">LOG10(H386)*10</f>
        <v>-70.8627562767796</v>
      </c>
    </row>
    <row r="387" customFormat="false" ht="12.7" hidden="false" customHeight="false" outlineLevel="0" collapsed="false">
      <c r="C387" s="0" t="n">
        <f aca="false">1+C386</f>
        <v>67</v>
      </c>
      <c r="D387" s="92" t="n">
        <f aca="false">D386+df</f>
        <v>6.85409999999999</v>
      </c>
      <c r="E387" s="73" t="n">
        <f aca="false">SIN((PI()*fakt*D387)/(fc_boc_2*fakt))</f>
        <v>0.809016994374964</v>
      </c>
      <c r="F387" s="74" t="n">
        <f aca="false">SIN((PI()*fakt*D387)/(2*fs_2*fakt))</f>
        <v>0.983254907563955</v>
      </c>
      <c r="G387" s="93" t="n">
        <f aca="false">PI()*D387*fakt*COS((PI()*fakt*D387)/(2*fs_2*fakt))</f>
        <v>-3924039.33867925</v>
      </c>
      <c r="H387" s="94" t="n">
        <f aca="false">fc_boc_2*fakt*((F387*E387)/G387)^2*$I$12</f>
        <v>4.20393955661688E-008</v>
      </c>
      <c r="I387" s="93" t="n">
        <f aca="false">LOG10(H387)*10</f>
        <v>-73.7634353679614</v>
      </c>
    </row>
    <row r="388" customFormat="false" ht="12.7" hidden="false" customHeight="false" outlineLevel="0" collapsed="false">
      <c r="C388" s="0" t="n">
        <f aca="false">1+C387</f>
        <v>68</v>
      </c>
      <c r="D388" s="92" t="n">
        <f aca="false">D387+df</f>
        <v>6.95639999999999</v>
      </c>
      <c r="E388" s="73" t="n">
        <f aca="false">SIN((PI()*fakt*D388)/(fc_boc_2*fakt))</f>
        <v>0.587785252292497</v>
      </c>
      <c r="F388" s="74" t="n">
        <f aca="false">SIN((PI()*fakt*D388)/(2*fs_2*fakt))</f>
        <v>0.978147600733806</v>
      </c>
      <c r="G388" s="93" t="n">
        <f aca="false">PI()*D388*fakt*COS((PI()*fakt*D388)/(2*fs_2*fakt))</f>
        <v>-4543738.50383505</v>
      </c>
      <c r="H388" s="94" t="n">
        <f aca="false">fc_boc_2*fakt*((F388*E388)/G388)^2*$I$12</f>
        <v>1.63792923092546E-008</v>
      </c>
      <c r="I388" s="93" t="n">
        <f aca="false">LOG10(H388)*10</f>
        <v>-77.8570486648434</v>
      </c>
    </row>
    <row r="389" customFormat="false" ht="12.7" hidden="false" customHeight="false" outlineLevel="0" collapsed="false">
      <c r="C389" s="0" t="n">
        <f aca="false">1+C388</f>
        <v>69</v>
      </c>
      <c r="D389" s="92" t="n">
        <f aca="false">D388+df</f>
        <v>7.05869999999999</v>
      </c>
      <c r="E389" s="73" t="n">
        <f aca="false">SIN((PI()*fakt*D389)/(fc_boc_2*fakt))</f>
        <v>0.309016994374974</v>
      </c>
      <c r="F389" s="74" t="n">
        <f aca="false">SIN((PI()*fakt*D389)/(2*fs_2*fakt))</f>
        <v>0.972369920397677</v>
      </c>
      <c r="G389" s="93" t="n">
        <f aca="false">PI()*D389*fakt*COS((PI()*fakt*D389)/(2*fs_2*fakt))</f>
        <v>-5176781.68782422</v>
      </c>
      <c r="H389" s="94" t="n">
        <f aca="false">fc_boc_2*fakt*((F389*E389)/G389)^2*$I$12</f>
        <v>3.44654292919893E-009</v>
      </c>
      <c r="I389" s="93" t="n">
        <f aca="false">LOG10(H389)*10</f>
        <v>-84.6261630768246</v>
      </c>
    </row>
    <row r="390" customFormat="false" ht="12.7" hidden="false" customHeight="false" outlineLevel="0" collapsed="false">
      <c r="C390" s="0" t="n">
        <f aca="false">1+C389</f>
        <v>70</v>
      </c>
      <c r="D390" s="92" t="n">
        <f aca="false">D389+df</f>
        <v>7.16099999999999</v>
      </c>
      <c r="E390" s="73" t="n">
        <f aca="false">SIN((PI()*fakt*D390)/(fc_boc_2*fakt))</f>
        <v>2.92789621898072E-014</v>
      </c>
      <c r="F390" s="74" t="n">
        <f aca="false">SIN((PI()*fakt*D390)/(2*fs_2*fakt))</f>
        <v>0.965925826289069</v>
      </c>
      <c r="G390" s="93" t="n">
        <f aca="false">PI()*D390*fakt*COS((PI()*fakt*D390)/(2*fs_2*fakt))</f>
        <v>-5822637.82064558</v>
      </c>
      <c r="H390" s="94" t="n">
        <f aca="false">fc_boc_2*fakt*((F390*E390)/G390)^2*$I$12</f>
        <v>2.41343159324147E-035</v>
      </c>
      <c r="I390" s="93" t="n">
        <f aca="false">LOG10(H390)*10</f>
        <v>-346.173650063952</v>
      </c>
    </row>
    <row r="391" customFormat="false" ht="12.7" hidden="false" customHeight="false" outlineLevel="0" collapsed="false">
      <c r="C391" s="0" t="n">
        <f aca="false">1+C390</f>
        <v>71</v>
      </c>
      <c r="D391" s="92" t="n">
        <f aca="false">D390+df</f>
        <v>7.26329999999999</v>
      </c>
      <c r="E391" s="73" t="n">
        <f aca="false">SIN((PI()*fakt*D391)/(fc_boc_2*fakt))</f>
        <v>-0.309016994374915</v>
      </c>
      <c r="F391" s="74" t="n">
        <f aca="false">SIN((PI()*fakt*D391)/(2*fs_2*fakt))</f>
        <v>0.958819734868194</v>
      </c>
      <c r="G391" s="93" t="n">
        <f aca="false">PI()*D391*fakt*COS((PI()*fakt*D391)/(2*fs_2*fakt))</f>
        <v>-6480755.8380291</v>
      </c>
      <c r="H391" s="94" t="n">
        <f aca="false">fc_boc_2*fakt*((F391*E391)/G391)^2*$I$12</f>
        <v>2.13827210804892E-009</v>
      </c>
      <c r="I391" s="93" t="n">
        <f aca="false">LOG10(H391)*10</f>
        <v>-86.6993702901285</v>
      </c>
    </row>
    <row r="392" customFormat="false" ht="12.7" hidden="false" customHeight="false" outlineLevel="0" collapsed="false">
      <c r="C392" s="0" t="n">
        <f aca="false">1+C391</f>
        <v>72</v>
      </c>
      <c r="D392" s="92" t="n">
        <f aca="false">D391+df</f>
        <v>7.36559999999999</v>
      </c>
      <c r="E392" s="73" t="n">
        <f aca="false">SIN((PI()*fakt*D392)/(fc_boc_2*fakt))</f>
        <v>-0.587785252292447</v>
      </c>
      <c r="F392" s="74" t="n">
        <f aca="false">SIN((PI()*fakt*D392)/(2*fs_2*fakt))</f>
        <v>0.951056516295155</v>
      </c>
      <c r="G392" s="93" t="n">
        <f aca="false">PI()*D392*fakt*COS((PI()*fakt*D392)/(2*fs_2*fakt))</f>
        <v>-7150565.13341807</v>
      </c>
      <c r="H392" s="94" t="n">
        <f aca="false">fc_boc_2*fakt*((F392*E392)/G392)^2*$I$12</f>
        <v>6.25237361282687E-009</v>
      </c>
      <c r="I392" s="93" t="n">
        <f aca="false">LOG10(H392)*10</f>
        <v>-82.0395507845498</v>
      </c>
    </row>
    <row r="393" customFormat="false" ht="12.7" hidden="false" customHeight="false" outlineLevel="0" collapsed="false">
      <c r="C393" s="0" t="n">
        <f aca="false">1+C392</f>
        <v>73</v>
      </c>
      <c r="D393" s="92" t="n">
        <f aca="false">D392+df</f>
        <v>7.46789999999999</v>
      </c>
      <c r="E393" s="73" t="n">
        <f aca="false">SIN((PI()*fakt*D393)/(fc_boc_2*fakt))</f>
        <v>-0.809016994374927</v>
      </c>
      <c r="F393" s="74" t="n">
        <f aca="false">SIN((PI()*fakt*D393)/(2*fs_2*fakt))</f>
        <v>0.942641491092179</v>
      </c>
      <c r="G393" s="93" t="n">
        <f aca="false">PI()*D393*fakt*COS((PI()*fakt*D393)/(2*fs_2*fakt))</f>
        <v>-7831476.03097851</v>
      </c>
      <c r="H393" s="94" t="n">
        <f aca="false">fc_boc_2*fakt*((F393*E393)/G393)^2*$I$12</f>
        <v>9.70055941566748E-009</v>
      </c>
      <c r="I393" s="93" t="n">
        <f aca="false">LOG10(H393)*10</f>
        <v>-80.1320321994695</v>
      </c>
    </row>
    <row r="394" customFormat="false" ht="12.7" hidden="false" customHeight="false" outlineLevel="0" collapsed="false">
      <c r="C394" s="0" t="n">
        <f aca="false">1+C393</f>
        <v>74</v>
      </c>
      <c r="D394" s="92" t="n">
        <f aca="false">D393+df</f>
        <v>7.57019999999999</v>
      </c>
      <c r="E394" s="73" t="n">
        <f aca="false">SIN((PI()*fakt*D394)/(fc_boc_2*fakt))</f>
        <v>-0.951056516295142</v>
      </c>
      <c r="F394" s="74" t="n">
        <f aca="false">SIN((PI()*fakt*D394)/(2*fs_2*fakt))</f>
        <v>0.933580426497203</v>
      </c>
      <c r="G394" s="93" t="n">
        <f aca="false">PI()*D394*fakt*COS((PI()*fakt*D394)/(2*fs_2*fakt))</f>
        <v>-8522880.27925522</v>
      </c>
      <c r="H394" s="94" t="n">
        <f aca="false">fc_boc_2*fakt*((F394*E394)/G394)^2*$I$12</f>
        <v>1.11024540458626E-008</v>
      </c>
      <c r="I394" s="93" t="n">
        <f aca="false">LOG10(H394)*10</f>
        <v>-79.5458101573768</v>
      </c>
    </row>
    <row r="395" customFormat="false" ht="12.7" hidden="false" customHeight="false" outlineLevel="0" collapsed="false">
      <c r="C395" s="0" t="n">
        <f aca="false">1+C394</f>
        <v>75</v>
      </c>
      <c r="D395" s="92" t="n">
        <f aca="false">D394+df</f>
        <v>7.67249999999999</v>
      </c>
      <c r="E395" s="73" t="n">
        <f aca="false">SIN((PI()*fakt*D395)/(fc_boc_2*fakt))</f>
        <v>-1</v>
      </c>
      <c r="F395" s="74" t="n">
        <f aca="false">SIN((PI()*fakt*D395)/(2*fs_2*fakt))</f>
        <v>0.923879532511288</v>
      </c>
      <c r="G395" s="93" t="n">
        <f aca="false">PI()*D395*fakt*COS((PI()*fakt*D395)/(2*fs_2*fakt))</f>
        <v>-9224151.56507521</v>
      </c>
      <c r="H395" s="94" t="n">
        <f aca="false">fc_boc_2*fakt*((F395*E395)/G395)^2*$I$12</f>
        <v>1.02625069630047E-008</v>
      </c>
      <c r="I395" s="93" t="n">
        <f aca="false">LOG10(H395)*10</f>
        <v>-79.8874653520809</v>
      </c>
    </row>
    <row r="396" customFormat="false" ht="12.7" hidden="false" customHeight="false" outlineLevel="0" collapsed="false">
      <c r="C396" s="0" t="n">
        <f aca="false">1+C395</f>
        <v>76</v>
      </c>
      <c r="D396" s="92" t="n">
        <f aca="false">D395+df</f>
        <v>7.77479999999999</v>
      </c>
      <c r="E396" s="73" t="n">
        <f aca="false">SIN((PI()*fakt*D396)/(fc_boc_2*fakt))</f>
        <v>-0.951056516295165</v>
      </c>
      <c r="F396" s="74" t="n">
        <f aca="false">SIN((PI()*fakt*D396)/(2*fs_2*fakt))</f>
        <v>0.913545457642602</v>
      </c>
      <c r="G396" s="93" t="n">
        <f aca="false">PI()*D396*fakt*COS((PI()*fakt*D396)/(2*fs_2*fakt))</f>
        <v>-9934646.04727925</v>
      </c>
      <c r="H396" s="94" t="n">
        <f aca="false">fc_boc_2*fakt*((F396*E396)/G396)^2*$I$12</f>
        <v>7.82426971082416E-009</v>
      </c>
      <c r="I396" s="93" t="n">
        <f aca="false">LOG10(H396)*10</f>
        <v>-81.0655618737386</v>
      </c>
    </row>
    <row r="397" customFormat="false" ht="12.7" hidden="false" customHeight="false" outlineLevel="0" collapsed="false">
      <c r="C397" s="0" t="n">
        <f aca="false">1+C396</f>
        <v>77</v>
      </c>
      <c r="D397" s="92" t="n">
        <f aca="false">D396+df</f>
        <v>7.87709999999999</v>
      </c>
      <c r="E397" s="73" t="n">
        <f aca="false">SIN((PI()*fakt*D397)/(fc_boc_2*fakt))</f>
        <v>-0.80901699437497</v>
      </c>
      <c r="F397" s="74" t="n">
        <f aca="false">SIN((PI()*fakt*D397)/(2*fs_2*fakt))</f>
        <v>0.902585284349862</v>
      </c>
      <c r="G397" s="93" t="n">
        <f aca="false">PI()*D397*fakt*COS((PI()*fakt*D397)/(2*fs_2*fakt))</f>
        <v>-10653702.9098447</v>
      </c>
      <c r="H397" s="94" t="n">
        <f aca="false">fc_boc_2*fakt*((F397*E397)/G397)^2*$I$12</f>
        <v>4.80580623255186E-009</v>
      </c>
      <c r="I397" s="93" t="n">
        <f aca="false">LOG10(H397)*10</f>
        <v>-83.1823374369233</v>
      </c>
    </row>
    <row r="398" customFormat="false" ht="12.7" hidden="false" customHeight="false" outlineLevel="0" collapsed="false">
      <c r="C398" s="0" t="n">
        <f aca="false">1+C397</f>
        <v>78</v>
      </c>
      <c r="D398" s="92" t="n">
        <f aca="false">D397+df</f>
        <v>7.97939999999999</v>
      </c>
      <c r="E398" s="73" t="n">
        <f aca="false">SIN((PI()*fakt*D398)/(fc_boc_2*fakt))</f>
        <v>-0.587785252292506</v>
      </c>
      <c r="F398" s="74" t="n">
        <f aca="false">SIN((PI()*fakt*D398)/(2*fs_2*fakt))</f>
        <v>0.89100652418837</v>
      </c>
      <c r="G398" s="93" t="n">
        <f aca="false">PI()*D398*fakt*COS((PI()*fakt*D398)/(2*fs_2*fakt))</f>
        <v>-11380644.9339436</v>
      </c>
      <c r="H398" s="94" t="n">
        <f aca="false">fc_boc_2*fakt*((F398*E398)/G398)^2*$I$12</f>
        <v>2.16641185994216E-009</v>
      </c>
      <c r="I398" s="93" t="n">
        <f aca="false">LOG10(H398)*10</f>
        <v>-86.6425897545925</v>
      </c>
    </row>
    <row r="399" customFormat="false" ht="12.7" hidden="false" customHeight="false" outlineLevel="0" collapsed="false">
      <c r="C399" s="0" t="n">
        <f aca="false">1+C398</f>
        <v>79</v>
      </c>
      <c r="D399" s="92" t="n">
        <f aca="false">D398+df</f>
        <v>8.08169999999999</v>
      </c>
      <c r="E399" s="73" t="n">
        <f aca="false">SIN((PI()*fakt*D399)/(fc_boc_2*fakt))</f>
        <v>-0.309016994374984</v>
      </c>
      <c r="F399" s="74" t="n">
        <f aca="false">SIN((PI()*fakt*D399)/(2*fs_2*fakt))</f>
        <v>0.878817112661967</v>
      </c>
      <c r="G399" s="93" t="n">
        <f aca="false">PI()*D399*fakt*COS((PI()*fakt*D399)/(2*fs_2*fakt))</f>
        <v>-12114779.0884618</v>
      </c>
      <c r="H399" s="94" t="n">
        <f aca="false">fc_boc_2*fakt*((F399*E399)/G399)^2*$I$12</f>
        <v>5.14051195576029E-010</v>
      </c>
      <c r="I399" s="93" t="n">
        <f aca="false">LOG10(H399)*10</f>
        <v>-92.8899362643475</v>
      </c>
    </row>
    <row r="400" customFormat="false" ht="12.7" hidden="false" customHeight="false" outlineLevel="0" collapsed="false">
      <c r="C400" s="0" t="n">
        <f aca="false">1+C399</f>
        <v>80</v>
      </c>
      <c r="D400" s="92" t="n">
        <f aca="false">D399+df</f>
        <v>8.18399999999999</v>
      </c>
      <c r="E400" s="73" t="n">
        <f aca="false">SIN((PI()*fakt*D400)/(fc_boc_2*fakt))</f>
        <v>-4.00595679061234E-014</v>
      </c>
      <c r="F400" s="74" t="n">
        <f aca="false">SIN((PI()*fakt*D400)/(2*fs_2*fakt))</f>
        <v>0.86602540378444</v>
      </c>
      <c r="G400" s="93" t="n">
        <f aca="false">PI()*D400*fakt*COS((PI()*fakt*D400)/(2*fs_2*fakt))</f>
        <v>-12855397.1384893</v>
      </c>
      <c r="H400" s="94" t="n">
        <f aca="false">fc_boc_2*fakt*((F400*E400)/G400)^2*$I$12</f>
        <v>7.45037997661894E-036</v>
      </c>
      <c r="I400" s="93" t="n">
        <f aca="false">LOG10(H400)*10</f>
        <v>-351.278215772463</v>
      </c>
    </row>
    <row r="401" customFormat="false" ht="12.7" hidden="false" customHeight="false" outlineLevel="0" collapsed="false">
      <c r="C401" s="0" t="n">
        <f aca="false">1+C400</f>
        <v>81</v>
      </c>
      <c r="D401" s="92" t="n">
        <f aca="false">D400+df</f>
        <v>8.28629999999999</v>
      </c>
      <c r="E401" s="73" t="n">
        <f aca="false">SIN((PI()*fakt*D401)/(fc_boc_2*fakt))</f>
        <v>0.309016994374908</v>
      </c>
      <c r="F401" s="74" t="n">
        <f aca="false">SIN((PI()*fakt*D401)/(2*fs_2*fakt))</f>
        <v>0.852640164354094</v>
      </c>
      <c r="G401" s="93" t="n">
        <f aca="false">PI()*D401*fakt*COS((PI()*fakt*D401)/(2*fs_2*fakt))</f>
        <v>-13601776.2712712</v>
      </c>
      <c r="H401" s="94" t="n">
        <f aca="false">fc_boc_2*fakt*((F401*E401)/G401)^2*$I$12</f>
        <v>3.83866913679132E-010</v>
      </c>
      <c r="I401" s="93" t="n">
        <f aca="false">LOG10(H401)*10</f>
        <v>-94.158193190517</v>
      </c>
    </row>
    <row r="402" customFormat="false" ht="12.7" hidden="false" customHeight="false" outlineLevel="0" collapsed="false">
      <c r="C402" s="0" t="n">
        <f aca="false">1+C401</f>
        <v>82</v>
      </c>
      <c r="D402" s="92" t="n">
        <f aca="false">D401+df</f>
        <v>8.38859999999999</v>
      </c>
      <c r="E402" s="73" t="n">
        <f aca="false">SIN((PI()*fakt*D402)/(fc_boc_2*fakt))</f>
        <v>0.587785252292441</v>
      </c>
      <c r="F402" s="74" t="n">
        <f aca="false">SIN((PI()*fakt*D402)/(2*fs_2*fakt))</f>
        <v>0.838670567945426</v>
      </c>
      <c r="G402" s="93" t="n">
        <f aca="false">PI()*D402*fakt*COS((PI()*fakt*D402)/(2*fs_2*fakt))</f>
        <v>-14353179.7390956</v>
      </c>
      <c r="H402" s="94" t="n">
        <f aca="false">fc_boc_2*fakt*((F402*E402)/G402)^2*$I$12</f>
        <v>1.20670069289449E-009</v>
      </c>
      <c r="I402" s="93" t="n">
        <f aca="false">LOG10(H402)*10</f>
        <v>-89.184004378926</v>
      </c>
    </row>
    <row r="403" customFormat="false" ht="12.7" hidden="false" customHeight="false" outlineLevel="0" collapsed="false">
      <c r="C403" s="0" t="n">
        <f aca="false">1+C402</f>
        <v>83</v>
      </c>
      <c r="D403" s="92" t="n">
        <f aca="false">D402+df</f>
        <v>8.49089999999999</v>
      </c>
      <c r="E403" s="73" t="n">
        <f aca="false">SIN((PI()*fakt*D403)/(fc_boc_2*fakt))</f>
        <v>0.809016994374923</v>
      </c>
      <c r="F403" s="74" t="n">
        <f aca="false">SIN((PI()*fakt*D403)/(2*fs_2*fakt))</f>
        <v>0.824126188622018</v>
      </c>
      <c r="G403" s="93" t="n">
        <f aca="false">PI()*D403*fakt*COS((PI()*fakt*D403)/(2*fs_2*fakt))</f>
        <v>-15108857.518576</v>
      </c>
      <c r="H403" s="94" t="n">
        <f aca="false">fc_boc_2*fakt*((F403*E403)/G403)^2*$I$12</f>
        <v>1.99211819344857E-009</v>
      </c>
      <c r="I403" s="93" t="n">
        <f aca="false">LOG10(H403)*10</f>
        <v>-87.0068489822169</v>
      </c>
    </row>
    <row r="404" customFormat="false" ht="12.7" hidden="false" customHeight="false" outlineLevel="0" collapsed="false">
      <c r="C404" s="0" t="n">
        <f aca="false">1+C403</f>
        <v>84</v>
      </c>
      <c r="D404" s="92" t="n">
        <f aca="false">D403+df</f>
        <v>8.59319999999999</v>
      </c>
      <c r="E404" s="73" t="n">
        <f aca="false">SIN((PI()*fakt*D404)/(fc_boc_2*fakt))</f>
        <v>0.951056516295139</v>
      </c>
      <c r="F404" s="74" t="n">
        <f aca="false">SIN((PI()*fakt*D404)/(2*fs_2*fakt))</f>
        <v>0.80901699437495</v>
      </c>
      <c r="G404" s="93" t="n">
        <f aca="false">PI()*D404*fakt*COS((PI()*fakt*D404)/(2*fs_2*fakt))</f>
        <v>-15868046.9857705</v>
      </c>
      <c r="H404" s="94" t="n">
        <f aca="false">fc_boc_2*fakt*((F404*E404)/G404)^2*$I$12</f>
        <v>2.40523003524411E-009</v>
      </c>
      <c r="I404" s="93" t="n">
        <f aca="false">LOG10(H404)*10</f>
        <v>-86.1884338155224</v>
      </c>
    </row>
    <row r="405" customFormat="false" ht="12.7" hidden="false" customHeight="false" outlineLevel="0" collapsed="false">
      <c r="C405" s="0" t="n">
        <f aca="false">1+C404</f>
        <v>85</v>
      </c>
      <c r="D405" s="92" t="n">
        <f aca="false">D404+df</f>
        <v>8.69549999999999</v>
      </c>
      <c r="E405" s="73" t="n">
        <f aca="false">SIN((PI()*fakt*D405)/(fc_boc_2*fakt))</f>
        <v>1</v>
      </c>
      <c r="F405" s="74" t="n">
        <f aca="false">SIN((PI()*fakt*D405)/(2*fs_2*fakt))</f>
        <v>0.793353340291238</v>
      </c>
      <c r="G405" s="93" t="n">
        <f aca="false">PI()*D405*fakt*COS((PI()*fakt*D405)/(2*fs_2*fakt))</f>
        <v>-16629973.6065655</v>
      </c>
      <c r="H405" s="94" t="n">
        <f aca="false">fc_boc_2*fakt*((F405*E405)/G405)^2*$I$12</f>
        <v>2.32822968942227E-009</v>
      </c>
      <c r="I405" s="93" t="n">
        <f aca="false">LOG10(H405)*10</f>
        <v>-86.3297417697405</v>
      </c>
    </row>
    <row r="406" customFormat="false" ht="12.7" hidden="false" customHeight="false" outlineLevel="0" collapsed="false">
      <c r="C406" s="0" t="n">
        <f aca="false">1+C405</f>
        <v>86</v>
      </c>
      <c r="D406" s="92" t="n">
        <f aca="false">D405+df</f>
        <v>8.79779999999999</v>
      </c>
      <c r="E406" s="73" t="n">
        <f aca="false">SIN((PI()*fakt*D406)/(fc_boc_2*fakt))</f>
        <v>0.951056516295168</v>
      </c>
      <c r="F406" s="74" t="n">
        <f aca="false">SIN((PI()*fakt*D406)/(2*fs_2*fakt))</f>
        <v>0.777145961456974</v>
      </c>
      <c r="G406" s="93" t="n">
        <f aca="false">PI()*D406*fakt*COS((PI()*fakt*D406)/(2*fs_2*fakt))</f>
        <v>-17393851.6417344</v>
      </c>
      <c r="H406" s="94" t="n">
        <f aca="false">fc_boc_2*fakt*((F406*E406)/G406)^2*$I$12</f>
        <v>1.84714909186424E-009</v>
      </c>
      <c r="I406" s="93" t="n">
        <f aca="false">LOG10(H406)*10</f>
        <v>-87.3349804924804</v>
      </c>
    </row>
    <row r="407" customFormat="false" ht="12.7" hidden="false" customHeight="false" outlineLevel="0" collapsed="false">
      <c r="C407" s="0" t="n">
        <f aca="false">1+C406</f>
        <v>87</v>
      </c>
      <c r="D407" s="92" t="n">
        <f aca="false">D406+df</f>
        <v>8.90009999999998</v>
      </c>
      <c r="E407" s="73" t="n">
        <f aca="false">SIN((PI()*fakt*D407)/(fc_boc_2*fakt))</f>
        <v>0.809016994374976</v>
      </c>
      <c r="F407" s="74" t="n">
        <f aca="false">SIN((PI()*fakt*D407)/(2*fs_2*fakt))</f>
        <v>0.760405965600034</v>
      </c>
      <c r="G407" s="93" t="n">
        <f aca="false">PI()*D407*fakt*COS((PI()*fakt*D407)/(2*fs_2*fakt))</f>
        <v>-18158884.8660704</v>
      </c>
      <c r="H407" s="94" t="n">
        <f aca="false">fc_boc_2*fakt*((F407*E407)/G407)^2*$I$12</f>
        <v>1.17409598660461E-009</v>
      </c>
      <c r="I407" s="93" t="n">
        <f aca="false">LOG10(H407)*10</f>
        <v>-89.3029639648818</v>
      </c>
    </row>
    <row r="408" customFormat="false" ht="12.7" hidden="false" customHeight="false" outlineLevel="0" collapsed="false">
      <c r="C408" s="0" t="n">
        <f aca="false">1+C407</f>
        <v>88</v>
      </c>
      <c r="D408" s="92" t="n">
        <f aca="false">D407+df</f>
        <v>9.00239999999998</v>
      </c>
      <c r="E408" s="73" t="n">
        <f aca="false">SIN((PI()*fakt*D408)/(fc_boc_2*fakt))</f>
        <v>0.587785252292511</v>
      </c>
      <c r="F408" s="74" t="n">
        <f aca="false">SIN((PI()*fakt*D408)/(2*fs_2*fakt))</f>
        <v>0.743144825477397</v>
      </c>
      <c r="G408" s="93" t="n">
        <f aca="false">PI()*D408*fakt*COS((PI()*fakt*D408)/(2*fs_2*fakt))</f>
        <v>-18924267.3009749</v>
      </c>
      <c r="H408" s="94" t="n">
        <f aca="false">fc_boc_2*fakt*((F408*E408)/G408)^2*$I$12</f>
        <v>5.45031713538257E-010</v>
      </c>
      <c r="I408" s="93" t="n">
        <f aca="false">LOG10(H408)*10</f>
        <v>-92.6357822687206</v>
      </c>
    </row>
    <row r="409" customFormat="false" ht="12.7" hidden="false" customHeight="false" outlineLevel="0" collapsed="false">
      <c r="C409" s="0" t="n">
        <f aca="false">1+C408</f>
        <v>89</v>
      </c>
      <c r="D409" s="92" t="n">
        <f aca="false">D408+df</f>
        <v>9.10469999999998</v>
      </c>
      <c r="E409" s="73" t="n">
        <f aca="false">SIN((PI()*fakt*D409)/(fc_boc_2*fakt))</f>
        <v>0.309016994374994</v>
      </c>
      <c r="F409" s="74" t="n">
        <f aca="false">SIN((PI()*fakt*D409)/(2*fs_2*fakt))</f>
        <v>0.725374371012291</v>
      </c>
      <c r="G409" s="93" t="n">
        <f aca="false">PI()*D409*fakt*COS((PI()*fakt*D409)/(2*fs_2*fakt))</f>
        <v>-19689183.959873</v>
      </c>
      <c r="H409" s="94" t="n">
        <f aca="false">fc_boc_2*fakt*((F409*E409)/G409)^2*$I$12</f>
        <v>1.32589563990159E-010</v>
      </c>
      <c r="I409" s="93" t="n">
        <f aca="false">LOG10(H409)*10</f>
        <v>-98.774906575289</v>
      </c>
    </row>
    <row r="410" customFormat="false" ht="12.7" hidden="false" customHeight="false" outlineLevel="0" collapsed="false">
      <c r="C410" s="0" t="n">
        <f aca="false">1+C409</f>
        <v>90</v>
      </c>
      <c r="D410" s="92" t="n">
        <f aca="false">D409+df</f>
        <v>9.20699999999998</v>
      </c>
      <c r="E410" s="73" t="n">
        <f aca="false">SIN((PI()*fakt*D410)/(fc_boc_2*fakt))</f>
        <v>5.08401736224396E-014</v>
      </c>
      <c r="F410" s="74" t="n">
        <f aca="false">SIN((PI()*fakt*D410)/(2*fs_2*fakt))</f>
        <v>0.707106781186551</v>
      </c>
      <c r="G410" s="93" t="n">
        <f aca="false">PI()*D410*fakt*COS((PI()*fakt*D410)/(2*fs_2*fakt))</f>
        <v>-20452811.6058119</v>
      </c>
      <c r="H410" s="94" t="n">
        <f aca="false">fc_boc_2*fakt*((F410*E410)/G410)^2*$I$12</f>
        <v>3.16048440774638E-036</v>
      </c>
      <c r="I410" s="93" t="n">
        <f aca="false">LOG10(H410)*10</f>
        <v>-355.002463479233</v>
      </c>
    </row>
    <row r="411" customFormat="false" ht="12.7" hidden="false" customHeight="false" outlineLevel="0" collapsed="false">
      <c r="C411" s="0" t="n">
        <f aca="false">1+C410</f>
        <v>91</v>
      </c>
      <c r="D411" s="92" t="n">
        <f aca="false">D410+df</f>
        <v>9.30929999999998</v>
      </c>
      <c r="E411" s="73" t="n">
        <f aca="false">SIN((PI()*fakt*D411)/(fc_boc_2*fakt))</f>
        <v>-0.309016994374897</v>
      </c>
      <c r="F411" s="74" t="n">
        <f aca="false">SIN((PI()*fakt*D411)/(2*fs_2*fakt))</f>
        <v>0.688354575693757</v>
      </c>
      <c r="G411" s="93" t="n">
        <f aca="false">PI()*D411*fakt*COS((PI()*fakt*D411)/(2*fs_2*fakt))</f>
        <v>-21214319.5205871</v>
      </c>
      <c r="H411" s="94" t="n">
        <f aca="false">fc_boc_2*fakt*((F411*E411)/G411)^2*$I$12</f>
        <v>1.02850535621412E-010</v>
      </c>
      <c r="I411" s="93" t="n">
        <f aca="false">LOG10(H411)*10</f>
        <v>-99.877934422598</v>
      </c>
    </row>
    <row r="412" customFormat="false" ht="12.7" hidden="false" customHeight="false" outlineLevel="0" collapsed="false">
      <c r="C412" s="0" t="n">
        <f aca="false">1+C411</f>
        <v>92</v>
      </c>
      <c r="D412" s="92" t="n">
        <f aca="false">D411+df</f>
        <v>9.41159999999998</v>
      </c>
      <c r="E412" s="73" t="n">
        <f aca="false">SIN((PI()*fakt*D412)/(fc_boc_2*fakt))</f>
        <v>-0.587785252292429</v>
      </c>
      <c r="F412" s="74" t="n">
        <f aca="false">SIN((PI()*fakt*D412)/(2*fs_2*fakt))</f>
        <v>0.669130606358862</v>
      </c>
      <c r="G412" s="93" t="n">
        <f aca="false">PI()*D412*fakt*COS((PI()*fakt*D412)/(2*fs_2*fakt))</f>
        <v>-21972870.2847281</v>
      </c>
      <c r="H412" s="94" t="n">
        <f aca="false">fc_boc_2*fakt*((F412*E412)/G412)^2*$I$12</f>
        <v>3.27763969656979E-010</v>
      </c>
      <c r="I412" s="93" t="n">
        <f aca="false">LOG10(H412)*10</f>
        <v>-94.8443878914009</v>
      </c>
    </row>
    <row r="413" customFormat="false" ht="12.7" hidden="false" customHeight="false" outlineLevel="0" collapsed="false">
      <c r="C413" s="0" t="n">
        <f aca="false">1+C412</f>
        <v>93</v>
      </c>
      <c r="D413" s="92" t="n">
        <f aca="false">D412+df</f>
        <v>9.51389999999998</v>
      </c>
      <c r="E413" s="73" t="n">
        <f aca="false">SIN((PI()*fakt*D413)/(fc_boc_2*fakt))</f>
        <v>-0.809016994374914</v>
      </c>
      <c r="F413" s="74" t="n">
        <f aca="false">SIN((PI()*fakt*D413)/(2*fs_2*fakt))</f>
        <v>0.649448048330187</v>
      </c>
      <c r="G413" s="93" t="n">
        <f aca="false">PI()*D413*fakt*COS((PI()*fakt*D413)/(2*fs_2*fakt))</f>
        <v>-22727620.5676658</v>
      </c>
      <c r="H413" s="94" t="n">
        <f aca="false">fc_boc_2*fakt*((F413*E413)/G413)^2*$I$12</f>
        <v>5.46728626887449E-010</v>
      </c>
      <c r="I413" s="93" t="n">
        <f aca="false">LOG10(H413)*10</f>
        <v>-92.6222818571378</v>
      </c>
    </row>
    <row r="414" customFormat="false" ht="12.7" hidden="false" customHeight="false" outlineLevel="0" collapsed="false">
      <c r="C414" s="0" t="n">
        <f aca="false">1+C413</f>
        <v>94</v>
      </c>
      <c r="D414" s="92" t="n">
        <f aca="false">D413+df</f>
        <v>9.61619999999998</v>
      </c>
      <c r="E414" s="73" t="n">
        <f aca="false">SIN((PI()*fakt*D414)/(fc_boc_2*fakt))</f>
        <v>-0.951056516295137</v>
      </c>
      <c r="F414" s="74" t="n">
        <f aca="false">SIN((PI()*fakt*D414)/(2*fs_2*fakt))</f>
        <v>0.629320391049841</v>
      </c>
      <c r="G414" s="93" t="n">
        <f aca="false">PI()*D414*fakt*COS((PI()*fakt*D414)/(2*fs_2*fakt))</f>
        <v>-23477721.9273909</v>
      </c>
      <c r="H414" s="94" t="n">
        <f aca="false">fc_boc_2*fakt*((F414*E414)/G414)^2*$I$12</f>
        <v>6.64844351787195E-010</v>
      </c>
      <c r="I414" s="93" t="n">
        <f aca="false">LOG10(H414)*10</f>
        <v>-91.7728001645928</v>
      </c>
    </row>
    <row r="415" customFormat="false" ht="12.7" hidden="false" customHeight="false" outlineLevel="0" collapsed="false">
      <c r="C415" s="0" t="n">
        <f aca="false">1+C414</f>
        <v>95</v>
      </c>
      <c r="D415" s="92" t="n">
        <f aca="false">D414+df</f>
        <v>9.71849999999998</v>
      </c>
      <c r="E415" s="73" t="n">
        <f aca="false">SIN((PI()*fakt*D415)/(fc_boc_2*fakt))</f>
        <v>-1</v>
      </c>
      <c r="F415" s="74" t="n">
        <f aca="false">SIN((PI()*fakt*D415)/(2*fs_2*fakt))</f>
        <v>0.608761429008725</v>
      </c>
      <c r="G415" s="93" t="n">
        <f aca="false">PI()*D415*fakt*COS((PI()*fakt*D415)/(2*fs_2*fakt))</f>
        <v>-24222321.6189034</v>
      </c>
      <c r="H415" s="94" t="n">
        <f aca="false">fc_boc_2*fakt*((F415*E415)/G415)^2*$I$12</f>
        <v>6.46157451179664E-010</v>
      </c>
      <c r="I415" s="93" t="n">
        <f aca="false">LOG10(H415)*10</f>
        <v>-91.8966164323307</v>
      </c>
    </row>
    <row r="416" customFormat="false" ht="12.7" hidden="false" customHeight="false" outlineLevel="0" collapsed="false">
      <c r="C416" s="0" t="n">
        <f aca="false">1+C415</f>
        <v>96</v>
      </c>
      <c r="D416" s="92" t="n">
        <f aca="false">D415+df</f>
        <v>9.82079999999998</v>
      </c>
      <c r="E416" s="73" t="n">
        <f aca="false">SIN((PI()*fakt*D416)/(fc_boc_2*fakt))</f>
        <v>-0.951056516295172</v>
      </c>
      <c r="F416" s="74" t="n">
        <f aca="false">SIN((PI()*fakt*D416)/(2*fs_2*fakt))</f>
        <v>0.587785252292478</v>
      </c>
      <c r="G416" s="93" t="n">
        <f aca="false">PI()*D416*fakt*COS((PI()*fakt*D416)/(2*fs_2*fakt))</f>
        <v>-24960563.4107447</v>
      </c>
      <c r="H416" s="94" t="n">
        <f aca="false">fc_boc_2*fakt*((F416*E416)/G416)^2*$I$12</f>
        <v>5.13117571715953E-010</v>
      </c>
      <c r="I416" s="93" t="n">
        <f aca="false">LOG10(H416)*10</f>
        <v>-92.8978311267144</v>
      </c>
    </row>
    <row r="417" customFormat="false" ht="12.7" hidden="false" customHeight="false" outlineLevel="0" collapsed="false">
      <c r="C417" s="0" t="n">
        <f aca="false">1+C416</f>
        <v>97</v>
      </c>
      <c r="D417" s="92" t="n">
        <f aca="false">D416+df</f>
        <v>9.92309999999998</v>
      </c>
      <c r="E417" s="73" t="n">
        <f aca="false">SIN((PI()*fakt*D417)/(fc_boc_2*fakt))</f>
        <v>-0.809016994374983</v>
      </c>
      <c r="F417" s="74" t="n">
        <f aca="false">SIN((PI()*fakt*D417)/(2*fs_2*fakt))</f>
        <v>0.566406236924837</v>
      </c>
      <c r="G417" s="93" t="n">
        <f aca="false">PI()*D417*fakt*COS((PI()*fakt*D417)/(2*fs_2*fakt))</f>
        <v>-25691588.4088916</v>
      </c>
      <c r="H417" s="94" t="n">
        <f aca="false">fc_boc_2*fakt*((F417*E417)/G417)^2*$I$12</f>
        <v>3.25435604201551E-010</v>
      </c>
      <c r="I417" s="93" t="n">
        <f aca="false">LOG10(H417)*10</f>
        <v>-94.8753493491979</v>
      </c>
    </row>
    <row r="418" customFormat="false" ht="12.7" hidden="false" customHeight="false" outlineLevel="0" collapsed="false">
      <c r="C418" s="0" t="n">
        <f aca="false">1+C417</f>
        <v>98</v>
      </c>
      <c r="D418" s="92" t="n">
        <f aca="false">D417+df</f>
        <v>10.0254</v>
      </c>
      <c r="E418" s="73" t="n">
        <f aca="false">SIN((PI()*fakt*D418)/(fc_boc_2*fakt))</f>
        <v>-0.587785252292523</v>
      </c>
      <c r="F418" s="74" t="n">
        <f aca="false">SIN((PI()*fakt*D418)/(2*fs_2*fakt))</f>
        <v>0.544639035015031</v>
      </c>
      <c r="G418" s="93" t="n">
        <f aca="false">PI()*D418*fakt*COS((PI()*fakt*D418)/(2*fs_2*fakt))</f>
        <v>-26414535.8872871</v>
      </c>
      <c r="H418" s="94" t="n">
        <f aca="false">fc_boc_2*fakt*((F418*E418)/G418)^2*$I$12</f>
        <v>1.502604083392E-010</v>
      </c>
      <c r="I418" s="93" t="n">
        <f aca="false">LOG10(H418)*10</f>
        <v>-98.231554352805</v>
      </c>
    </row>
    <row r="419" customFormat="false" ht="12.7" hidden="false" customHeight="false" outlineLevel="0" collapsed="false">
      <c r="C419" s="0" t="n">
        <f aca="false">1+C418</f>
        <v>99</v>
      </c>
      <c r="D419" s="92" t="n">
        <f aca="false">D418+df</f>
        <v>10.1277</v>
      </c>
      <c r="E419" s="73" t="n">
        <f aca="false">SIN((PI()*fakt*D419)/(fc_boc_2*fakt))</f>
        <v>-0.309016994375008</v>
      </c>
      <c r="F419" s="74" t="n">
        <f aca="false">SIN((PI()*fakt*D419)/(2*fs_2*fakt))</f>
        <v>0.522498564715954</v>
      </c>
      <c r="G419" s="93" t="n">
        <f aca="false">PI()*D419*fakt*COS((PI()*fakt*D419)/(2*fs_2*fakt))</f>
        <v>-27128544.1242718</v>
      </c>
      <c r="H419" s="94" t="n">
        <f aca="false">fc_boc_2*fakt*((F419*E419)/G419)^2*$I$12</f>
        <v>3.62374467553216E-011</v>
      </c>
      <c r="I419" s="93" t="n">
        <f aca="false">LOG10(H419)*10</f>
        <v>-104.408424097573</v>
      </c>
    </row>
    <row r="420" customFormat="false" ht="12.7" hidden="false" customHeight="false" outlineLevel="0" collapsed="false">
      <c r="C420" s="0" t="n">
        <f aca="false">1+C419</f>
        <v>100</v>
      </c>
      <c r="D420" s="92" t="n">
        <f aca="false">D419+df</f>
        <v>10.23</v>
      </c>
      <c r="E420" s="73" t="n">
        <f aca="false">SIN((PI()*fakt*D420)/(fc_boc_2*fakt))</f>
        <v>-6.16207793387559E-014</v>
      </c>
      <c r="F420" s="74" t="n">
        <f aca="false">SIN((PI()*fakt*D420)/(2*fs_2*fakt))</f>
        <v>0.500000000000005</v>
      </c>
      <c r="G420" s="93" t="n">
        <f aca="false">PI()*D420*fakt*COS((PI()*fakt*D420)/(2*fs_2*fakt))</f>
        <v>-27832751.2441739</v>
      </c>
      <c r="H420" s="94" t="n">
        <f aca="false">fc_boc_2*fakt*((F420*E420)/G420)^2*$I$12</f>
        <v>1.25359640942728E-036</v>
      </c>
      <c r="I420" s="93" t="n">
        <f aca="false">LOG10(H420)*10</f>
        <v>-359.018422604515</v>
      </c>
    </row>
    <row r="421" customFormat="false" ht="12.7" hidden="false" customHeight="false" outlineLevel="0" collapsed="false">
      <c r="C421" s="0" t="n">
        <f aca="false">1+C420</f>
        <v>101</v>
      </c>
      <c r="D421" s="92" t="n">
        <f aca="false">D420+df</f>
        <v>10.3323</v>
      </c>
      <c r="E421" s="73" t="n">
        <f aca="false">SIN((PI()*fakt*D421)/(fc_boc_2*fakt))</f>
        <v>0.309016994374887</v>
      </c>
      <c r="F421" s="74" t="n">
        <f aca="false">SIN((PI()*fakt*D421)/(2*fs_2*fakt))</f>
        <v>0.477158760259613</v>
      </c>
      <c r="G421" s="93" t="n">
        <f aca="false">PI()*D421*fakt*COS((PI()*fakt*D421)/(2*fs_2*fakt))</f>
        <v>-28526296.0633095</v>
      </c>
      <c r="H421" s="94" t="n">
        <f aca="false">fc_boc_2*fakt*((F421*E421)/G421)^2*$I$12</f>
        <v>2.73322506293459E-011</v>
      </c>
      <c r="I421" s="93" t="n">
        <f aca="false">LOG10(H421)*10</f>
        <v>-105.633246055682</v>
      </c>
    </row>
    <row r="422" customFormat="false" ht="12.7" hidden="false" customHeight="false" outlineLevel="0" collapsed="false">
      <c r="C422" s="0" t="n">
        <f aca="false">1+C421</f>
        <v>102</v>
      </c>
      <c r="D422" s="92" t="n">
        <f aca="false">D421+df</f>
        <v>10.4346</v>
      </c>
      <c r="E422" s="73" t="n">
        <f aca="false">SIN((PI()*fakt*D422)/(fc_boc_2*fakt))</f>
        <v>0.587785252292418</v>
      </c>
      <c r="F422" s="74" t="n">
        <f aca="false">SIN((PI()*fakt*D422)/(2*fs_2*fakt))</f>
        <v>0.453990499739552</v>
      </c>
      <c r="G422" s="93" t="n">
        <f aca="false">PI()*D422*fakt*COS((PI()*fakt*D422)/(2*fs_2*fakt))</f>
        <v>-29208318.9396376</v>
      </c>
      <c r="H422" s="94" t="n">
        <f aca="false">fc_boc_2*fakt*((F422*E422)/G422)^2*$I$12</f>
        <v>8.53873252496506E-011</v>
      </c>
      <c r="I422" s="93" t="n">
        <f aca="false">LOG10(H422)*10</f>
        <v>-100.686065904663</v>
      </c>
    </row>
    <row r="423" customFormat="false" ht="12.7" hidden="false" customHeight="false" outlineLevel="0" collapsed="false">
      <c r="C423" s="0" t="n">
        <f aca="false">1+C422</f>
        <v>103</v>
      </c>
      <c r="D423" s="92" t="n">
        <f aca="false">D422+df</f>
        <v>10.5369</v>
      </c>
      <c r="E423" s="73" t="n">
        <f aca="false">SIN((PI()*fakt*D423)/(fc_boc_2*fakt))</f>
        <v>0.809016994374908</v>
      </c>
      <c r="F423" s="74" t="n">
        <f aca="false">SIN((PI()*fakt*D423)/(2*fs_2*fakt))</f>
        <v>0.4305110968083</v>
      </c>
      <c r="G423" s="93" t="n">
        <f aca="false">PI()*D423*fakt*COS((PI()*fakt*D423)/(2*fs_2*fakt))</f>
        <v>-29877962.6253101</v>
      </c>
      <c r="H423" s="94" t="n">
        <f aca="false">fc_boc_2*fakt*((F423*E423)/G423)^2*$I$12</f>
        <v>1.39013719644399E-010</v>
      </c>
      <c r="I423" s="93" t="n">
        <f aca="false">LOG10(H423)*10</f>
        <v>-98.5694233591984</v>
      </c>
    </row>
    <row r="424" customFormat="false" ht="12.7" hidden="false" customHeight="false" outlineLevel="0" collapsed="false">
      <c r="C424" s="0" t="n">
        <f aca="false">1+C423</f>
        <v>104</v>
      </c>
      <c r="D424" s="92" t="n">
        <f aca="false">D423+df</f>
        <v>10.6392</v>
      </c>
      <c r="E424" s="73" t="n">
        <f aca="false">SIN((PI()*fakt*D424)/(fc_boc_2*fakt))</f>
        <v>0.951056516295133</v>
      </c>
      <c r="F424" s="74" t="n">
        <f aca="false">SIN((PI()*fakt*D424)/(2*fs_2*fakt))</f>
        <v>0.406736643075806</v>
      </c>
      <c r="G424" s="93" t="n">
        <f aca="false">PI()*D424*fakt*COS((PI()*fakt*D424)/(2*fs_2*fakt))</f>
        <v>-30534373.1213525</v>
      </c>
      <c r="H424" s="94" t="n">
        <f aca="false">fc_boc_2*fakt*((F424*E424)/G424)^2*$I$12</f>
        <v>1.64186281933199E-010</v>
      </c>
      <c r="I424" s="93" t="n">
        <f aca="false">LOG10(H424)*10</f>
        <v>-97.8466313180607</v>
      </c>
    </row>
    <row r="425" customFormat="false" ht="12.7" hidden="false" customHeight="false" outlineLevel="0" collapsed="false">
      <c r="C425" s="0" t="n">
        <f aca="false">1+C424</f>
        <v>105</v>
      </c>
      <c r="D425" s="92" t="n">
        <f aca="false">D424+df</f>
        <v>10.7415</v>
      </c>
      <c r="E425" s="73" t="n">
        <f aca="false">SIN((PI()*fakt*D425)/(fc_boc_2*fakt))</f>
        <v>1</v>
      </c>
      <c r="F425" s="74" t="n">
        <f aca="false">SIN((PI()*fakt*D425)/(2*fs_2*fakt))</f>
        <v>0.382683432365096</v>
      </c>
      <c r="G425" s="93" t="n">
        <f aca="false">PI()*D425*fakt*COS((PI()*fakt*D425)/(2*fs_2*fakt))</f>
        <v>-31176700.5337055</v>
      </c>
      <c r="H425" s="94" t="n">
        <f aca="false">fc_boc_2*fakt*((F425*E425)/G425)^2*$I$12</f>
        <v>1.54132652410751E-010</v>
      </c>
      <c r="I425" s="93" t="n">
        <f aca="false">LOG10(H425)*10</f>
        <v>-98.1210534791601</v>
      </c>
    </row>
    <row r="426" customFormat="false" ht="12.7" hidden="false" customHeight="false" outlineLevel="0" collapsed="false">
      <c r="C426" s="0" t="n">
        <f aca="false">1+C425</f>
        <v>106</v>
      </c>
      <c r="D426" s="92" t="n">
        <f aca="false">D425+df</f>
        <v>10.8438</v>
      </c>
      <c r="E426" s="73" t="n">
        <f aca="false">SIN((PI()*fakt*D426)/(fc_boc_2*fakt))</f>
        <v>0.951056516295175</v>
      </c>
      <c r="F426" s="74" t="n">
        <f aca="false">SIN((PI()*fakt*D426)/(2*fs_2*fakt))</f>
        <v>0.358367949545306</v>
      </c>
      <c r="G426" s="93" t="n">
        <f aca="false">PI()*D426*fakt*COS((PI()*fakt*D426)/(2*fs_2*fakt))</f>
        <v>-31804099.9298558</v>
      </c>
      <c r="H426" s="94" t="n">
        <f aca="false">fc_boc_2*fakt*((F426*E426)/G426)^2*$I$12</f>
        <v>1.17484450443015E-010</v>
      </c>
      <c r="I426" s="93" t="n">
        <f aca="false">LOG10(H426)*10</f>
        <v>-99.3001961027458</v>
      </c>
    </row>
    <row r="427" customFormat="false" ht="12.7" hidden="false" customHeight="false" outlineLevel="0" collapsed="false">
      <c r="C427" s="0" t="n">
        <f aca="false">1+C426</f>
        <v>107</v>
      </c>
      <c r="D427" s="92" t="n">
        <f aca="false">D426+df</f>
        <v>10.9461</v>
      </c>
      <c r="E427" s="73" t="n">
        <f aca="false">SIN((PI()*fakt*D427)/(fc_boc_2*fakt))</f>
        <v>0.809016994374991</v>
      </c>
      <c r="F427" s="74" t="n">
        <f aca="false">SIN((PI()*fakt*D427)/(2*fs_2*fakt))</f>
        <v>0.333806859233777</v>
      </c>
      <c r="G427" s="93" t="n">
        <f aca="false">PI()*D427*fakt*COS((PI()*fakt*D427)/(2*fs_2*fakt))</f>
        <v>-32415732.1952807</v>
      </c>
      <c r="H427" s="94" t="n">
        <f aca="false">fc_boc_2*fakt*((F427*E427)/G427)^2*$I$12</f>
        <v>7.10018663133593E-011</v>
      </c>
      <c r="I427" s="93" t="n">
        <f aca="false">LOG10(H427)*10</f>
        <v>-101.487302355212</v>
      </c>
    </row>
    <row r="428" customFormat="false" ht="12.7" hidden="false" customHeight="false" outlineLevel="0" collapsed="false">
      <c r="C428" s="0" t="n">
        <f aca="false">1+C427</f>
        <v>108</v>
      </c>
      <c r="D428" s="92" t="n">
        <f aca="false">D427+df</f>
        <v>11.0484</v>
      </c>
      <c r="E428" s="73" t="n">
        <f aca="false">SIN((PI()*fakt*D428)/(fc_boc_2*fakt))</f>
        <v>0.587785252292532</v>
      </c>
      <c r="F428" s="74" t="n">
        <f aca="false">SIN((PI()*fakt*D428)/(2*fs_2*fakt))</f>
        <v>0.309016994374953</v>
      </c>
      <c r="G428" s="93" t="n">
        <f aca="false">PI()*D428*fakt*COS((PI()*fakt*D428)/(2*fs_2*fakt))</f>
        <v>-33010764.8889305</v>
      </c>
      <c r="H428" s="94" t="n">
        <f aca="false">fc_boc_2*fakt*((F428*E428)/G428)^2*$I$12</f>
        <v>3.09718079479653E-011</v>
      </c>
      <c r="I428" s="93" t="n">
        <f aca="false">LOG10(H428)*10</f>
        <v>-105.090334424021</v>
      </c>
    </row>
    <row r="429" customFormat="false" ht="12.7" hidden="false" customHeight="false" outlineLevel="0" collapsed="false">
      <c r="C429" s="0" t="n">
        <f aca="false">1+C428</f>
        <v>109</v>
      </c>
      <c r="D429" s="92" t="n">
        <f aca="false">D428+df</f>
        <v>11.1507</v>
      </c>
      <c r="E429" s="73" t="n">
        <f aca="false">SIN((PI()*fakt*D429)/(fc_boc_2*fakt))</f>
        <v>0.309016994375015</v>
      </c>
      <c r="F429" s="74" t="n">
        <f aca="false">SIN((PI()*fakt*D429)/(2*fs_2*fakt))</f>
        <v>0.284015344703929</v>
      </c>
      <c r="G429" s="93" t="n">
        <f aca="false">PI()*D429*fakt*COS((PI()*fakt*D429)/(2*fs_2*fakt))</f>
        <v>-33588373.0969684</v>
      </c>
      <c r="H429" s="94" t="n">
        <f aca="false">fc_boc_2*fakt*((F429*E429)/G429)^2*$I$12</f>
        <v>6.98467227926903E-012</v>
      </c>
      <c r="I429" s="93" t="n">
        <f aca="false">LOG10(H429)*10</f>
        <v>-111.558539661631</v>
      </c>
    </row>
    <row r="430" customFormat="false" ht="12.7" hidden="false" customHeight="false" outlineLevel="0" collapsed="false">
      <c r="C430" s="0" t="n">
        <f aca="false">1+C429</f>
        <v>110</v>
      </c>
      <c r="D430" s="92" t="n">
        <f aca="false">D429+df</f>
        <v>11.253</v>
      </c>
      <c r="E430" s="73" t="n">
        <f aca="false">SIN((PI()*fakt*D430)/(fc_boc_2*fakt))</f>
        <v>7.59540987338726E-014</v>
      </c>
      <c r="F430" s="74" t="n">
        <f aca="false">SIN((PI()*fakt*D430)/(2*fs_2*fakt))</f>
        <v>0.258819045102527</v>
      </c>
      <c r="G430" s="93" t="n">
        <f aca="false">PI()*D430*fakt*COS((PI()*fakt*D430)/(2*fs_2*fakt))</f>
        <v>-34147740.2839911</v>
      </c>
      <c r="H430" s="94" t="n">
        <f aca="false">fc_boc_2*fakt*((F430*E430)/G430)^2*$I$12</f>
        <v>3.39036600783263E-037</v>
      </c>
      <c r="I430" s="93" t="n">
        <f aca="false">LOG10(H430)*10</f>
        <v>-364.697534148938</v>
      </c>
    </row>
    <row r="431" customFormat="false" ht="12.7" hidden="false" customHeight="false" outlineLevel="0" collapsed="false">
      <c r="C431" s="0" t="n">
        <f aca="false">1+C430</f>
        <v>111</v>
      </c>
      <c r="D431" s="92" t="n">
        <f aca="false">D430+df</f>
        <v>11.3553</v>
      </c>
      <c r="E431" s="73" t="n">
        <f aca="false">SIN((PI()*fakt*D431)/(fc_boc_2*fakt))</f>
        <v>-0.309016994374877</v>
      </c>
      <c r="F431" s="74" t="n">
        <f aca="false">SIN((PI()*fakt*D431)/(2*fs_2*fakt))</f>
        <v>0.233445363855912</v>
      </c>
      <c r="G431" s="93" t="n">
        <f aca="false">PI()*D431*fakt*COS((PI()*fakt*D431)/(2*fs_2*fakt))</f>
        <v>-34688059.1409478</v>
      </c>
      <c r="H431" s="94" t="n">
        <f aca="false">fc_boc_2*fakt*((F431*E431)/G431)^2*$I$12</f>
        <v>4.42436417176979E-012</v>
      </c>
      <c r="I431" s="93" t="n">
        <f aca="false">LOG10(H431)*10</f>
        <v>-113.541491332221</v>
      </c>
    </row>
    <row r="432" customFormat="false" ht="12.7" hidden="false" customHeight="false" outlineLevel="0" collapsed="false">
      <c r="C432" s="0" t="n">
        <f aca="false">1+C431</f>
        <v>112</v>
      </c>
      <c r="D432" s="92" t="n">
        <f aca="false">D431+df</f>
        <v>11.4576</v>
      </c>
      <c r="E432" s="73" t="n">
        <f aca="false">SIN((PI()*fakt*D432)/(fc_boc_2*fakt))</f>
        <v>-0.587785252292415</v>
      </c>
      <c r="F432" s="74" t="n">
        <f aca="false">SIN((PI()*fakt*D432)/(2*fs_2*fakt))</f>
        <v>0.207911690817766</v>
      </c>
      <c r="G432" s="93" t="n">
        <f aca="false">PI()*D432*fakt*COS((PI()*fakt*D432)/(2*fs_2*fakt))</f>
        <v>-35208532.4289821</v>
      </c>
      <c r="H432" s="94" t="n">
        <f aca="false">fc_boc_2*fakt*((F432*E432)/G432)^2*$I$12</f>
        <v>1.23246608929092E-011</v>
      </c>
      <c r="I432" s="93" t="n">
        <f aca="false">LOG10(H432)*10</f>
        <v>-109.092250212892</v>
      </c>
    </row>
    <row r="433" customFormat="false" ht="12.7" hidden="false" customHeight="false" outlineLevel="0" collapsed="false">
      <c r="C433" s="0" t="n">
        <f aca="false">1+C432</f>
        <v>113</v>
      </c>
      <c r="D433" s="92" t="n">
        <f aca="false">D432+df</f>
        <v>11.5599</v>
      </c>
      <c r="E433" s="73" t="n">
        <f aca="false">SIN((PI()*fakt*D433)/(fc_boc_2*fakt))</f>
        <v>-0.809016994374902</v>
      </c>
      <c r="F433" s="74" t="n">
        <f aca="false">SIN((PI()*fakt*D433)/(2*fs_2*fakt))</f>
        <v>0.182235525492154</v>
      </c>
      <c r="G433" s="93" t="n">
        <f aca="false">PI()*D433*fakt*COS((PI()*fakt*D433)/(2*fs_2*fakt))</f>
        <v>-35708373.8184168</v>
      </c>
      <c r="H433" s="94" t="n">
        <f aca="false">fc_boc_2*fakt*((F433*E433)/G433)^2*$I$12</f>
        <v>1.74388107473157E-011</v>
      </c>
      <c r="I433" s="93" t="n">
        <f aca="false">LOG10(H433)*10</f>
        <v>-107.584831354292</v>
      </c>
    </row>
    <row r="434" customFormat="false" ht="12.7" hidden="false" customHeight="false" outlineLevel="0" collapsed="false">
      <c r="C434" s="0" t="n">
        <f aca="false">1+C433</f>
        <v>114</v>
      </c>
      <c r="D434" s="92" t="n">
        <f aca="false">D433+df</f>
        <v>11.6622</v>
      </c>
      <c r="E434" s="73" t="n">
        <f aca="false">SIN((PI()*fakt*D434)/(fc_boc_2*fakt))</f>
        <v>-0.951056516295128</v>
      </c>
      <c r="F434" s="74" t="n">
        <f aca="false">SIN((PI()*fakt*D434)/(2*fs_2*fakt))</f>
        <v>0.156434465040238</v>
      </c>
      <c r="G434" s="93" t="n">
        <f aca="false">PI()*D434*fakt*COS((PI()*fakt*D434)/(2*fs_2*fakt))</f>
        <v>-36186808.7221073</v>
      </c>
      <c r="H434" s="94" t="n">
        <f aca="false">fc_boc_2*fakt*((F434*E434)/G434)^2*$I$12</f>
        <v>1.72922934899971E-011</v>
      </c>
      <c r="I434" s="93" t="n">
        <f aca="false">LOG10(H434)*10</f>
        <v>-107.621474020995</v>
      </c>
    </row>
    <row r="435" customFormat="false" ht="12.7" hidden="false" customHeight="false" outlineLevel="0" collapsed="false">
      <c r="C435" s="0" t="n">
        <f aca="false">1+C434</f>
        <v>115</v>
      </c>
      <c r="D435" s="92" t="n">
        <f aca="false">D434+df</f>
        <v>11.7645</v>
      </c>
      <c r="E435" s="73" t="n">
        <f aca="false">SIN((PI()*fakt*D435)/(fc_boc_2*fakt))</f>
        <v>-1</v>
      </c>
      <c r="F435" s="74" t="n">
        <f aca="false">SIN((PI()*fakt*D435)/(2*fs_2*fakt))</f>
        <v>0.130526192220059</v>
      </c>
      <c r="G435" s="93" t="n">
        <f aca="false">PI()*D435*fakt*COS((PI()*fakt*D435)/(2*fs_2*fakt))</f>
        <v>-36643075.1223903</v>
      </c>
      <c r="H435" s="94" t="n">
        <f aca="false">fc_boc_2*fakt*((F435*E435)/G435)^2*$I$12</f>
        <v>1.29803721897216E-011</v>
      </c>
      <c r="I435" s="93" t="n">
        <f aca="false">LOG10(H435)*10</f>
        <v>-108.86712854714</v>
      </c>
    </row>
    <row r="436" customFormat="false" ht="12.7" hidden="false" customHeight="false" outlineLevel="0" collapsed="false">
      <c r="C436" s="0" t="n">
        <f aca="false">1+C435</f>
        <v>116</v>
      </c>
      <c r="D436" s="92" t="n">
        <f aca="false">D435+df</f>
        <v>11.8668</v>
      </c>
      <c r="E436" s="73" t="n">
        <f aca="false">SIN((PI()*fakt*D436)/(fc_boc_2*fakt))</f>
        <v>-0.95105651629518</v>
      </c>
      <c r="F436" s="74" t="n">
        <f aca="false">SIN((PI()*fakt*D436)/(2*fs_2*fakt))</f>
        <v>0.104528463267661</v>
      </c>
      <c r="G436" s="93" t="n">
        <f aca="false">PI()*D436*fakt*COS((PI()*fakt*D436)/(2*fs_2*fakt))</f>
        <v>-37076424.3908588</v>
      </c>
      <c r="H436" s="94" t="n">
        <f aca="false">fc_boc_2*fakt*((F436*E436)/G436)^2*$I$12</f>
        <v>7.35464520573082E-012</v>
      </c>
      <c r="I436" s="93" t="n">
        <f aca="false">LOG10(H436)*10</f>
        <v>-111.334382731621</v>
      </c>
    </row>
    <row r="437" customFormat="false" ht="12.7" hidden="false" customHeight="false" outlineLevel="0" collapsed="false">
      <c r="C437" s="0" t="n">
        <f aca="false">1+C436</f>
        <v>117</v>
      </c>
      <c r="D437" s="92" t="n">
        <f aca="false">D436+df</f>
        <v>11.9691</v>
      </c>
      <c r="E437" s="73" t="n">
        <f aca="false">SIN((PI()*fakt*D437)/(fc_boc_2*fakt))</f>
        <v>-0.809016994374997</v>
      </c>
      <c r="F437" s="74" t="n">
        <f aca="false">SIN((PI()*fakt*D437)/(2*fs_2*fakt))</f>
        <v>0.0784590957278522</v>
      </c>
      <c r="G437" s="93" t="n">
        <f aca="false">PI()*D437*fakt*COS((PI()*fakt*D437)/(2*fs_2*fakt))</f>
        <v>-37486122.1001962</v>
      </c>
      <c r="H437" s="94" t="n">
        <f aca="false">fc_boc_2*fakt*((F437*E437)/G437)^2*$I$12</f>
        <v>2.93316496410195E-012</v>
      </c>
      <c r="I437" s="93" t="n">
        <f aca="false">LOG10(H437)*10</f>
        <v>-115.326635111809</v>
      </c>
    </row>
    <row r="438" customFormat="false" ht="12.7" hidden="false" customHeight="false" outlineLevel="0" collapsed="false">
      <c r="C438" s="0" t="n">
        <f aca="false">1+C437</f>
        <v>118</v>
      </c>
      <c r="D438" s="92" t="n">
        <f aca="false">D437+df</f>
        <v>12.0714</v>
      </c>
      <c r="E438" s="73" t="n">
        <f aca="false">SIN((PI()*fakt*D438)/(fc_boc_2*fakt))</f>
        <v>-0.58778525229254</v>
      </c>
      <c r="F438" s="74" t="n">
        <f aca="false">SIN((PI()*fakt*D438)/(2*fs_2*fakt))</f>
        <v>0.0523359562429509</v>
      </c>
      <c r="G438" s="93" t="n">
        <f aca="false">PI()*D438*fakt*COS((PI()*fakt*D438)/(2*fs_2*fakt))</f>
        <v>-37871448.8273101</v>
      </c>
      <c r="H438" s="94" t="n">
        <f aca="false">fc_boc_2*fakt*((F438*E438)/G438)^2*$I$12</f>
        <v>6.74977803902619E-013</v>
      </c>
      <c r="I438" s="93" t="n">
        <f aca="false">LOG10(H438)*10</f>
        <v>-121.707105083558</v>
      </c>
    </row>
    <row r="439" customFormat="false" ht="12.7" hidden="false" customHeight="false" outlineLevel="0" collapsed="false">
      <c r="C439" s="0" t="n">
        <f aca="false">1+C438</f>
        <v>119</v>
      </c>
      <c r="D439" s="92" t="n">
        <f aca="false">D438+df</f>
        <v>12.1737</v>
      </c>
      <c r="E439" s="73" t="n">
        <f aca="false">SIN((PI()*fakt*D439)/(fc_boc_2*fakt))</f>
        <v>-0.309016994375032</v>
      </c>
      <c r="F439" s="74" t="n">
        <f aca="false">SIN((PI()*fakt*D439)/(2*fs_2*fakt))</f>
        <v>0.026176948307881</v>
      </c>
      <c r="G439" s="93" t="n">
        <f aca="false">PI()*D439*fakt*COS((PI()*fakt*D439)/(2*fs_2*fakt))</f>
        <v>-38231700.9470082</v>
      </c>
      <c r="H439" s="94" t="n">
        <f aca="false">fc_boc_2*fakt*((F439*E439)/G439)^2*$I$12</f>
        <v>4.57963801585535E-014</v>
      </c>
      <c r="I439" s="93" t="n">
        <f aca="false">LOG10(H439)*10</f>
        <v>-133.391688481816</v>
      </c>
    </row>
    <row r="440" customFormat="false" ht="12.7" hidden="false" customHeight="false" outlineLevel="0" collapsed="false">
      <c r="C440" s="0" t="n">
        <f aca="false">1+C439</f>
        <v>120</v>
      </c>
      <c r="D440" s="92" t="n">
        <f aca="false">D439+df</f>
        <v>12.276</v>
      </c>
      <c r="E440" s="73" t="n">
        <f aca="false">SIN((PI()*fakt*D440)/(fc_boc_2*fakt))</f>
        <v>-8.67347044501888E-014</v>
      </c>
      <c r="F440" s="74" t="n">
        <f aca="false">SIN((PI()*fakt*D440)/(2*fs_2*fakt))</f>
        <v>7.6719812473658E-015</v>
      </c>
      <c r="G440" s="93" t="n">
        <f aca="false">PI()*D440*fakt*COS((PI()*fakt*D440)/(2*fs_2*fakt))</f>
        <v>-38566191.4154682</v>
      </c>
      <c r="H440" s="94" t="n">
        <f aca="false">fc_boc_2*fakt*((F440*E440)/G440)^2*$I$12</f>
        <v>3.04553082806835E-064</v>
      </c>
      <c r="I440" s="93" t="n">
        <f aca="false">LOG10(H440)*10</f>
        <v>-635.163370000397</v>
      </c>
    </row>
    <row r="441" customFormat="false" ht="12.7" hidden="false" customHeight="false" outlineLevel="0" collapsed="false">
      <c r="C441" s="0" t="n">
        <f aca="false">1+C440</f>
        <v>121</v>
      </c>
      <c r="D441" s="92" t="n">
        <f aca="false">D440+df</f>
        <v>12.3783</v>
      </c>
      <c r="E441" s="73" t="n">
        <f aca="false">SIN((PI()*fakt*D441)/(fc_boc_2*fakt))</f>
        <v>0.309016994374867</v>
      </c>
      <c r="F441" s="74" t="n">
        <f aca="false">SIN((PI()*fakt*D441)/(2*fs_2*fakt))</f>
        <v>-0.0261769483078656</v>
      </c>
      <c r="G441" s="93" t="n">
        <f aca="false">PI()*D441*fakt*COS((PI()*fakt*D441)/(2*fs_2*fakt))</f>
        <v>-38874250.5427563</v>
      </c>
      <c r="H441" s="94" t="n">
        <f aca="false">fc_boc_2*fakt*((F441*E441)/G441)^2*$I$12</f>
        <v>4.42949620533995E-014</v>
      </c>
      <c r="I441" s="93" t="n">
        <f aca="false">LOG10(H441)*10</f>
        <v>-133.536456660304</v>
      </c>
    </row>
    <row r="442" customFormat="false" ht="12.7" hidden="false" customHeight="false" outlineLevel="0" collapsed="false">
      <c r="C442" s="0" t="n">
        <f aca="false">1+C441</f>
        <v>122</v>
      </c>
      <c r="D442" s="92" t="n">
        <f aca="false">D441+df</f>
        <v>12.4806</v>
      </c>
      <c r="E442" s="73" t="n">
        <f aca="false">SIN((PI()*fakt*D442)/(fc_boc_2*fakt))</f>
        <v>0.5877852522924</v>
      </c>
      <c r="F442" s="74" t="n">
        <f aca="false">SIN((PI()*fakt*D442)/(2*fs_2*fakt))</f>
        <v>-0.052335956242936</v>
      </c>
      <c r="G442" s="93" t="n">
        <f aca="false">PI()*D442*fakt*COS((PI()*fakt*D442)/(2*fs_2*fakt))</f>
        <v>-39155226.7536596</v>
      </c>
      <c r="H442" s="94" t="n">
        <f aca="false">fc_boc_2*fakt*((F442*E442)/G442)^2*$I$12</f>
        <v>6.31442551836215E-013</v>
      </c>
      <c r="I442" s="93" t="n">
        <f aca="false">LOG10(H442)*10</f>
        <v>-121.996661550935</v>
      </c>
    </row>
    <row r="443" customFormat="false" ht="12.7" hidden="false" customHeight="false" outlineLevel="0" collapsed="false">
      <c r="C443" s="0" t="n">
        <f aca="false">1+C442</f>
        <v>123</v>
      </c>
      <c r="D443" s="92" t="n">
        <f aca="false">D442+df</f>
        <v>12.5829</v>
      </c>
      <c r="E443" s="73" t="n">
        <f aca="false">SIN((PI()*fakt*D443)/(fc_boc_2*fakt))</f>
        <v>0.809016994374895</v>
      </c>
      <c r="F443" s="74" t="n">
        <f aca="false">SIN((PI()*fakt*D443)/(2*fs_2*fakt))</f>
        <v>-0.0784590957278373</v>
      </c>
      <c r="G443" s="93" t="n">
        <f aca="false">PI()*D443*fakt*COS((PI()*fakt*D443)/(2*fs_2*fakt))</f>
        <v>-39408487.3361038</v>
      </c>
      <c r="H443" s="94" t="n">
        <f aca="false">fc_boc_2*fakt*((F443*E443)/G443)^2*$I$12</f>
        <v>2.65398210017623E-012</v>
      </c>
      <c r="I443" s="93" t="n">
        <f aca="false">LOG10(H443)*10</f>
        <v>-115.761020105676</v>
      </c>
    </row>
    <row r="444" customFormat="false" ht="12.7" hidden="false" customHeight="false" outlineLevel="0" collapsed="false">
      <c r="C444" s="0" t="n">
        <f aca="false">1+C443</f>
        <v>124</v>
      </c>
      <c r="D444" s="92" t="n">
        <f aca="false">D443+df</f>
        <v>12.6852</v>
      </c>
      <c r="E444" s="73" t="n">
        <f aca="false">SIN((PI()*fakt*D444)/(fc_boc_2*fakt))</f>
        <v>0.951056516295127</v>
      </c>
      <c r="F444" s="74" t="n">
        <f aca="false">SIN((PI()*fakt*D444)/(2*fs_2*fakt))</f>
        <v>-0.104528463267646</v>
      </c>
      <c r="G444" s="93" t="n">
        <f aca="false">PI()*D444*fakt*COS((PI()*fakt*D444)/(2*fs_2*fakt))</f>
        <v>-39633419.1764353</v>
      </c>
      <c r="H444" s="94" t="n">
        <f aca="false">fc_boc_2*fakt*((F444*E444)/G444)^2*$I$12</f>
        <v>6.43627119460676E-012</v>
      </c>
      <c r="I444" s="93" t="n">
        <f aca="false">LOG10(H444)*10</f>
        <v>-111.913656650329</v>
      </c>
    </row>
    <row r="445" customFormat="false" ht="12.7" hidden="false" customHeight="false" outlineLevel="0" collapsed="false">
      <c r="C445" s="0" t="n">
        <f aca="false">1+C444</f>
        <v>125</v>
      </c>
      <c r="D445" s="92" t="n">
        <f aca="false">D444+df</f>
        <v>12.7875</v>
      </c>
      <c r="E445" s="73" t="n">
        <f aca="false">SIN((PI()*fakt*D445)/(fc_boc_2*fakt))</f>
        <v>1</v>
      </c>
      <c r="F445" s="74" t="n">
        <f aca="false">SIN((PI()*fakt*D445)/(2*fs_2*fakt))</f>
        <v>-0.130526192220043</v>
      </c>
      <c r="G445" s="93" t="n">
        <f aca="false">PI()*D445*fakt*COS((PI()*fakt*D445)/(2*fs_2*fakt))</f>
        <v>-39829429.4808591</v>
      </c>
      <c r="H445" s="94" t="n">
        <f aca="false">fc_boc_2*fakt*((F445*E445)/G445)^2*$I$12</f>
        <v>1.09865870213778E-011</v>
      </c>
      <c r="I445" s="93" t="n">
        <f aca="false">LOG10(H445)*10</f>
        <v>-109.59137200023</v>
      </c>
    </row>
    <row r="446" customFormat="false" ht="12.7" hidden="false" customHeight="false" outlineLevel="0" collapsed="false">
      <c r="C446" s="0" t="n">
        <f aca="false">1+C445</f>
        <v>126</v>
      </c>
      <c r="D446" s="92" t="n">
        <f aca="false">D445+df</f>
        <v>12.8898</v>
      </c>
      <c r="E446" s="73" t="n">
        <f aca="false">SIN((PI()*fakt*D446)/(fc_boc_2*fakt))</f>
        <v>0.951056516295182</v>
      </c>
      <c r="F446" s="74" t="n">
        <f aca="false">SIN((PI()*fakt*D446)/(2*fs_2*fakt))</f>
        <v>-0.156434465040223</v>
      </c>
      <c r="G446" s="93" t="n">
        <f aca="false">PI()*D446*fakt*COS((PI()*fakt*D446)/(2*fs_2*fakt))</f>
        <v>-39995946.4823292</v>
      </c>
      <c r="H446" s="94" t="n">
        <f aca="false">fc_boc_2*fakt*((F446*E446)/G446)^2*$I$12</f>
        <v>1.41553695008808E-011</v>
      </c>
      <c r="I446" s="93" t="n">
        <f aca="false">LOG10(H446)*10</f>
        <v>-108.490787896617</v>
      </c>
    </row>
    <row r="447" customFormat="false" ht="12.7" hidden="false" customHeight="false" outlineLevel="0" collapsed="false">
      <c r="C447" s="0" t="n">
        <f aca="false">1+C446</f>
        <v>127</v>
      </c>
      <c r="D447" s="92" t="n">
        <f aca="false">D446+df</f>
        <v>12.9921</v>
      </c>
      <c r="E447" s="73" t="n">
        <f aca="false">SIN((PI()*fakt*D447)/(fc_boc_2*fakt))</f>
        <v>0.809016994375004</v>
      </c>
      <c r="F447" s="74" t="n">
        <f aca="false">SIN((PI()*fakt*D447)/(2*fs_2*fakt))</f>
        <v>-0.18223552549214</v>
      </c>
      <c r="G447" s="93" t="n">
        <f aca="false">PI()*D447*fakt*COS((PI()*fakt*D447)/(2*fs_2*fakt))</f>
        <v>-40132420.1322031</v>
      </c>
      <c r="H447" s="94" t="n">
        <f aca="false">fc_boc_2*fakt*((F447*E447)/G447)^2*$I$12</f>
        <v>1.38059504267154E-011</v>
      </c>
      <c r="I447" s="93" t="n">
        <f aca="false">LOG10(H447)*10</f>
        <v>-108.599336903742</v>
      </c>
    </row>
    <row r="448" customFormat="false" ht="12.7" hidden="false" customHeight="false" outlineLevel="0" collapsed="false">
      <c r="C448" s="0" t="n">
        <f aca="false">1+C447</f>
        <v>128</v>
      </c>
      <c r="D448" s="92" t="n">
        <f aca="false">D447+df</f>
        <v>13.0944</v>
      </c>
      <c r="E448" s="73" t="n">
        <f aca="false">SIN((PI()*fakt*D448)/(fc_boc_2*fakt))</f>
        <v>0.587785252292555</v>
      </c>
      <c r="F448" s="74" t="n">
        <f aca="false">SIN((PI()*fakt*D448)/(2*fs_2*fakt))</f>
        <v>-0.207911690817751</v>
      </c>
      <c r="G448" s="93" t="n">
        <f aca="false">PI()*D448*fakt*COS((PI()*fakt*D448)/(2*fs_2*fakt))</f>
        <v>-40238322.7759797</v>
      </c>
      <c r="H448" s="94" t="n">
        <f aca="false">fc_boc_2*fakt*((F448*E448)/G448)^2*$I$12</f>
        <v>9.43606849613666E-012</v>
      </c>
      <c r="I448" s="93" t="n">
        <f aca="false">LOG10(H448)*10</f>
        <v>-110.252089152445</v>
      </c>
    </row>
    <row r="449" customFormat="false" ht="12.7" hidden="false" customHeight="false" outlineLevel="0" collapsed="false">
      <c r="C449" s="0" t="n">
        <f aca="false">1+C448</f>
        <v>129</v>
      </c>
      <c r="D449" s="92" t="n">
        <f aca="false">D448+df</f>
        <v>13.1967</v>
      </c>
      <c r="E449" s="73" t="n">
        <f aca="false">SIN((PI()*fakt*D449)/(fc_boc_2*fakt))</f>
        <v>0.309016994375042</v>
      </c>
      <c r="F449" s="74" t="n">
        <f aca="false">SIN((PI()*fakt*D449)/(2*fs_2*fakt))</f>
        <v>-0.233445363855897</v>
      </c>
      <c r="G449" s="93" t="n">
        <f aca="false">PI()*D449*fakt*COS((PI()*fakt*D449)/(2*fs_2*fakt))</f>
        <v>-40313149.812453</v>
      </c>
      <c r="H449" s="94" t="n">
        <f aca="false">fc_boc_2*fakt*((F449*E449)/G449)^2*$I$12</f>
        <v>3.27580018991806E-012</v>
      </c>
      <c r="I449" s="93" t="n">
        <f aca="false">LOG10(H449)*10</f>
        <v>-114.846825962469</v>
      </c>
    </row>
    <row r="450" customFormat="false" ht="12.7" hidden="false" customHeight="false" outlineLevel="0" collapsed="false">
      <c r="C450" s="0" t="n">
        <f aca="false">1+C449</f>
        <v>130</v>
      </c>
      <c r="D450" s="92" t="n">
        <f aca="false">D449+df</f>
        <v>13.299</v>
      </c>
      <c r="E450" s="73" t="n">
        <f aca="false">SIN((PI()*fakt*D450)/(fc_boc_2*fakt))</f>
        <v>9.75153101665051E-014</v>
      </c>
      <c r="F450" s="74" t="n">
        <f aca="false">SIN((PI()*fakt*D450)/(2*fs_2*fakt))</f>
        <v>-0.258819045102513</v>
      </c>
      <c r="G450" s="93" t="n">
        <f aca="false">PI()*D450*fakt*COS((PI()*fakt*D450)/(2*fs_2*fakt))</f>
        <v>-40356420.335626</v>
      </c>
      <c r="H450" s="94" t="n">
        <f aca="false">fc_boc_2*fakt*((F450*E450)/G450)^2*$I$12</f>
        <v>4.00118317688687E-037</v>
      </c>
      <c r="I450" s="93" t="n">
        <f aca="false">LOG10(H450)*10</f>
        <v>-363.978115658692</v>
      </c>
    </row>
    <row r="451" customFormat="false" ht="12.7" hidden="false" customHeight="false" outlineLevel="0" collapsed="false">
      <c r="C451" s="0" t="n">
        <f aca="false">1+C450</f>
        <v>131</v>
      </c>
      <c r="D451" s="92" t="n">
        <f aca="false">D450+df</f>
        <v>13.4013</v>
      </c>
      <c r="E451" s="73" t="n">
        <f aca="false">SIN((PI()*fakt*D451)/(fc_boc_2*fakt))</f>
        <v>-0.30901699437485</v>
      </c>
      <c r="F451" s="74" t="n">
        <f aca="false">SIN((PI()*fakt*D451)/(2*fs_2*fakt))</f>
        <v>-0.284015344703914</v>
      </c>
      <c r="G451" s="93" t="n">
        <f aca="false">PI()*D451*fakt*COS((PI()*fakt*D451)/(2*fs_2*fakt))</f>
        <v>-40367677.758742</v>
      </c>
      <c r="H451" s="94" t="n">
        <f aca="false">fc_boc_2*fakt*((F451*E451)/G451)^2*$I$12</f>
        <v>4.83566758055462E-012</v>
      </c>
      <c r="I451" s="93" t="n">
        <f aca="false">LOG10(H451)*10</f>
        <v>-113.155435615939</v>
      </c>
    </row>
    <row r="452" customFormat="false" ht="12.7" hidden="false" customHeight="false" outlineLevel="0" collapsed="false">
      <c r="C452" s="0" t="n">
        <f aca="false">1+C451</f>
        <v>132</v>
      </c>
      <c r="D452" s="92" t="n">
        <f aca="false">D451+df</f>
        <v>13.5036</v>
      </c>
      <c r="E452" s="73" t="n">
        <f aca="false">SIN((PI()*fakt*D452)/(fc_boc_2*fakt))</f>
        <v>-0.587785252292391</v>
      </c>
      <c r="F452" s="74" t="n">
        <f aca="false">SIN((PI()*fakt*D452)/(2*fs_2*fakt))</f>
        <v>-0.309016994374939</v>
      </c>
      <c r="G452" s="93" t="n">
        <f aca="false">PI()*D452*fakt*COS((PI()*fakt*D452)/(2*fs_2*fakt))</f>
        <v>-40346490.4198041</v>
      </c>
      <c r="H452" s="94" t="n">
        <f aca="false">fc_boc_2*fakt*((F452*E452)/G452)^2*$I$12</f>
        <v>2.07331937502788E-011</v>
      </c>
      <c r="I452" s="93" t="n">
        <f aca="false">LOG10(H452)*10</f>
        <v>-106.833337938401</v>
      </c>
    </row>
    <row r="453" customFormat="false" ht="12.7" hidden="false" customHeight="false" outlineLevel="0" collapsed="false">
      <c r="C453" s="0" t="n">
        <f aca="false">1+C452</f>
        <v>133</v>
      </c>
      <c r="D453" s="92" t="n">
        <f aca="false">D452+df</f>
        <v>13.6059</v>
      </c>
      <c r="E453" s="73" t="n">
        <f aca="false">SIN((PI()*fakt*D453)/(fc_boc_2*fakt))</f>
        <v>-0.809016994374889</v>
      </c>
      <c r="F453" s="74" t="n">
        <f aca="false">SIN((PI()*fakt*D453)/(2*fs_2*fakt))</f>
        <v>-0.333806859233763</v>
      </c>
      <c r="G453" s="93" t="n">
        <f aca="false">PI()*D453*fakt*COS((PI()*fakt*D453)/(2*fs_2*fakt))</f>
        <v>-40292452.167966</v>
      </c>
      <c r="H453" s="94" t="n">
        <f aca="false">fc_boc_2*fakt*((F453*E453)/G453)^2*$I$12</f>
        <v>4.59551341184559E-011</v>
      </c>
      <c r="I453" s="93" t="n">
        <f aca="false">LOG10(H453)*10</f>
        <v>-103.376659620851</v>
      </c>
    </row>
    <row r="454" customFormat="false" ht="12.7" hidden="false" customHeight="false" outlineLevel="0" collapsed="false">
      <c r="C454" s="0" t="n">
        <f aca="false">1+C453</f>
        <v>134</v>
      </c>
      <c r="D454" s="92" t="n">
        <f aca="false">D453+df</f>
        <v>13.7082</v>
      </c>
      <c r="E454" s="73" t="n">
        <f aca="false">SIN((PI()*fakt*D454)/(fc_boc_2*fakt))</f>
        <v>-0.951056516295121</v>
      </c>
      <c r="F454" s="74" t="n">
        <f aca="false">SIN((PI()*fakt*D454)/(2*fs_2*fakt))</f>
        <v>-0.358367949545292</v>
      </c>
      <c r="G454" s="93" t="n">
        <f aca="false">PI()*D454*fakt*COS((PI()*fakt*D454)/(2*fs_2*fakt))</f>
        <v>-40205182.9301953</v>
      </c>
      <c r="H454" s="94" t="n">
        <f aca="false">fc_boc_2*fakt*((F454*E454)/G454)^2*$I$12</f>
        <v>7.35161107806551E-011</v>
      </c>
      <c r="I454" s="93" t="n">
        <f aca="false">LOG10(H454)*10</f>
        <v>-101.336174764747</v>
      </c>
    </row>
    <row r="455" customFormat="false" ht="12.7" hidden="false" customHeight="false" outlineLevel="0" collapsed="false">
      <c r="C455" s="0" t="n">
        <f aca="false">1+C454</f>
        <v>135</v>
      </c>
      <c r="D455" s="92" t="n">
        <f aca="false">D454+df</f>
        <v>13.8105</v>
      </c>
      <c r="E455" s="73" t="n">
        <f aca="false">SIN((PI()*fakt*D455)/(fc_boc_2*fakt))</f>
        <v>-1</v>
      </c>
      <c r="F455" s="74" t="n">
        <f aca="false">SIN((PI()*fakt*D455)/(2*fs_2*fakt))</f>
        <v>-0.382683432365081</v>
      </c>
      <c r="G455" s="93" t="n">
        <f aca="false">PI()*D455*fakt*COS((PI()*fakt*D455)/(2*fs_2*fakt))</f>
        <v>-40084329.2576217</v>
      </c>
      <c r="H455" s="94" t="n">
        <f aca="false">fc_boc_2*fakt*((F455*E455)/G455)^2*$I$12</f>
        <v>9.32407403472365E-011</v>
      </c>
      <c r="I455" s="93" t="n">
        <f aca="false">LOG10(H455)*10</f>
        <v>-100.303942867662</v>
      </c>
    </row>
    <row r="456" customFormat="false" ht="12.7" hidden="false" customHeight="false" outlineLevel="0" collapsed="false">
      <c r="C456" s="0" t="n">
        <f aca="false">1+C455</f>
        <v>136</v>
      </c>
      <c r="D456" s="92" t="n">
        <f aca="false">D455+df</f>
        <v>13.9128</v>
      </c>
      <c r="E456" s="73" t="n">
        <f aca="false">SIN((PI()*fakt*D456)/(fc_boc_2*fakt))</f>
        <v>-0.951056516295185</v>
      </c>
      <c r="F456" s="74" t="n">
        <f aca="false">SIN((PI()*fakt*D456)/(2*fs_2*fakt))</f>
        <v>-0.406736643075792</v>
      </c>
      <c r="G456" s="93" t="n">
        <f aca="false">PI()*D456*fakt*COS((PI()*fakt*D456)/(2*fs_2*fakt))</f>
        <v>-39929564.8509997</v>
      </c>
      <c r="H456" s="94" t="n">
        <f aca="false">fc_boc_2*fakt*((F456*E456)/G456)^2*$I$12</f>
        <v>9.60120472204549E-011</v>
      </c>
      <c r="I456" s="93" t="n">
        <f aca="false">LOG10(H456)*10</f>
        <v>-100.176742699489</v>
      </c>
    </row>
    <row r="457" customFormat="false" ht="12.7" hidden="false" customHeight="false" outlineLevel="0" collapsed="false">
      <c r="C457" s="0" t="n">
        <f aca="false">1+C456</f>
        <v>137</v>
      </c>
      <c r="D457" s="92" t="n">
        <f aca="false">D456+df</f>
        <v>14.0151</v>
      </c>
      <c r="E457" s="73" t="n">
        <f aca="false">SIN((PI()*fakt*D457)/(fc_boc_2*fakt))</f>
        <v>-0.80901699437501</v>
      </c>
      <c r="F457" s="74" t="n">
        <f aca="false">SIN((PI()*fakt*D457)/(2*fs_2*fakt))</f>
        <v>-0.430511096808287</v>
      </c>
      <c r="G457" s="93" t="n">
        <f aca="false">PI()*D457*fakt*COS((PI()*fakt*D457)/(2*fs_2*fakt))</f>
        <v>-39740591.0647331</v>
      </c>
      <c r="H457" s="94" t="n">
        <f aca="false">fc_boc_2*fakt*((F457*E457)/G457)^2*$I$12</f>
        <v>7.85761922162975E-011</v>
      </c>
      <c r="I457" s="93" t="n">
        <f aca="false">LOG10(H457)*10</f>
        <v>-101.047090208222</v>
      </c>
    </row>
    <row r="458" customFormat="false" ht="12.7" hidden="false" customHeight="false" outlineLevel="0" collapsed="false">
      <c r="C458" s="0" t="n">
        <f aca="false">1+C457</f>
        <v>138</v>
      </c>
      <c r="D458" s="92" t="n">
        <f aca="false">D457+df</f>
        <v>14.1174</v>
      </c>
      <c r="E458" s="73" t="n">
        <f aca="false">SIN((PI()*fakt*D458)/(fc_boc_2*fakt))</f>
        <v>-0.587785252292558</v>
      </c>
      <c r="F458" s="74" t="n">
        <f aca="false">SIN((PI()*fakt*D458)/(2*fs_2*fakt))</f>
        <v>-0.453990499739538</v>
      </c>
      <c r="G458" s="93" t="n">
        <f aca="false">PI()*D458*fakt*COS((PI()*fakt*D458)/(2*fs_2*fakt))</f>
        <v>-39517137.3889217</v>
      </c>
      <c r="H458" s="94" t="n">
        <f aca="false">fc_boc_2*fakt*((F458*E458)/G458)^2*$I$12</f>
        <v>4.66482740967088E-011</v>
      </c>
      <c r="I458" s="93" t="n">
        <f aca="false">LOG10(H458)*10</f>
        <v>-103.311644197447</v>
      </c>
    </row>
    <row r="459" customFormat="false" ht="12.7" hidden="false" customHeight="false" outlineLevel="0" collapsed="false">
      <c r="C459" s="0" t="n">
        <f aca="false">1+C458</f>
        <v>139</v>
      </c>
      <c r="D459" s="92" t="n">
        <f aca="false">D458+df</f>
        <v>14.2197</v>
      </c>
      <c r="E459" s="73" t="n">
        <f aca="false">SIN((PI()*fakt*D459)/(fc_boc_2*fakt))</f>
        <v>-0.309016994375045</v>
      </c>
      <c r="F459" s="74" t="n">
        <f aca="false">SIN((PI()*fakt*D459)/(2*fs_2*fakt))</f>
        <v>-0.4771587602596</v>
      </c>
      <c r="G459" s="93" t="n">
        <f aca="false">PI()*D459*fakt*COS((PI()*fakt*D459)/(2*fs_2*fakt))</f>
        <v>-39258961.9089115</v>
      </c>
      <c r="H459" s="94" t="n">
        <f aca="false">fc_boc_2*fakt*((F459*E459)/G459)^2*$I$12</f>
        <v>1.44307379882109E-011</v>
      </c>
      <c r="I459" s="93" t="n">
        <f aca="false">LOG10(H459)*10</f>
        <v>-108.407114585106</v>
      </c>
    </row>
    <row r="460" customFormat="false" ht="12.7" hidden="false" customHeight="false" outlineLevel="0" collapsed="false">
      <c r="C460" s="0" t="n">
        <f aca="false">1+C459</f>
        <v>140</v>
      </c>
      <c r="D460" s="92" t="n">
        <f aca="false">D459+df</f>
        <v>14.322</v>
      </c>
      <c r="E460" s="73" t="n">
        <f aca="false">SIN((PI()*fakt*D460)/(fc_boc_2*fakt))</f>
        <v>-1.15401343240422E-013</v>
      </c>
      <c r="F460" s="74" t="n">
        <f aca="false">SIN((PI()*fakt*D460)/(2*fs_2*fakt))</f>
        <v>-0.499999999999992</v>
      </c>
      <c r="G460" s="93" t="n">
        <f aca="false">PI()*D460*fakt*COS((PI()*fakt*D460)/(2*fs_2*fakt))</f>
        <v>-38965851.7418438</v>
      </c>
      <c r="H460" s="94" t="n">
        <f aca="false">fc_boc_2*fakt*((F460*E460)/G460)^2*$I$12</f>
        <v>2.24320530139996E-036</v>
      </c>
      <c r="I460" s="93" t="n">
        <f aca="false">LOG10(H460)*10</f>
        <v>-356.491309773377</v>
      </c>
    </row>
    <row r="461" customFormat="false" ht="12.7" hidden="false" customHeight="false" outlineLevel="0" collapsed="false">
      <c r="C461" s="0" t="n">
        <f aca="false">1+C460</f>
        <v>141</v>
      </c>
      <c r="D461" s="92" t="n">
        <f aca="false">D460+df</f>
        <v>14.4243</v>
      </c>
      <c r="E461" s="73" t="n">
        <f aca="false">SIN((PI()*fakt*D461)/(fc_boc_2*fakt))</f>
        <v>0.309016994374839</v>
      </c>
      <c r="F461" s="74" t="n">
        <f aca="false">SIN((PI()*fakt*D461)/(2*fs_2*fakt))</f>
        <v>-0.522498564715941</v>
      </c>
      <c r="G461" s="93" t="n">
        <f aca="false">PI()*D461*fakt*COS((PI()*fakt*D461)/(2*fs_2*fakt))</f>
        <v>-38637623.4497208</v>
      </c>
      <c r="H461" s="94" t="n">
        <f aca="false">fc_boc_2*fakt*((F461*E461)/G461)^2*$I$12</f>
        <v>1.78644542854231E-011</v>
      </c>
      <c r="I461" s="93" t="n">
        <f aca="false">LOG10(H461)*10</f>
        <v>-107.480102458735</v>
      </c>
    </row>
    <row r="462" customFormat="false" ht="12.7" hidden="false" customHeight="false" outlineLevel="0" collapsed="false">
      <c r="C462" s="0" t="n">
        <f aca="false">1+C461</f>
        <v>142</v>
      </c>
      <c r="D462" s="92" t="n">
        <f aca="false">D461+df</f>
        <v>14.5266</v>
      </c>
      <c r="E462" s="73" t="n">
        <f aca="false">SIN((PI()*fakt*D462)/(fc_boc_2*fakt))</f>
        <v>0.587785252292383</v>
      </c>
      <c r="F462" s="74" t="n">
        <f aca="false">SIN((PI()*fakt*D462)/(2*fs_2*fakt))</f>
        <v>-0.544639035015019</v>
      </c>
      <c r="G462" s="93" t="n">
        <f aca="false">PI()*D462*fakt*COS((PI()*fakt*D462)/(2*fs_2*fakt))</f>
        <v>-38274123.4285184</v>
      </c>
      <c r="H462" s="94" t="n">
        <f aca="false">fc_boc_2*fakt*((F462*E462)/G462)^2*$I$12</f>
        <v>7.15681889351765E-011</v>
      </c>
      <c r="I462" s="93" t="n">
        <f aca="false">LOG10(H462)*10</f>
        <v>-101.452799726619</v>
      </c>
    </row>
    <row r="463" customFormat="false" ht="12.7" hidden="false" customHeight="false" outlineLevel="0" collapsed="false">
      <c r="C463" s="0" t="n">
        <f aca="false">1+C462</f>
        <v>143</v>
      </c>
      <c r="D463" s="92" t="n">
        <f aca="false">D462+df</f>
        <v>14.6289</v>
      </c>
      <c r="E463" s="73" t="n">
        <f aca="false">SIN((PI()*fakt*D463)/(fc_boc_2*fakt))</f>
        <v>0.809016994374879</v>
      </c>
      <c r="F463" s="74" t="n">
        <f aca="false">SIN((PI()*fakt*D463)/(2*fs_2*fakt))</f>
        <v>-0.566406236924825</v>
      </c>
      <c r="G463" s="93" t="n">
        <f aca="false">PI()*D463*fakt*COS((PI()*fakt*D463)/(2*fs_2*fakt))</f>
        <v>-37875228.2729024</v>
      </c>
      <c r="H463" s="94" t="n">
        <f aca="false">fc_boc_2*fakt*((F463*E463)/G463)^2*$I$12</f>
        <v>1.49739527601908E-010</v>
      </c>
      <c r="I463" s="93" t="n">
        <f aca="false">LOG10(H463)*10</f>
        <v>-98.2466354131756</v>
      </c>
    </row>
    <row r="464" customFormat="false" ht="12.7" hidden="false" customHeight="false" outlineLevel="0" collapsed="false">
      <c r="C464" s="0" t="n">
        <f aca="false">1+C463</f>
        <v>144</v>
      </c>
      <c r="D464" s="92" t="n">
        <f aca="false">D463+df</f>
        <v>14.7312</v>
      </c>
      <c r="E464" s="73" t="n">
        <f aca="false">SIN((PI()*fakt*D464)/(fc_boc_2*fakt))</f>
        <v>0.951056516295118</v>
      </c>
      <c r="F464" s="74" t="n">
        <f aca="false">SIN((PI()*fakt*D464)/(2*fs_2*fakt))</f>
        <v>-0.587785252292465</v>
      </c>
      <c r="G464" s="93" t="n">
        <f aca="false">PI()*D464*fakt*COS((PI()*fakt*D464)/(2*fs_2*fakt))</f>
        <v>-37440845.1161175</v>
      </c>
      <c r="H464" s="94" t="n">
        <f aca="false">fc_boc_2*fakt*((F464*E464)/G464)^2*$I$12</f>
        <v>2.28052254095939E-010</v>
      </c>
      <c r="I464" s="93" t="n">
        <f aca="false">LOG10(H464)*10</f>
        <v>-96.4196563078288</v>
      </c>
    </row>
    <row r="465" customFormat="false" ht="12.7" hidden="false" customHeight="false" outlineLevel="0" collapsed="false">
      <c r="C465" s="0" t="n">
        <f aca="false">1+C464</f>
        <v>145</v>
      </c>
      <c r="D465" s="92" t="n">
        <f aca="false">D464+df</f>
        <v>14.8335</v>
      </c>
      <c r="E465" s="73" t="n">
        <f aca="false">SIN((PI()*fakt*D465)/(fc_boc_2*fakt))</f>
        <v>1</v>
      </c>
      <c r="F465" s="74" t="n">
        <f aca="false">SIN((PI()*fakt*D465)/(2*fs_2*fakt))</f>
        <v>-0.608761429008713</v>
      </c>
      <c r="G465" s="93" t="n">
        <f aca="false">PI()*D465*fakt*COS((PI()*fakt*D465)/(2*fs_2*fakt))</f>
        <v>-36970911.9446425</v>
      </c>
      <c r="H465" s="94" t="n">
        <f aca="false">fc_boc_2*fakt*((F465*E465)/G465)^2*$I$12</f>
        <v>2.77363662159149E-010</v>
      </c>
      <c r="I465" s="93" t="n">
        <f aca="false">LOG10(H465)*10</f>
        <v>-95.5695043712534</v>
      </c>
    </row>
    <row r="466" customFormat="false" ht="12.7" hidden="false" customHeight="false" outlineLevel="0" collapsed="false">
      <c r="C466" s="0" t="n">
        <f aca="false">1+C465</f>
        <v>146</v>
      </c>
      <c r="D466" s="92" t="n">
        <f aca="false">D465+df</f>
        <v>14.9358</v>
      </c>
      <c r="E466" s="73" t="n">
        <f aca="false">SIN((PI()*fakt*D466)/(fc_boc_2*fakt))</f>
        <v>0.95105651629519</v>
      </c>
      <c r="F466" s="74" t="n">
        <f aca="false">SIN((PI()*fakt*D466)/(2*fs_2*fakt))</f>
        <v>-0.629320391049829</v>
      </c>
      <c r="G466" s="93" t="n">
        <f aca="false">PI()*D466*fakt*COS((PI()*fakt*D466)/(2*fs_2*fakt))</f>
        <v>-36465397.8872246</v>
      </c>
      <c r="H466" s="94" t="n">
        <f aca="false">fc_boc_2*fakt*((F466*E466)/G466)^2*$I$12</f>
        <v>2.75594140194781E-010</v>
      </c>
      <c r="I466" s="93" t="n">
        <f aca="false">LOG10(H466)*10</f>
        <v>-95.5973002082873</v>
      </c>
    </row>
    <row r="467" customFormat="false" ht="12.7" hidden="false" customHeight="false" outlineLevel="0" collapsed="false">
      <c r="C467" s="0" t="n">
        <f aca="false">1+C466</f>
        <v>147</v>
      </c>
      <c r="D467" s="92" t="n">
        <f aca="false">D466+df</f>
        <v>15.0381</v>
      </c>
      <c r="E467" s="73" t="n">
        <f aca="false">SIN((PI()*fakt*D467)/(fc_boc_2*fakt))</f>
        <v>0.809016994375016</v>
      </c>
      <c r="F467" s="74" t="n">
        <f aca="false">SIN((PI()*fakt*D467)/(2*fs_2*fakt))</f>
        <v>-0.649448048330176</v>
      </c>
      <c r="G467" s="93" t="n">
        <f aca="false">PI()*D467*fakt*COS((PI()*fakt*D467)/(2*fs_2*fakt))</f>
        <v>-35924303.4779239</v>
      </c>
      <c r="H467" s="94" t="n">
        <f aca="false">fc_boc_2*fakt*((F467*E467)/G467)^2*$I$12</f>
        <v>2.18828075984565E-010</v>
      </c>
      <c r="I467" s="93" t="n">
        <f aca="false">LOG10(H467)*10</f>
        <v>-96.5989695810218</v>
      </c>
    </row>
    <row r="468" customFormat="false" ht="12.7" hidden="false" customHeight="false" outlineLevel="0" collapsed="false">
      <c r="C468" s="0" t="n">
        <f aca="false">1+C467</f>
        <v>148</v>
      </c>
      <c r="D468" s="92" t="n">
        <f aca="false">D467+df</f>
        <v>15.1404</v>
      </c>
      <c r="E468" s="73" t="n">
        <f aca="false">SIN((PI()*fakt*D468)/(fc_boc_2*fakt))</f>
        <v>0.587785252292567</v>
      </c>
      <c r="F468" s="74" t="n">
        <f aca="false">SIN((PI()*fakt*D468)/(2*fs_2*fakt))</f>
        <v>-0.669130606358851</v>
      </c>
      <c r="G468" s="93" t="n">
        <f aca="false">PI()*D468*fakt*COS((PI()*fakt*D468)/(2*fs_2*fakt))</f>
        <v>-35347660.8928239</v>
      </c>
      <c r="H468" s="94" t="n">
        <f aca="false">fc_boc_2*fakt*((F468*E468)/G468)^2*$I$12</f>
        <v>1.26652403176489E-010</v>
      </c>
      <c r="I468" s="93" t="n">
        <f aca="false">LOG10(H468)*10</f>
        <v>-98.9738656523872</v>
      </c>
    </row>
    <row r="469" customFormat="false" ht="12.7" hidden="false" customHeight="false" outlineLevel="0" collapsed="false">
      <c r="C469" s="0" t="n">
        <f aca="false">1+C468</f>
        <v>149</v>
      </c>
      <c r="D469" s="92" t="n">
        <f aca="false">D468+df</f>
        <v>15.2427</v>
      </c>
      <c r="E469" s="73" t="n">
        <f aca="false">SIN((PI()*fakt*D469)/(fc_boc_2*fakt))</f>
        <v>0.309016994375062</v>
      </c>
      <c r="F469" s="74" t="n">
        <f aca="false">SIN((PI()*fakt*D469)/(2*fs_2*fakt))</f>
        <v>-0.688354575693746</v>
      </c>
      <c r="G469" s="93" t="n">
        <f aca="false">PI()*D469*fakt*COS((PI()*fakt*D469)/(2*fs_2*fakt))</f>
        <v>-34735534.1600826</v>
      </c>
      <c r="H469" s="94" t="n">
        <f aca="false">fc_boc_2*fakt*((F469*E469)/G469)^2*$I$12</f>
        <v>3.83633748696802E-011</v>
      </c>
      <c r="I469" s="93" t="n">
        <f aca="false">LOG10(H469)*10</f>
        <v>-104.160831944417</v>
      </c>
    </row>
    <row r="470" customFormat="false" ht="12.7" hidden="false" customHeight="false" outlineLevel="0" collapsed="false">
      <c r="C470" s="0" t="n">
        <f aca="false">1+C469</f>
        <v>150</v>
      </c>
      <c r="D470" s="92" t="n">
        <f aca="false">D469+df</f>
        <v>15.345</v>
      </c>
      <c r="E470" s="73" t="n">
        <f aca="false">SIN((PI()*fakt*D470)/(fc_boc_2*fakt))</f>
        <v>1.19076521599138E-013</v>
      </c>
      <c r="F470" s="74" t="n">
        <f aca="false">SIN((PI()*fakt*D470)/(2*fs_2*fakt))</f>
        <v>-0.70710678118654</v>
      </c>
      <c r="G470" s="93" t="n">
        <f aca="false">PI()*D470*fakt*COS((PI()*fakt*D470)/(2*fs_2*fakt))</f>
        <v>-34088019.3430203</v>
      </c>
      <c r="H470" s="94" t="n">
        <f aca="false">fc_boc_2*fakt*((F470*E470)/G470)^2*$I$12</f>
        <v>6.24157771475004E-036</v>
      </c>
      <c r="I470" s="93" t="n">
        <f aca="false">LOG10(H470)*10</f>
        <v>-352.047056176569</v>
      </c>
    </row>
    <row r="471" customFormat="false" ht="12.7" hidden="false" customHeight="false" outlineLevel="0" collapsed="false">
      <c r="C471" s="0" t="n">
        <f aca="false">1+C470</f>
        <v>151</v>
      </c>
      <c r="D471" s="92" t="n">
        <f aca="false">D470+df</f>
        <v>15.4473</v>
      </c>
      <c r="E471" s="73" t="n">
        <f aca="false">SIN((PI()*fakt*D471)/(fc_boc_2*fakt))</f>
        <v>-0.309016994374836</v>
      </c>
      <c r="F471" s="74" t="n">
        <f aca="false">SIN((PI()*fakt*D471)/(2*fs_2*fakt))</f>
        <v>-0.72537437101228</v>
      </c>
      <c r="G471" s="93" t="n">
        <f aca="false">PI()*D471*fakt*COS((PI()*fakt*D471)/(2*fs_2*fakt))</f>
        <v>-33405244.6959648</v>
      </c>
      <c r="H471" s="94" t="n">
        <f aca="false">fc_boc_2*fakt*((F471*E471)/G471)^2*$I$12</f>
        <v>4.60612225939615E-011</v>
      </c>
      <c r="I471" s="93" t="n">
        <f aca="false">LOG10(H471)*10</f>
        <v>-103.366645388259</v>
      </c>
    </row>
    <row r="472" customFormat="false" ht="12.7" hidden="false" customHeight="false" outlineLevel="0" collapsed="false">
      <c r="C472" s="0" t="n">
        <f aca="false">1+C471</f>
        <v>152</v>
      </c>
      <c r="D472" s="92" t="n">
        <f aca="false">D471+df</f>
        <v>15.5496</v>
      </c>
      <c r="E472" s="73" t="n">
        <f aca="false">SIN((PI()*fakt*D472)/(fc_boc_2*fakt))</f>
        <v>-0.587785252292374</v>
      </c>
      <c r="F472" s="74" t="n">
        <f aca="false">SIN((PI()*fakt*D472)/(2*fs_2*fakt))</f>
        <v>-0.743144825477387</v>
      </c>
      <c r="G472" s="93" t="n">
        <f aca="false">PI()*D472*fakt*COS((PI()*fakt*D472)/(2*fs_2*fakt))</f>
        <v>-32687370.7925935</v>
      </c>
      <c r="H472" s="94" t="n">
        <f aca="false">fc_boc_2*fakt*((F472*E472)/G472)^2*$I$12</f>
        <v>1.82683759939319E-010</v>
      </c>
      <c r="I472" s="93" t="n">
        <f aca="false">LOG10(H472)*10</f>
        <v>-97.383000584615</v>
      </c>
    </row>
    <row r="473" customFormat="false" ht="12.7" hidden="false" customHeight="false" outlineLevel="0" collapsed="false">
      <c r="C473" s="0" t="n">
        <f aca="false">1+C472</f>
        <v>153</v>
      </c>
      <c r="D473" s="92" t="n">
        <f aca="false">D472+df</f>
        <v>15.6519</v>
      </c>
      <c r="E473" s="73" t="n">
        <f aca="false">SIN((PI()*fakt*D473)/(fc_boc_2*fakt))</f>
        <v>-0.809016994374872</v>
      </c>
      <c r="F473" s="74" t="n">
        <f aca="false">SIN((PI()*fakt*D473)/(2*fs_2*fakt))</f>
        <v>-0.760405965600024</v>
      </c>
      <c r="G473" s="93" t="n">
        <f aca="false">PI()*D473*fakt*COS((PI()*fakt*D473)/(2*fs_2*fakt))</f>
        <v>-31934590.6265382</v>
      </c>
      <c r="H473" s="94" t="n">
        <f aca="false">fc_boc_2*fakt*((F473*E473)/G473)^2*$I$12</f>
        <v>3.79628883019671E-010</v>
      </c>
      <c r="I473" s="93" t="n">
        <f aca="false">LOG10(H473)*10</f>
        <v>-94.2064075288628</v>
      </c>
    </row>
    <row r="474" customFormat="false" ht="12.7" hidden="false" customHeight="false" outlineLevel="0" collapsed="false">
      <c r="C474" s="0" t="n">
        <f aca="false">1+C473</f>
        <v>154</v>
      </c>
      <c r="D474" s="92" t="n">
        <f aca="false">D473+df</f>
        <v>15.7542</v>
      </c>
      <c r="E474" s="73" t="n">
        <f aca="false">SIN((PI()*fakt*D474)/(fc_boc_2*fakt))</f>
        <v>-0.951056516295115</v>
      </c>
      <c r="F474" s="74" t="n">
        <f aca="false">SIN((PI()*fakt*D474)/(2*fs_2*fakt))</f>
        <v>-0.777145961456964</v>
      </c>
      <c r="G474" s="93" t="n">
        <f aca="false">PI()*D474*fakt*COS((PI()*fakt*D474)/(2*fs_2*fakt))</f>
        <v>-31147129.6840366</v>
      </c>
      <c r="H474" s="94" t="n">
        <f aca="false">fc_boc_2*fakt*((F474*E474)/G474)^2*$I$12</f>
        <v>5.76046326675052E-010</v>
      </c>
      <c r="I474" s="93" t="n">
        <f aca="false">LOG10(H474)*10</f>
        <v>-92.3954258843391</v>
      </c>
    </row>
    <row r="475" customFormat="false" ht="12.7" hidden="false" customHeight="false" outlineLevel="0" collapsed="false">
      <c r="C475" s="0" t="n">
        <f aca="false">1+C474</f>
        <v>155</v>
      </c>
      <c r="D475" s="92" t="n">
        <f aca="false">D474+df</f>
        <v>15.8565</v>
      </c>
      <c r="E475" s="73" t="n">
        <f aca="false">SIN((PI()*fakt*D475)/(fc_boc_2*fakt))</f>
        <v>-1</v>
      </c>
      <c r="F475" s="74" t="n">
        <f aca="false">SIN((PI()*fakt*D475)/(2*fs_2*fakt))</f>
        <v>-0.793353340291229</v>
      </c>
      <c r="G475" s="93" t="n">
        <f aca="false">PI()*D475*fakt*COS((PI()*fakt*D475)/(2*fs_2*fakt))</f>
        <v>-30325245.9884435</v>
      </c>
      <c r="H475" s="94" t="n">
        <f aca="false">fc_boc_2*fakt*((F475*E475)/G475)^2*$I$12</f>
        <v>7.00164807745054E-010</v>
      </c>
      <c r="I475" s="93" t="n">
        <f aca="false">LOG10(H475)*10</f>
        <v>-91.5479972188608</v>
      </c>
    </row>
    <row r="476" customFormat="false" ht="12.7" hidden="false" customHeight="false" outlineLevel="0" collapsed="false">
      <c r="C476" s="0" t="n">
        <f aca="false">1+C475</f>
        <v>156</v>
      </c>
      <c r="D476" s="92" t="n">
        <f aca="false">D475+df</f>
        <v>15.9588</v>
      </c>
      <c r="E476" s="73" t="n">
        <f aca="false">SIN((PI()*fakt*D476)/(fc_boc_2*fakt))</f>
        <v>-0.951056516295194</v>
      </c>
      <c r="F476" s="74" t="n">
        <f aca="false">SIN((PI()*fakt*D476)/(2*fs_2*fakt))</f>
        <v>-0.809016994374941</v>
      </c>
      <c r="G476" s="93" t="n">
        <f aca="false">PI()*D476*fakt*COS((PI()*fakt*D476)/(2*fs_2*fakt))</f>
        <v>-29469230.1164315</v>
      </c>
      <c r="H476" s="94" t="n">
        <f aca="false">fc_boc_2*fakt*((F476*E476)/G476)^2*$I$12</f>
        <v>6.97374388916969E-010</v>
      </c>
      <c r="I476" s="93" t="n">
        <f aca="false">LOG10(H476)*10</f>
        <v>-91.5653400613738</v>
      </c>
    </row>
    <row r="477" customFormat="false" ht="12.7" hidden="false" customHeight="false" outlineLevel="0" collapsed="false">
      <c r="C477" s="0" t="n">
        <f aca="false">1+C476</f>
        <v>157</v>
      </c>
      <c r="D477" s="92" t="n">
        <f aca="false">D476+df</f>
        <v>16.0611</v>
      </c>
      <c r="E477" s="73" t="n">
        <f aca="false">SIN((PI()*fakt*D477)/(fc_boc_2*fakt))</f>
        <v>-0.809016994375023</v>
      </c>
      <c r="F477" s="74" t="n">
        <f aca="false">SIN((PI()*fakt*D477)/(2*fs_2*fakt))</f>
        <v>-0.82412618862201</v>
      </c>
      <c r="G477" s="93" t="n">
        <f aca="false">PI()*D477*fakt*COS((PI()*fakt*D477)/(2*fs_2*fakt))</f>
        <v>-28579405.1857407</v>
      </c>
      <c r="H477" s="94" t="n">
        <f aca="false">fc_boc_2*fakt*((F477*E477)/G477)^2*$I$12</f>
        <v>5.56765070983399E-010</v>
      </c>
      <c r="I477" s="93" t="n">
        <f aca="false">LOG10(H477)*10</f>
        <v>-92.5432801828792</v>
      </c>
    </row>
    <row r="478" customFormat="false" ht="12.7" hidden="false" customHeight="false" outlineLevel="0" collapsed="false">
      <c r="C478" s="0" t="n">
        <f aca="false">1+C477</f>
        <v>158</v>
      </c>
      <c r="D478" s="92" t="n">
        <f aca="false">D477+df</f>
        <v>16.1634</v>
      </c>
      <c r="E478" s="73" t="n">
        <f aca="false">SIN((PI()*fakt*D478)/(fc_boc_2*fakt))</f>
        <v>-0.587785252292581</v>
      </c>
      <c r="F478" s="74" t="n">
        <f aca="false">SIN((PI()*fakt*D478)/(2*fs_2*fakt))</f>
        <v>-0.838670567945418</v>
      </c>
      <c r="G478" s="93" t="n">
        <f aca="false">PI()*D478*fakt*COS((PI()*fakt*D478)/(2*fs_2*fakt))</f>
        <v>-27656126.8143556</v>
      </c>
      <c r="H478" s="94" t="n">
        <f aca="false">fc_boc_2*fakt*((F478*E478)/G478)^2*$I$12</f>
        <v>3.25022250401615E-010</v>
      </c>
      <c r="I478" s="93" t="n">
        <f aca="false">LOG10(H478)*10</f>
        <v>-94.8808690703383</v>
      </c>
    </row>
    <row r="479" customFormat="false" ht="12.7" hidden="false" customHeight="false" outlineLevel="0" collapsed="false">
      <c r="C479" s="0" t="n">
        <f aca="false">1+C478</f>
        <v>159</v>
      </c>
      <c r="D479" s="92" t="n">
        <f aca="false">D478+df</f>
        <v>16.2657</v>
      </c>
      <c r="E479" s="73" t="n">
        <f aca="false">SIN((PI()*fakt*D479)/(fc_boc_2*fakt))</f>
        <v>-0.309016994375073</v>
      </c>
      <c r="F479" s="74" t="n">
        <f aca="false">SIN((PI()*fakt*D479)/(2*fs_2*fakt))</f>
        <v>-0.852640164354086</v>
      </c>
      <c r="G479" s="93" t="n">
        <f aca="false">PI()*D479*fakt*COS((PI()*fakt*D479)/(2*fs_2*fakt))</f>
        <v>-26699783.0510145</v>
      </c>
      <c r="H479" s="94" t="n">
        <f aca="false">fc_boc_2*fakt*((F479*E479)/G479)^2*$I$12</f>
        <v>9.96222784166492E-011</v>
      </c>
      <c r="I479" s="93" t="n">
        <f aca="false">LOG10(H479)*10</f>
        <v>-100.016435299349</v>
      </c>
    </row>
    <row r="480" customFormat="false" ht="12.7" hidden="false" customHeight="false" outlineLevel="0" collapsed="false">
      <c r="C480" s="0" t="n">
        <f aca="false">1+C479</f>
        <v>160</v>
      </c>
      <c r="D480" s="92" t="n">
        <f aca="false">D479+df</f>
        <v>16.368</v>
      </c>
      <c r="E480" s="73" t="n">
        <f aca="false">SIN((PI()*fakt*D480)/(fc_boc_2*fakt))</f>
        <v>-1.29857127315454E-013</v>
      </c>
      <c r="F480" s="74" t="n">
        <f aca="false">SIN((PI()*fakt*D480)/(2*fs_2*fakt))</f>
        <v>-0.866025403784433</v>
      </c>
      <c r="G480" s="93" t="n">
        <f aca="false">PI()*D480*fakt*COS((PI()*fakt*D480)/(2*fs_2*fakt))</f>
        <v>-25710794.2769793</v>
      </c>
      <c r="H480" s="94" t="n">
        <f aca="false">fc_boc_2*fakt*((F480*E480)/G480)^2*$I$12</f>
        <v>1.95721030071532E-035</v>
      </c>
      <c r="I480" s="93" t="n">
        <f aca="false">LOG10(H480)*10</f>
        <v>-347.083625072325</v>
      </c>
    </row>
    <row r="481" customFormat="false" ht="12.7" hidden="false" customHeight="false" outlineLevel="0" collapsed="false">
      <c r="C481" s="0" t="n">
        <f aca="false">1+C480</f>
        <v>161</v>
      </c>
      <c r="D481" s="92" t="n">
        <f aca="false">D480+df</f>
        <v>16.4703</v>
      </c>
      <c r="E481" s="73" t="n">
        <f aca="false">SIN((PI()*fakt*D481)/(fc_boc_2*fakt))</f>
        <v>0.309016994374819</v>
      </c>
      <c r="F481" s="74" t="n">
        <f aca="false">SIN((PI()*fakt*D481)/(2*fs_2*fakt))</f>
        <v>-0.87881711266196</v>
      </c>
      <c r="G481" s="93" t="n">
        <f aca="false">PI()*D481*fakt*COS((PI()*fakt*D481)/(2*fs_2*fakt))</f>
        <v>-24689613.0790178</v>
      </c>
      <c r="H481" s="94" t="n">
        <f aca="false">fc_boc_2*fakt*((F481*E481)/G481)^2*$I$12</f>
        <v>1.23768122818809E-010</v>
      </c>
      <c r="I481" s="93" t="n">
        <f aca="false">LOG10(H481)*10</f>
        <v>-99.0739119591807</v>
      </c>
    </row>
    <row r="482" customFormat="false" ht="12.7" hidden="false" customHeight="false" outlineLevel="0" collapsed="false">
      <c r="C482" s="0" t="n">
        <f aca="false">1+C481</f>
        <v>162</v>
      </c>
      <c r="D482" s="92" t="n">
        <f aca="false">D481+df</f>
        <v>16.5726</v>
      </c>
      <c r="E482" s="73" t="n">
        <f aca="false">SIN((PI()*fakt*D482)/(fc_boc_2*fakt))</f>
        <v>0.587785252292365</v>
      </c>
      <c r="F482" s="74" t="n">
        <f aca="false">SIN((PI()*fakt*D482)/(2*fs_2*fakt))</f>
        <v>-0.891006524188363</v>
      </c>
      <c r="G482" s="93" t="n">
        <f aca="false">PI()*D482*fakt*COS((PI()*fakt*D482)/(2*fs_2*fakt))</f>
        <v>-23636724.0935758</v>
      </c>
      <c r="H482" s="94" t="n">
        <f aca="false">fc_boc_2*fakt*((F482*E482)/G482)^2*$I$12</f>
        <v>5.02227166433502E-010</v>
      </c>
      <c r="I482" s="93" t="n">
        <f aca="false">LOG10(H482)*10</f>
        <v>-92.9909979916379</v>
      </c>
    </row>
    <row r="483" customFormat="false" ht="12.7" hidden="false" customHeight="false" outlineLevel="0" collapsed="false">
      <c r="C483" s="0" t="n">
        <f aca="false">1+C482</f>
        <v>163</v>
      </c>
      <c r="D483" s="92" t="n">
        <f aca="false">D482+df</f>
        <v>16.6749</v>
      </c>
      <c r="E483" s="73" t="n">
        <f aca="false">SIN((PI()*fakt*D483)/(fc_boc_2*fakt))</f>
        <v>0.80901699437487</v>
      </c>
      <c r="F483" s="74" t="n">
        <f aca="false">SIN((PI()*fakt*D483)/(2*fs_2*fakt))</f>
        <v>-0.902585284349856</v>
      </c>
      <c r="G483" s="93" t="n">
        <f aca="false">PI()*D483*fakt*COS((PI()*fakt*D483)/(2*fs_2*fakt))</f>
        <v>-22552643.8221395</v>
      </c>
      <c r="H483" s="94" t="n">
        <f aca="false">fc_boc_2*fakt*((F483*E483)/G483)^2*$I$12</f>
        <v>1.07243875015209E-009</v>
      </c>
      <c r="I483" s="93" t="n">
        <f aca="false">LOG10(H483)*10</f>
        <v>-89.6962750215542</v>
      </c>
    </row>
    <row r="484" customFormat="false" ht="12.7" hidden="false" customHeight="false" outlineLevel="0" collapsed="false">
      <c r="C484" s="0" t="n">
        <f aca="false">1+C483</f>
        <v>164</v>
      </c>
      <c r="D484" s="92" t="n">
        <f aca="false">D483+df</f>
        <v>16.7772</v>
      </c>
      <c r="E484" s="73" t="n">
        <f aca="false">SIN((PI()*fakt*D484)/(fc_boc_2*fakt))</f>
        <v>0.951056516295111</v>
      </c>
      <c r="F484" s="74" t="n">
        <f aca="false">SIN((PI()*fakt*D484)/(2*fs_2*fakt))</f>
        <v>-0.913545457642596</v>
      </c>
      <c r="G484" s="93" t="n">
        <f aca="false">PI()*D484*fakt*COS((PI()*fakt*D484)/(2*fs_2*fakt))</f>
        <v>-21437920.4178138</v>
      </c>
      <c r="H484" s="94" t="n">
        <f aca="false">fc_boc_2*fakt*((F484*E484)/G484)^2*$I$12</f>
        <v>1.68028635669659E-009</v>
      </c>
      <c r="I484" s="93" t="n">
        <f aca="false">LOG10(H484)*10</f>
        <v>-87.7461669890776</v>
      </c>
    </row>
    <row r="485" customFormat="false" ht="12.7" hidden="false" customHeight="false" outlineLevel="0" collapsed="false">
      <c r="C485" s="0" t="n">
        <f aca="false">1+C484</f>
        <v>165</v>
      </c>
      <c r="D485" s="92" t="n">
        <f aca="false">D484+df</f>
        <v>16.8795</v>
      </c>
      <c r="E485" s="73" t="n">
        <f aca="false">SIN((PI()*fakt*D485)/(fc_boc_2*fakt))</f>
        <v>1</v>
      </c>
      <c r="F485" s="74" t="n">
        <f aca="false">SIN((PI()*fakt*D485)/(2*fs_2*fakt))</f>
        <v>-0.923879532511282</v>
      </c>
      <c r="G485" s="93" t="n">
        <f aca="false">PI()*D485*fakt*COS((PI()*fakt*D485)/(2*fs_2*fakt))</f>
        <v>-20293133.4431662</v>
      </c>
      <c r="H485" s="94" t="n">
        <f aca="false">fc_boc_2*fakt*((F485*E485)/G485)^2*$I$12</f>
        <v>2.12035267830659E-009</v>
      </c>
      <c r="I485" s="93" t="n">
        <f aca="false">LOG10(H485)*10</f>
        <v>-86.7359189685254</v>
      </c>
    </row>
    <row r="486" customFormat="false" ht="12.7" hidden="false" customHeight="false" outlineLevel="0" collapsed="false">
      <c r="C486" s="0" t="n">
        <f aca="false">1+C485</f>
        <v>166</v>
      </c>
      <c r="D486" s="92" t="n">
        <f aca="false">D485+df</f>
        <v>16.9818</v>
      </c>
      <c r="E486" s="73" t="n">
        <f aca="false">SIN((PI()*fakt*D486)/(fc_boc_2*fakt))</f>
        <v>0.951056516295197</v>
      </c>
      <c r="F486" s="74" t="n">
        <f aca="false">SIN((PI()*fakt*D486)/(2*fs_2*fakt))</f>
        <v>-0.933580426497197</v>
      </c>
      <c r="G486" s="93" t="n">
        <f aca="false">PI()*D486*fakt*COS((PI()*fakt*D486)/(2*fs_2*fakt))</f>
        <v>-19118893.5994111</v>
      </c>
      <c r="H486" s="94" t="n">
        <f aca="false">fc_boc_2*fakt*((F486*E486)/G486)^2*$I$12</f>
        <v>2.20630854823433E-009</v>
      </c>
      <c r="I486" s="93" t="n">
        <f aca="false">LOG10(H486)*10</f>
        <v>-86.5633375235582</v>
      </c>
    </row>
    <row r="487" customFormat="false" ht="12.7" hidden="false" customHeight="false" outlineLevel="0" collapsed="false">
      <c r="C487" s="0" t="n">
        <f aca="false">1+C486</f>
        <v>167</v>
      </c>
      <c r="D487" s="92" t="n">
        <f aca="false">D486+df</f>
        <v>17.0841</v>
      </c>
      <c r="E487" s="73" t="n">
        <f aca="false">SIN((PI()*fakt*D487)/(fc_boc_2*fakt))</f>
        <v>0.809016994375033</v>
      </c>
      <c r="F487" s="74" t="n">
        <f aca="false">SIN((PI()*fakt*D487)/(2*fs_2*fakt))</f>
        <v>-0.942641491092174</v>
      </c>
      <c r="G487" s="93" t="n">
        <f aca="false">PI()*D487*fakt*COS((PI()*fakt*D487)/(2*fs_2*fakt))</f>
        <v>-17915842.4270338</v>
      </c>
      <c r="H487" s="94" t="n">
        <f aca="false">fc_boc_2*fakt*((F487*E487)/G487)^2*$I$12</f>
        <v>1.85357241658362E-009</v>
      </c>
      <c r="I487" s="93" t="n">
        <f aca="false">LOG10(H487)*10</f>
        <v>-87.3199044200113</v>
      </c>
    </row>
    <row r="488" customFormat="false" ht="12.7" hidden="false" customHeight="false" outlineLevel="0" collapsed="false">
      <c r="C488" s="0" t="n">
        <f aca="false">1+C487</f>
        <v>168</v>
      </c>
      <c r="D488" s="92" t="n">
        <f aca="false">D487+df</f>
        <v>17.1864</v>
      </c>
      <c r="E488" s="73" t="n">
        <f aca="false">SIN((PI()*fakt*D488)/(fc_boc_2*fakt))</f>
        <v>0.58778525229259</v>
      </c>
      <c r="F488" s="74" t="n">
        <f aca="false">SIN((PI()*fakt*D488)/(2*fs_2*fakt))</f>
        <v>-0.95105651629515</v>
      </c>
      <c r="G488" s="93" t="n">
        <f aca="false">PI()*D488*fakt*COS((PI()*fakt*D488)/(2*fs_2*fakt))</f>
        <v>-16684651.9779763</v>
      </c>
      <c r="H488" s="94" t="n">
        <f aca="false">fc_boc_2*fakt*((F488*E488)/G488)^2*$I$12</f>
        <v>1.1483951533768E-009</v>
      </c>
      <c r="I488" s="93" t="n">
        <f aca="false">LOG10(H488)*10</f>
        <v>-89.39908649044</v>
      </c>
    </row>
    <row r="489" customFormat="false" ht="12.7" hidden="false" customHeight="false" outlineLevel="0" collapsed="false">
      <c r="C489" s="0" t="n">
        <f aca="false">1+C488</f>
        <v>169</v>
      </c>
      <c r="D489" s="92" t="n">
        <f aca="false">D488+df</f>
        <v>17.2887</v>
      </c>
      <c r="E489" s="73" t="n">
        <f aca="false">SIN((PI()*fakt*D489)/(fc_boc_2*fakt))</f>
        <v>0.309016994375083</v>
      </c>
      <c r="F489" s="74" t="n">
        <f aca="false">SIN((PI()*fakt*D489)/(2*fs_2*fakt))</f>
        <v>-0.95881973486819</v>
      </c>
      <c r="G489" s="93" t="n">
        <f aca="false">PI()*D489*fakt*COS((PI()*fakt*D489)/(2*fs_2*fakt))</f>
        <v>-15426024.4595348</v>
      </c>
      <c r="H489" s="94" t="n">
        <f aca="false">fc_boc_2*fakt*((F489*E489)/G489)^2*$I$12</f>
        <v>3.77403791767977E-010</v>
      </c>
      <c r="I489" s="93" t="n">
        <f aca="false">LOG10(H489)*10</f>
        <v>-94.2319374080162</v>
      </c>
    </row>
    <row r="490" customFormat="false" ht="12.7" hidden="false" customHeight="false" outlineLevel="0" collapsed="false">
      <c r="C490" s="0" t="n">
        <f aca="false">1+C489</f>
        <v>170</v>
      </c>
      <c r="D490" s="92" t="n">
        <f aca="false">D489+df</f>
        <v>17.391</v>
      </c>
      <c r="E490" s="73" t="n">
        <f aca="false">SIN((PI()*fakt*D490)/(fc_boc_2*fakt))</f>
        <v>1.47743160389371E-013</v>
      </c>
      <c r="F490" s="74" t="n">
        <f aca="false">SIN((PI()*fakt*D490)/(2*fs_2*fakt))</f>
        <v>-0.965925826289065</v>
      </c>
      <c r="G490" s="93" t="n">
        <f aca="false">PI()*D490*fakt*COS((PI()*fakt*D490)/(2*fs_2*fakt))</f>
        <v>-14140691.85014</v>
      </c>
      <c r="H490" s="94" t="n">
        <f aca="false">fc_boc_2*fakt*((F490*E490)/G490)^2*$I$12</f>
        <v>1.04192544195863E-034</v>
      </c>
      <c r="I490" s="93" t="n">
        <f aca="false">LOG10(H490)*10</f>
        <v>-339.821633571444</v>
      </c>
    </row>
    <row r="491" customFormat="false" ht="12.7" hidden="false" customHeight="false" outlineLevel="0" collapsed="false">
      <c r="C491" s="0" t="n">
        <f aca="false">1+C490</f>
        <v>171</v>
      </c>
      <c r="D491" s="92" t="n">
        <f aca="false">D490+df</f>
        <v>17.4933</v>
      </c>
      <c r="E491" s="73" t="n">
        <f aca="false">SIN((PI()*fakt*D491)/(fc_boc_2*fakt))</f>
        <v>-0.309016994374809</v>
      </c>
      <c r="F491" s="74" t="n">
        <f aca="false">SIN((PI()*fakt*D491)/(2*fs_2*fakt))</f>
        <v>-0.972369920397674</v>
      </c>
      <c r="G491" s="93" t="n">
        <f aca="false">PI()*D491*fakt*COS((PI()*fakt*D491)/(2*fs_2*fakt))</f>
        <v>-12829415.4872174</v>
      </c>
      <c r="H491" s="94" t="n">
        <f aca="false">fc_boc_2*fakt*((F491*E491)/G491)^2*$I$12</f>
        <v>5.61163807184993E-010</v>
      </c>
      <c r="I491" s="93" t="n">
        <f aca="false">LOG10(H491)*10</f>
        <v>-92.5091034699278</v>
      </c>
    </row>
    <row r="492" customFormat="false" ht="12.7" hidden="false" customHeight="false" outlineLevel="0" collapsed="false">
      <c r="C492" s="0" t="n">
        <f aca="false">1+C491</f>
        <v>172</v>
      </c>
      <c r="D492" s="92" t="n">
        <f aca="false">D491+df</f>
        <v>17.5956</v>
      </c>
      <c r="E492" s="73" t="n">
        <f aca="false">SIN((PI()*fakt*D492)/(fc_boc_2*fakt))</f>
        <v>-0.587785252292357</v>
      </c>
      <c r="F492" s="74" t="n">
        <f aca="false">SIN((PI()*fakt*D492)/(2*fs_2*fakt))</f>
        <v>-0.978147600733803</v>
      </c>
      <c r="G492" s="93" t="n">
        <f aca="false">PI()*D492*fakt*COS((PI()*fakt*D492)/(2*fs_2*fakt))</f>
        <v>-11492985.6273483</v>
      </c>
      <c r="H492" s="94" t="n">
        <f aca="false">fc_boc_2*fakt*((F492*E492)/G492)^2*$I$12</f>
        <v>2.56009490393272E-009</v>
      </c>
      <c r="I492" s="93" t="n">
        <f aca="false">LOG10(H492)*10</f>
        <v>-85.9174393488724</v>
      </c>
    </row>
    <row r="493" customFormat="false" ht="12.7" hidden="false" customHeight="false" outlineLevel="0" collapsed="false">
      <c r="C493" s="0" t="n">
        <f aca="false">1+C492</f>
        <v>173</v>
      </c>
      <c r="D493" s="92" t="n">
        <f aca="false">D492+df</f>
        <v>17.6979</v>
      </c>
      <c r="E493" s="73" t="n">
        <f aca="false">SIN((PI()*fakt*D493)/(fc_boc_2*fakt))</f>
        <v>-0.80901699437486</v>
      </c>
      <c r="F493" s="74" t="n">
        <f aca="false">SIN((PI()*fakt*D493)/(2*fs_2*fakt))</f>
        <v>-0.983254907563952</v>
      </c>
      <c r="G493" s="93" t="n">
        <f aca="false">PI()*D493*fakt*COS((PI()*fakt*D493)/(2*fs_2*fakt))</f>
        <v>-10132220.9789786</v>
      </c>
      <c r="H493" s="94" t="n">
        <f aca="false">fc_boc_2*fakt*((F493*E493)/G493)^2*$I$12</f>
        <v>6.30541771179966E-009</v>
      </c>
      <c r="I493" s="93" t="n">
        <f aca="false">LOG10(H493)*10</f>
        <v>-82.0028613765226</v>
      </c>
    </row>
    <row r="494" customFormat="false" ht="12.7" hidden="false" customHeight="false" outlineLevel="0" collapsed="false">
      <c r="C494" s="0" t="n">
        <f aca="false">1+C493</f>
        <v>174</v>
      </c>
      <c r="D494" s="92" t="n">
        <f aca="false">D493+df</f>
        <v>17.8002</v>
      </c>
      <c r="E494" s="73" t="n">
        <f aca="false">SIN((PI()*fakt*D494)/(fc_boc_2*fakt))</f>
        <v>-0.951056516295108</v>
      </c>
      <c r="F494" s="74" t="n">
        <f aca="false">SIN((PI()*fakt*D494)/(2*fs_2*fakt))</f>
        <v>-0.987688340595136</v>
      </c>
      <c r="G494" s="93" t="n">
        <f aca="false">PI()*D494*fakt*COS((PI()*fakt*D494)/(2*fs_2*fakt))</f>
        <v>-8747968.20794167</v>
      </c>
      <c r="H494" s="94" t="n">
        <f aca="false">fc_boc_2*fakt*((F494*E494)/G494)^2*$I$12</f>
        <v>1.17954291638339E-008</v>
      </c>
      <c r="I494" s="93" t="n">
        <f aca="false">LOG10(H494)*10</f>
        <v>-79.2828625315955</v>
      </c>
    </row>
    <row r="495" customFormat="false" ht="12.7" hidden="false" customHeight="false" outlineLevel="0" collapsed="false">
      <c r="C495" s="0" t="n">
        <f aca="false">1+C494</f>
        <v>175</v>
      </c>
      <c r="D495" s="92" t="n">
        <f aca="false">D494+df</f>
        <v>17.9025</v>
      </c>
      <c r="E495" s="73" t="n">
        <f aca="false">SIN((PI()*fakt*D495)/(fc_boc_2*fakt))</f>
        <v>-1</v>
      </c>
      <c r="F495" s="74" t="n">
        <f aca="false">SIN((PI()*fakt*D495)/(2*fs_2*fakt))</f>
        <v>-0.991444861373809</v>
      </c>
      <c r="G495" s="93" t="n">
        <f aca="false">PI()*D495*fakt*COS((PI()*fakt*D495)/(2*fs_2*fakt))</f>
        <v>-7341101.41609131</v>
      </c>
      <c r="H495" s="94" t="n">
        <f aca="false">fc_boc_2*fakt*((F495*E495)/G495)^2*$I$12</f>
        <v>1.86590839403102E-008</v>
      </c>
      <c r="I495" s="93" t="n">
        <f aca="false">LOG10(H495)*10</f>
        <v>-77.291096815667</v>
      </c>
    </row>
    <row r="496" customFormat="false" ht="12.7" hidden="false" customHeight="false" outlineLevel="0" collapsed="false">
      <c r="C496" s="0" t="n">
        <f aca="false">1+C495</f>
        <v>176</v>
      </c>
      <c r="D496" s="92" t="n">
        <f aca="false">D495+df</f>
        <v>18.0048</v>
      </c>
      <c r="E496" s="73" t="n">
        <f aca="false">SIN((PI()*fakt*D496)/(fc_boc_2*fakt))</f>
        <v>-0.9510565162952</v>
      </c>
      <c r="F496" s="74" t="n">
        <f aca="false">SIN((PI()*fakt*D496)/(2*fs_2*fakt))</f>
        <v>-0.994521895368272</v>
      </c>
      <c r="G496" s="93" t="n">
        <f aca="false">PI()*D496*fakt*COS((PI()*fakt*D496)/(2*fs_2*fakt))</f>
        <v>-5912521.59336016</v>
      </c>
      <c r="H496" s="94" t="n">
        <f aca="false">fc_boc_2*fakt*((F496*E496)/G496)^2*$I$12</f>
        <v>2.61801121750672E-008</v>
      </c>
      <c r="I496" s="93" t="n">
        <f aca="false">LOG10(H496)*10</f>
        <v>-75.8202849694079</v>
      </c>
    </row>
    <row r="497" customFormat="false" ht="12.7" hidden="false" customHeight="false" outlineLevel="0" collapsed="false">
      <c r="C497" s="0" t="n">
        <f aca="false">1+C496</f>
        <v>177</v>
      </c>
      <c r="D497" s="92" t="n">
        <f aca="false">D496+df</f>
        <v>18.1071</v>
      </c>
      <c r="E497" s="73" t="n">
        <f aca="false">SIN((PI()*fakt*D497)/(fc_boc_2*fakt))</f>
        <v>-0.809016994375035</v>
      </c>
      <c r="F497" s="74" t="n">
        <f aca="false">SIN((PI()*fakt*D497)/(2*fs_2*fakt))</f>
        <v>-0.996917333733127</v>
      </c>
      <c r="G497" s="93" t="n">
        <f aca="false">PI()*D497*fakt*COS((PI()*fakt*D497)/(2*fs_2*fakt))</f>
        <v>-4463156.04358454</v>
      </c>
      <c r="H497" s="94" t="n">
        <f aca="false">fc_boc_2*fakt*((F497*E497)/G497)^2*$I$12</f>
        <v>3.34060460237065E-008</v>
      </c>
      <c r="I497" s="93" t="n">
        <f aca="false">LOG10(H497)*10</f>
        <v>-74.7617492489183</v>
      </c>
    </row>
    <row r="498" customFormat="false" ht="12.7" hidden="false" customHeight="false" outlineLevel="0" collapsed="false">
      <c r="C498" s="0" t="n">
        <f aca="false">1+C497</f>
        <v>178</v>
      </c>
      <c r="D498" s="92" t="n">
        <f aca="false">D497+df</f>
        <v>18.2094</v>
      </c>
      <c r="E498" s="73" t="n">
        <f aca="false">SIN((PI()*fakt*D498)/(fc_boc_2*fakt))</f>
        <v>-0.587785252292593</v>
      </c>
      <c r="F498" s="74" t="n">
        <f aca="false">SIN((PI()*fakt*D498)/(2*fs_2*fakt))</f>
        <v>-0.998629534754573</v>
      </c>
      <c r="G498" s="93" t="n">
        <f aca="false">PI()*D498*fakt*COS((PI()*fakt*D498)/(2*fs_2*fakt))</f>
        <v>-2993957.78445986</v>
      </c>
      <c r="H498" s="94" t="n">
        <f aca="false">fc_boc_2*fakt*((F498*E498)/G498)^2*$I$12</f>
        <v>3.93215358151119E-008</v>
      </c>
      <c r="I498" s="93" t="n">
        <f aca="false">LOG10(H498)*10</f>
        <v>-74.0536952789477</v>
      </c>
    </row>
    <row r="499" customFormat="false" ht="12.7" hidden="false" customHeight="false" outlineLevel="0" collapsed="false">
      <c r="C499" s="0" t="n">
        <f aca="false">1+C498</f>
        <v>179</v>
      </c>
      <c r="D499" s="92" t="n">
        <f aca="false">D498+df</f>
        <v>18.3117</v>
      </c>
      <c r="E499" s="73" t="n">
        <f aca="false">SIN((PI()*fakt*D499)/(fc_boc_2*fakt))</f>
        <v>-0.3090169943751</v>
      </c>
      <c r="F499" s="74" t="n">
        <f aca="false">SIN((PI()*fakt*D499)/(2*fs_2*fakt))</f>
        <v>-0.999657324975557</v>
      </c>
      <c r="G499" s="93" t="n">
        <f aca="false">PI()*D499*fakt*COS((PI()*fakt*D499)/(2*fs_2*fakt))</f>
        <v>-1505904.92201288</v>
      </c>
      <c r="H499" s="94" t="n">
        <f aca="false">fc_boc_2*fakt*((F499*E499)/G499)^2*$I$12</f>
        <v>4.30474630158028E-008</v>
      </c>
      <c r="I499" s="93" t="n">
        <f aca="false">LOG10(H499)*10</f>
        <v>-73.6605243841948</v>
      </c>
    </row>
    <row r="500" customFormat="false" ht="12.7" hidden="false" customHeight="false" outlineLevel="0" collapsed="false">
      <c r="C500" s="0" t="n">
        <f aca="false">1+C499</f>
        <v>180</v>
      </c>
      <c r="D500" s="92" t="n">
        <f aca="false">D499+df</f>
        <v>18.4139999999999</v>
      </c>
      <c r="E500" s="73" t="n">
        <f aca="false">SIN((PI()*fakt*D500)/(fc_boc_2*fakt))</f>
        <v>-1.58523766105687E-013</v>
      </c>
      <c r="F500" s="74" t="n">
        <f aca="false">SIN((PI()*fakt*D500)/(2*fs_2*fakt))</f>
        <v>-1</v>
      </c>
      <c r="G500" s="93" t="n">
        <f aca="false">PI()*D500*fakt*COS((PI()*fakt*D500)/(2*fs_2*fakt))</f>
        <v>-7.81334067914227E-007</v>
      </c>
      <c r="H500" s="94" t="n">
        <f aca="false">fc_boc_2*fakt*((F500*E500)/G500)^2*$I$12</f>
        <v>4.21105462257116E-008</v>
      </c>
      <c r="I500" s="93" t="n">
        <f aca="false">LOG10(H500)*10</f>
        <v>-73.7560912520823</v>
      </c>
    </row>
    <row r="501" customFormat="false" ht="12.7" hidden="false" customHeight="false" outlineLevel="0" collapsed="false">
      <c r="C501" s="0" t="n">
        <f aca="false">1+C500</f>
        <v>181</v>
      </c>
      <c r="D501" s="92" t="n">
        <f aca="false">D500+df</f>
        <v>18.5162999999999</v>
      </c>
      <c r="E501" s="73" t="n">
        <f aca="false">SIN((PI()*fakt*D501)/(fc_boc_2*fakt))</f>
        <v>0.309016994374798</v>
      </c>
      <c r="F501" s="74" t="n">
        <f aca="false">SIN((PI()*fakt*D501)/(2*fs_2*fakt))</f>
        <v>-0.999657324975558</v>
      </c>
      <c r="G501" s="93" t="n">
        <f aca="false">PI()*D501*fakt*COS((PI()*fakt*D501)/(2*fs_2*fakt))</f>
        <v>1522730.67532989</v>
      </c>
      <c r="H501" s="94" t="n">
        <f aca="false">fc_boc_2*fakt*((F501*E501)/G501)^2*$I$12</f>
        <v>4.21013938063397E-008</v>
      </c>
      <c r="I501" s="93" t="n">
        <f aca="false">LOG10(H501)*10</f>
        <v>-73.7570352619801</v>
      </c>
    </row>
    <row r="502" customFormat="false" ht="12.7" hidden="false" customHeight="false" outlineLevel="0" collapsed="false">
      <c r="C502" s="0" t="n">
        <f aca="false">1+C501</f>
        <v>182</v>
      </c>
      <c r="D502" s="92" t="n">
        <f aca="false">D501+df</f>
        <v>18.6185999999999</v>
      </c>
      <c r="E502" s="73" t="n">
        <f aca="false">SIN((PI()*fakt*D502)/(fc_boc_2*fakt))</f>
        <v>0.587785252292342</v>
      </c>
      <c r="F502" s="74" t="n">
        <f aca="false">SIN((PI()*fakt*D502)/(2*fs_2*fakt))</f>
        <v>-0.998629534754575</v>
      </c>
      <c r="G502" s="93" t="n">
        <f aca="false">PI()*D502*fakt*COS((PI()*fakt*D502)/(2*fs_2*fakt))</f>
        <v>3061237.73467087</v>
      </c>
      <c r="H502" s="94" t="n">
        <f aca="false">fc_boc_2*fakt*((F502*E502)/G502)^2*$I$12</f>
        <v>3.76121102755171E-008</v>
      </c>
      <c r="I502" s="93" t="n">
        <f aca="false">LOG10(H502)*10</f>
        <v>-74.2467229924706</v>
      </c>
    </row>
    <row r="503" customFormat="false" ht="12.7" hidden="false" customHeight="false" outlineLevel="0" collapsed="false">
      <c r="C503" s="0" t="n">
        <f aca="false">1+C502</f>
        <v>183</v>
      </c>
      <c r="D503" s="92" t="n">
        <f aca="false">D502+df</f>
        <v>18.7208999999999</v>
      </c>
      <c r="E503" s="73" t="n">
        <f aca="false">SIN((PI()*fakt*D503)/(fc_boc_2*fakt))</f>
        <v>0.809016994374853</v>
      </c>
      <c r="F503" s="74" t="n">
        <f aca="false">SIN((PI()*fakt*D503)/(2*fs_2*fakt))</f>
        <v>-0.996917333733129</v>
      </c>
      <c r="G503" s="93" t="n">
        <f aca="false">PI()*D503*fakt*COS((PI()*fakt*D503)/(2*fs_2*fakt))</f>
        <v>4614449.46878921</v>
      </c>
      <c r="H503" s="94" t="n">
        <f aca="false">fc_boc_2*fakt*((F503*E503)/G503)^2*$I$12</f>
        <v>3.12513964548644E-008</v>
      </c>
      <c r="I503" s="93" t="n">
        <f aca="false">LOG10(H503)*10</f>
        <v>-75.0513057162897</v>
      </c>
    </row>
    <row r="504" customFormat="false" ht="12.7" hidden="false" customHeight="false" outlineLevel="0" collapsed="false">
      <c r="C504" s="0" t="n">
        <f aca="false">1+C503</f>
        <v>184</v>
      </c>
      <c r="D504" s="92" t="n">
        <f aca="false">D503+df</f>
        <v>18.8231999999999</v>
      </c>
      <c r="E504" s="73" t="n">
        <f aca="false">SIN((PI()*fakt*D504)/(fc_boc_2*fakt))</f>
        <v>0.951056516295105</v>
      </c>
      <c r="F504" s="74" t="n">
        <f aca="false">SIN((PI()*fakt*D504)/(2*fs_2*fakt))</f>
        <v>-0.994521895368275</v>
      </c>
      <c r="G504" s="93" t="n">
        <f aca="false">PI()*D504*fakt*COS((PI()*fakt*D504)/(2*fs_2*fakt))</f>
        <v>6181272.57487495</v>
      </c>
      <c r="H504" s="94" t="n">
        <f aca="false">fc_boc_2*fakt*((F504*E504)/G504)^2*$I$12</f>
        <v>2.39530704966664E-008</v>
      </c>
      <c r="I504" s="93" t="n">
        <f aca="false">LOG10(H504)*10</f>
        <v>-76.2063880733142</v>
      </c>
    </row>
    <row r="505" customFormat="false" ht="12.7" hidden="false" customHeight="false" outlineLevel="0" collapsed="false">
      <c r="C505" s="0" t="n">
        <f aca="false">1+C504</f>
        <v>185</v>
      </c>
      <c r="D505" s="92" t="n">
        <f aca="false">D504+df</f>
        <v>18.9254999999999</v>
      </c>
      <c r="E505" s="73" t="n">
        <f aca="false">SIN((PI()*fakt*D505)/(fc_boc_2*fakt))</f>
        <v>1</v>
      </c>
      <c r="F505" s="74" t="n">
        <f aca="false">SIN((PI()*fakt*D505)/(2*fs_2*fakt))</f>
        <v>-0.991444861373812</v>
      </c>
      <c r="G505" s="93" t="n">
        <f aca="false">PI()*D505*fakt*COS((PI()*fakt*D505)/(2*fs_2*fakt))</f>
        <v>7760592.92558065</v>
      </c>
      <c r="H505" s="94" t="n">
        <f aca="false">fc_boc_2*fakt*((F505*E505)/G505)^2*$I$12</f>
        <v>1.6696404548495E-008</v>
      </c>
      <c r="I505" s="93" t="n">
        <f aca="false">LOG10(H505)*10</f>
        <v>-77.7737704099995</v>
      </c>
    </row>
    <row r="506" customFormat="false" ht="12.7" hidden="false" customHeight="false" outlineLevel="0" collapsed="false">
      <c r="C506" s="0" t="n">
        <f aca="false">1+C505</f>
        <v>186</v>
      </c>
      <c r="D506" s="92" t="n">
        <f aca="false">D505+df</f>
        <v>19.0277999999999</v>
      </c>
      <c r="E506" s="73" t="n">
        <f aca="false">SIN((PI()*fakt*D506)/(fc_boc_2*fakt))</f>
        <v>0.951056516295204</v>
      </c>
      <c r="F506" s="74" t="n">
        <f aca="false">SIN((PI()*fakt*D506)/(2*fs_2*fakt))</f>
        <v>-0.98768834059514</v>
      </c>
      <c r="G506" s="93" t="n">
        <f aca="false">PI()*D506*fakt*COS((PI()*fakt*D506)/(2*fs_2*fakt))</f>
        <v>9351276.36021191</v>
      </c>
      <c r="H506" s="94" t="n">
        <f aca="false">fc_boc_2*fakt*((F506*E506)/G506)^2*$I$12</f>
        <v>1.032253478334E-008</v>
      </c>
      <c r="I506" s="93" t="n">
        <f aca="false">LOG10(H506)*10</f>
        <v>-79.8621364502994</v>
      </c>
    </row>
    <row r="507" customFormat="false" ht="12.7" hidden="false" customHeight="false" outlineLevel="0" collapsed="false">
      <c r="C507" s="0" t="n">
        <f aca="false">1+C506</f>
        <v>187</v>
      </c>
      <c r="D507" s="92" t="n">
        <f aca="false">D506+df</f>
        <v>19.1300999999999</v>
      </c>
      <c r="E507" s="73" t="n">
        <f aca="false">SIN((PI()*fakt*D507)/(fc_boc_2*fakt))</f>
        <v>0.809016994375042</v>
      </c>
      <c r="F507" s="74" t="n">
        <f aca="false">SIN((PI()*fakt*D507)/(2*fs_2*fakt))</f>
        <v>-0.983254907563957</v>
      </c>
      <c r="G507" s="93" t="n">
        <f aca="false">PI()*D507*fakt*COS((PI()*fakt*D507)/(2*fs_2*fakt))</f>
        <v>10952169.497507</v>
      </c>
      <c r="H507" s="94" t="n">
        <f aca="false">fc_boc_2*fakt*((F507*E507)/G507)^2*$I$12</f>
        <v>5.39663263738151E-009</v>
      </c>
      <c r="I507" s="93" t="n">
        <f aca="false">LOG10(H507)*10</f>
        <v>-82.6787714446734</v>
      </c>
    </row>
    <row r="508" customFormat="false" ht="12.7" hidden="false" customHeight="false" outlineLevel="0" collapsed="false">
      <c r="C508" s="0" t="n">
        <f aca="false">1+C507</f>
        <v>188</v>
      </c>
      <c r="D508" s="92" t="n">
        <f aca="false">D507+df</f>
        <v>19.2323999999999</v>
      </c>
      <c r="E508" s="73" t="n">
        <f aca="false">SIN((PI()*fakt*D508)/(fc_boc_2*fakt))</f>
        <v>0.587785252292607</v>
      </c>
      <c r="F508" s="74" t="n">
        <f aca="false">SIN((PI()*fakt*D508)/(2*fs_2*fakt))</f>
        <v>-0.978147600733809</v>
      </c>
      <c r="G508" s="93" t="n">
        <f aca="false">PI()*D508*fakt*COS((PI()*fakt*D508)/(2*fs_2*fakt))</f>
        <v>12562100.5694256</v>
      </c>
      <c r="H508" s="94" t="n">
        <f aca="false">fc_boc_2*fakt*((F508*E508)/G508)^2*$I$12</f>
        <v>2.14287708346623E-009</v>
      </c>
      <c r="I508" s="93" t="n">
        <f aca="false">LOG10(H508)*10</f>
        <v>-86.6900273959902</v>
      </c>
    </row>
    <row r="509" customFormat="false" ht="12.7" hidden="false" customHeight="false" outlineLevel="0" collapsed="false">
      <c r="C509" s="0" t="n">
        <f aca="false">1+C508</f>
        <v>189</v>
      </c>
      <c r="D509" s="92" t="n">
        <f aca="false">D508+df</f>
        <v>19.3346999999999</v>
      </c>
      <c r="E509" s="73" t="n">
        <f aca="false">SIN((PI()*fakt*D509)/(fc_boc_2*fakt))</f>
        <v>0.309016994375103</v>
      </c>
      <c r="F509" s="74" t="n">
        <f aca="false">SIN((PI()*fakt*D509)/(2*fs_2*fakt))</f>
        <v>-0.97236992039768</v>
      </c>
      <c r="G509" s="93" t="n">
        <f aca="false">PI()*D509*fakt*COS((PI()*fakt*D509)/(2*fs_2*fakt))</f>
        <v>14179880.2753439</v>
      </c>
      <c r="H509" s="94" t="n">
        <f aca="false">fc_boc_2*fakt*((F509*E509)/G509)^2*$I$12</f>
        <v>4.59365384113875E-010</v>
      </c>
      <c r="I509" s="93" t="n">
        <f aca="false">LOG10(H509)*10</f>
        <v>-93.3784173455402</v>
      </c>
    </row>
    <row r="510" customFormat="false" ht="12.7" hidden="false" customHeight="false" outlineLevel="0" collapsed="false">
      <c r="C510" s="0" t="n">
        <f aca="false">1+C509</f>
        <v>190</v>
      </c>
      <c r="D510" s="92" t="n">
        <f aca="false">D509+df</f>
        <v>19.4369999999999</v>
      </c>
      <c r="E510" s="73" t="n">
        <f aca="false">SIN((PI()*fakt*D510)/(fc_boc_2*fakt))</f>
        <v>1.62198944464403E-013</v>
      </c>
      <c r="F510" s="74" t="n">
        <f aca="false">SIN((PI()*fakt*D510)/(2*fs_2*fakt))</f>
        <v>-0.965925826289072</v>
      </c>
      <c r="G510" s="93" t="n">
        <f aca="false">PI()*D510*fakt*COS((PI()*fakt*D510)/(2*fs_2*fakt))</f>
        <v>15804302.6560373</v>
      </c>
      <c r="H510" s="94" t="n">
        <f aca="false">fc_boc_2*fakt*((F510*E510)/G510)^2*$I$12</f>
        <v>1.00532981212702E-034</v>
      </c>
      <c r="I510" s="93" t="n">
        <f aca="false">LOG10(H510)*10</f>
        <v>-339.976914386524</v>
      </c>
    </row>
    <row r="511" customFormat="false" ht="12.7" hidden="false" customHeight="false" outlineLevel="0" collapsed="false">
      <c r="C511" s="0" t="n">
        <f aca="false">1+C510</f>
        <v>191</v>
      </c>
      <c r="D511" s="92" t="n">
        <f aca="false">D510+df</f>
        <v>19.5392999999999</v>
      </c>
      <c r="E511" s="73" t="n">
        <f aca="false">SIN((PI()*fakt*D511)/(fc_boc_2*fakt))</f>
        <v>-0.309016994374788</v>
      </c>
      <c r="F511" s="74" t="n">
        <f aca="false">SIN((PI()*fakt*D511)/(2*fs_2*fakt))</f>
        <v>-0.958819734868197</v>
      </c>
      <c r="G511" s="93" t="n">
        <f aca="false">PI()*D511*fakt*COS((PI()*fakt*D511)/(2*fs_2*fakt))</f>
        <v>17434145.98681</v>
      </c>
      <c r="H511" s="94" t="n">
        <f aca="false">fc_boc_2*fakt*((F511*E511)/G511)^2*$I$12</f>
        <v>2.95469688239543E-010</v>
      </c>
      <c r="I511" s="93" t="n">
        <f aca="false">LOG10(H511)*10</f>
        <v>-95.2948706607047</v>
      </c>
    </row>
    <row r="512" customFormat="false" ht="12.7" hidden="false" customHeight="false" outlineLevel="0" collapsed="false">
      <c r="C512" s="0" t="n">
        <f aca="false">1+C511</f>
        <v>192</v>
      </c>
      <c r="D512" s="92" t="n">
        <f aca="false">D511+df</f>
        <v>19.6415999999999</v>
      </c>
      <c r="E512" s="73" t="n">
        <f aca="false">SIN((PI()*fakt*D512)/(fc_boc_2*fakt))</f>
        <v>-0.587785252292333</v>
      </c>
      <c r="F512" s="74" t="n">
        <f aca="false">SIN((PI()*fakt*D512)/(2*fs_2*fakt))</f>
        <v>-0.951056516295158</v>
      </c>
      <c r="G512" s="93" t="n">
        <f aca="false">PI()*D512*fakt*COS((PI()*fakt*D512)/(2*fs_2*fakt))</f>
        <v>19068173.6891142</v>
      </c>
      <c r="H512" s="94" t="n">
        <f aca="false">fc_boc_2*fakt*((F512*E512)/G512)^2*$I$12</f>
        <v>8.7924003930351E-010</v>
      </c>
      <c r="I512" s="93" t="n">
        <f aca="false">LOG10(H512)*10</f>
        <v>-90.5589254299968</v>
      </c>
    </row>
    <row r="513" customFormat="false" ht="12.7" hidden="false" customHeight="false" outlineLevel="0" collapsed="false">
      <c r="C513" s="0" t="n">
        <f aca="false">1+C512</f>
        <v>193</v>
      </c>
      <c r="D513" s="92" t="n">
        <f aca="false">D512+df</f>
        <v>19.7438999999999</v>
      </c>
      <c r="E513" s="73" t="n">
        <f aca="false">SIN((PI()*fakt*D513)/(fc_boc_2*fakt))</f>
        <v>-0.809016994374847</v>
      </c>
      <c r="F513" s="74" t="n">
        <f aca="false">SIN((PI()*fakt*D513)/(2*fs_2*fakt))</f>
        <v>-0.942641491092183</v>
      </c>
      <c r="G513" s="93" t="n">
        <f aca="false">PI()*D513*fakt*COS((PI()*fakt*D513)/(2*fs_2*fakt))</f>
        <v>20705135.2599836</v>
      </c>
      <c r="H513" s="94" t="n">
        <f aca="false">fc_boc_2*fakt*((F513*E513)/G513)^2*$I$12</f>
        <v>1.3878031927323E-009</v>
      </c>
      <c r="I513" s="93" t="n">
        <f aca="false">LOG10(H513)*10</f>
        <v>-88.5767211772164</v>
      </c>
    </row>
    <row r="514" customFormat="false" ht="12.7" hidden="false" customHeight="false" outlineLevel="0" collapsed="false">
      <c r="C514" s="0" t="n">
        <f aca="false">1+C513</f>
        <v>194</v>
      </c>
      <c r="D514" s="92" t="n">
        <f aca="false">D513+df</f>
        <v>19.8461999999999</v>
      </c>
      <c r="E514" s="73" t="n">
        <f aca="false">SIN((PI()*fakt*D514)/(fc_boc_2*fakt))</f>
        <v>-0.951056516295099</v>
      </c>
      <c r="F514" s="74" t="n">
        <f aca="false">SIN((PI()*fakt*D514)/(2*fs_2*fakt))</f>
        <v>-0.933580426497207</v>
      </c>
      <c r="G514" s="93" t="n">
        <f aca="false">PI()*D514*fakt*COS((PI()*fakt*D514)/(2*fs_2*fakt))</f>
        <v>22343767.2185873</v>
      </c>
      <c r="H514" s="94" t="n">
        <f aca="false">fc_boc_2*fakt*((F514*E514)/G514)^2*$I$12</f>
        <v>1.61539585384054E-009</v>
      </c>
      <c r="I514" s="93" t="n">
        <f aca="false">LOG10(H514)*10</f>
        <v>-87.9172103613618</v>
      </c>
    </row>
    <row r="515" customFormat="false" ht="12.7" hidden="false" customHeight="false" outlineLevel="0" collapsed="false">
      <c r="C515" s="0" t="n">
        <f aca="false">1+C514</f>
        <v>195</v>
      </c>
      <c r="D515" s="92" t="n">
        <f aca="false">D514+df</f>
        <v>19.9484999999999</v>
      </c>
      <c r="E515" s="73" t="n">
        <f aca="false">SIN((PI()*fakt*D515)/(fc_boc_2*fakt))</f>
        <v>-1</v>
      </c>
      <c r="F515" s="74" t="n">
        <f aca="false">SIN((PI()*fakt*D515)/(2*fs_2*fakt))</f>
        <v>-0.923879532511292</v>
      </c>
      <c r="G515" s="93" t="n">
        <f aca="false">PI()*D515*fakt*COS((PI()*fakt*D515)/(2*fs_2*fakt))</f>
        <v>23982794.0691948</v>
      </c>
      <c r="H515" s="94" t="n">
        <f aca="false">fc_boc_2*fakt*((F515*E515)/G515)^2*$I$12</f>
        <v>1.51812233180554E-009</v>
      </c>
      <c r="I515" s="93" t="n">
        <f aca="false">LOG10(H515)*10</f>
        <v>-88.186932311497</v>
      </c>
    </row>
    <row r="516" customFormat="false" ht="12.7" hidden="false" customHeight="false" outlineLevel="0" collapsed="false">
      <c r="C516" s="0" t="n">
        <f aca="false">1+C515</f>
        <v>196</v>
      </c>
      <c r="D516" s="92" t="n">
        <f aca="false">D515+df</f>
        <v>20.0507999999999</v>
      </c>
      <c r="E516" s="73" t="n">
        <f aca="false">SIN((PI()*fakt*D516)/(fc_boc_2*fakt))</f>
        <v>-0.951056516295209</v>
      </c>
      <c r="F516" s="74" t="n">
        <f aca="false">SIN((PI()*fakt*D516)/(2*fs_2*fakt))</f>
        <v>-0.913545457642607</v>
      </c>
      <c r="G516" s="93" t="n">
        <f aca="false">PI()*D516*fakt*COS((PI()*fakt*D516)/(2*fs_2*fakt))</f>
        <v>25620929.2798247</v>
      </c>
      <c r="H516" s="94" t="n">
        <f aca="false">fc_boc_2*fakt*((F516*E516)/G516)^2*$I$12</f>
        <v>1.17641039800416E-009</v>
      </c>
      <c r="I516" s="93" t="n">
        <f aca="false">LOG10(H516)*10</f>
        <v>-89.2944114552516</v>
      </c>
    </row>
    <row r="517" customFormat="false" ht="12.7" hidden="false" customHeight="false" outlineLevel="0" collapsed="false">
      <c r="C517" s="0" t="n">
        <f aca="false">1+C516</f>
        <v>197</v>
      </c>
      <c r="D517" s="92" t="n">
        <f aca="false">D516+df</f>
        <v>20.1530999999999</v>
      </c>
      <c r="E517" s="73" t="n">
        <f aca="false">SIN((PI()*fakt*D517)/(fc_boc_2*fakt))</f>
        <v>-0.809016994375052</v>
      </c>
      <c r="F517" s="74" t="n">
        <f aca="false">SIN((PI()*fakt*D517)/(2*fs_2*fakt))</f>
        <v>-0.902585284349867</v>
      </c>
      <c r="G517" s="93" t="n">
        <f aca="false">PI()*D517*fakt*COS((PI()*fakt*D517)/(2*fs_2*fakt))</f>
        <v>27256876.2758358</v>
      </c>
      <c r="H517" s="94" t="n">
        <f aca="false">fc_boc_2*fakt*((F517*E517)/G517)^2*$I$12</f>
        <v>7.34201477822351E-010</v>
      </c>
      <c r="I517" s="93" t="n">
        <f aca="false">LOG10(H517)*10</f>
        <v>-91.3418474567043</v>
      </c>
    </row>
    <row r="518" customFormat="false" ht="12.7" hidden="false" customHeight="false" outlineLevel="0" collapsed="false">
      <c r="C518" s="0" t="n">
        <f aca="false">1+C517</f>
        <v>198</v>
      </c>
      <c r="D518" s="92" t="n">
        <f aca="false">D517+df</f>
        <v>20.2553999999999</v>
      </c>
      <c r="E518" s="73" t="n">
        <f aca="false">SIN((PI()*fakt*D518)/(fc_boc_2*fakt))</f>
        <v>-0.587785252292616</v>
      </c>
      <c r="F518" s="74" t="n">
        <f aca="false">SIN((PI()*fakt*D518)/(2*fs_2*fakt))</f>
        <v>-0.891006524188375</v>
      </c>
      <c r="G518" s="93" t="n">
        <f aca="false">PI()*D518*fakt*COS((PI()*fakt*D518)/(2*fs_2*fakt))</f>
        <v>28889329.4477022</v>
      </c>
      <c r="H518" s="94" t="n">
        <f aca="false">fc_boc_2*fakt*((F518*E518)/G518)^2*$I$12</f>
        <v>3.3620165686904E-010</v>
      </c>
      <c r="I518" s="93" t="n">
        <f aca="false">LOG10(H518)*10</f>
        <v>-94.7340015060116</v>
      </c>
    </row>
    <row r="519" customFormat="false" ht="12.7" hidden="false" customHeight="false" outlineLevel="0" collapsed="false">
      <c r="C519" s="0" t="n">
        <f aca="false">1+C518</f>
        <v>199</v>
      </c>
      <c r="D519" s="92" t="n">
        <f aca="false">D518+df</f>
        <v>20.3576999999999</v>
      </c>
      <c r="E519" s="73" t="n">
        <f aca="false">SIN((PI()*fakt*D519)/(fc_boc_2*fakt))</f>
        <v>-0.30901699437512</v>
      </c>
      <c r="F519" s="74" t="n">
        <f aca="false">SIN((PI()*fakt*D519)/(2*fs_2*fakt))</f>
        <v>-0.878817112661973</v>
      </c>
      <c r="G519" s="93" t="n">
        <f aca="false">PI()*D519*fakt*COS((PI()*fakt*D519)/(2*fs_2*fakt))</f>
        <v>30516975.1722005</v>
      </c>
      <c r="H519" s="94" t="n">
        <f aca="false">fc_boc_2*fakt*((F519*E519)/G519)^2*$I$12</f>
        <v>8.101294188513E-011</v>
      </c>
      <c r="I519" s="93" t="n">
        <f aca="false">LOG10(H519)*10</f>
        <v>-100.914455966729</v>
      </c>
    </row>
    <row r="520" customFormat="false" ht="12.7" hidden="false" customHeight="false" outlineLevel="0" collapsed="false">
      <c r="C520" s="0" t="n">
        <f aca="false">1+C519</f>
        <v>200</v>
      </c>
      <c r="D520" s="92" t="n">
        <f aca="false">D519+df</f>
        <v>20.4599999999999</v>
      </c>
      <c r="E520" s="73" t="n">
        <f aca="false">SIN((PI()*fakt*D520)/(fc_boc_2*fakt))</f>
        <v>-1.8008497753832E-013</v>
      </c>
      <c r="F520" s="74" t="n">
        <f aca="false">SIN((PI()*fakt*D520)/(2*fs_2*fakt))</f>
        <v>-0.866025403784447</v>
      </c>
      <c r="G520" s="93" t="n">
        <f aca="false">PI()*D520*fakt*COS((PI()*fakt*D520)/(2*fs_2*fakt))</f>
        <v>32138492.8462226</v>
      </c>
      <c r="H520" s="94" t="n">
        <f aca="false">fc_boc_2*fakt*((F520*E520)/G520)^2*$I$12</f>
        <v>2.40902250042985E-035</v>
      </c>
      <c r="I520" s="93" t="n">
        <f aca="false">LOG10(H520)*10</f>
        <v>-346.181591436435</v>
      </c>
    </row>
    <row r="521" customFormat="false" ht="12.7" hidden="false" customHeight="false" outlineLevel="0" collapsed="false">
      <c r="C521" s="0" t="n">
        <f aca="false">1+C520</f>
        <v>201</v>
      </c>
      <c r="D521" s="92" t="n">
        <f aca="false">D520+df</f>
        <v>20.5622999999999</v>
      </c>
      <c r="E521" s="73" t="n">
        <f aca="false">SIN((PI()*fakt*D521)/(fc_boc_2*fakt))</f>
        <v>0.309016994374778</v>
      </c>
      <c r="F521" s="74" t="n">
        <f aca="false">SIN((PI()*fakt*D521)/(2*fs_2*fakt))</f>
        <v>-0.852640164354101</v>
      </c>
      <c r="G521" s="93" t="n">
        <f aca="false">PI()*D521*fakt*COS((PI()*fakt*D521)/(2*fs_2*fakt))</f>
        <v>33752555.9324131</v>
      </c>
      <c r="H521" s="94" t="n">
        <f aca="false">fc_boc_2*fakt*((F521*E521)/G521)^2*$I$12</f>
        <v>6.23388238075001E-011</v>
      </c>
      <c r="I521" s="93" t="n">
        <f aca="false">LOG10(H521)*10</f>
        <v>-102.052413961357</v>
      </c>
    </row>
    <row r="522" customFormat="false" ht="12.7" hidden="false" customHeight="false" outlineLevel="0" collapsed="false">
      <c r="C522" s="0" t="n">
        <f aca="false">1+C521</f>
        <v>202</v>
      </c>
      <c r="D522" s="92" t="n">
        <f aca="false">D521+df</f>
        <v>20.6645999999999</v>
      </c>
      <c r="E522" s="73" t="n">
        <f aca="false">SIN((PI()*fakt*D522)/(fc_boc_2*fakt))</f>
        <v>0.587785252292325</v>
      </c>
      <c r="F522" s="74" t="n">
        <f aca="false">SIN((PI()*fakt*D522)/(2*fs_2*fakt))</f>
        <v>-0.838670567945433</v>
      </c>
      <c r="G522" s="93" t="n">
        <f aca="false">PI()*D522*fakt*COS((PI()*fakt*D522)/(2*fs_2*fakt))</f>
        <v>35357833.0158202</v>
      </c>
      <c r="H522" s="94" t="n">
        <f aca="false">fc_boc_2*fakt*((F522*E522)/G522)^2*$I$12</f>
        <v>1.98849511298398E-010</v>
      </c>
      <c r="I522" s="93" t="n">
        <f aca="false">LOG10(H522)*10</f>
        <v>-97.0147547201856</v>
      </c>
    </row>
    <row r="523" customFormat="false" ht="12.7" hidden="false" customHeight="false" outlineLevel="0" collapsed="false">
      <c r="C523" s="0" t="n">
        <f aca="false">1+C522</f>
        <v>203</v>
      </c>
      <c r="D523" s="92" t="n">
        <f aca="false">D522+df</f>
        <v>20.7668999999999</v>
      </c>
      <c r="E523" s="73" t="n">
        <f aca="false">SIN((PI()*fakt*D523)/(fc_boc_2*fakt))</f>
        <v>0.809016994374841</v>
      </c>
      <c r="F523" s="74" t="n">
        <f aca="false">SIN((PI()*fakt*D523)/(2*fs_2*fakt))</f>
        <v>-0.824126188622025</v>
      </c>
      <c r="G523" s="93" t="n">
        <f aca="false">PI()*D523*fakt*COS((PI()*fakt*D523)/(2*fs_2*fakt))</f>
        <v>36952988.8707333</v>
      </c>
      <c r="H523" s="94" t="n">
        <f aca="false">fc_boc_2*fakt*((F523*E523)/G523)^2*$I$12</f>
        <v>3.3302682022532E-010</v>
      </c>
      <c r="I523" s="93" t="n">
        <f aca="false">LOG10(H523)*10</f>
        <v>-94.7752078929603</v>
      </c>
    </row>
    <row r="524" customFormat="false" ht="12.7" hidden="false" customHeight="false" outlineLevel="0" collapsed="false">
      <c r="C524" s="0" t="n">
        <f aca="false">1+C523</f>
        <v>204</v>
      </c>
      <c r="D524" s="92" t="n">
        <f aca="false">D523+df</f>
        <v>20.8691999999999</v>
      </c>
      <c r="E524" s="73" t="n">
        <f aca="false">SIN((PI()*fakt*D524)/(fc_boc_2*fakt))</f>
        <v>0.951056516295098</v>
      </c>
      <c r="F524" s="74" t="n">
        <f aca="false">SIN((PI()*fakt*D524)/(2*fs_2*fakt))</f>
        <v>-0.809016994374957</v>
      </c>
      <c r="G524" s="93" t="n">
        <f aca="false">PI()*D524*fakt*COS((PI()*fakt*D524)/(2*fs_2*fakt))</f>
        <v>38536685.5368705</v>
      </c>
      <c r="H524" s="94" t="n">
        <f aca="false">fc_boc_2*fakt*((F524*E524)/G524)^2*$I$12</f>
        <v>4.0780716860539E-010</v>
      </c>
      <c r="I524" s="93" t="n">
        <f aca="false">LOG10(H524)*10</f>
        <v>-93.8954514428029</v>
      </c>
    </row>
    <row r="525" customFormat="false" ht="12.7" hidden="false" customHeight="false" outlineLevel="0" collapsed="false">
      <c r="C525" s="0" t="n">
        <f aca="false">1+C524</f>
        <v>205</v>
      </c>
      <c r="D525" s="92" t="n">
        <f aca="false">D524+df</f>
        <v>20.9714999999999</v>
      </c>
      <c r="E525" s="73" t="n">
        <f aca="false">SIN((PI()*fakt*D525)/(fc_boc_2*fakt))</f>
        <v>1</v>
      </c>
      <c r="F525" s="74" t="n">
        <f aca="false">SIN((PI()*fakt*D525)/(2*fs_2*fakt))</f>
        <v>-0.793353340291245</v>
      </c>
      <c r="G525" s="93" t="n">
        <f aca="false">PI()*D525*fakt*COS((PI()*fakt*D525)/(2*fs_2*fakt))</f>
        <v>40107583.404069</v>
      </c>
      <c r="H525" s="94" t="n">
        <f aca="false">fc_boc_2*fakt*((F525*E525)/G525)^2*$I$12</f>
        <v>4.00272683071429E-010</v>
      </c>
      <c r="I525" s="93" t="n">
        <f aca="false">LOG10(H525)*10</f>
        <v>-93.9764404765695</v>
      </c>
    </row>
    <row r="526" customFormat="false" ht="12.7" hidden="false" customHeight="false" outlineLevel="0" collapsed="false">
      <c r="C526" s="0" t="n">
        <f aca="false">1+C525</f>
        <v>206</v>
      </c>
      <c r="D526" s="92" t="n">
        <f aca="false">D525+df</f>
        <v>21.0737999999999</v>
      </c>
      <c r="E526" s="73" t="n">
        <f aca="false">SIN((PI()*fakt*D526)/(fc_boc_2*fakt))</f>
        <v>0.951056516295213</v>
      </c>
      <c r="F526" s="74" t="n">
        <f aca="false">SIN((PI()*fakt*D526)/(2*fs_2*fakt))</f>
        <v>-0.777145961456981</v>
      </c>
      <c r="G526" s="93" t="n">
        <f aca="false">PI()*D526*fakt*COS((PI()*fakt*D526)/(2*fs_2*fakt))</f>
        <v>41664342.304619</v>
      </c>
      <c r="H526" s="94" t="n">
        <f aca="false">fc_boc_2*fakt*((F526*E526)/G526)^2*$I$12</f>
        <v>3.21932196329293E-010</v>
      </c>
      <c r="I526" s="93" t="n">
        <f aca="false">LOG10(H526)*10</f>
        <v>-94.9223558749915</v>
      </c>
    </row>
    <row r="527" customFormat="false" ht="12.7" hidden="false" customHeight="false" outlineLevel="0" collapsed="false">
      <c r="C527" s="0" t="n">
        <f aca="false">1+C526</f>
        <v>207</v>
      </c>
      <c r="D527" s="92" t="n">
        <f aca="false">D526+df</f>
        <v>21.1760999999999</v>
      </c>
      <c r="E527" s="73" t="n">
        <f aca="false">SIN((PI()*fakt*D527)/(fc_boc_2*fakt))</f>
        <v>0.809016994375059</v>
      </c>
      <c r="F527" s="74" t="n">
        <f aca="false">SIN((PI()*fakt*D527)/(2*fs_2*fakt))</f>
        <v>-0.760405965600041</v>
      </c>
      <c r="G527" s="93" t="n">
        <f aca="false">PI()*D527*fakt*COS((PI()*fakt*D527)/(2*fs_2*fakt))</f>
        <v>43205622.6123738</v>
      </c>
      <c r="H527" s="94" t="n">
        <f aca="false">fc_boc_2*fakt*((F527*E527)/G527)^2*$I$12</f>
        <v>2.07396497528824E-010</v>
      </c>
      <c r="I527" s="93" t="n">
        <f aca="false">LOG10(H527)*10</f>
        <v>-96.8319858216467</v>
      </c>
    </row>
    <row r="528" customFormat="false" ht="12.7" hidden="false" customHeight="false" outlineLevel="0" collapsed="false">
      <c r="C528" s="0" t="n">
        <f aca="false">1+C527</f>
        <v>208</v>
      </c>
      <c r="D528" s="92" t="n">
        <f aca="false">D527+df</f>
        <v>21.2783999999999</v>
      </c>
      <c r="E528" s="73" t="n">
        <f aca="false">SIN((PI()*fakt*D528)/(fc_boc_2*fakt))</f>
        <v>0.587785252292625</v>
      </c>
      <c r="F528" s="74" t="n">
        <f aca="false">SIN((PI()*fakt*D528)/(2*fs_2*fakt))</f>
        <v>-0.743144825477405</v>
      </c>
      <c r="G528" s="93" t="n">
        <f aca="false">PI()*D528*fakt*COS((PI()*fakt*D528)/(2*fs_2*fakt))</f>
        <v>44730086.3477581</v>
      </c>
      <c r="H528" s="94" t="n">
        <f aca="false">fc_boc_2*fakt*((F528*E528)/G528)^2*$I$12</f>
        <v>9.75574516836654E-011</v>
      </c>
      <c r="I528" s="93" t="n">
        <f aca="false">LOG10(H528)*10</f>
        <v>-100.107395524971</v>
      </c>
    </row>
    <row r="529" customFormat="false" ht="12.7" hidden="false" customHeight="false" outlineLevel="0" collapsed="false">
      <c r="C529" s="0" t="n">
        <f aca="false">1+C528</f>
        <v>209</v>
      </c>
      <c r="D529" s="92" t="n">
        <f aca="false">D528+df</f>
        <v>21.3806999999999</v>
      </c>
      <c r="E529" s="73" t="n">
        <f aca="false">SIN((PI()*fakt*D529)/(fc_boc_2*fakt))</f>
        <v>0.309016994375124</v>
      </c>
      <c r="F529" s="74" t="n">
        <f aca="false">SIN((PI()*fakt*D529)/(2*fs_2*fakt))</f>
        <v>-0.725374371012299</v>
      </c>
      <c r="G529" s="93" t="n">
        <f aca="false">PI()*D529*fakt*COS((PI()*fakt*D529)/(2*fs_2*fakt))</f>
        <v>46236398.287791</v>
      </c>
      <c r="H529" s="94" t="n">
        <f aca="false">fc_boc_2*fakt*((F529*E529)/G529)^2*$I$12</f>
        <v>2.40434499294198E-011</v>
      </c>
      <c r="I529" s="93" t="n">
        <f aca="false">LOG10(H529)*10</f>
        <v>-106.190032164608</v>
      </c>
    </row>
    <row r="530" customFormat="false" ht="12.7" hidden="false" customHeight="false" outlineLevel="0" collapsed="false">
      <c r="C530" s="0" t="n">
        <f aca="false">1+C529</f>
        <v>210</v>
      </c>
      <c r="D530" s="92" t="n">
        <f aca="false">D529+df</f>
        <v>21.4829999999999</v>
      </c>
      <c r="E530" s="73" t="n">
        <f aca="false">SIN((PI()*fakt*D530)/(fc_boc_2*fakt))</f>
        <v>1.97971010612237E-013</v>
      </c>
      <c r="F530" s="74" t="n">
        <f aca="false">SIN((PI()*fakt*D530)/(2*fs_2*fakt))</f>
        <v>-0.70710678118656</v>
      </c>
      <c r="G530" s="93" t="n">
        <f aca="false">PI()*D530*fakt*COS((PI()*fakt*D530)/(2*fs_2*fakt))</f>
        <v>47723227.0802271</v>
      </c>
      <c r="H530" s="94" t="n">
        <f aca="false">fc_boc_2*fakt*((F530*E530)/G530)^2*$I$12</f>
        <v>8.80215945273917E-036</v>
      </c>
      <c r="I530" s="93" t="n">
        <f aca="false">LOG10(H530)*10</f>
        <v>-350.554107683773</v>
      </c>
    </row>
    <row r="531" customFormat="false" ht="12.7" hidden="false" customHeight="false" outlineLevel="0" collapsed="false">
      <c r="C531" s="0" t="n">
        <f aca="false">1+C530</f>
        <v>211</v>
      </c>
      <c r="D531" s="92" t="n">
        <f aca="false">D530+df</f>
        <v>21.5852999999999</v>
      </c>
      <c r="E531" s="73" t="n">
        <f aca="false">SIN((PI()*fakt*D531)/(fc_boc_2*fakt))</f>
        <v>-0.309016994374761</v>
      </c>
      <c r="F531" s="74" t="n">
        <f aca="false">SIN((PI()*fakt*D531)/(2*fs_2*fakt))</f>
        <v>-0.688354575693766</v>
      </c>
      <c r="G531" s="93" t="n">
        <f aca="false">PI()*D531*fakt*COS((PI()*fakt*D531)/(2*fs_2*fakt))</f>
        <v>49189246.3609211</v>
      </c>
      <c r="H531" s="94" t="n">
        <f aca="false">fc_boc_2*fakt*((F531*E531)/G531)^2*$I$12</f>
        <v>1.91304167804003E-011</v>
      </c>
      <c r="I531" s="93" t="n">
        <f aca="false">LOG10(H531)*10</f>
        <v>-107.182755682134</v>
      </c>
    </row>
    <row r="532" customFormat="false" ht="12.7" hidden="false" customHeight="false" outlineLevel="0" collapsed="false">
      <c r="C532" s="0" t="n">
        <f aca="false">1+C531</f>
        <v>212</v>
      </c>
      <c r="D532" s="92" t="n">
        <f aca="false">D531+df</f>
        <v>21.6875999999999</v>
      </c>
      <c r="E532" s="73" t="n">
        <f aca="false">SIN((PI()*fakt*D532)/(fc_boc_2*fakt))</f>
        <v>-0.587785252292316</v>
      </c>
      <c r="F532" s="74" t="n">
        <f aca="false">SIN((PI()*fakt*D532)/(2*fs_2*fakt))</f>
        <v>-0.669130606358871</v>
      </c>
      <c r="G532" s="93" t="n">
        <f aca="false">PI()*D532*fakt*COS((PI()*fakt*D532)/(2*fs_2*fakt))</f>
        <v>50633135.8735033</v>
      </c>
      <c r="H532" s="94" t="n">
        <f aca="false">fc_boc_2*fakt*((F532*E532)/G532)^2*$I$12</f>
        <v>6.17255749193606E-011</v>
      </c>
      <c r="I532" s="93" t="n">
        <f aca="false">LOG10(H532)*10</f>
        <v>-102.095348563066</v>
      </c>
    </row>
    <row r="533" customFormat="false" ht="12.7" hidden="false" customHeight="false" outlineLevel="0" collapsed="false">
      <c r="C533" s="0" t="n">
        <f aca="false">1+C532</f>
        <v>213</v>
      </c>
      <c r="D533" s="92" t="n">
        <f aca="false">D532+df</f>
        <v>21.7898999999999</v>
      </c>
      <c r="E533" s="73" t="n">
        <f aca="false">SIN((PI()*fakt*D533)/(fc_boc_2*fakt))</f>
        <v>-0.809016994374834</v>
      </c>
      <c r="F533" s="74" t="n">
        <f aca="false">SIN((PI()*fakt*D533)/(2*fs_2*fakt))</f>
        <v>-0.649448048330196</v>
      </c>
      <c r="G533" s="93" t="n">
        <f aca="false">PI()*D533*fakt*COS((PI()*fakt*D533)/(2*fs_2*fakt))</f>
        <v>52053582.5904599</v>
      </c>
      <c r="H533" s="94" t="n">
        <f aca="false">fc_boc_2*fakt*((F533*E533)/G533)^2*$I$12</f>
        <v>1.04226584098147E-010</v>
      </c>
      <c r="I533" s="93" t="n">
        <f aca="false">LOG10(H533)*10</f>
        <v>-99.8202149548345</v>
      </c>
    </row>
    <row r="534" customFormat="false" ht="12.7" hidden="false" customHeight="false" outlineLevel="0" collapsed="false">
      <c r="C534" s="0" t="n">
        <f aca="false">1+C533</f>
        <v>214</v>
      </c>
      <c r="D534" s="92" t="n">
        <f aca="false">D533+df</f>
        <v>21.8921999999999</v>
      </c>
      <c r="E534" s="73" t="n">
        <f aca="false">SIN((PI()*fakt*D534)/(fc_boc_2*fakt))</f>
        <v>-0.951056516295095</v>
      </c>
      <c r="F534" s="74" t="n">
        <f aca="false">SIN((PI()*fakt*D534)/(2*fs_2*fakt))</f>
        <v>-0.62932039104985</v>
      </c>
      <c r="G534" s="93" t="n">
        <f aca="false">PI()*D534*fakt*COS((PI()*fakt*D534)/(2*fs_2*fakt))</f>
        <v>53449281.8346978</v>
      </c>
      <c r="H534" s="94" t="n">
        <f aca="false">fc_boc_2*fakt*((F534*E534)/G534)^2*$I$12</f>
        <v>1.28276807852027E-010</v>
      </c>
      <c r="I534" s="93" t="n">
        <f aca="false">LOG10(H534)*10</f>
        <v>-98.9185185595828</v>
      </c>
    </row>
    <row r="535" customFormat="false" ht="12.7" hidden="false" customHeight="false" outlineLevel="0" collapsed="false">
      <c r="C535" s="0" t="n">
        <f aca="false">1+C534</f>
        <v>215</v>
      </c>
      <c r="D535" s="92" t="n">
        <f aca="false">D534+df</f>
        <v>21.9944999999999</v>
      </c>
      <c r="E535" s="73" t="n">
        <f aca="false">SIN((PI()*fakt*D535)/(fc_boc_2*fakt))</f>
        <v>-1</v>
      </c>
      <c r="F535" s="74" t="n">
        <f aca="false">SIN((PI()*fakt*D535)/(2*fs_2*fakt))</f>
        <v>-0.608761429008734</v>
      </c>
      <c r="G535" s="93" t="n">
        <f aca="false">PI()*D535*fakt*COS((PI()*fakt*D535)/(2*fs_2*fakt))</f>
        <v>54818938.4006757</v>
      </c>
      <c r="H535" s="94" t="n">
        <f aca="false">fc_boc_2*fakt*((F535*E535)/G535)^2*$I$12</f>
        <v>1.26156214102688E-010</v>
      </c>
      <c r="I535" s="93" t="n">
        <f aca="false">LOG10(H535)*10</f>
        <v>-98.9909135248656</v>
      </c>
    </row>
    <row r="536" customFormat="false" ht="12.7" hidden="false" customHeight="false" outlineLevel="0" collapsed="false">
      <c r="C536" s="0" t="n">
        <f aca="false">1+C535</f>
        <v>216</v>
      </c>
      <c r="D536" s="92" t="n">
        <f aca="false">D535+df</f>
        <v>22.0967999999999</v>
      </c>
      <c r="E536" s="73" t="n">
        <f aca="false">SIN((PI()*fakt*D536)/(fc_boc_2*fakt))</f>
        <v>-0.951056516295216</v>
      </c>
      <c r="F536" s="74" t="n">
        <f aca="false">SIN((PI()*fakt*D536)/(2*fs_2*fakt))</f>
        <v>-0.587785252292488</v>
      </c>
      <c r="G536" s="93" t="n">
        <f aca="false">PI()*D536*fakt*COS((PI()*fakt*D536)/(2*fs_2*fakt))</f>
        <v>56161267.674175</v>
      </c>
      <c r="H536" s="94" t="n">
        <f aca="false">fc_boc_2*fakt*((F536*E536)/G536)^2*$I$12</f>
        <v>1.01356557376006E-010</v>
      </c>
      <c r="I536" s="93" t="n">
        <f aca="false">LOG10(H536)*10</f>
        <v>-99.941481488941</v>
      </c>
    </row>
    <row r="537" customFormat="false" ht="12.7" hidden="false" customHeight="false" outlineLevel="0" collapsed="false">
      <c r="C537" s="0" t="n">
        <f aca="false">1+C536</f>
        <v>217</v>
      </c>
      <c r="D537" s="92" t="n">
        <f aca="false">D536+df</f>
        <v>22.1990999999999</v>
      </c>
      <c r="E537" s="73" t="n">
        <f aca="false">SIN((PI()*fakt*D537)/(fc_boc_2*fakt))</f>
        <v>-0.809016994375065</v>
      </c>
      <c r="F537" s="74" t="n">
        <f aca="false">SIN((PI()*fakt*D537)/(2*fs_2*fakt))</f>
        <v>-0.566406236924848</v>
      </c>
      <c r="G537" s="93" t="n">
        <f aca="false">PI()*D537*fakt*COS((PI()*fakt*D537)/(2*fs_2*fakt))</f>
        <v>57474996.7497879</v>
      </c>
      <c r="H537" s="94" t="n">
        <f aca="false">fc_boc_2*fakt*((F537*E537)/G537)^2*$I$12</f>
        <v>6.50263033815368E-011</v>
      </c>
      <c r="I537" s="93" t="n">
        <f aca="false">LOG10(H537)*10</f>
        <v>-101.869109340842</v>
      </c>
    </row>
    <row r="538" customFormat="false" ht="12.7" hidden="false" customHeight="false" outlineLevel="0" collapsed="false">
      <c r="C538" s="0" t="n">
        <f aca="false">1+C537</f>
        <v>218</v>
      </c>
      <c r="D538" s="92" t="n">
        <f aca="false">D537+df</f>
        <v>22.3013999999999</v>
      </c>
      <c r="E538" s="73" t="n">
        <f aca="false">SIN((PI()*fakt*D538)/(fc_boc_2*fakt))</f>
        <v>-0.587785252292633</v>
      </c>
      <c r="F538" s="74" t="n">
        <f aca="false">SIN((PI()*fakt*D538)/(2*fs_2*fakt))</f>
        <v>-0.544639035015042</v>
      </c>
      <c r="G538" s="93" t="n">
        <f aca="false">PI()*D538*fakt*COS((PI()*fakt*D538)/(2*fs_2*fakt))</f>
        <v>58758865.5451891</v>
      </c>
      <c r="H538" s="94" t="n">
        <f aca="false">fc_boc_2*fakt*((F538*E538)/G538)^2*$I$12</f>
        <v>3.03657301929616E-011</v>
      </c>
      <c r="I538" s="93" t="n">
        <f aca="false">LOG10(H538)*10</f>
        <v>-105.176162711045</v>
      </c>
    </row>
    <row r="539" customFormat="false" ht="12.7" hidden="false" customHeight="false" outlineLevel="0" collapsed="false">
      <c r="C539" s="0" t="n">
        <f aca="false">1+C538</f>
        <v>219</v>
      </c>
      <c r="D539" s="92" t="n">
        <f aca="false">D538+df</f>
        <v>22.4036999999999</v>
      </c>
      <c r="E539" s="73" t="n">
        <f aca="false">SIN((PI()*fakt*D539)/(fc_boc_2*fakt))</f>
        <v>-0.309016994375134</v>
      </c>
      <c r="F539" s="74" t="n">
        <f aca="false">SIN((PI()*fakt*D539)/(2*fs_2*fakt))</f>
        <v>-0.522498564715964</v>
      </c>
      <c r="G539" s="93" t="n">
        <f aca="false">PI()*D539*fakt*COS((PI()*fakt*D539)/(2*fs_2*fakt))</f>
        <v>60011627.9112674</v>
      </c>
      <c r="H539" s="94" t="n">
        <f aca="false">fc_boc_2*fakt*((F539*E539)/G539)^2*$I$12</f>
        <v>7.40525042532927E-012</v>
      </c>
      <c r="I539" s="93" t="n">
        <f aca="false">LOG10(H539)*10</f>
        <v>-111.304602502421</v>
      </c>
    </row>
    <row r="540" customFormat="false" ht="12.7" hidden="false" customHeight="false" outlineLevel="0" collapsed="false">
      <c r="C540" s="0" t="n">
        <f aca="false">1+C539</f>
        <v>220</v>
      </c>
      <c r="D540" s="92" t="n">
        <f aca="false">D539+df</f>
        <v>22.5059999999999</v>
      </c>
      <c r="E540" s="73" t="n">
        <f aca="false">SIN((PI()*fakt*D540)/(fc_boc_2*fakt))</f>
        <v>-1.94540761613351E-013</v>
      </c>
      <c r="F540" s="74" t="n">
        <f aca="false">SIN((PI()*fakt*D540)/(2*fs_2*fakt))</f>
        <v>-0.500000000000015</v>
      </c>
      <c r="G540" s="93" t="n">
        <f aca="false">PI()*D540*fakt*COS((PI()*fakt*D540)/(2*fs_2*fakt))</f>
        <v>61232052.7371822</v>
      </c>
      <c r="H540" s="94" t="n">
        <f aca="false">fc_boc_2*fakt*((F540*E540)/G540)^2*$I$12</f>
        <v>2.58154219590782E-036</v>
      </c>
      <c r="I540" s="93" t="n">
        <f aca="false">LOG10(H540)*10</f>
        <v>-355.881207719144</v>
      </c>
    </row>
    <row r="541" customFormat="false" ht="12.7" hidden="false" customHeight="false" outlineLevel="0" collapsed="false">
      <c r="C541" s="0" t="n">
        <f aca="false">1+C540</f>
        <v>221</v>
      </c>
      <c r="D541" s="92" t="n">
        <f aca="false">D540+df</f>
        <v>22.6082999999999</v>
      </c>
      <c r="E541" s="73" t="n">
        <f aca="false">SIN((PI()*fakt*D541)/(fc_boc_2*fakt))</f>
        <v>0.309016994374764</v>
      </c>
      <c r="F541" s="74" t="n">
        <f aca="false">SIN((PI()*fakt*D541)/(2*fs_2*fakt))</f>
        <v>-0.477158760259624</v>
      </c>
      <c r="G541" s="93" t="n">
        <f aca="false">PI()*D541*fakt*COS((PI()*fakt*D541)/(2*fs_2*fakt))</f>
        <v>62418925.0494195</v>
      </c>
      <c r="H541" s="94" t="n">
        <f aca="false">fc_boc_2*fakt*((F541*E541)/G541)^2*$I$12</f>
        <v>5.70865233450894E-012</v>
      </c>
      <c r="I541" s="93" t="n">
        <f aca="false">LOG10(H541)*10</f>
        <v>-112.434664053734</v>
      </c>
    </row>
    <row r="542" customFormat="false" ht="12.7" hidden="false" customHeight="false" outlineLevel="0" collapsed="false">
      <c r="C542" s="0" t="n">
        <f aca="false">1+C541</f>
        <v>222</v>
      </c>
      <c r="D542" s="92" t="n">
        <f aca="false">D541+df</f>
        <v>22.7105999999999</v>
      </c>
      <c r="E542" s="73" t="n">
        <f aca="false">SIN((PI()*fakt*D542)/(fc_boc_2*fakt))</f>
        <v>0.587785252292307</v>
      </c>
      <c r="F542" s="74" t="n">
        <f aca="false">SIN((PI()*fakt*D542)/(2*fs_2*fakt))</f>
        <v>-0.453990499739563</v>
      </c>
      <c r="G542" s="93" t="n">
        <f aca="false">PI()*D542*fakt*COS((PI()*fakt*D542)/(2*fs_2*fakt))</f>
        <v>63571047.1039166</v>
      </c>
      <c r="H542" s="94" t="n">
        <f aca="false">fc_boc_2*fakt*((F542*E542)/G542)^2*$I$12</f>
        <v>1.8025520085567E-011</v>
      </c>
      <c r="I542" s="93" t="n">
        <f aca="false">LOG10(H542)*10</f>
        <v>-107.441121958439</v>
      </c>
    </row>
    <row r="543" customFormat="false" ht="12.7" hidden="false" customHeight="false" outlineLevel="0" collapsed="false">
      <c r="C543" s="0" t="n">
        <f aca="false">1+C542</f>
        <v>223</v>
      </c>
      <c r="D543" s="92" t="n">
        <f aca="false">D542+df</f>
        <v>22.8128999999999</v>
      </c>
      <c r="E543" s="73" t="n">
        <f aca="false">SIN((PI()*fakt*D543)/(fc_boc_2*fakt))</f>
        <v>0.809016994374828</v>
      </c>
      <c r="F543" s="74" t="n">
        <f aca="false">SIN((PI()*fakt*D543)/(2*fs_2*fakt))</f>
        <v>-0.430511096808311</v>
      </c>
      <c r="G543" s="93" t="n">
        <f aca="false">PI()*D543*fakt*COS((PI()*fakt*D543)/(2*fs_2*fakt))</f>
        <v>64687239.4703311</v>
      </c>
      <c r="H543" s="94" t="n">
        <f aca="false">fc_boc_2*fakt*((F543*E543)/G543)^2*$I$12</f>
        <v>2.96566701865558E-011</v>
      </c>
      <c r="I543" s="93" t="n">
        <f aca="false">LOG10(H543)*10</f>
        <v>-105.278776126059</v>
      </c>
    </row>
    <row r="544" customFormat="false" ht="12.7" hidden="false" customHeight="false" outlineLevel="0" collapsed="false">
      <c r="C544" s="0" t="n">
        <f aca="false">1+C543</f>
        <v>224</v>
      </c>
      <c r="D544" s="92" t="n">
        <f aca="false">D543+df</f>
        <v>22.9151999999999</v>
      </c>
      <c r="E544" s="73" t="n">
        <f aca="false">SIN((PI()*fakt*D544)/(fc_boc_2*fakt))</f>
        <v>0.951056516295087</v>
      </c>
      <c r="F544" s="74" t="n">
        <f aca="false">SIN((PI()*fakt*D544)/(2*fs_2*fakt))</f>
        <v>-0.406736643075816</v>
      </c>
      <c r="G544" s="93" t="n">
        <f aca="false">PI()*D544*fakt*COS((PI()*fakt*D544)/(2*fs_2*fakt))</f>
        <v>65766342.1075281</v>
      </c>
      <c r="H544" s="94" t="n">
        <f aca="false">fc_boc_2*fakt*((F544*E544)/G544)^2*$I$12</f>
        <v>3.53921959779461E-011</v>
      </c>
      <c r="I544" s="93" t="n">
        <f aca="false">LOG10(H544)*10</f>
        <v>-104.510924898769</v>
      </c>
    </row>
    <row r="545" customFormat="false" ht="12.7" hidden="false" customHeight="false" outlineLevel="0" collapsed="false">
      <c r="C545" s="0" t="n">
        <f aca="false">1+C544</f>
        <v>225</v>
      </c>
      <c r="D545" s="92" t="n">
        <f aca="false">D544+df</f>
        <v>23.0174999999999</v>
      </c>
      <c r="E545" s="73" t="n">
        <f aca="false">SIN((PI()*fakt*D545)/(fc_boc_2*fakt))</f>
        <v>1</v>
      </c>
      <c r="F545" s="74" t="n">
        <f aca="false">SIN((PI()*fakt*D545)/(2*fs_2*fakt))</f>
        <v>-0.382683432365106</v>
      </c>
      <c r="G545" s="93" t="n">
        <f aca="false">PI()*D545*fakt*COS((PI()*fakt*D545)/(2*fs_2*fakt))</f>
        <v>66807215.4293687</v>
      </c>
      <c r="H545" s="94" t="n">
        <f aca="false">fc_boc_2*fakt*((F545*E545)/G545)^2*$I$12</f>
        <v>3.35666665250102E-011</v>
      </c>
      <c r="I545" s="93" t="n">
        <f aca="false">LOG10(H545)*10</f>
        <v>-104.740917859988</v>
      </c>
    </row>
    <row r="546" customFormat="false" ht="12.7" hidden="false" customHeight="false" outlineLevel="0" collapsed="false">
      <c r="C546" s="0" t="n">
        <f aca="false">1+C545</f>
        <v>226</v>
      </c>
      <c r="D546" s="92" t="n">
        <f aca="false">D545+df</f>
        <v>23.1197999999999</v>
      </c>
      <c r="E546" s="73" t="n">
        <f aca="false">SIN((PI()*fakt*D546)/(fc_boc_2*fakt))</f>
        <v>0.951056516295219</v>
      </c>
      <c r="F546" s="74" t="n">
        <f aca="false">SIN((PI()*fakt*D546)/(2*fs_2*fakt))</f>
        <v>-0.358367949545317</v>
      </c>
      <c r="G546" s="93" t="n">
        <f aca="false">PI()*D546*fakt*COS((PI()*fakt*D546)/(2*fs_2*fakt))</f>
        <v>67808741.3598809</v>
      </c>
      <c r="H546" s="94" t="n">
        <f aca="false">fc_boc_2*fakt*((F546*E546)/G546)^2*$I$12</f>
        <v>2.58449229614287E-011</v>
      </c>
      <c r="I546" s="93" t="n">
        <f aca="false">LOG10(H546)*10</f>
        <v>-105.876247580398</v>
      </c>
    </row>
    <row r="547" customFormat="false" ht="12.7" hidden="false" customHeight="false" outlineLevel="0" collapsed="false">
      <c r="C547" s="0" t="n">
        <f aca="false">1+C546</f>
        <v>227</v>
      </c>
      <c r="D547" s="92" t="n">
        <f aca="false">D546+df</f>
        <v>23.2220999999999</v>
      </c>
      <c r="E547" s="73" t="n">
        <f aca="false">SIN((PI()*fakt*D547)/(fc_boc_2*fakt))</f>
        <v>0.809016994375071</v>
      </c>
      <c r="F547" s="74" t="n">
        <f aca="false">SIN((PI()*fakt*D547)/(2*fs_2*fakt))</f>
        <v>-0.333806859233788</v>
      </c>
      <c r="G547" s="93" t="n">
        <f aca="false">PI()*D547*fakt*COS((PI()*fakt*D547)/(2*fs_2*fakt))</f>
        <v>68769824.3769036</v>
      </c>
      <c r="H547" s="94" t="n">
        <f aca="false">fc_boc_2*fakt*((F547*E547)/G547)^2*$I$12</f>
        <v>1.57755898119869E-011</v>
      </c>
      <c r="I547" s="93" t="n">
        <f aca="false">LOG10(H547)*10</f>
        <v>-108.020143945369</v>
      </c>
    </row>
    <row r="548" customFormat="false" ht="12.7" hidden="false" customHeight="false" outlineLevel="0" collapsed="false">
      <c r="C548" s="0" t="n">
        <f aca="false">1+C547</f>
        <v>228</v>
      </c>
      <c r="D548" s="92" t="n">
        <f aca="false">D547+df</f>
        <v>23.3243999999999</v>
      </c>
      <c r="E548" s="73" t="n">
        <f aca="false">SIN((PI()*fakt*D548)/(fc_boc_2*fakt))</f>
        <v>0.587785252292654</v>
      </c>
      <c r="F548" s="74" t="n">
        <f aca="false">SIN((PI()*fakt*D548)/(2*fs_2*fakt))</f>
        <v>-0.309016994374965</v>
      </c>
      <c r="G548" s="93" t="n">
        <f aca="false">PI()*D548*fakt*COS((PI()*fakt*D548)/(2*fs_2*fakt))</f>
        <v>69689392.5432973</v>
      </c>
      <c r="H548" s="94" t="n">
        <f aca="false">fc_boc_2*fakt*((F548*E548)/G548)^2*$I$12</f>
        <v>6.94935302987936E-012</v>
      </c>
      <c r="I548" s="93" t="n">
        <f aca="false">LOG10(H548)*10</f>
        <v>-111.580556254289</v>
      </c>
    </row>
    <row r="549" customFormat="false" ht="12.7" hidden="false" customHeight="false" outlineLevel="0" collapsed="false">
      <c r="C549" s="0" t="n">
        <f aca="false">1+C548</f>
        <v>229</v>
      </c>
      <c r="D549" s="92" t="n">
        <f aca="false">D548+df</f>
        <v>23.4266999999999</v>
      </c>
      <c r="E549" s="73" t="n">
        <f aca="false">SIN((PI()*fakt*D549)/(fc_boc_2*fakt))</f>
        <v>0.309016994375158</v>
      </c>
      <c r="F549" s="74" t="n">
        <f aca="false">SIN((PI()*fakt*D549)/(2*fs_2*fakt))</f>
        <v>-0.284015344703941</v>
      </c>
      <c r="G549" s="93" t="n">
        <f aca="false">PI()*D549*fakt*COS((PI()*fakt*D549)/(2*fs_2*fakt))</f>
        <v>70566398.5248233</v>
      </c>
      <c r="H549" s="94" t="n">
        <f aca="false">fc_boc_2*fakt*((F549*E549)/G549)^2*$I$12</f>
        <v>1.58244296161553E-012</v>
      </c>
      <c r="I549" s="93" t="n">
        <f aca="false">LOG10(H549)*10</f>
        <v>-118.006719349612</v>
      </c>
    </row>
    <row r="550" customFormat="false" ht="12.7" hidden="false" customHeight="false" outlineLevel="0" collapsed="false">
      <c r="C550" s="0" t="n">
        <f aca="false">1+C549</f>
        <v>230</v>
      </c>
      <c r="D550" s="92" t="n">
        <f aca="false">D549+df</f>
        <v>23.5289999999999</v>
      </c>
      <c r="E550" s="73" t="n">
        <f aca="false">SIN((PI()*fakt*D550)/(fc_boc_2*fakt))</f>
        <v>2.19532222044869E-013</v>
      </c>
      <c r="F550" s="74" t="n">
        <f aca="false">SIN((PI()*fakt*D550)/(2*fs_2*fakt))</f>
        <v>-0.258819045102539</v>
      </c>
      <c r="G550" s="93" t="n">
        <f aca="false">PI()*D550*fakt*COS((PI()*fakt*D550)/(2*fs_2*fakt))</f>
        <v>71399820.5937992</v>
      </c>
      <c r="H550" s="94" t="n">
        <f aca="false">fc_boc_2*fakt*((F550*E550)/G550)^2*$I$12</f>
        <v>6.47843939363208E-037</v>
      </c>
      <c r="I550" s="93" t="n">
        <f aca="false">LOG10(H550)*10</f>
        <v>-361.885295997407</v>
      </c>
    </row>
    <row r="551" customFormat="false" ht="12.7" hidden="false" customHeight="false" outlineLevel="0" collapsed="false">
      <c r="C551" s="0" t="n">
        <f aca="false">1+C550</f>
        <v>231</v>
      </c>
      <c r="D551" s="92" t="n">
        <f aca="false">D550+df</f>
        <v>23.6312999999999</v>
      </c>
      <c r="E551" s="73" t="n">
        <f aca="false">SIN((PI()*fakt*D551)/(fc_boc_2*fakt))</f>
        <v>-0.30901699437474</v>
      </c>
      <c r="F551" s="74" t="n">
        <f aca="false">SIN((PI()*fakt*D551)/(2*fs_2*fakt))</f>
        <v>-0.233445363855923</v>
      </c>
      <c r="G551" s="93" t="n">
        <f aca="false">PI()*D551*fakt*COS((PI()*fakt*D551)/(2*fs_2*fakt))</f>
        <v>72188663.6176479</v>
      </c>
      <c r="H551" s="94" t="n">
        <f aca="false">fc_boc_2*fakt*((F551*E551)/G551)^2*$I$12</f>
        <v>1.02158113529231E-012</v>
      </c>
      <c r="I551" s="93" t="n">
        <f aca="false">LOG10(H551)*10</f>
        <v>-119.907271354335</v>
      </c>
    </row>
    <row r="552" customFormat="false" ht="12.7" hidden="false" customHeight="false" outlineLevel="0" collapsed="false">
      <c r="C552" s="0" t="n">
        <f aca="false">1+C551</f>
        <v>232</v>
      </c>
      <c r="D552" s="92" t="n">
        <f aca="false">D551+df</f>
        <v>23.7335999999999</v>
      </c>
      <c r="E552" s="73" t="n">
        <f aca="false">SIN((PI()*fakt*D552)/(fc_boc_2*fakt))</f>
        <v>-0.587785252292298</v>
      </c>
      <c r="F552" s="74" t="n">
        <f aca="false">SIN((PI()*fakt*D552)/(2*fs_2*fakt))</f>
        <v>-0.207911690817777</v>
      </c>
      <c r="G552" s="93" t="n">
        <f aca="false">PI()*D552*fakt*COS((PI()*fakt*D552)/(2*fs_2*fakt))</f>
        <v>72931960.0314628</v>
      </c>
      <c r="H552" s="94" t="n">
        <f aca="false">fc_boc_2*fakt*((F552*E552)/G552)^2*$I$12</f>
        <v>2.87233476219919E-012</v>
      </c>
      <c r="I552" s="93" t="n">
        <f aca="false">LOG10(H552)*10</f>
        <v>-115.417649457308</v>
      </c>
    </row>
    <row r="553" customFormat="false" ht="12.7" hidden="false" customHeight="false" outlineLevel="0" collapsed="false">
      <c r="C553" s="0" t="n">
        <f aca="false">1+C552</f>
        <v>233</v>
      </c>
      <c r="D553" s="92" t="n">
        <f aca="false">D552+df</f>
        <v>23.8358999999999</v>
      </c>
      <c r="E553" s="73" t="n">
        <f aca="false">SIN((PI()*fakt*D553)/(fc_boc_2*fakt))</f>
        <v>-0.809016994374822</v>
      </c>
      <c r="F553" s="74" t="n">
        <f aca="false">SIN((PI()*fakt*D553)/(2*fs_2*fakt))</f>
        <v>-0.182235525492165</v>
      </c>
      <c r="G553" s="93" t="n">
        <f aca="false">PI()*D553*fakt*COS((PI()*fakt*D553)/(2*fs_2*fakt))</f>
        <v>73628770.7937266</v>
      </c>
      <c r="H553" s="94" t="n">
        <f aca="false">fc_boc_2*fakt*((F553*E553)/G553)^2*$I$12</f>
        <v>4.10168126936319E-012</v>
      </c>
      <c r="I553" s="93" t="n">
        <f aca="false">LOG10(H553)*10</f>
        <v>-113.870380905144</v>
      </c>
    </row>
    <row r="554" customFormat="false" ht="12.7" hidden="false" customHeight="false" outlineLevel="0" collapsed="false">
      <c r="C554" s="0" t="n">
        <f aca="false">1+C553</f>
        <v>234</v>
      </c>
      <c r="D554" s="92" t="n">
        <f aca="false">D553+df</f>
        <v>23.9381999999999</v>
      </c>
      <c r="E554" s="73" t="n">
        <f aca="false">SIN((PI()*fakt*D554)/(fc_boc_2*fakt))</f>
        <v>-0.951056516295084</v>
      </c>
      <c r="F554" s="74" t="n">
        <f aca="false">SIN((PI()*fakt*D554)/(2*fs_2*fakt))</f>
        <v>-0.15643446504025</v>
      </c>
      <c r="G554" s="93" t="n">
        <f aca="false">PI()*D554*fakt*COS((PI()*fakt*D554)/(2*fs_2*fakt))</f>
        <v>74278186.3243253</v>
      </c>
      <c r="H554" s="94" t="n">
        <f aca="false">fc_boc_2*fakt*((F554*E554)/G554)^2*$I$12</f>
        <v>4.10421955942761E-012</v>
      </c>
      <c r="I554" s="93" t="n">
        <f aca="false">LOG10(H554)*10</f>
        <v>-113.867694142468</v>
      </c>
    </row>
    <row r="555" customFormat="false" ht="12.7" hidden="false" customHeight="false" outlineLevel="0" collapsed="false">
      <c r="C555" s="0" t="n">
        <f aca="false">1+C554</f>
        <v>235</v>
      </c>
      <c r="D555" s="92" t="n">
        <f aca="false">D554+df</f>
        <v>24.0404999999999</v>
      </c>
      <c r="E555" s="73" t="n">
        <f aca="false">SIN((PI()*fakt*D555)/(fc_boc_2*fakt))</f>
        <v>-1</v>
      </c>
      <c r="F555" s="74" t="n">
        <f aca="false">SIN((PI()*fakt*D555)/(2*fs_2*fakt))</f>
        <v>-0.130526192220071</v>
      </c>
      <c r="G555" s="93" t="n">
        <f aca="false">PI()*D555*fakt*COS((PI()*fakt*D555)/(2*fs_2*fakt))</f>
        <v>74879327.4240148</v>
      </c>
      <c r="H555" s="94" t="n">
        <f aca="false">fc_boc_2*fakt*((F555*E555)/G555)^2*$I$12</f>
        <v>3.10847301419832E-012</v>
      </c>
      <c r="I555" s="93" t="n">
        <f aca="false">LOG10(H555)*10</f>
        <v>-115.074528985502</v>
      </c>
    </row>
    <row r="556" customFormat="false" ht="12.7" hidden="false" customHeight="false" outlineLevel="0" collapsed="false">
      <c r="C556" s="0" t="n">
        <f aca="false">1+C555</f>
        <v>236</v>
      </c>
      <c r="D556" s="92" t="n">
        <f aca="false">D555+df</f>
        <v>24.1427999999999</v>
      </c>
      <c r="E556" s="73" t="n">
        <f aca="false">SIN((PI()*fakt*D556)/(fc_boc_2*fakt))</f>
        <v>-0.951056516295223</v>
      </c>
      <c r="F556" s="74" t="n">
        <f aca="false">SIN((PI()*fakt*D556)/(2*fs_2*fakt))</f>
        <v>-0.104528463267673</v>
      </c>
      <c r="G556" s="93" t="n">
        <f aca="false">PI()*D556*fakt*COS((PI()*fakt*D556)/(2*fs_2*fakt))</f>
        <v>75431346.1745057</v>
      </c>
      <c r="H556" s="94" t="n">
        <f aca="false">fc_boc_2*fakt*((F556*E556)/G556)^2*$I$12</f>
        <v>1.77686199885712E-012</v>
      </c>
      <c r="I556" s="93" t="n">
        <f aca="false">LOG10(H556)*10</f>
        <v>-117.503463006484</v>
      </c>
    </row>
    <row r="557" customFormat="false" ht="12.7" hidden="false" customHeight="false" outlineLevel="0" collapsed="false">
      <c r="C557" s="0" t="n">
        <f aca="false">1+C556</f>
        <v>237</v>
      </c>
      <c r="D557" s="92" t="n">
        <f aca="false">D556+df</f>
        <v>24.2450999999999</v>
      </c>
      <c r="E557" s="73" t="n">
        <f aca="false">SIN((PI()*fakt*D557)/(fc_boc_2*fakt))</f>
        <v>-0.809016994375078</v>
      </c>
      <c r="F557" s="74" t="n">
        <f aca="false">SIN((PI()*fakt*D557)/(2*fs_2*fakt))</f>
        <v>-0.0784590957278642</v>
      </c>
      <c r="G557" s="93" t="n">
        <f aca="false">PI()*D557*fakt*COS((PI()*fakt*D557)/(2*fs_2*fakt))</f>
        <v>75933426.8183461</v>
      </c>
      <c r="H557" s="94" t="n">
        <f aca="false">fc_boc_2*fakt*((F557*E557)/G557)^2*$I$12</f>
        <v>7.14844401602521E-013</v>
      </c>
      <c r="I557" s="93" t="n">
        <f aca="false">LOG10(H557)*10</f>
        <v>-121.457884797085</v>
      </c>
    </row>
    <row r="558" customFormat="false" ht="12.7" hidden="false" customHeight="false" outlineLevel="0" collapsed="false">
      <c r="C558" s="0" t="n">
        <f aca="false">1+C557</f>
        <v>238</v>
      </c>
      <c r="D558" s="92" t="n">
        <f aca="false">D557+df</f>
        <v>24.3473999999999</v>
      </c>
      <c r="E558" s="73" t="n">
        <f aca="false">SIN((PI()*fakt*D558)/(fc_boc_2*fakt))</f>
        <v>-0.587785252292651</v>
      </c>
      <c r="F558" s="74" t="n">
        <f aca="false">SIN((PI()*fakt*D558)/(2*fs_2*fakt))</f>
        <v>-0.052335956242963</v>
      </c>
      <c r="G558" s="93" t="n">
        <f aca="false">PI()*D558*fakt*COS((PI()*fakt*D558)/(2*fs_2*fakt))</f>
        <v>76384786.6177948</v>
      </c>
      <c r="H558" s="94" t="n">
        <f aca="false">fc_boc_2*fakt*((F558*E558)/G558)^2*$I$12</f>
        <v>1.65920325922392E-013</v>
      </c>
      <c r="I558" s="93" t="n">
        <f aca="false">LOG10(H558)*10</f>
        <v>-127.801004078562</v>
      </c>
    </row>
    <row r="559" customFormat="false" ht="12.7" hidden="false" customHeight="false" outlineLevel="0" collapsed="false">
      <c r="C559" s="0" t="n">
        <f aca="false">1+C558</f>
        <v>239</v>
      </c>
      <c r="D559" s="92" t="n">
        <f aca="false">D558+df</f>
        <v>24.4496999999999</v>
      </c>
      <c r="E559" s="73" t="n">
        <f aca="false">SIN((PI()*fakt*D559)/(fc_boc_2*fakt))</f>
        <v>-0.309016994375155</v>
      </c>
      <c r="F559" s="74" t="n">
        <f aca="false">SIN((PI()*fakt*D559)/(2*fs_2*fakt))</f>
        <v>-0.0261769483078922</v>
      </c>
      <c r="G559" s="93" t="n">
        <f aca="false">PI()*D559*fakt*COS((PI()*fakt*D559)/(2*fs_2*fakt))</f>
        <v>76784676.6918904</v>
      </c>
      <c r="H559" s="94" t="n">
        <f aca="false">fc_boc_2*fakt*((F559*E559)/G559)^2*$I$12</f>
        <v>1.13534871487955E-014</v>
      </c>
      <c r="I559" s="93" t="n">
        <f aca="false">LOG10(H559)*10</f>
        <v>-139.448707272921</v>
      </c>
    </row>
    <row r="560" customFormat="false" ht="12.7" hidden="false" customHeight="false" outlineLevel="0" collapsed="false">
      <c r="C560" s="0" t="n">
        <f aca="false">1+C559</f>
        <v>240</v>
      </c>
      <c r="D560" s="92" t="n">
        <f aca="false">D559+df</f>
        <v>24.5519999999999</v>
      </c>
      <c r="E560" s="73" t="n">
        <f aca="false">SIN((PI()*fakt*D560)/(fc_boc_2*fakt))</f>
        <v>-2.30312827761186E-013</v>
      </c>
      <c r="F560" s="74" t="n">
        <f aca="false">SIN((PI()*fakt*D560)/(2*fs_2*fakt))</f>
        <v>-1.97848545932322E-014</v>
      </c>
      <c r="G560" s="93" t="n">
        <f aca="false">PI()*D560*fakt*COS((PI()*fakt*D560)/(2*fs_2*fakt))</f>
        <v>77132382.8309364</v>
      </c>
      <c r="H560" s="94" t="n">
        <f aca="false">fc_boc_2*fakt*((F560*E560)/G560)^2*$I$12</f>
        <v>3.57029513621149E-063</v>
      </c>
      <c r="I560" s="93" t="n">
        <f aca="false">LOG10(H560)*10</f>
        <v>-624.472958817225</v>
      </c>
    </row>
    <row r="561" customFormat="false" ht="12.7" hidden="false" customHeight="false" outlineLevel="0" collapsed="false">
      <c r="C561" s="0" t="n">
        <f aca="false">1+C560</f>
        <v>241</v>
      </c>
      <c r="D561" s="92" t="n">
        <f aca="false">D560+df</f>
        <v>24.6542999999999</v>
      </c>
      <c r="E561" s="73" t="n">
        <f aca="false">SIN((PI()*fakt*D561)/(fc_boc_2*fakt))</f>
        <v>0.30901699437473</v>
      </c>
      <c r="F561" s="74" t="n">
        <f aca="false">SIN((PI()*fakt*D561)/(2*fs_2*fakt))</f>
        <v>0.0261769483078535</v>
      </c>
      <c r="G561" s="93" t="n">
        <f aca="false">PI()*D561*fakt*COS((PI()*fakt*D561)/(2*fs_2*fakt))</f>
        <v>77427226.2876385</v>
      </c>
      <c r="H561" s="94" t="n">
        <f aca="false">fc_boc_2*fakt*((F561*E561)/G561)^2*$I$12</f>
        <v>1.11658294351449E-014</v>
      </c>
      <c r="I561" s="93" t="n">
        <f aca="false">LOG10(H561)*10</f>
        <v>-139.52109010548</v>
      </c>
    </row>
    <row r="562" customFormat="false" ht="12.7" hidden="false" customHeight="false" outlineLevel="0" collapsed="false">
      <c r="C562" s="0" t="n">
        <f aca="false">1+C561</f>
        <v>242</v>
      </c>
      <c r="D562" s="92" t="n">
        <f aca="false">D561+df</f>
        <v>24.7565999999999</v>
      </c>
      <c r="E562" s="73" t="n">
        <f aca="false">SIN((PI()*fakt*D562)/(fc_boc_2*fakt))</f>
        <v>0.58778525229229</v>
      </c>
      <c r="F562" s="74" t="n">
        <f aca="false">SIN((PI()*fakt*D562)/(2*fs_2*fakt))</f>
        <v>0.0523359562429244</v>
      </c>
      <c r="G562" s="93" t="n">
        <f aca="false">PI()*D562*fakt*COS((PI()*fakt*D562)/(2*fs_2*fakt))</f>
        <v>77668564.5441445</v>
      </c>
      <c r="H562" s="94" t="n">
        <f aca="false">fc_boc_2*fakt*((F562*E562)/G562)^2*$I$12</f>
        <v>1.60480686796027E-013</v>
      </c>
      <c r="I562" s="93" t="n">
        <f aca="false">LOG10(H562)*10</f>
        <v>-127.945772257052</v>
      </c>
    </row>
    <row r="563" customFormat="false" ht="12.7" hidden="false" customHeight="false" outlineLevel="0" collapsed="false">
      <c r="C563" s="0" t="n">
        <f aca="false">1+C562</f>
        <v>243</v>
      </c>
      <c r="D563" s="92" t="n">
        <f aca="false">D562+df</f>
        <v>24.8588999999999</v>
      </c>
      <c r="E563" s="73" t="n">
        <f aca="false">SIN((PI()*fakt*D563)/(fc_boc_2*fakt))</f>
        <v>0.809016994374815</v>
      </c>
      <c r="F563" s="74" t="n">
        <f aca="false">SIN((PI()*fakt*D563)/(2*fs_2*fakt))</f>
        <v>0.0784590957278257</v>
      </c>
      <c r="G563" s="93" t="n">
        <f aca="false">PI()*D563*fakt*COS((PI()*fakt*D563)/(2*fs_2*fakt))</f>
        <v>77855792.0542539</v>
      </c>
      <c r="H563" s="94" t="n">
        <f aca="false">fc_boc_2*fakt*((F563*E563)/G563)^2*$I$12</f>
        <v>6.79979257795157E-013</v>
      </c>
      <c r="I563" s="93" t="n">
        <f aca="false">LOG10(H563)*10</f>
        <v>-121.675043348857</v>
      </c>
    </row>
    <row r="564" customFormat="false" ht="12.7" hidden="false" customHeight="false" outlineLevel="0" collapsed="false">
      <c r="C564" s="0" t="n">
        <f aca="false">1+C563</f>
        <v>244</v>
      </c>
      <c r="D564" s="92" t="n">
        <f aca="false">D563+df</f>
        <v>24.9611999999999</v>
      </c>
      <c r="E564" s="73" t="n">
        <f aca="false">SIN((PI()*fakt*D564)/(fc_boc_2*fakt))</f>
        <v>0.951056516295085</v>
      </c>
      <c r="F564" s="74" t="n">
        <f aca="false">SIN((PI()*fakt*D564)/(2*fs_2*fakt))</f>
        <v>0.104528463267634</v>
      </c>
      <c r="G564" s="93" t="n">
        <f aca="false">PI()*D564*fakt*COS((PI()*fakt*D564)/(2*fs_2*fakt))</f>
        <v>77988340.9600825</v>
      </c>
      <c r="H564" s="94" t="n">
        <f aca="false">fc_boc_2*fakt*((F564*E564)/G564)^2*$I$12</f>
        <v>1.66225654878127E-012</v>
      </c>
      <c r="I564" s="93" t="n">
        <f aca="false">LOG10(H564)*10</f>
        <v>-117.793019473861</v>
      </c>
    </row>
    <row r="565" customFormat="false" ht="12.7" hidden="false" customHeight="false" outlineLevel="0" collapsed="false">
      <c r="C565" s="0" t="n">
        <f aca="false">1+C564</f>
        <v>245</v>
      </c>
      <c r="D565" s="92" t="n">
        <f aca="false">D564+df</f>
        <v>25.0634999999999</v>
      </c>
      <c r="E565" s="73" t="n">
        <f aca="false">SIN((PI()*fakt*D565)/(fc_boc_2*fakt))</f>
        <v>1</v>
      </c>
      <c r="F565" s="74" t="n">
        <f aca="false">SIN((PI()*fakt*D565)/(2*fs_2*fakt))</f>
        <v>0.130526192220032</v>
      </c>
      <c r="G565" s="93" t="n">
        <f aca="false">PI()*D565*fakt*COS((PI()*fakt*D565)/(2*fs_2*fakt))</f>
        <v>78065681.782484</v>
      </c>
      <c r="H565" s="94" t="n">
        <f aca="false">fc_boc_2*fakt*((F565*E565)/G565)^2*$I$12</f>
        <v>2.85989874567259E-012</v>
      </c>
      <c r="I565" s="93" t="n">
        <f aca="false">LOG10(H565)*10</f>
        <v>-115.43649342736</v>
      </c>
    </row>
    <row r="566" customFormat="false" ht="12.7" hidden="false" customHeight="false" outlineLevel="0" collapsed="false">
      <c r="C566" s="0" t="n">
        <f aca="false">1+C565</f>
        <v>246</v>
      </c>
      <c r="D566" s="92" t="n">
        <f aca="false">D565+df</f>
        <v>25.1657999999999</v>
      </c>
      <c r="E566" s="73" t="n">
        <f aca="false">SIN((PI()*fakt*D566)/(fc_boc_2*fakt))</f>
        <v>0.951056516295226</v>
      </c>
      <c r="F566" s="74" t="n">
        <f aca="false">SIN((PI()*fakt*D566)/(2*fs_2*fakt))</f>
        <v>0.15643446504021</v>
      </c>
      <c r="G566" s="93" t="n">
        <f aca="false">PI()*D566*fakt*COS((PI()*fakt*D566)/(2*fs_2*fakt))</f>
        <v>78087324.0845476</v>
      </c>
      <c r="H566" s="94" t="n">
        <f aca="false">fc_boc_2*fakt*((F566*E566)/G566)^2*$I$12</f>
        <v>3.71357403324688E-012</v>
      </c>
      <c r="I566" s="93" t="n">
        <f aca="false">LOG10(H566)*10</f>
        <v>-114.302079136334</v>
      </c>
    </row>
    <row r="567" customFormat="false" ht="12.7" hidden="false" customHeight="false" outlineLevel="0" collapsed="false">
      <c r="C567" s="0" t="n">
        <f aca="false">1+C566</f>
        <v>247</v>
      </c>
      <c r="D567" s="92" t="n">
        <f aca="false">D566+df</f>
        <v>25.2680999999999</v>
      </c>
      <c r="E567" s="73" t="n">
        <f aca="false">SIN((PI()*fakt*D567)/(fc_boc_2*fakt))</f>
        <v>0.809016994375084</v>
      </c>
      <c r="F567" s="74" t="n">
        <f aca="false">SIN((PI()*fakt*D567)/(2*fs_2*fakt))</f>
        <v>0.182235525492127</v>
      </c>
      <c r="G567" s="93" t="n">
        <f aca="false">PI()*D567*fakt*COS((PI()*fakt*D567)/(2*fs_2*fakt))</f>
        <v>78052817.1075133</v>
      </c>
      <c r="H567" s="94" t="n">
        <f aca="false">fc_boc_2*fakt*((F567*E567)/G567)^2*$I$12</f>
        <v>3.64989058061117E-012</v>
      </c>
      <c r="I567" s="93" t="n">
        <f aca="false">LOG10(H567)*10</f>
        <v>-114.377201549816</v>
      </c>
    </row>
    <row r="568" customFormat="false" ht="12.7" hidden="false" customHeight="false" outlineLevel="0" collapsed="false">
      <c r="C568" s="0" t="n">
        <f aca="false">1+C567</f>
        <v>248</v>
      </c>
      <c r="D568" s="92" t="n">
        <f aca="false">D567+df</f>
        <v>25.3703999999999</v>
      </c>
      <c r="E568" s="73" t="n">
        <f aca="false">SIN((PI()*fakt*D568)/(fc_boc_2*fakt))</f>
        <v>0.58778525229266</v>
      </c>
      <c r="F568" s="74" t="n">
        <f aca="false">SIN((PI()*fakt*D568)/(2*fs_2*fakt))</f>
        <v>0.207911690817739</v>
      </c>
      <c r="G568" s="93" t="n">
        <f aca="false">PI()*D568*fakt*COS((PI()*fakt*D568)/(2*fs_2*fakt))</f>
        <v>77961750.3784609</v>
      </c>
      <c r="H568" s="94" t="n">
        <f aca="false">fc_boc_2*fakt*((F568*E568)/G568)^2*$I$12</f>
        <v>2.51366652966865E-012</v>
      </c>
      <c r="I568" s="93" t="n">
        <f aca="false">LOG10(H568)*10</f>
        <v>-115.99692337601</v>
      </c>
    </row>
    <row r="569" customFormat="false" ht="12.7" hidden="false" customHeight="false" outlineLevel="0" collapsed="false">
      <c r="C569" s="0" t="n">
        <f aca="false">1+C568</f>
        <v>249</v>
      </c>
      <c r="D569" s="92" t="n">
        <f aca="false">D568+df</f>
        <v>25.4726999999999</v>
      </c>
      <c r="E569" s="73" t="n">
        <f aca="false">SIN((PI()*fakt*D569)/(fc_boc_2*fakt))</f>
        <v>0.309016994375165</v>
      </c>
      <c r="F569" s="74" t="n">
        <f aca="false">SIN((PI()*fakt*D569)/(2*fs_2*fakt))</f>
        <v>0.233445363855886</v>
      </c>
      <c r="G569" s="93" t="n">
        <f aca="false">PI()*D569*fakt*COS((PI()*fakt*D569)/(2*fs_2*fakt))</f>
        <v>77813754.2891536</v>
      </c>
      <c r="H569" s="94" t="n">
        <f aca="false">fc_boc_2*fakt*((F569*E569)/G569)^2*$I$12</f>
        <v>8.792211570856E-013</v>
      </c>
      <c r="I569" s="93" t="n">
        <f aca="false">LOG10(H569)*10</f>
        <v>-120.559018698396</v>
      </c>
    </row>
    <row r="570" customFormat="false" ht="12.7" hidden="false" customHeight="false" outlineLevel="0" collapsed="false">
      <c r="C570" s="0" t="n">
        <f aca="false">1+C569</f>
        <v>250</v>
      </c>
      <c r="D570" s="92" t="n">
        <f aca="false">D569+df</f>
        <v>25.5749999999999</v>
      </c>
      <c r="E570" s="73" t="n">
        <f aca="false">SIN((PI()*fakt*D570)/(fc_boc_2*fakt))</f>
        <v>2.268825787623E-013</v>
      </c>
      <c r="F570" s="74" t="n">
        <f aca="false">SIN((PI()*fakt*D570)/(2*fs_2*fakt))</f>
        <v>0.258819045102501</v>
      </c>
      <c r="G570" s="93" t="n">
        <f aca="false">PI()*D570*fakt*COS((PI()*fakt*D570)/(2*fs_2*fakt))</f>
        <v>77608500.6454348</v>
      </c>
      <c r="H570" s="94" t="n">
        <f aca="false">fc_boc_2*fakt*((F570*E570)/G570)^2*$I$12</f>
        <v>5.8566842141847E-037</v>
      </c>
      <c r="I570" s="93" t="n">
        <f aca="false">LOG10(H570)*10</f>
        <v>-362.3234819201</v>
      </c>
    </row>
    <row r="571" customFormat="false" ht="12.7" hidden="false" customHeight="false" outlineLevel="0" collapsed="false">
      <c r="C571" s="0" t="n">
        <f aca="false">1+C570</f>
        <v>251</v>
      </c>
      <c r="D571" s="92" t="n">
        <f aca="false">D570+df</f>
        <v>25.6772999999999</v>
      </c>
      <c r="E571" s="73" t="n">
        <f aca="false">SIN((PI()*fakt*D571)/(fc_boc_2*fakt))</f>
        <v>-0.309016994374706</v>
      </c>
      <c r="F571" s="74" t="n">
        <f aca="false">SIN((PI()*fakt*D571)/(2*fs_2*fakt))</f>
        <v>0.284015344703902</v>
      </c>
      <c r="G571" s="93" t="n">
        <f aca="false">PI()*D571*fakt*COS((PI()*fakt*D571)/(2*fs_2*fakt))</f>
        <v>77345703.1865976</v>
      </c>
      <c r="H571" s="94" t="n">
        <f aca="false">fc_boc_2*fakt*((F571*E571)/G571)^2*$I$12</f>
        <v>1.31719958968608E-012</v>
      </c>
      <c r="I571" s="93" t="n">
        <f aca="false">LOG10(H571)*10</f>
        <v>-118.803484132449</v>
      </c>
    </row>
    <row r="572" customFormat="false" ht="12.7" hidden="false" customHeight="false" outlineLevel="0" collapsed="false">
      <c r="C572" s="0" t="n">
        <f aca="false">1+C571</f>
        <v>252</v>
      </c>
      <c r="D572" s="92" t="n">
        <f aca="false">D571+df</f>
        <v>25.7795999999999</v>
      </c>
      <c r="E572" s="73" t="n">
        <f aca="false">SIN((PI()*fakt*D572)/(fc_boc_2*fakt))</f>
        <v>-0.587785252292269</v>
      </c>
      <c r="F572" s="74" t="n">
        <f aca="false">SIN((PI()*fakt*D572)/(2*fs_2*fakt))</f>
        <v>0.309016994374927</v>
      </c>
      <c r="G572" s="93" t="n">
        <f aca="false">PI()*D572*fakt*COS((PI()*fakt*D572)/(2*fs_2*fakt))</f>
        <v>77025118.0741717</v>
      </c>
      <c r="H572" s="94" t="n">
        <f aca="false">fc_boc_2*fakt*((F572*E572)/G572)^2*$I$12</f>
        <v>5.68869941900789E-012</v>
      </c>
      <c r="I572" s="93" t="n">
        <f aca="false">LOG10(H572)*10</f>
        <v>-112.449870129918</v>
      </c>
    </row>
    <row r="573" customFormat="false" ht="12.7" hidden="false" customHeight="false" outlineLevel="0" collapsed="false">
      <c r="C573" s="0" t="n">
        <f aca="false">1+C572</f>
        <v>253</v>
      </c>
      <c r="D573" s="92" t="n">
        <f aca="false">D572+df</f>
        <v>25.8818999999999</v>
      </c>
      <c r="E573" s="73" t="n">
        <f aca="false">SIN((PI()*fakt*D573)/(fc_boc_2*fakt))</f>
        <v>-0.809016994374801</v>
      </c>
      <c r="F573" s="74" t="n">
        <f aca="false">SIN((PI()*fakt*D573)/(2*fs_2*fakt))</f>
        <v>0.333806859233751</v>
      </c>
      <c r="G573" s="93" t="n">
        <f aca="false">PI()*D573*fakt*COS((PI()*fakt*D573)/(2*fs_2*fakt))</f>
        <v>76646544.3495897</v>
      </c>
      <c r="H573" s="94" t="n">
        <f aca="false">fc_boc_2*fakt*((F573*E573)/G573)^2*$I$12</f>
        <v>1.26997823340643E-011</v>
      </c>
      <c r="I573" s="93" t="n">
        <f aca="false">LOG10(H573)*10</f>
        <v>-108.962037225027</v>
      </c>
    </row>
    <row r="574" customFormat="false" ht="12.7" hidden="false" customHeight="false" outlineLevel="0" collapsed="false">
      <c r="C574" s="0" t="n">
        <f aca="false">1+C573</f>
        <v>254</v>
      </c>
      <c r="D574" s="92" t="n">
        <f aca="false">D573+df</f>
        <v>25.9841999999999</v>
      </c>
      <c r="E574" s="73" t="n">
        <f aca="false">SIN((PI()*fakt*D574)/(fc_boc_2*fakt))</f>
        <v>-0.951056516295077</v>
      </c>
      <c r="F574" s="74" t="n">
        <f aca="false">SIN((PI()*fakt*D574)/(2*fs_2*fakt))</f>
        <v>0.35836794954528</v>
      </c>
      <c r="G574" s="93" t="n">
        <f aca="false">PI()*D574*fakt*COS((PI()*fakt*D574)/(2*fs_2*fakt))</f>
        <v>76209824.3602213</v>
      </c>
      <c r="H574" s="94" t="n">
        <f aca="false">fc_boc_2*fakt*((F574*E574)/G574)^2*$I$12</f>
        <v>2.04608978420427E-011</v>
      </c>
      <c r="I574" s="93" t="n">
        <f aca="false">LOG10(H574)*10</f>
        <v>-106.890753129851</v>
      </c>
    </row>
    <row r="575" customFormat="false" ht="12.7" hidden="false" customHeight="false" outlineLevel="0" collapsed="false">
      <c r="C575" s="0" t="n">
        <f aca="false">1+C574</f>
        <v>255</v>
      </c>
      <c r="D575" s="92" t="n">
        <f aca="false">D574+df</f>
        <v>26.0864999999999</v>
      </c>
      <c r="E575" s="73" t="n">
        <f aca="false">SIN((PI()*fakt*D575)/(fc_boc_2*fakt))</f>
        <v>-1</v>
      </c>
      <c r="F575" s="74" t="n">
        <f aca="false">SIN((PI()*fakt*D575)/(2*fs_2*fakt))</f>
        <v>0.38268343236507</v>
      </c>
      <c r="G575" s="93" t="n">
        <f aca="false">PI()*D575*fakt*COS((PI()*fakt*D575)/(2*fs_2*fakt))</f>
        <v>75714844.1532857</v>
      </c>
      <c r="H575" s="94" t="n">
        <f aca="false">fc_boc_2*fakt*((F575*E575)/G575)^2*$I$12</f>
        <v>2.61332178827877E-011</v>
      </c>
      <c r="I575" s="93" t="n">
        <f aca="false">LOG10(H575)*10</f>
        <v>-105.828071106441</v>
      </c>
    </row>
    <row r="576" customFormat="false" ht="12.7" hidden="false" customHeight="false" outlineLevel="0" collapsed="false">
      <c r="C576" s="0" t="n">
        <f aca="false">1+C575</f>
        <v>256</v>
      </c>
      <c r="D576" s="92" t="n">
        <f aca="false">D575+df</f>
        <v>26.1887999999999</v>
      </c>
      <c r="E576" s="73" t="n">
        <f aca="false">SIN((PI()*fakt*D576)/(fc_boc_2*fakt))</f>
        <v>-0.951056516295229</v>
      </c>
      <c r="F576" s="74" t="n">
        <f aca="false">SIN((PI()*fakt*D576)/(2*fs_2*fakt))</f>
        <v>0.406736643075781</v>
      </c>
      <c r="G576" s="93" t="n">
        <f aca="false">PI()*D576*fakt*COS((PI()*fakt*D576)/(2*fs_2*fakt))</f>
        <v>75161533.8371762</v>
      </c>
      <c r="H576" s="94" t="n">
        <f aca="false">fc_boc_2*fakt*((F576*E576)/G576)^2*$I$12</f>
        <v>2.70971500456175E-011</v>
      </c>
      <c r="I576" s="93" t="n">
        <f aca="false">LOG10(H576)*10</f>
        <v>-105.670763838322</v>
      </c>
    </row>
    <row r="577" customFormat="false" ht="12.7" hidden="false" customHeight="false" outlineLevel="0" collapsed="false">
      <c r="C577" s="0" t="n">
        <f aca="false">1+C576</f>
        <v>257</v>
      </c>
      <c r="D577" s="92" t="n">
        <f aca="false">D576+df</f>
        <v>26.2910999999999</v>
      </c>
      <c r="E577" s="73" t="n">
        <f aca="false">SIN((PI()*fakt*D577)/(fc_boc_2*fakt))</f>
        <v>-0.809016994375099</v>
      </c>
      <c r="F577" s="74" t="n">
        <f aca="false">SIN((PI()*fakt*D577)/(2*fs_2*fakt))</f>
        <v>0.430511096808276</v>
      </c>
      <c r="G577" s="93" t="n">
        <f aca="false">PI()*D577*fakt*COS((PI()*fakt*D577)/(2*fs_2*fakt))</f>
        <v>74549867.9097551</v>
      </c>
      <c r="H577" s="94" t="n">
        <f aca="false">fc_boc_2*fakt*((F577*E577)/G577)^2*$I$12</f>
        <v>2.23288248377405E-011</v>
      </c>
      <c r="I577" s="93" t="n">
        <f aca="false">LOG10(H577)*10</f>
        <v>-106.511341331719</v>
      </c>
    </row>
    <row r="578" customFormat="false" ht="12.7" hidden="false" customHeight="false" outlineLevel="0" collapsed="false">
      <c r="C578" s="0" t="n">
        <f aca="false">1+C577</f>
        <v>258</v>
      </c>
      <c r="D578" s="92" t="n">
        <f aca="false">D577+df</f>
        <v>26.3933999999999</v>
      </c>
      <c r="E578" s="73" t="n">
        <f aca="false">SIN((PI()*fakt*D578)/(fc_boc_2*fakt))</f>
        <v>-0.58778525229268</v>
      </c>
      <c r="F578" s="74" t="n">
        <f aca="false">SIN((PI()*fakt*D578)/(2*fs_2*fakt))</f>
        <v>0.453990499739528</v>
      </c>
      <c r="G578" s="93" t="n">
        <f aca="false">PI()*D578*fakt*COS((PI()*fakt*D578)/(2*fs_2*fakt))</f>
        <v>73879865.5532019</v>
      </c>
      <c r="H578" s="94" t="n">
        <f aca="false">fc_boc_2*fakt*((F578*E578)/G578)^2*$I$12</f>
        <v>1.33460989708857E-011</v>
      </c>
      <c r="I578" s="93" t="n">
        <f aca="false">LOG10(H578)*10</f>
        <v>-108.746456588686</v>
      </c>
    </row>
    <row r="579" customFormat="false" ht="12.7" hidden="false" customHeight="false" outlineLevel="0" collapsed="false">
      <c r="C579" s="0" t="n">
        <f aca="false">1+C578</f>
        <v>259</v>
      </c>
      <c r="D579" s="92" t="n">
        <f aca="false">D578+df</f>
        <v>26.4956999999999</v>
      </c>
      <c r="E579" s="73" t="n">
        <f aca="false">SIN((PI()*fakt*D579)/(fc_boc_2*fakt))</f>
        <v>-0.309016994375189</v>
      </c>
      <c r="F579" s="74" t="n">
        <f aca="false">SIN((PI()*fakt*D579)/(2*fs_2*fakt))</f>
        <v>0.47715876025959</v>
      </c>
      <c r="G579" s="93" t="n">
        <f aca="false">PI()*D579*fakt*COS((PI()*fakt*D579)/(2*fs_2*fakt))</f>
        <v>73151590.8950225</v>
      </c>
      <c r="H579" s="94" t="n">
        <f aca="false">fc_boc_2*fakt*((F579*E579)/G579)^2*$I$12</f>
        <v>4.1564122280596E-012</v>
      </c>
      <c r="I579" s="93" t="n">
        <f aca="false">LOG10(H579)*10</f>
        <v>-113.812813861646</v>
      </c>
    </row>
    <row r="580" customFormat="false" ht="12.7" hidden="false" customHeight="false" outlineLevel="0" collapsed="false">
      <c r="C580" s="0" t="n">
        <f aca="false">1+C579</f>
        <v>260</v>
      </c>
      <c r="D580" s="92" t="n">
        <f aca="false">D579+df</f>
        <v>26.5979999999999</v>
      </c>
      <c r="E580" s="73" t="n">
        <f aca="false">SIN((PI()*fakt*D580)/(fc_boc_2*fakt))</f>
        <v>-2.51874039193818E-013</v>
      </c>
      <c r="F580" s="74" t="n">
        <f aca="false">SIN((PI()*fakt*D580)/(2*fs_2*fakt))</f>
        <v>0.499999999999982</v>
      </c>
      <c r="G580" s="93" t="n">
        <f aca="false">PI()*D580*fakt*COS((PI()*fakt*D580)/(2*fs_2*fakt))</f>
        <v>72365153.2348533</v>
      </c>
      <c r="H580" s="94" t="n">
        <f aca="false">fc_boc_2*fakt*((F580*E580)/G580)^2*$I$12</f>
        <v>3.09830012022189E-036</v>
      </c>
      <c r="I580" s="93" t="n">
        <f aca="false">LOG10(H580)*10</f>
        <v>-355.088765161303</v>
      </c>
    </row>
    <row r="581" customFormat="false" ht="12.7" hidden="false" customHeight="false" outlineLevel="0" collapsed="false">
      <c r="C581" s="0" t="n">
        <f aca="false">1+C580</f>
        <v>261</v>
      </c>
      <c r="D581" s="92" t="n">
        <f aca="false">D580+df</f>
        <v>26.7002999999999</v>
      </c>
      <c r="E581" s="73" t="n">
        <f aca="false">SIN((PI()*fakt*D581)/(fc_boc_2*fakt))</f>
        <v>0.30901699437471</v>
      </c>
      <c r="F581" s="74" t="n">
        <f aca="false">SIN((PI()*fakt*D581)/(2*fs_2*fakt))</f>
        <v>0.522498564715931</v>
      </c>
      <c r="G581" s="93" t="n">
        <f aca="false">PI()*D581*fakt*COS((PI()*fakt*D581)/(2*fs_2*fakt))</f>
        <v>71520707.2367176</v>
      </c>
      <c r="H581" s="94" t="n">
        <f aca="false">fc_boc_2*fakt*((F581*E581)/G581)^2*$I$12</f>
        <v>5.21371112649814E-012</v>
      </c>
      <c r="I581" s="93" t="n">
        <f aca="false">LOG10(H581)*10</f>
        <v>-112.828530352397</v>
      </c>
    </row>
    <row r="582" customFormat="false" ht="12.7" hidden="false" customHeight="false" outlineLevel="0" collapsed="false">
      <c r="C582" s="0" t="n">
        <f aca="false">1+C581</f>
        <v>262</v>
      </c>
      <c r="D582" s="92" t="n">
        <f aca="false">D581+df</f>
        <v>26.8025999999999</v>
      </c>
      <c r="E582" s="73" t="n">
        <f aca="false">SIN((PI()*fakt*D582)/(fc_boc_2*fakt))</f>
        <v>0.587785252292272</v>
      </c>
      <c r="F582" s="74" t="n">
        <f aca="false">SIN((PI()*fakt*D582)/(2*fs_2*fakt))</f>
        <v>0.544639035015009</v>
      </c>
      <c r="G582" s="93" t="n">
        <f aca="false">PI()*D582*fakt*COS((PI()*fakt*D582)/(2*fs_2*fakt))</f>
        <v>70618453.0864217</v>
      </c>
      <c r="H582" s="94" t="n">
        <f aca="false">fc_boc_2*fakt*((F582*E582)/G582)^2*$I$12</f>
        <v>2.10229730448151E-011</v>
      </c>
      <c r="I582" s="93" t="n">
        <f aca="false">LOG10(H582)*10</f>
        <v>-106.773058665354</v>
      </c>
    </row>
    <row r="583" customFormat="false" ht="12.7" hidden="false" customHeight="false" outlineLevel="0" collapsed="false">
      <c r="C583" s="0" t="n">
        <f aca="false">1+C582</f>
        <v>263</v>
      </c>
      <c r="D583" s="92" t="n">
        <f aca="false">D582+df</f>
        <v>26.9048999999999</v>
      </c>
      <c r="E583" s="73" t="n">
        <f aca="false">SIN((PI()*fakt*D583)/(fc_boc_2*fakt))</f>
        <v>0.809016994374794</v>
      </c>
      <c r="F583" s="74" t="n">
        <f aca="false">SIN((PI()*fakt*D583)/(2*fs_2*fakt))</f>
        <v>0.566406236924814</v>
      </c>
      <c r="G583" s="93" t="n">
        <f aca="false">PI()*D583*fakt*COS((PI()*fakt*D583)/(2*fs_2*fakt))</f>
        <v>69658636.6138001</v>
      </c>
      <c r="H583" s="94" t="n">
        <f aca="false">fc_boc_2*fakt*((F583*E583)/G583)^2*$I$12</f>
        <v>4.4268727319039E-011</v>
      </c>
      <c r="I583" s="93" t="n">
        <f aca="false">LOG10(H583)*10</f>
        <v>-103.539029633671</v>
      </c>
    </row>
    <row r="584" customFormat="false" ht="12.7" hidden="false" customHeight="false" outlineLevel="0" collapsed="false">
      <c r="C584" s="0" t="n">
        <f aca="false">1+C583</f>
        <v>264</v>
      </c>
      <c r="D584" s="92" t="n">
        <f aca="false">D583+df</f>
        <v>27.0071999999999</v>
      </c>
      <c r="E584" s="73" t="n">
        <f aca="false">SIN((PI()*fakt*D584)/(fc_boc_2*fakt))</f>
        <v>0.951056516295074</v>
      </c>
      <c r="F584" s="74" t="n">
        <f aca="false">SIN((PI()*fakt*D584)/(2*fs_2*fakt))</f>
        <v>0.587785252292455</v>
      </c>
      <c r="G584" s="93" t="n">
        <f aca="false">PI()*D584*fakt*COS((PI()*fakt*D584)/(2*fs_2*fakt))</f>
        <v>68641549.3795493</v>
      </c>
      <c r="H584" s="94" t="n">
        <f aca="false">fc_boc_2*fakt*((F584*E584)/G584)^2*$I$12</f>
        <v>6.78502574169637E-011</v>
      </c>
      <c r="I584" s="93" t="n">
        <f aca="false">LOG10(H584)*10</f>
        <v>-101.684485003321</v>
      </c>
    </row>
    <row r="585" customFormat="false" ht="12.7" hidden="false" customHeight="false" outlineLevel="0" collapsed="false">
      <c r="C585" s="0" t="n">
        <f aca="false">1+C584</f>
        <v>265</v>
      </c>
      <c r="D585" s="92" t="n">
        <f aca="false">D584+df</f>
        <v>27.1094999999999</v>
      </c>
      <c r="E585" s="73" t="n">
        <f aca="false">SIN((PI()*fakt*D585)/(fc_boc_2*fakt))</f>
        <v>1</v>
      </c>
      <c r="F585" s="74" t="n">
        <f aca="false">SIN((PI()*fakt*D585)/(2*fs_2*fakt))</f>
        <v>0.608761429008703</v>
      </c>
      <c r="G585" s="93" t="n">
        <f aca="false">PI()*D585*fakt*COS((PI()*fakt*D585)/(2*fs_2*fakt))</f>
        <v>67567528.7264162</v>
      </c>
      <c r="H585" s="94" t="n">
        <f aca="false">fc_boc_2*fakt*((F585*E585)/G585)^2*$I$12</f>
        <v>8.30412388308411E-011</v>
      </c>
      <c r="I585" s="93" t="n">
        <f aca="false">LOG10(H585)*10</f>
        <v>-100.80706180529</v>
      </c>
    </row>
    <row r="586" customFormat="false" ht="12.7" hidden="false" customHeight="false" outlineLevel="0" collapsed="false">
      <c r="C586" s="0" t="n">
        <f aca="false">1+C585</f>
        <v>266</v>
      </c>
      <c r="D586" s="92" t="n">
        <f aca="false">D585+df</f>
        <v>27.2117999999999</v>
      </c>
      <c r="E586" s="73" t="n">
        <f aca="false">SIN((PI()*fakt*D586)/(fc_boc_2*fakt))</f>
        <v>0.951056516295233</v>
      </c>
      <c r="F586" s="74" t="n">
        <f aca="false">SIN((PI()*fakt*D586)/(2*fs_2*fakt))</f>
        <v>0.62932039104982</v>
      </c>
      <c r="G586" s="93" t="n">
        <f aca="false">PI()*D586*fakt*COS((PI()*fakt*D586)/(2*fs_2*fakt))</f>
        <v>66436957.794533</v>
      </c>
      <c r="H586" s="94" t="n">
        <f aca="false">fc_boc_2*fakt*((F586*E586)/G586)^2*$I$12</f>
        <v>8.30256754535616E-011</v>
      </c>
      <c r="I586" s="93" t="n">
        <f aca="false">LOG10(H586)*10</f>
        <v>-100.80787582522</v>
      </c>
    </row>
    <row r="587" customFormat="false" ht="12.7" hidden="false" customHeight="false" outlineLevel="0" collapsed="false">
      <c r="C587" s="0" t="n">
        <f aca="false">1+C586</f>
        <v>267</v>
      </c>
      <c r="D587" s="92" t="n">
        <f aca="false">D586+df</f>
        <v>27.3140999999999</v>
      </c>
      <c r="E587" s="73" t="n">
        <f aca="false">SIN((PI()*fakt*D587)/(fc_boc_2*fakt))</f>
        <v>0.809016994375097</v>
      </c>
      <c r="F587" s="74" t="n">
        <f aca="false">SIN((PI()*fakt*D587)/(2*fs_2*fakt))</f>
        <v>0.649448048330167</v>
      </c>
      <c r="G587" s="93" t="n">
        <f aca="false">PI()*D587*fakt*COS((PI()*fakt*D587)/(2*fs_2*fakt))</f>
        <v>65250265.5007195</v>
      </c>
      <c r="H587" s="94" t="n">
        <f aca="false">fc_boc_2*fakt*((F587*E587)/G587)^2*$I$12</f>
        <v>6.6330792884613E-011</v>
      </c>
      <c r="I587" s="93" t="n">
        <f aca="false">LOG10(H587)*10</f>
        <v>-101.782848113349</v>
      </c>
    </row>
    <row r="588" customFormat="false" ht="12.7" hidden="false" customHeight="false" outlineLevel="0" collapsed="false">
      <c r="C588" s="0" t="n">
        <f aca="false">1+C587</f>
        <v>268</v>
      </c>
      <c r="D588" s="92" t="n">
        <f aca="false">D587+df</f>
        <v>27.4163999999999</v>
      </c>
      <c r="E588" s="73" t="n">
        <f aca="false">SIN((PI()*fakt*D588)/(fc_boc_2*fakt))</f>
        <v>0.587785252292677</v>
      </c>
      <c r="F588" s="74" t="n">
        <f aca="false">SIN((PI()*fakt*D588)/(2*fs_2*fakt))</f>
        <v>0.669130606358842</v>
      </c>
      <c r="G588" s="93" t="n">
        <f aca="false">PI()*D588*fakt*COS((PI()*fakt*D588)/(2*fs_2*fakt))</f>
        <v>64007926.4816007</v>
      </c>
      <c r="H588" s="94" t="n">
        <f aca="false">fc_boc_2*fakt*((F588*E588)/G588)^2*$I$12</f>
        <v>3.86248919466853E-011</v>
      </c>
      <c r="I588" s="93" t="n">
        <f aca="false">LOG10(H588)*10</f>
        <v>-104.131327225062</v>
      </c>
    </row>
    <row r="589" customFormat="false" ht="12.7" hidden="false" customHeight="false" outlineLevel="0" collapsed="false">
      <c r="C589" s="0" t="n">
        <f aca="false">1+C588</f>
        <v>269</v>
      </c>
      <c r="D589" s="92" t="n">
        <f aca="false">D588+df</f>
        <v>27.5186999999999</v>
      </c>
      <c r="E589" s="73" t="n">
        <f aca="false">SIN((PI()*fakt*D589)/(fc_boc_2*fakt))</f>
        <v>0.309016994375199</v>
      </c>
      <c r="F589" s="74" t="n">
        <f aca="false">SIN((PI()*fakt*D589)/(2*fs_2*fakt))</f>
        <v>0.688354575693737</v>
      </c>
      <c r="G589" s="93" t="n">
        <f aca="false">PI()*D589*fakt*COS((PI()*fakt*D589)/(2*fs_2*fakt))</f>
        <v>62710461.0004184</v>
      </c>
      <c r="H589" s="94" t="n">
        <f aca="false">fc_boc_2*fakt*((F589*E589)/G589)^2*$I$12</f>
        <v>1.17702254734246E-011</v>
      </c>
      <c r="I589" s="93" t="n">
        <f aca="false">LOG10(H589)*10</f>
        <v>-109.292152176216</v>
      </c>
    </row>
    <row r="590" customFormat="false" ht="12.7" hidden="false" customHeight="false" outlineLevel="0" collapsed="false">
      <c r="C590" s="0" t="n">
        <f aca="false">1+C589</f>
        <v>270</v>
      </c>
      <c r="D590" s="92" t="n">
        <f aca="false">D589+df</f>
        <v>27.6209999999999</v>
      </c>
      <c r="E590" s="73" t="n">
        <f aca="false">SIN((PI()*fakt*D590)/(fc_boc_2*fakt))</f>
        <v>2.62654644910134E-013</v>
      </c>
      <c r="F590" s="74" t="n">
        <f aca="false">SIN((PI()*fakt*D590)/(2*fs_2*fakt))</f>
        <v>0.707106781186531</v>
      </c>
      <c r="G590" s="93" t="n">
        <f aca="false">PI()*D590*fakt*COS((PI()*fakt*D590)/(2*fs_2*fakt))</f>
        <v>61358434.8174374</v>
      </c>
      <c r="H590" s="94" t="n">
        <f aca="false">fc_boc_2*fakt*((F590*E590)/G590)^2*$I$12</f>
        <v>9.37275497073247E-036</v>
      </c>
      <c r="I590" s="93" t="n">
        <f aca="false">LOG10(H590)*10</f>
        <v>-350.281327364625</v>
      </c>
    </row>
    <row r="591" customFormat="false" ht="12.7" hidden="false" customHeight="false" outlineLevel="0" collapsed="false">
      <c r="C591" s="0" t="n">
        <f aca="false">1+C590</f>
        <v>271</v>
      </c>
      <c r="D591" s="92" t="n">
        <f aca="false">D590+df</f>
        <v>27.7232999999999</v>
      </c>
      <c r="E591" s="73" t="n">
        <f aca="false">SIN((PI()*fakt*D591)/(fc_boc_2*fakt))</f>
        <v>-0.309016994374699</v>
      </c>
      <c r="F591" s="74" t="n">
        <f aca="false">SIN((PI()*fakt*D591)/(2*fs_2*fakt))</f>
        <v>0.725374371012272</v>
      </c>
      <c r="G591" s="93" t="n">
        <f aca="false">PI()*D591*fakt*COS((PI()*fakt*D591)/(2*fs_2*fakt))</f>
        <v>59952459.0238845</v>
      </c>
      <c r="H591" s="94" t="n">
        <f aca="false">fc_boc_2*fakt*((F591*E591)/G591)^2*$I$12</f>
        <v>1.43004852379997E-011</v>
      </c>
      <c r="I591" s="93" t="n">
        <f aca="false">LOG10(H591)*10</f>
        <v>-108.446492259888</v>
      </c>
    </row>
    <row r="592" customFormat="false" ht="12.7" hidden="false" customHeight="false" outlineLevel="0" collapsed="false">
      <c r="C592" s="0" t="n">
        <f aca="false">1+C591</f>
        <v>272</v>
      </c>
      <c r="D592" s="92" t="n">
        <f aca="false">D591+df</f>
        <v>27.8255999999999</v>
      </c>
      <c r="E592" s="73" t="n">
        <f aca="false">SIN((PI()*fakt*D592)/(fc_boc_2*fakt))</f>
        <v>-0.587785252292264</v>
      </c>
      <c r="F592" s="74" t="n">
        <f aca="false">SIN((PI()*fakt*D592)/(2*fs_2*fakt))</f>
        <v>0.743144825477379</v>
      </c>
      <c r="G592" s="93" t="n">
        <f aca="false">PI()*D592*fakt*COS((PI()*fakt*D592)/(2*fs_2*fakt))</f>
        <v>58493189.8393786</v>
      </c>
      <c r="H592" s="94" t="n">
        <f aca="false">fc_boc_2*fakt*((F592*E592)/G592)^2*$I$12</f>
        <v>5.70491672474623E-011</v>
      </c>
      <c r="I592" s="93" t="n">
        <f aca="false">LOG10(H592)*10</f>
        <v>-102.437506906405</v>
      </c>
    </row>
    <row r="593" customFormat="false" ht="12.7" hidden="false" customHeight="false" outlineLevel="0" collapsed="false">
      <c r="C593" s="0" t="n">
        <f aca="false">1+C592</f>
        <v>273</v>
      </c>
      <c r="D593" s="92" t="n">
        <f aca="false">D592+df</f>
        <v>27.9278999999999</v>
      </c>
      <c r="E593" s="73" t="n">
        <f aca="false">SIN((PI()*fakt*D593)/(fc_boc_2*fakt))</f>
        <v>-0.809016994374796</v>
      </c>
      <c r="F593" s="74" t="n">
        <f aca="false">SIN((PI()*fakt*D593)/(2*fs_2*fakt))</f>
        <v>0.760405965600016</v>
      </c>
      <c r="G593" s="93" t="n">
        <f aca="false">PI()*D593*fakt*COS((PI()*fakt*D593)/(2*fs_2*fakt))</f>
        <v>56981328.3728433</v>
      </c>
      <c r="H593" s="94" t="n">
        <f aca="false">fc_boc_2*fakt*((F593*E593)/G593)^2*$I$12</f>
        <v>1.19238585283653E-010</v>
      </c>
      <c r="I593" s="93" t="n">
        <f aca="false">LOG10(H593)*10</f>
        <v>-99.2358318533269</v>
      </c>
    </row>
    <row r="594" customFormat="false" ht="12.7" hidden="false" customHeight="false" outlineLevel="0" collapsed="false">
      <c r="C594" s="0" t="n">
        <f aca="false">1+C593</f>
        <v>274</v>
      </c>
      <c r="D594" s="92" t="n">
        <f aca="false">D593+df</f>
        <v>28.0301999999999</v>
      </c>
      <c r="E594" s="73" t="n">
        <f aca="false">SIN((PI()*fakt*D594)/(fc_boc_2*fakt))</f>
        <v>-0.951056516295075</v>
      </c>
      <c r="F594" s="74" t="n">
        <f aca="false">SIN((PI()*fakt*D594)/(2*fs_2*fakt))</f>
        <v>0.777145961456957</v>
      </c>
      <c r="G594" s="93" t="n">
        <f aca="false">PI()*D594*fakt*COS((PI()*fakt*D594)/(2*fs_2*fakt))</f>
        <v>55417620.346923</v>
      </c>
      <c r="H594" s="94" t="n">
        <f aca="false">fc_boc_2*fakt*((F594*E594)/G594)^2*$I$12</f>
        <v>1.81969133723477E-010</v>
      </c>
      <c r="I594" s="93" t="n">
        <f aca="false">LOG10(H594)*10</f>
        <v>-97.4000227240182</v>
      </c>
    </row>
    <row r="595" customFormat="false" ht="12.7" hidden="false" customHeight="false" outlineLevel="0" collapsed="false">
      <c r="C595" s="0" t="n">
        <f aca="false">1+C594</f>
        <v>275</v>
      </c>
      <c r="D595" s="92" t="n">
        <f aca="false">D594+df</f>
        <v>28.1324999999999</v>
      </c>
      <c r="E595" s="73" t="n">
        <f aca="false">SIN((PI()*fakt*D595)/(fc_boc_2*fakt))</f>
        <v>-1</v>
      </c>
      <c r="F595" s="74" t="n">
        <f aca="false">SIN((PI()*fakt*D595)/(2*fs_2*fakt))</f>
        <v>0.793353340291221</v>
      </c>
      <c r="G595" s="93" t="n">
        <f aca="false">PI()*D595*fakt*COS((PI()*fakt*D595)/(2*fs_2*fakt))</f>
        <v>53802855.7859489</v>
      </c>
      <c r="H595" s="94" t="n">
        <f aca="false">fc_boc_2*fakt*((F595*E595)/G595)^2*$I$12</f>
        <v>2.22432522394368E-010</v>
      </c>
      <c r="I595" s="93" t="n">
        <f aca="false">LOG10(H595)*10</f>
        <v>-96.5280171320604</v>
      </c>
    </row>
    <row r="596" customFormat="false" ht="12.7" hidden="false" customHeight="false" outlineLevel="0" collapsed="false">
      <c r="C596" s="0" t="n">
        <f aca="false">1+C595</f>
        <v>276</v>
      </c>
      <c r="D596" s="92" t="n">
        <f aca="false">D595+df</f>
        <v>28.2347999999999</v>
      </c>
      <c r="E596" s="73" t="n">
        <f aca="false">SIN((PI()*fakt*D596)/(fc_boc_2*fakt))</f>
        <v>-0.95105651629524</v>
      </c>
      <c r="F596" s="74" t="n">
        <f aca="false">SIN((PI()*fakt*D596)/(2*fs_2*fakt))</f>
        <v>0.809016994374934</v>
      </c>
      <c r="G596" s="93" t="n">
        <f aca="false">PI()*D596*fakt*COS((PI()*fakt*D596)/(2*fs_2*fakt))</f>
        <v>52137868.6675335</v>
      </c>
      <c r="H596" s="94" t="n">
        <f aca="false">fc_boc_2*fakt*((F596*E596)/G596)^2*$I$12</f>
        <v>2.227906837939E-010</v>
      </c>
      <c r="I596" s="93" t="n">
        <f aca="false">LOG10(H596)*10</f>
        <v>-96.5210297355887</v>
      </c>
    </row>
    <row r="597" customFormat="false" ht="12.7" hidden="false" customHeight="false" outlineLevel="0" collapsed="false">
      <c r="C597" s="0" t="n">
        <f aca="false">1+C596</f>
        <v>277</v>
      </c>
      <c r="D597" s="92" t="n">
        <f aca="false">D596+df</f>
        <v>28.3370999999999</v>
      </c>
      <c r="E597" s="73" t="n">
        <f aca="false">SIN((PI()*fakt*D597)/(fc_boc_2*fakt))</f>
        <v>-0.809016994375111</v>
      </c>
      <c r="F597" s="74" t="n">
        <f aca="false">SIN((PI()*fakt*D597)/(2*fs_2*fakt))</f>
        <v>0.824126188622003</v>
      </c>
      <c r="G597" s="93" t="n">
        <f aca="false">PI()*D597*fakt*COS((PI()*fakt*D597)/(2*fs_2*fakt))</f>
        <v>50423536.5379</v>
      </c>
      <c r="H597" s="94" t="n">
        <f aca="false">fc_boc_2*fakt*((F597*E597)/G597)^2*$I$12</f>
        <v>1.78859391294974E-010</v>
      </c>
      <c r="I597" s="93" t="n">
        <f aca="false">LOG10(H597)*10</f>
        <v>-97.4748825159828</v>
      </c>
    </row>
    <row r="598" customFormat="false" ht="12.7" hidden="false" customHeight="false" outlineLevel="0" collapsed="false">
      <c r="C598" s="0" t="n">
        <f aca="false">1+C597</f>
        <v>278</v>
      </c>
      <c r="D598" s="92" t="n">
        <f aca="false">D597+df</f>
        <v>28.4393999999999</v>
      </c>
      <c r="E598" s="73" t="n">
        <f aca="false">SIN((PI()*fakt*D598)/(fc_boc_2*fakt))</f>
        <v>-0.587785252292697</v>
      </c>
      <c r="F598" s="74" t="n">
        <f aca="false">SIN((PI()*fakt*D598)/(2*fs_2*fakt))</f>
        <v>0.838670567945412</v>
      </c>
      <c r="G598" s="93" t="n">
        <f aca="false">PI()*D598*fakt*COS((PI()*fakt*D598)/(2*fs_2*fakt))</f>
        <v>48660780.0910823</v>
      </c>
      <c r="H598" s="94" t="n">
        <f aca="false">fc_boc_2*fakt*((F598*E598)/G598)^2*$I$12</f>
        <v>1.04987519525758E-010</v>
      </c>
      <c r="I598" s="93" t="n">
        <f aca="false">LOG10(H598)*10</f>
        <v>-99.7886232496099</v>
      </c>
    </row>
    <row r="599" customFormat="false" ht="12.7" hidden="false" customHeight="false" outlineLevel="0" collapsed="false">
      <c r="C599" s="0" t="n">
        <f aca="false">1+C598</f>
        <v>279</v>
      </c>
      <c r="D599" s="92" t="n">
        <f aca="false">D598+df</f>
        <v>28.5416999999999</v>
      </c>
      <c r="E599" s="73" t="n">
        <f aca="false">SIN((PI()*fakt*D599)/(fc_boc_2*fakt))</f>
        <v>-0.309016994375209</v>
      </c>
      <c r="F599" s="74" t="n">
        <f aca="false">SIN((PI()*fakt*D599)/(2*fs_2*fakt))</f>
        <v>0.85264016435408</v>
      </c>
      <c r="G599" s="93" t="n">
        <f aca="false">PI()*D599*fakt*COS((PI()*fakt*D599)/(2*fs_2*fakt))</f>
        <v>46850562.7121585</v>
      </c>
      <c r="H599" s="94" t="n">
        <f aca="false">fc_boc_2*fakt*((F599*E599)/G599)^2*$I$12</f>
        <v>3.23550676462713E-011</v>
      </c>
      <c r="I599" s="93" t="n">
        <f aca="false">LOG10(H599)*10</f>
        <v>-104.900576878408</v>
      </c>
    </row>
    <row r="600" customFormat="false" ht="12.7" hidden="false" customHeight="false" outlineLevel="0" collapsed="false">
      <c r="C600" s="0" t="n">
        <f aca="false">1+C599</f>
        <v>280</v>
      </c>
      <c r="D600" s="92" t="n">
        <f aca="false">D599+df</f>
        <v>28.6439999999999</v>
      </c>
      <c r="E600" s="73" t="n">
        <f aca="false">SIN((PI()*fakt*D600)/(fc_boc_2*fakt))</f>
        <v>-2.73435250626451E-013</v>
      </c>
      <c r="F600" s="74" t="n">
        <f aca="false">SIN((PI()*fakt*D600)/(2*fs_2*fakt))</f>
        <v>0.866025403784427</v>
      </c>
      <c r="G600" s="93" t="n">
        <f aca="false">PI()*D600*fakt*COS((PI()*fakt*D600)/(2*fs_2*fakt))</f>
        <v>44993889.9847147</v>
      </c>
      <c r="H600" s="94" t="n">
        <f aca="false">fc_boc_2*fakt*((F600*E600)/G600)^2*$I$12</f>
        <v>2.83360178257359E-035</v>
      </c>
      <c r="I600" s="93" t="n">
        <f aca="false">LOG10(H600)*10</f>
        <v>-345.476611829462</v>
      </c>
    </row>
    <row r="601" customFormat="false" ht="12.7" hidden="false" customHeight="false" outlineLevel="0" collapsed="false">
      <c r="C601" s="0" t="n">
        <f aca="false">1+C600</f>
        <v>281</v>
      </c>
      <c r="D601" s="92" t="n">
        <f aca="false">D600+df</f>
        <v>28.7462999999999</v>
      </c>
      <c r="E601" s="73" t="n">
        <f aca="false">SIN((PI()*fakt*D601)/(fc_boc_2*fakt))</f>
        <v>0.309016994374676</v>
      </c>
      <c r="F601" s="74" t="n">
        <f aca="false">SIN((PI()*fakt*D601)/(2*fs_2*fakt))</f>
        <v>0.878817112661954</v>
      </c>
      <c r="G601" s="93" t="n">
        <f aca="false">PI()*D601*fakt*COS((PI()*fakt*D601)/(2*fs_2*fakt))</f>
        <v>43091809.1627587</v>
      </c>
      <c r="H601" s="94" t="n">
        <f aca="false">fc_boc_2*fakt*((F601*E601)/G601)^2*$I$12</f>
        <v>4.0630102349048E-011</v>
      </c>
      <c r="I601" s="93" t="n">
        <f aca="false">LOG10(H601)*10</f>
        <v>-103.91152083665</v>
      </c>
    </row>
    <row r="602" customFormat="false" ht="12.7" hidden="false" customHeight="false" outlineLevel="0" collapsed="false">
      <c r="C602" s="0" t="n">
        <f aca="false">1+C601</f>
        <v>282</v>
      </c>
      <c r="D602" s="92" t="n">
        <f aca="false">D601+df</f>
        <v>28.8485999999999</v>
      </c>
      <c r="E602" s="73" t="n">
        <f aca="false">SIN((PI()*fakt*D602)/(fc_boc_2*fakt))</f>
        <v>0.587785252292243</v>
      </c>
      <c r="F602" s="74" t="n">
        <f aca="false">SIN((PI()*fakt*D602)/(2*fs_2*fakt))</f>
        <v>0.891006524188357</v>
      </c>
      <c r="G602" s="93" t="n">
        <f aca="false">PI()*D602*fakt*COS((PI()*fakt*D602)/(2*fs_2*fakt))</f>
        <v>41145408.6073366</v>
      </c>
      <c r="H602" s="94" t="n">
        <f aca="false">fc_boc_2*fakt*((F602*E602)/G602)^2*$I$12</f>
        <v>1.65741785572589E-010</v>
      </c>
      <c r="I602" s="93" t="n">
        <f aca="false">LOG10(H602)*10</f>
        <v>-97.8056798671746</v>
      </c>
    </row>
    <row r="603" customFormat="false" ht="12.7" hidden="false" customHeight="false" outlineLevel="0" collapsed="false">
      <c r="C603" s="0" t="n">
        <f aca="false">1+C602</f>
        <v>283</v>
      </c>
      <c r="D603" s="92" t="n">
        <f aca="false">D602+df</f>
        <v>28.9508999999999</v>
      </c>
      <c r="E603" s="73" t="n">
        <f aca="false">SIN((PI()*fakt*D603)/(fc_boc_2*fakt))</f>
        <v>0.809016994374782</v>
      </c>
      <c r="F603" s="74" t="n">
        <f aca="false">SIN((PI()*fakt*D603)/(2*fs_2*fakt))</f>
        <v>0.90258528434985</v>
      </c>
      <c r="G603" s="93" t="n">
        <f aca="false">PI()*D603*fakt*COS((PI()*fakt*D603)/(2*fs_2*fakt))</f>
        <v>39155817.1881328</v>
      </c>
      <c r="H603" s="94" t="n">
        <f aca="false">fc_boc_2*fakt*((F603*E603)/G603)^2*$I$12</f>
        <v>3.55774515261556E-010</v>
      </c>
      <c r="I603" s="93" t="n">
        <f aca="false">LOG10(H603)*10</f>
        <v>-94.4882516439621</v>
      </c>
    </row>
    <row r="604" customFormat="false" ht="12.7" hidden="false" customHeight="false" outlineLevel="0" collapsed="false">
      <c r="C604" s="0" t="n">
        <f aca="false">1+C603</f>
        <v>284</v>
      </c>
      <c r="D604" s="92" t="n">
        <f aca="false">D603+df</f>
        <v>29.0531999999999</v>
      </c>
      <c r="E604" s="73" t="n">
        <f aca="false">SIN((PI()*fakt*D604)/(fc_boc_2*fakt))</f>
        <v>0.951056516295067</v>
      </c>
      <c r="F604" s="74" t="n">
        <f aca="false">SIN((PI()*fakt*D604)/(2*fs_2*fakt))</f>
        <v>0.913545457642591</v>
      </c>
      <c r="G604" s="93" t="n">
        <f aca="false">PI()*D604*fakt*COS((PI()*fakt*D604)/(2*fs_2*fakt))</f>
        <v>37124203.6503615</v>
      </c>
      <c r="H604" s="94" t="n">
        <f aca="false">fc_boc_2*fakt*((F604*E604)/G604)^2*$I$12</f>
        <v>5.60317668241725E-010</v>
      </c>
      <c r="I604" s="93" t="n">
        <f aca="false">LOG10(H604)*10</f>
        <v>-92.5156568290651</v>
      </c>
    </row>
    <row r="605" customFormat="false" ht="12.7" hidden="false" customHeight="false" outlineLevel="0" collapsed="false">
      <c r="C605" s="0" t="n">
        <f aca="false">1+C604</f>
        <v>285</v>
      </c>
      <c r="D605" s="92" t="n">
        <f aca="false">D604+df</f>
        <v>29.1554999999999</v>
      </c>
      <c r="E605" s="73" t="n">
        <f aca="false">SIN((PI()*fakt*D605)/(fc_boc_2*fakt))</f>
        <v>1</v>
      </c>
      <c r="F605" s="74" t="n">
        <f aca="false">SIN((PI()*fakt*D605)/(2*fs_2*fakt))</f>
        <v>0.923879532511278</v>
      </c>
      <c r="G605" s="93" t="n">
        <f aca="false">PI()*D605*fakt*COS((PI()*fakt*D605)/(2*fs_2*fakt))</f>
        <v>35051775.947288</v>
      </c>
      <c r="H605" s="94" t="n">
        <f aca="false">fc_boc_2*fakt*((F605*E605)/G605)^2*$I$12</f>
        <v>7.10699928185818E-010</v>
      </c>
      <c r="I605" s="93" t="n">
        <f aca="false">LOG10(H605)*10</f>
        <v>-91.4831372844178</v>
      </c>
    </row>
    <row r="606" customFormat="false" ht="12.7" hidden="false" customHeight="false" outlineLevel="0" collapsed="false">
      <c r="C606" s="0" t="n">
        <f aca="false">1+C605</f>
        <v>286</v>
      </c>
      <c r="D606" s="92" t="n">
        <f aca="false">D605+df</f>
        <v>29.2577999999999</v>
      </c>
      <c r="E606" s="73" t="n">
        <f aca="false">SIN((PI()*fakt*D606)/(fc_boc_2*fakt))</f>
        <v>0.951056516295239</v>
      </c>
      <c r="F606" s="74" t="n">
        <f aca="false">SIN((PI()*fakt*D606)/(2*fs_2*fakt))</f>
        <v>0.933580426497193</v>
      </c>
      <c r="G606" s="93" t="n">
        <f aca="false">PI()*D606*fakt*COS((PI()*fakt*D606)/(2*fs_2*fakt))</f>
        <v>32939780.5387454</v>
      </c>
      <c r="H606" s="94" t="n">
        <f aca="false">fc_boc_2*fakt*((F606*E606)/G606)^2*$I$12</f>
        <v>7.43276423726667E-010</v>
      </c>
      <c r="I606" s="93" t="n">
        <f aca="false">LOG10(H606)*10</f>
        <v>-91.2884964253379</v>
      </c>
    </row>
    <row r="607" customFormat="false" ht="12.7" hidden="false" customHeight="false" outlineLevel="0" collapsed="false">
      <c r="C607" s="0" t="n">
        <f aca="false">1+C606</f>
        <v>287</v>
      </c>
      <c r="D607" s="92" t="n">
        <f aca="false">D606+df</f>
        <v>29.3600999999999</v>
      </c>
      <c r="E607" s="73" t="n">
        <f aca="false">SIN((PI()*fakt*D607)/(fc_boc_2*fakt))</f>
        <v>0.809016994375118</v>
      </c>
      <c r="F607" s="74" t="n">
        <f aca="false">SIN((PI()*fakt*D607)/(2*fs_2*fakt))</f>
        <v>0.94264149109217</v>
      </c>
      <c r="G607" s="93" t="n">
        <f aca="false">PI()*D607*fakt*COS((PI()*fakt*D607)/(2*fs_2*fakt))</f>
        <v>30789501.6560412</v>
      </c>
      <c r="H607" s="94" t="n">
        <f aca="false">fc_boc_2*fakt*((F607*E607)/G607)^2*$I$12</f>
        <v>6.27593890008464E-010</v>
      </c>
      <c r="I607" s="93" t="n">
        <f aca="false">LOG10(H607)*10</f>
        <v>-92.0232129317389</v>
      </c>
    </row>
    <row r="608" customFormat="false" ht="12.7" hidden="false" customHeight="false" outlineLevel="0" collapsed="false">
      <c r="C608" s="0" t="n">
        <f aca="false">1+C607</f>
        <v>288</v>
      </c>
      <c r="D608" s="92" t="n">
        <f aca="false">D607+df</f>
        <v>29.4623999999999</v>
      </c>
      <c r="E608" s="73" t="n">
        <f aca="false">SIN((PI()*fakt*D608)/(fc_boc_2*fakt))</f>
        <v>0.587785252292706</v>
      </c>
      <c r="F608" s="74" t="n">
        <f aca="false">SIN((PI()*fakt*D608)/(2*fs_2*fakt))</f>
        <v>0.951056516295146</v>
      </c>
      <c r="G608" s="93" t="n">
        <f aca="false">PI()*D608*fakt*COS((PI()*fakt*D608)/(2*fs_2*fakt))</f>
        <v>28602260.5336747</v>
      </c>
      <c r="H608" s="94" t="n">
        <f aca="false">fc_boc_2*fakt*((F608*E608)/G608)^2*$I$12</f>
        <v>3.9077335080195E-010</v>
      </c>
      <c r="I608" s="93" t="n">
        <f aca="false">LOG10(H608)*10</f>
        <v>-94.080750611106</v>
      </c>
    </row>
    <row r="609" customFormat="false" ht="12.7" hidden="false" customHeight="false" outlineLevel="0" collapsed="false">
      <c r="C609" s="0" t="n">
        <f aca="false">1+C608</f>
        <v>289</v>
      </c>
      <c r="D609" s="92" t="n">
        <f aca="false">D608+df</f>
        <v>29.5646999999999</v>
      </c>
      <c r="E609" s="73" t="n">
        <f aca="false">SIN((PI()*fakt*D609)/(fc_boc_2*fakt))</f>
        <v>0.309016994375219</v>
      </c>
      <c r="F609" s="74" t="n">
        <f aca="false">SIN((PI()*fakt*D609)/(2*fs_2*fakt))</f>
        <v>0.958819734868186</v>
      </c>
      <c r="G609" s="93" t="n">
        <f aca="false">PI()*D609*fakt*COS((PI()*fakt*D609)/(2*fs_2*fakt))</f>
        <v>26379414.6083181</v>
      </c>
      <c r="H609" s="94" t="n">
        <f aca="false">fc_boc_2*fakt*((F609*E609)/G609)^2*$I$12</f>
        <v>1.29057718378536E-010</v>
      </c>
      <c r="I609" s="93" t="n">
        <f aca="false">LOG10(H609)*10</f>
        <v>-98.8921601708703</v>
      </c>
    </row>
    <row r="610" customFormat="false" ht="12.7" hidden="false" customHeight="false" outlineLevel="0" collapsed="false">
      <c r="C610" s="0" t="n">
        <f aca="false">1+C609</f>
        <v>290</v>
      </c>
      <c r="D610" s="92" t="n">
        <f aca="false">D609+df</f>
        <v>29.6669999999999</v>
      </c>
      <c r="E610" s="73" t="n">
        <f aca="false">SIN((PI()*fakt*D610)/(fc_boc_2*fakt))</f>
        <v>2.84215856342767E-013</v>
      </c>
      <c r="F610" s="74" t="n">
        <f aca="false">SIN((PI()*fakt*D610)/(2*fs_2*fakt))</f>
        <v>0.965925826289062</v>
      </c>
      <c r="G610" s="93" t="n">
        <f aca="false">PI()*D610*fakt*COS((PI()*fakt*D610)/(2*fs_2*fakt))</f>
        <v>24122356.6855341</v>
      </c>
      <c r="H610" s="94" t="n">
        <f aca="false">fc_boc_2*fakt*((F610*E610)/G610)^2*$I$12</f>
        <v>1.32501357310363E-034</v>
      </c>
      <c r="I610" s="93" t="n">
        <f aca="false">LOG10(H610)*10</f>
        <v>-338.777796729017</v>
      </c>
    </row>
    <row r="611" customFormat="false" ht="12.7" hidden="false" customHeight="false" outlineLevel="0" collapsed="false">
      <c r="C611" s="0" t="n">
        <f aca="false">1+C610</f>
        <v>291</v>
      </c>
      <c r="D611" s="92" t="n">
        <f aca="false">D610+df</f>
        <v>29.7692999999999</v>
      </c>
      <c r="E611" s="73" t="n">
        <f aca="false">SIN((PI()*fakt*D611)/(fc_boc_2*fakt))</f>
        <v>-0.309016994374679</v>
      </c>
      <c r="F611" s="74" t="n">
        <f aca="false">SIN((PI()*fakt*D611)/(2*fs_2*fakt))</f>
        <v>0.972369920397671</v>
      </c>
      <c r="G611" s="93" t="n">
        <f aca="false">PI()*D611*fakt*COS((PI()*fakt*D611)/(2*fs_2*fakt))</f>
        <v>21832514.0747394</v>
      </c>
      <c r="H611" s="94" t="n">
        <f aca="false">fc_boc_2*fakt*((F611*E611)/G611)^2*$I$12</f>
        <v>1.93774174677684E-010</v>
      </c>
      <c r="I611" s="93" t="n">
        <f aca="false">LOG10(H611)*10</f>
        <v>-97.127041041807</v>
      </c>
    </row>
    <row r="612" customFormat="false" ht="12.7" hidden="false" customHeight="false" outlineLevel="0" collapsed="false">
      <c r="C612" s="0" t="n">
        <f aca="false">1+C611</f>
        <v>292</v>
      </c>
      <c r="D612" s="92" t="n">
        <f aca="false">D611+df</f>
        <v>29.8715999999999</v>
      </c>
      <c r="E612" s="73" t="n">
        <f aca="false">SIN((PI()*fakt*D612)/(fc_boc_2*fakt))</f>
        <v>-0.587785252292246</v>
      </c>
      <c r="F612" s="74" t="n">
        <f aca="false">SIN((PI()*fakt*D612)/(2*fs_2*fakt))</f>
        <v>0.978147600733801</v>
      </c>
      <c r="G612" s="93" t="n">
        <f aca="false">PI()*D612*fakt*COS((PI()*fakt*D612)/(2*fs_2*fakt))</f>
        <v>19511347.6929412</v>
      </c>
      <c r="H612" s="94" t="n">
        <f aca="false">fc_boc_2*fakt*((F612*E612)/G612)^2*$I$12</f>
        <v>8.88274625139667E-010</v>
      </c>
      <c r="I612" s="93" t="n">
        <f aca="false">LOG10(H612)*10</f>
        <v>-90.5145274396919</v>
      </c>
    </row>
    <row r="613" customFormat="false" ht="12.7" hidden="false" customHeight="false" outlineLevel="0" collapsed="false">
      <c r="C613" s="0" t="n">
        <f aca="false">1+C612</f>
        <v>293</v>
      </c>
      <c r="D613" s="92" t="n">
        <f aca="false">D612+df</f>
        <v>29.9738999999999</v>
      </c>
      <c r="E613" s="73" t="n">
        <f aca="false">SIN((PI()*fakt*D613)/(fc_boc_2*fakt))</f>
        <v>-0.809016994374775</v>
      </c>
      <c r="F613" s="74" t="n">
        <f aca="false">SIN((PI()*fakt*D613)/(2*fs_2*fakt))</f>
        <v>0.98325490756395</v>
      </c>
      <c r="G613" s="93" t="n">
        <f aca="false">PI()*D613*fakt*COS((PI()*fakt*D613)/(2*fs_2*fakt))</f>
        <v>17160351.1378088</v>
      </c>
      <c r="H613" s="94" t="n">
        <f aca="false">fc_boc_2*fakt*((F613*E613)/G613)^2*$I$12</f>
        <v>2.19821834495901E-009</v>
      </c>
      <c r="I613" s="93" t="n">
        <f aca="false">LOG10(H613)*10</f>
        <v>-86.5792917210304</v>
      </c>
    </row>
    <row r="614" customFormat="false" ht="12.7" hidden="false" customHeight="false" outlineLevel="0" collapsed="false">
      <c r="C614" s="0" t="n">
        <f aca="false">1+C613</f>
        <v>294</v>
      </c>
      <c r="D614" s="92" t="n">
        <f aca="false">D613+df</f>
        <v>30.0761999999999</v>
      </c>
      <c r="E614" s="73" t="n">
        <f aca="false">SIN((PI()*fakt*D614)/(fc_boc_2*fakt))</f>
        <v>-0.951056516295064</v>
      </c>
      <c r="F614" s="74" t="n">
        <f aca="false">SIN((PI()*fakt*D614)/(2*fs_2*fakt))</f>
        <v>0.987688340595134</v>
      </c>
      <c r="G614" s="93" t="n">
        <f aca="false">PI()*D614*fakt*COS((PI()*fakt*D614)/(2*fs_2*fakt))</f>
        <v>14781049.7306612</v>
      </c>
      <c r="H614" s="94" t="n">
        <f aca="false">fc_boc_2*fakt*((F614*E614)/G614)^2*$I$12</f>
        <v>4.13159347221232E-009</v>
      </c>
      <c r="I614" s="93" t="n">
        <f aca="false">LOG10(H614)*10</f>
        <v>-83.8388241741878</v>
      </c>
    </row>
    <row r="615" customFormat="false" ht="12.7" hidden="false" customHeight="false" outlineLevel="0" collapsed="false">
      <c r="C615" s="0" t="n">
        <f aca="false">1+C614</f>
        <v>295</v>
      </c>
      <c r="D615" s="92" t="n">
        <f aca="false">D614+df</f>
        <v>30.1784999999999</v>
      </c>
      <c r="E615" s="73" t="n">
        <f aca="false">SIN((PI()*fakt*D615)/(fc_boc_2*fakt))</f>
        <v>-1</v>
      </c>
      <c r="F615" s="74" t="n">
        <f aca="false">SIN((PI()*fakt*D615)/(2*fs_2*fakt))</f>
        <v>0.991444861373807</v>
      </c>
      <c r="G615" s="93" t="n">
        <f aca="false">PI()*D615*fakt*COS((PI()*fakt*D615)/(2*fs_2*fakt))</f>
        <v>12374999.5299837</v>
      </c>
      <c r="H615" s="94" t="n">
        <f aca="false">fc_boc_2*fakt*((F615*E615)/G615)^2*$I$12</f>
        <v>6.56632514417571E-009</v>
      </c>
      <c r="I615" s="93" t="n">
        <f aca="false">LOG10(H615)*10</f>
        <v>-81.8267761615051</v>
      </c>
    </row>
    <row r="616" customFormat="false" ht="12.7" hidden="false" customHeight="false" outlineLevel="0" collapsed="false">
      <c r="C616" s="0" t="n">
        <f aca="false">1+C615</f>
        <v>296</v>
      </c>
      <c r="D616" s="92" t="n">
        <f aca="false">D615+df</f>
        <v>30.2807999999999</v>
      </c>
      <c r="E616" s="73" t="n">
        <f aca="false">SIN((PI()*fakt*D616)/(fc_boc_2*fakt))</f>
        <v>-0.951056516295243</v>
      </c>
      <c r="F616" s="74" t="n">
        <f aca="false">SIN((PI()*fakt*D616)/(2*fs_2*fakt))</f>
        <v>0.994521895368271</v>
      </c>
      <c r="G616" s="93" t="n">
        <f aca="false">PI()*D616*fakt*COS((PI()*fakt*D616)/(2*fs_2*fakt))</f>
        <v>9943786.31610683</v>
      </c>
      <c r="H616" s="94" t="n">
        <f aca="false">fc_boc_2*fakt*((F616*E616)/G616)^2*$I$12</f>
        <v>9.25578838037312E-009</v>
      </c>
      <c r="I616" s="93" t="n">
        <f aca="false">LOG10(H616)*10</f>
        <v>-80.3358658343043</v>
      </c>
    </row>
    <row r="617" customFormat="false" ht="12.7" hidden="false" customHeight="false" outlineLevel="0" collapsed="false">
      <c r="C617" s="0" t="n">
        <f aca="false">1+C616</f>
        <v>297</v>
      </c>
      <c r="D617" s="92" t="n">
        <f aca="false">D616+df</f>
        <v>30.3830999999999</v>
      </c>
      <c r="E617" s="73" t="n">
        <f aca="false">SIN((PI()*fakt*D617)/(fc_boc_2*fakt))</f>
        <v>-0.809016994375116</v>
      </c>
      <c r="F617" s="74" t="n">
        <f aca="false">SIN((PI()*fakt*D617)/(2*fs_2*fakt))</f>
        <v>0.996917333733126</v>
      </c>
      <c r="G617" s="93" t="n">
        <f aca="false">PI()*D617*fakt*COS((PI()*fakt*D617)/(2*fs_2*fakt))</f>
        <v>7489024.54771076</v>
      </c>
      <c r="H617" s="94" t="n">
        <f aca="false">fc_boc_2*fakt*((F617*E617)/G617)^2*$I$12</f>
        <v>1.18647532097246E-008</v>
      </c>
      <c r="I617" s="93" t="n">
        <f aca="false">LOG10(H617)*10</f>
        <v>-79.2574129080269</v>
      </c>
    </row>
    <row r="618" customFormat="false" ht="12.7" hidden="false" customHeight="false" outlineLevel="0" collapsed="false">
      <c r="C618" s="0" t="n">
        <f aca="false">1+C617</f>
        <v>298</v>
      </c>
      <c r="D618" s="92" t="n">
        <f aca="false">D617+df</f>
        <v>30.4853999999999</v>
      </c>
      <c r="E618" s="73" t="n">
        <f aca="false">SIN((PI()*fakt*D618)/(fc_boc_2*fakt))</f>
        <v>-0.587785252292703</v>
      </c>
      <c r="F618" s="74" t="n">
        <f aca="false">SIN((PI()*fakt*D618)/(2*fs_2*fakt))</f>
        <v>0.998629534754573</v>
      </c>
      <c r="G618" s="93" t="n">
        <f aca="false">PI()*D618*fakt*COS((PI()*fakt*D618)/(2*fs_2*fakt))</f>
        <v>5012356.29083841</v>
      </c>
      <c r="H618" s="94" t="n">
        <f aca="false">fc_boc_2*fakt*((F618*E618)/G618)^2*$I$12</f>
        <v>1.40293628751624E-008</v>
      </c>
      <c r="I618" s="93" t="n">
        <f aca="false">LOG10(H618)*10</f>
        <v>-78.5296205142953</v>
      </c>
    </row>
    <row r="619" customFormat="false" ht="12.7" hidden="false" customHeight="false" outlineLevel="0" collapsed="false">
      <c r="C619" s="0" t="n">
        <f aca="false">1+C618</f>
        <v>299</v>
      </c>
      <c r="D619" s="92" t="n">
        <f aca="false">D618+df</f>
        <v>30.5876999999999</v>
      </c>
      <c r="E619" s="73" t="n">
        <f aca="false">SIN((PI()*fakt*D619)/(fc_boc_2*fakt))</f>
        <v>-0.30901699437523</v>
      </c>
      <c r="F619" s="74" t="n">
        <f aca="false">SIN((PI()*fakt*D619)/(2*fs_2*fakt))</f>
        <v>0.999657324975557</v>
      </c>
      <c r="G619" s="93" t="n">
        <f aca="false">PI()*D619*fakt*COS((PI()*fakt*D619)/(2*fs_2*fakt))</f>
        <v>2515450.12112886</v>
      </c>
      <c r="H619" s="94" t="n">
        <f aca="false">fc_boc_2*fakt*((F619*E619)/G619)^2*$I$12</f>
        <v>1.54280574321224E-008</v>
      </c>
      <c r="I619" s="93" t="n">
        <f aca="false">LOG10(H619)*10</f>
        <v>-78.116887531086</v>
      </c>
    </row>
    <row r="620" customFormat="false" ht="12.7" hidden="false" customHeight="false" outlineLevel="0" collapsed="false">
      <c r="C620" s="0" t="n">
        <f aca="false">1+C619</f>
        <v>300</v>
      </c>
      <c r="D620" s="92" t="n">
        <f aca="false">D619+df</f>
        <v>30.6899999999999</v>
      </c>
      <c r="E620" s="73" t="n">
        <f aca="false">SIN((PI()*fakt*D620)/(fc_boc_2*fakt))</f>
        <v>-2.94996462059083E-013</v>
      </c>
      <c r="F620" s="74" t="n">
        <f aca="false">SIN((PI()*fakt*D620)/(2*fs_2*fakt))</f>
        <v>1</v>
      </c>
      <c r="G620" s="93" t="n">
        <f aca="false">PI()*D620*fakt*COS((PI()*fakt*D620)/(2*fs_2*fakt))</f>
        <v>2.51290900032528E-006</v>
      </c>
      <c r="H620" s="94" t="n">
        <f aca="false">fc_boc_2*fakt*((F620*E620)/G620)^2*$I$12</f>
        <v>1.40979421765965E-008</v>
      </c>
      <c r="I620" s="93" t="n">
        <f aca="false">LOG10(H620)*10</f>
        <v>-78.5084427504468</v>
      </c>
    </row>
    <row r="621" customFormat="false" ht="12.7" hidden="false" customHeight="false" outlineLevel="0" collapsed="false">
      <c r="C621" s="0" t="n">
        <f aca="false">1+C620</f>
        <v>301</v>
      </c>
      <c r="D621" s="92" t="n">
        <f aca="false">D620+df</f>
        <v>30.7922999999999</v>
      </c>
      <c r="E621" s="73" t="n">
        <f aca="false">SIN((PI()*fakt*D621)/(fc_boc_2*fakt))</f>
        <v>0.309016994374669</v>
      </c>
      <c r="F621" s="74" t="n">
        <f aca="false">SIN((PI()*fakt*D621)/(2*fs_2*fakt))</f>
        <v>0.999657324975558</v>
      </c>
      <c r="G621" s="93" t="n">
        <f aca="false">PI()*D621*fakt*COS((PI()*fakt*D621)/(2*fs_2*fakt))</f>
        <v>-2532275.87444241</v>
      </c>
      <c r="H621" s="94" t="n">
        <f aca="false">fc_boc_2*fakt*((F621*E621)/G621)^2*$I$12</f>
        <v>1.52237145560166E-008</v>
      </c>
      <c r="I621" s="93" t="n">
        <f aca="false">LOG10(H621)*10</f>
        <v>-78.1747936764728</v>
      </c>
    </row>
    <row r="622" customFormat="false" ht="12.7" hidden="false" customHeight="false" outlineLevel="0" collapsed="false">
      <c r="C622" s="0" t="n">
        <f aca="false">1+C621</f>
        <v>302</v>
      </c>
      <c r="D622" s="92" t="n">
        <f aca="false">D621+df</f>
        <v>30.8945999999999</v>
      </c>
      <c r="E622" s="73" t="n">
        <f aca="false">SIN((PI()*fakt*D622)/(fc_boc_2*fakt))</f>
        <v>0.587785252292237</v>
      </c>
      <c r="F622" s="74" t="n">
        <f aca="false">SIN((PI()*fakt*D622)/(2*fs_2*fakt))</f>
        <v>0.998629534754575</v>
      </c>
      <c r="G622" s="93" t="n">
        <f aca="false">PI()*D622*fakt*COS((PI()*fakt*D622)/(2*fs_2*fakt))</f>
        <v>-5079636.24104613</v>
      </c>
      <c r="H622" s="94" t="n">
        <f aca="false">fc_boc_2*fakt*((F622*E622)/G622)^2*$I$12</f>
        <v>1.36601853072929E-008</v>
      </c>
      <c r="I622" s="93" t="n">
        <f aca="false">LOG10(H622)*10</f>
        <v>-78.6454340919117</v>
      </c>
    </row>
    <row r="623" customFormat="false" ht="12.7" hidden="false" customHeight="false" outlineLevel="0" collapsed="false">
      <c r="C623" s="0" t="n">
        <f aca="false">1+C622</f>
        <v>303</v>
      </c>
      <c r="D623" s="92" t="n">
        <f aca="false">D622+df</f>
        <v>30.9968999999999</v>
      </c>
      <c r="E623" s="73" t="n">
        <f aca="false">SIN((PI()*fakt*D623)/(fc_boc_2*fakt))</f>
        <v>0.809016994374769</v>
      </c>
      <c r="F623" s="74" t="n">
        <f aca="false">SIN((PI()*fakt*D623)/(2*fs_2*fakt))</f>
        <v>0.99691733373313</v>
      </c>
      <c r="G623" s="93" t="n">
        <f aca="false">PI()*D623*fakt*COS((PI()*fakt*D623)/(2*fs_2*fakt))</f>
        <v>-7640317.97291215</v>
      </c>
      <c r="H623" s="94" t="n">
        <f aca="false">fc_boc_2*fakt*((F623*E623)/G623)^2*$I$12</f>
        <v>1.13995143817823E-008</v>
      </c>
      <c r="I623" s="93" t="n">
        <f aca="false">LOG10(H623)*10</f>
        <v>-79.4311364917269</v>
      </c>
    </row>
    <row r="624" customFormat="false" ht="12.7" hidden="false" customHeight="false" outlineLevel="0" collapsed="false">
      <c r="C624" s="0" t="n">
        <f aca="false">1+C623</f>
        <v>304</v>
      </c>
      <c r="D624" s="92" t="n">
        <f aca="false">D623+df</f>
        <v>31.0991999999999</v>
      </c>
      <c r="E624" s="73" t="n">
        <f aca="false">SIN((PI()*fakt*D624)/(fc_boc_2*fakt))</f>
        <v>0.95105651629506</v>
      </c>
      <c r="F624" s="74" t="n">
        <f aca="false">SIN((PI()*fakt*D624)/(2*fs_2*fakt))</f>
        <v>0.994521895368276</v>
      </c>
      <c r="G624" s="93" t="n">
        <f aca="false">PI()*D624*fakt*COS((PI()*fakt*D624)/(2*fs_2*fakt))</f>
        <v>-10212537.2976183</v>
      </c>
      <c r="H624" s="94" t="n">
        <f aca="false">fc_boc_2*fakt*((F624*E624)/G624)^2*$I$12</f>
        <v>8.77505144926469E-009</v>
      </c>
      <c r="I624" s="93" t="n">
        <f aca="false">LOG10(H624)*10</f>
        <v>-80.567503285298</v>
      </c>
    </row>
    <row r="625" customFormat="false" ht="12.7" hidden="false" customHeight="false" outlineLevel="0" collapsed="false">
      <c r="C625" s="0" t="n">
        <f aca="false">1+C624</f>
        <v>305</v>
      </c>
      <c r="D625" s="92" t="n">
        <f aca="false">D624+df</f>
        <v>31.2014999999999</v>
      </c>
      <c r="E625" s="73" t="n">
        <f aca="false">SIN((PI()*fakt*D625)/(fc_boc_2*fakt))</f>
        <v>1</v>
      </c>
      <c r="F625" s="74" t="n">
        <f aca="false">SIN((PI()*fakt*D625)/(2*fs_2*fakt))</f>
        <v>0.991444861373814</v>
      </c>
      <c r="G625" s="93" t="n">
        <f aca="false">PI()*D625*fakt*COS((PI()*fakt*D625)/(2*fs_2*fakt))</f>
        <v>-12794491.0394696</v>
      </c>
      <c r="H625" s="94" t="n">
        <f aca="false">fc_boc_2*fakt*((F625*E625)/G625)^2*$I$12</f>
        <v>6.1428051133819E-009</v>
      </c>
      <c r="I625" s="93" t="n">
        <f aca="false">LOG10(H625)*10</f>
        <v>-82.1163326288741</v>
      </c>
    </row>
    <row r="626" customFormat="false" ht="13.35" hidden="false" customHeight="false" outlineLevel="0" collapsed="false">
      <c r="C626" s="0" t="n">
        <f aca="false">1+C625</f>
        <v>306</v>
      </c>
      <c r="D626" s="92" t="n">
        <f aca="false">D625+df</f>
        <v>31.3037999999999</v>
      </c>
      <c r="E626" s="81" t="n">
        <f aca="false">SIN((PI()*fakt*D626)/(fc_boc_2*fakt))</f>
        <v>0.95105651629525</v>
      </c>
      <c r="F626" s="82" t="n">
        <f aca="false">SIN((PI()*fakt*D626)/(2*fs_2*fakt))</f>
        <v>0.987688340595142</v>
      </c>
      <c r="G626" s="95" t="n">
        <f aca="false">PI()*D626*fakt*COS((PI()*fakt*D626)/(2*fs_2*fakt))</f>
        <v>-15384357.8829281</v>
      </c>
      <c r="H626" s="94" t="n">
        <f aca="false">fc_boc_2*fakt*((F626*E626)/G626)^2*$I$12</f>
        <v>3.81390077923578E-009</v>
      </c>
      <c r="I626" s="95" t="n">
        <f aca="false">LOG10(H626)*10</f>
        <v>-84.1863060955716</v>
      </c>
    </row>
  </sheetData>
  <mergeCells count="1">
    <mergeCell ref="D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61"/>
    <col collapsed="false" customWidth="true" hidden="false" outlineLevel="0" max="5" min="5" style="0" width="12.37"/>
    <col collapsed="false" customWidth="true" hidden="false" outlineLevel="0" max="7" min="7" style="0" width="13.74"/>
    <col collapsed="false" customWidth="true" hidden="false" outlineLevel="0" max="9" min="8" style="0" width="14.61"/>
    <col collapsed="false" customWidth="true" hidden="false" outlineLevel="0" max="10" min="10" style="0" width="12.24"/>
  </cols>
  <sheetData>
    <row r="2" customFormat="false" ht="12.7" hidden="false" customHeight="false" outlineLevel="0" collapsed="false">
      <c r="K2" s="0" t="str">
        <f aca="false">IF(m_1=1,IF(n_1=1,IF(m_2=6,IF(n_2=1,IF(p_1=10/11*100,"so solls sein")))))</f>
        <v>so solls sein</v>
      </c>
      <c r="L2" s="0" t="str">
        <f aca="false">IF(K2=FALSE(),"MBOC-Modulation mit frei gewählten Parametern","vereinbarte MBOC(6,1,1/11 - Modulation")</f>
        <v>vereinbarte MBOC(6,1,1/11 - Modulation</v>
      </c>
    </row>
    <row r="3" customFormat="false" ht="13.35" hidden="false" customHeight="false" outlineLevel="0" collapsed="false"/>
    <row r="4" customFormat="false" ht="12.7" hidden="false" customHeight="true" outlineLevel="0" collapsed="false">
      <c r="E4" s="61" t="s">
        <v>38</v>
      </c>
      <c r="F4" s="61"/>
      <c r="G4" s="61"/>
      <c r="H4" s="61" t="s">
        <v>39</v>
      </c>
      <c r="I4" s="61"/>
      <c r="J4" s="61"/>
      <c r="L4" s="61" t="s">
        <v>40</v>
      </c>
      <c r="M4" s="61"/>
    </row>
    <row r="5" customFormat="false" ht="12.7" hidden="false" customHeight="false" outlineLevel="0" collapsed="false">
      <c r="C5" s="96" t="s">
        <v>41</v>
      </c>
      <c r="D5" s="96" t="s">
        <v>42</v>
      </c>
      <c r="E5" s="97" t="s">
        <v>35</v>
      </c>
      <c r="F5" s="98" t="s">
        <v>36</v>
      </c>
      <c r="G5" s="99" t="s">
        <v>43</v>
      </c>
      <c r="H5" s="97" t="s">
        <v>35</v>
      </c>
      <c r="I5" s="98" t="s">
        <v>36</v>
      </c>
      <c r="J5" s="99" t="s">
        <v>44</v>
      </c>
      <c r="L5" s="30" t="s">
        <v>35</v>
      </c>
      <c r="M5" s="100" t="s">
        <v>45</v>
      </c>
    </row>
    <row r="6" customFormat="false" ht="12.7" hidden="false" customHeight="false" outlineLevel="0" collapsed="false">
      <c r="C6" s="96"/>
      <c r="D6" s="96"/>
      <c r="E6" s="101"/>
      <c r="F6" s="6"/>
      <c r="G6" s="102" t="str">
        <f aca="false">CONCATENATE(p_1,"%")</f>
        <v>90.9090909090909%</v>
      </c>
      <c r="H6" s="101"/>
      <c r="I6" s="6"/>
      <c r="J6" s="100" t="str">
        <f aca="false">CONCATENATE(p_2,"%")</f>
        <v>9.09090909090909%</v>
      </c>
      <c r="L6" s="30"/>
      <c r="M6" s="100"/>
    </row>
    <row r="7" customFormat="false" ht="12.7" hidden="false" customHeight="false" outlineLevel="0" collapsed="false">
      <c r="C7" s="43" t="n">
        <f aca="false">sinBOC_1!B20</f>
        <v>302</v>
      </c>
      <c r="D7" s="103" t="n">
        <f aca="false">sinBOC_1!C20</f>
        <v>-30.8945999999999</v>
      </c>
      <c r="E7" s="76" t="n">
        <f aca="false">sinBOC_1!G20</f>
        <v>3.96095750081501E-012</v>
      </c>
      <c r="F7" s="104" t="n">
        <f aca="false">LOG10(E7)*10</f>
        <v>-114.021998173434</v>
      </c>
      <c r="G7" s="75" t="n">
        <f aca="false">p_1/100*E7</f>
        <v>3.60087045528638E-012</v>
      </c>
      <c r="H7" s="105" t="n">
        <f aca="false">sinBOC_2!H18</f>
        <v>1.36601853072929E-008</v>
      </c>
      <c r="I7" s="106" t="n">
        <f aca="false">LOG10(H7)*10</f>
        <v>-78.6454340919117</v>
      </c>
      <c r="J7" s="75" t="n">
        <f aca="false">p_2/100*H7</f>
        <v>1.24183502793572E-009</v>
      </c>
      <c r="L7" s="76" t="n">
        <f aca="false">G7+J7</f>
        <v>1.24543589839101E-009</v>
      </c>
      <c r="M7" s="107" t="n">
        <f aca="false">LOG10(L7)*10</f>
        <v>-89.0467862034866</v>
      </c>
    </row>
    <row r="8" customFormat="false" ht="12.7" hidden="false" customHeight="false" outlineLevel="0" collapsed="false">
      <c r="C8" s="43" t="n">
        <f aca="false">sinBOC_1!B21</f>
        <v>301</v>
      </c>
      <c r="D8" s="103" t="n">
        <f aca="false">sinBOC_1!C21</f>
        <v>-30.7922999999999</v>
      </c>
      <c r="E8" s="76" t="n">
        <f aca="false">sinBOC_1!G21</f>
        <v>2.6186736997635E-013</v>
      </c>
      <c r="F8" s="104" t="n">
        <f aca="false">LOG10(E8)*10</f>
        <v>-125.819186135338</v>
      </c>
      <c r="G8" s="75" t="n">
        <f aca="false">p_1/100*E8</f>
        <v>2.38061245433046E-013</v>
      </c>
      <c r="H8" s="105" t="n">
        <f aca="false">sinBOC_2!H19</f>
        <v>1.52237145560166E-008</v>
      </c>
      <c r="I8" s="106" t="n">
        <f aca="false">LOG10(H8)*10</f>
        <v>-78.1747936764728</v>
      </c>
      <c r="J8" s="75" t="n">
        <f aca="false">p_2/100*H8</f>
        <v>1.38397405054696E-009</v>
      </c>
      <c r="L8" s="76" t="n">
        <f aca="false">G8+J8</f>
        <v>1.3842121117924E-009</v>
      </c>
      <c r="M8" s="107" t="n">
        <f aca="false">LOG10(L8)*10</f>
        <v>-88.5879735502187</v>
      </c>
    </row>
    <row r="9" customFormat="false" ht="12.7" hidden="false" customHeight="false" outlineLevel="0" collapsed="false">
      <c r="C9" s="43" t="n">
        <f aca="false">sinBOC_1!B22</f>
        <v>300</v>
      </c>
      <c r="D9" s="103" t="n">
        <f aca="false">sinBOC_1!C22</f>
        <v>-30.6899999999999</v>
      </c>
      <c r="E9" s="76" t="n">
        <f aca="false">sinBOC_1!G22</f>
        <v>2.08348006730981E-061</v>
      </c>
      <c r="F9" s="104" t="n">
        <f aca="false">LOG10(E9)*10</f>
        <v>-606.812106500897</v>
      </c>
      <c r="G9" s="75" t="n">
        <f aca="false">p_1/100*E9</f>
        <v>1.89407278846346E-061</v>
      </c>
      <c r="H9" s="105" t="n">
        <f aca="false">sinBOC_2!H20</f>
        <v>1.40979421765965E-008</v>
      </c>
      <c r="I9" s="106" t="n">
        <f aca="false">LOG10(H9)*10</f>
        <v>-78.5084427504468</v>
      </c>
      <c r="J9" s="75" t="n">
        <f aca="false">p_2/100*H9</f>
        <v>1.28163110696332E-009</v>
      </c>
      <c r="L9" s="76" t="n">
        <f aca="false">G9+J9</f>
        <v>1.28163110696332E-009</v>
      </c>
      <c r="M9" s="107" t="n">
        <f aca="false">LOG10(L9)*10</f>
        <v>-88.922369602029</v>
      </c>
    </row>
    <row r="10" customFormat="false" ht="12.7" hidden="false" customHeight="false" outlineLevel="0" collapsed="false">
      <c r="C10" s="43" t="n">
        <f aca="false">sinBOC_1!B23</f>
        <v>299</v>
      </c>
      <c r="D10" s="103" t="n">
        <f aca="false">sinBOC_1!C23</f>
        <v>-30.5876999999999</v>
      </c>
      <c r="E10" s="76" t="n">
        <f aca="false">sinBOC_1!G23</f>
        <v>2.65382328915829E-013</v>
      </c>
      <c r="F10" s="104" t="n">
        <f aca="false">LOG10(E10)*10</f>
        <v>-125.761279989917</v>
      </c>
      <c r="G10" s="75" t="n">
        <f aca="false">p_1/100*E10</f>
        <v>2.41256662650754E-013</v>
      </c>
      <c r="H10" s="105" t="n">
        <f aca="false">sinBOC_2!H21</f>
        <v>1.54280574321224E-008</v>
      </c>
      <c r="I10" s="106" t="n">
        <f aca="false">LOG10(H10)*10</f>
        <v>-78.116887531086</v>
      </c>
      <c r="J10" s="75" t="n">
        <f aca="false">p_2/100*H10</f>
        <v>1.40255067564749E-009</v>
      </c>
      <c r="L10" s="76" t="n">
        <f aca="false">G10+J10</f>
        <v>1.40279193231014E-009</v>
      </c>
      <c r="M10" s="107" t="n">
        <f aca="false">LOG10(L10)*10</f>
        <v>-88.530067404832</v>
      </c>
    </row>
    <row r="11" customFormat="false" ht="12.7" hidden="false" customHeight="false" outlineLevel="0" collapsed="false">
      <c r="C11" s="43" t="n">
        <f aca="false">sinBOC_1!B24</f>
        <v>298</v>
      </c>
      <c r="D11" s="103" t="n">
        <f aca="false">sinBOC_1!C24</f>
        <v>-30.4853999999999</v>
      </c>
      <c r="E11" s="76" t="n">
        <f aca="false">sinBOC_1!G24</f>
        <v>4.06800558427112E-012</v>
      </c>
      <c r="F11" s="104" t="n">
        <f aca="false">LOG10(E11)*10</f>
        <v>-113.906184595801</v>
      </c>
      <c r="G11" s="75" t="n">
        <f aca="false">p_1/100*E11</f>
        <v>3.69818689479193E-012</v>
      </c>
      <c r="H11" s="105" t="n">
        <f aca="false">sinBOC_2!H22</f>
        <v>1.40293628751624E-008</v>
      </c>
      <c r="I11" s="106" t="n">
        <f aca="false">LOG10(H11)*10</f>
        <v>-78.5296205142953</v>
      </c>
      <c r="J11" s="75" t="n">
        <f aca="false">p_2/100*H11</f>
        <v>1.27539662501476E-009</v>
      </c>
      <c r="L11" s="76" t="n">
        <f aca="false">G11+J11</f>
        <v>1.27909481190955E-009</v>
      </c>
      <c r="M11" s="107" t="n">
        <f aca="false">LOG10(L11)*10</f>
        <v>-88.9309726258701</v>
      </c>
    </row>
    <row r="12" customFormat="false" ht="12.7" hidden="false" customHeight="false" outlineLevel="0" collapsed="false">
      <c r="C12" s="43" t="n">
        <f aca="false">sinBOC_1!B25</f>
        <v>297</v>
      </c>
      <c r="D12" s="103" t="n">
        <f aca="false">sinBOC_1!C25</f>
        <v>-30.3830999999999</v>
      </c>
      <c r="E12" s="76" t="n">
        <f aca="false">sinBOC_1!G25</f>
        <v>1.90791390421594E-011</v>
      </c>
      <c r="F12" s="104" t="n">
        <f aca="false">LOG10(E12)*10</f>
        <v>-107.194412269944</v>
      </c>
      <c r="G12" s="75" t="n">
        <f aca="false">p_1/100*E12</f>
        <v>1.73446718565085E-011</v>
      </c>
      <c r="H12" s="105" t="n">
        <f aca="false">sinBOC_2!H23</f>
        <v>1.18647532097246E-008</v>
      </c>
      <c r="I12" s="106" t="n">
        <f aca="false">LOG10(H12)*10</f>
        <v>-79.2574129080269</v>
      </c>
      <c r="J12" s="75" t="n">
        <f aca="false">p_2/100*H12</f>
        <v>1.07861392815678E-009</v>
      </c>
      <c r="L12" s="76" t="n">
        <f aca="false">G12+J12</f>
        <v>1.09595860001329E-009</v>
      </c>
      <c r="M12" s="107" t="n">
        <f aca="false">LOG10(L12)*10</f>
        <v>-89.6020585107553</v>
      </c>
    </row>
    <row r="13" customFormat="false" ht="12.7" hidden="false" customHeight="false" outlineLevel="0" collapsed="false">
      <c r="C13" s="43" t="n">
        <f aca="false">sinBOC_1!B26</f>
        <v>296</v>
      </c>
      <c r="D13" s="103" t="n">
        <f aca="false">sinBOC_1!C26</f>
        <v>-30.2807999999999</v>
      </c>
      <c r="E13" s="76" t="n">
        <f aca="false">sinBOC_1!G26</f>
        <v>5.39729220797308E-011</v>
      </c>
      <c r="F13" s="104" t="n">
        <f aca="false">LOG10(E13)*10</f>
        <v>-102.678240687099</v>
      </c>
      <c r="G13" s="75" t="n">
        <f aca="false">p_1/100*E13</f>
        <v>4.90662927997553E-011</v>
      </c>
      <c r="H13" s="105" t="n">
        <f aca="false">sinBOC_2!H24</f>
        <v>9.25578838037312E-009</v>
      </c>
      <c r="I13" s="106" t="n">
        <f aca="false">LOG10(H13)*10</f>
        <v>-80.3358658343043</v>
      </c>
      <c r="J13" s="75" t="n">
        <f aca="false">p_2/100*H13</f>
        <v>8.41435307306648E-010</v>
      </c>
      <c r="L13" s="76" t="n">
        <f aca="false">G13+J13</f>
        <v>8.90501600106403E-010</v>
      </c>
      <c r="M13" s="107" t="n">
        <f aca="false">LOG10(L13)*10</f>
        <v>-90.503652958338</v>
      </c>
    </row>
    <row r="14" customFormat="false" ht="12.7" hidden="false" customHeight="false" outlineLevel="0" collapsed="false">
      <c r="C14" s="43" t="n">
        <f aca="false">sinBOC_1!B27</f>
        <v>295</v>
      </c>
      <c r="D14" s="103" t="n">
        <f aca="false">sinBOC_1!C27</f>
        <v>-30.1784999999999</v>
      </c>
      <c r="E14" s="76" t="n">
        <f aca="false">sinBOC_1!G27</f>
        <v>1.13810043397039E-010</v>
      </c>
      <c r="F14" s="104" t="n">
        <f aca="false">LOG10(E14)*10</f>
        <v>-99.438194110565</v>
      </c>
      <c r="G14" s="75" t="n">
        <f aca="false">p_1/100*E14</f>
        <v>1.0346367581549E-010</v>
      </c>
      <c r="H14" s="105" t="n">
        <f aca="false">sinBOC_2!H25</f>
        <v>6.56632514417571E-009</v>
      </c>
      <c r="I14" s="106" t="n">
        <f aca="false">LOG10(H14)*10</f>
        <v>-81.8267761615051</v>
      </c>
      <c r="J14" s="75" t="n">
        <f aca="false">p_2/100*H14</f>
        <v>5.96938649470519E-010</v>
      </c>
      <c r="L14" s="76" t="n">
        <f aca="false">G14+J14</f>
        <v>7.00402325286009E-010</v>
      </c>
      <c r="M14" s="107" t="n">
        <f aca="false">LOG10(L14)*10</f>
        <v>-91.5465242075934</v>
      </c>
    </row>
    <row r="15" customFormat="false" ht="12.7" hidden="false" customHeight="false" outlineLevel="0" collapsed="false">
      <c r="C15" s="43" t="n">
        <f aca="false">sinBOC_1!B28</f>
        <v>294</v>
      </c>
      <c r="D15" s="103" t="n">
        <f aca="false">sinBOC_1!C28</f>
        <v>-30.0761999999999</v>
      </c>
      <c r="E15" s="76" t="n">
        <f aca="false">sinBOC_1!G28</f>
        <v>1.96345308999606E-010</v>
      </c>
      <c r="F15" s="104" t="n">
        <f aca="false">LOG10(E15)*10</f>
        <v>-97.069794702526</v>
      </c>
      <c r="G15" s="75" t="n">
        <f aca="false">p_1/100*E15</f>
        <v>1.78495735454187E-010</v>
      </c>
      <c r="H15" s="105" t="n">
        <f aca="false">sinBOC_2!H26</f>
        <v>4.13159347221232E-009</v>
      </c>
      <c r="I15" s="106" t="n">
        <f aca="false">LOG10(H15)*10</f>
        <v>-83.8388241741878</v>
      </c>
      <c r="J15" s="75" t="n">
        <f aca="false">p_2/100*H15</f>
        <v>3.75599406564756E-010</v>
      </c>
      <c r="L15" s="76" t="n">
        <f aca="false">G15+J15</f>
        <v>5.54095142018943E-010</v>
      </c>
      <c r="M15" s="107" t="n">
        <f aca="false">LOG10(L15)*10</f>
        <v>-92.5641565746257</v>
      </c>
    </row>
    <row r="16" customFormat="false" ht="12.7" hidden="false" customHeight="false" outlineLevel="0" collapsed="false">
      <c r="C16" s="43" t="n">
        <f aca="false">sinBOC_1!B29</f>
        <v>293</v>
      </c>
      <c r="D16" s="103" t="n">
        <f aca="false">sinBOC_1!C29</f>
        <v>-29.9738999999999</v>
      </c>
      <c r="E16" s="76" t="n">
        <f aca="false">sinBOC_1!G29</f>
        <v>2.90852571458805E-010</v>
      </c>
      <c r="F16" s="104" t="n">
        <f aca="false">LOG10(E16)*10</f>
        <v>-95.3632709220451</v>
      </c>
      <c r="G16" s="75" t="n">
        <f aca="false">p_1/100*E16</f>
        <v>2.64411428598914E-010</v>
      </c>
      <c r="H16" s="105" t="n">
        <f aca="false">sinBOC_2!H27</f>
        <v>2.19821834495901E-009</v>
      </c>
      <c r="I16" s="106" t="n">
        <f aca="false">LOG10(H16)*10</f>
        <v>-86.5792917210304</v>
      </c>
      <c r="J16" s="75" t="n">
        <f aca="false">p_2/100*H16</f>
        <v>1.9983803135991E-010</v>
      </c>
      <c r="L16" s="76" t="n">
        <f aca="false">G16+J16</f>
        <v>4.64249459958824E-010</v>
      </c>
      <c r="M16" s="107" t="n">
        <f aca="false">LOG10(L16)*10</f>
        <v>-93.3324859278374</v>
      </c>
    </row>
    <row r="17" customFormat="false" ht="12.7" hidden="false" customHeight="false" outlineLevel="0" collapsed="false">
      <c r="C17" s="43" t="n">
        <f aca="false">sinBOC_1!B30</f>
        <v>292</v>
      </c>
      <c r="D17" s="103" t="n">
        <f aca="false">sinBOC_1!C30</f>
        <v>-29.8715999999999</v>
      </c>
      <c r="E17" s="76" t="n">
        <f aca="false">sinBOC_1!G30</f>
        <v>3.80140561185293E-010</v>
      </c>
      <c r="F17" s="104" t="n">
        <f aca="false">LOG10(E17)*10</f>
        <v>-94.2005578848917</v>
      </c>
      <c r="G17" s="75" t="n">
        <f aca="false">p_1/100*E17</f>
        <v>3.45582328350266E-010</v>
      </c>
      <c r="H17" s="105" t="n">
        <f aca="false">sinBOC_2!H28</f>
        <v>8.88274625139667E-010</v>
      </c>
      <c r="I17" s="106" t="n">
        <f aca="false">LOG10(H17)*10</f>
        <v>-90.5145274396919</v>
      </c>
      <c r="J17" s="75" t="n">
        <f aca="false">p_2/100*H17</f>
        <v>8.07522386490606E-011</v>
      </c>
      <c r="L17" s="76" t="n">
        <f aca="false">G17+J17</f>
        <v>4.26334566999327E-010</v>
      </c>
      <c r="M17" s="107" t="n">
        <f aca="false">LOG10(L17)*10</f>
        <v>-93.7024945353993</v>
      </c>
    </row>
    <row r="18" customFormat="false" ht="12.7" hidden="false" customHeight="false" outlineLevel="0" collapsed="false">
      <c r="C18" s="43" t="n">
        <f aca="false">sinBOC_1!B31</f>
        <v>291</v>
      </c>
      <c r="D18" s="103" t="n">
        <f aca="false">sinBOC_1!C31</f>
        <v>-29.7692999999999</v>
      </c>
      <c r="E18" s="76" t="n">
        <f aca="false">sinBOC_1!G31</f>
        <v>4.45223769730266E-010</v>
      </c>
      <c r="F18" s="104" t="n">
        <f aca="false">LOG10(E18)*10</f>
        <v>-93.5142165748396</v>
      </c>
      <c r="G18" s="75" t="n">
        <f aca="false">p_1/100*E18</f>
        <v>4.04748881572969E-010</v>
      </c>
      <c r="H18" s="105" t="n">
        <f aca="false">sinBOC_2!H29</f>
        <v>1.93774174677684E-010</v>
      </c>
      <c r="I18" s="106" t="n">
        <f aca="false">LOG10(H18)*10</f>
        <v>-97.127041041807</v>
      </c>
      <c r="J18" s="75" t="n">
        <f aca="false">p_2/100*H18</f>
        <v>1.76158340616076E-011</v>
      </c>
      <c r="L18" s="76" t="n">
        <f aca="false">G18+J18</f>
        <v>4.22364715634577E-010</v>
      </c>
      <c r="M18" s="107" t="n">
        <f aca="false">LOG10(L18)*10</f>
        <v>-93.7431236993745</v>
      </c>
    </row>
    <row r="19" customFormat="false" ht="12.7" hidden="false" customHeight="false" outlineLevel="0" collapsed="false">
      <c r="C19" s="43" t="n">
        <f aca="false">sinBOC_1!B32</f>
        <v>290</v>
      </c>
      <c r="D19" s="103" t="n">
        <f aca="false">sinBOC_1!C32</f>
        <v>-29.6669999999999</v>
      </c>
      <c r="E19" s="76" t="n">
        <f aca="false">sinBOC_1!G32</f>
        <v>4.71073437651441E-010</v>
      </c>
      <c r="F19" s="104" t="n">
        <f aca="false">LOG10(E19)*10</f>
        <v>-93.2691138357038</v>
      </c>
      <c r="G19" s="75" t="n">
        <f aca="false">p_1/100*E19</f>
        <v>4.28248579683128E-010</v>
      </c>
      <c r="H19" s="105" t="n">
        <f aca="false">sinBOC_2!H30</f>
        <v>1.32501357310363E-034</v>
      </c>
      <c r="I19" s="106" t="n">
        <f aca="false">LOG10(H19)*10</f>
        <v>-338.777796729017</v>
      </c>
      <c r="J19" s="75" t="n">
        <f aca="false">p_2/100*H19</f>
        <v>1.20455779373057E-035</v>
      </c>
      <c r="L19" s="76" t="n">
        <f aca="false">G19+J19</f>
        <v>4.28248579683128E-010</v>
      </c>
      <c r="M19" s="107" t="n">
        <f aca="false">LOG10(L19)*10</f>
        <v>-93.683040687286</v>
      </c>
    </row>
    <row r="20" customFormat="false" ht="12.7" hidden="false" customHeight="false" outlineLevel="0" collapsed="false">
      <c r="C20" s="43" t="n">
        <f aca="false">sinBOC_1!B33</f>
        <v>289</v>
      </c>
      <c r="D20" s="103" t="n">
        <f aca="false">sinBOC_1!C33</f>
        <v>-29.5646999999999</v>
      </c>
      <c r="E20" s="76" t="n">
        <f aca="false">sinBOC_1!G33</f>
        <v>4.51407359161431E-010</v>
      </c>
      <c r="F20" s="104" t="n">
        <f aca="false">LOG10(E20)*10</f>
        <v>-93.4543136502532</v>
      </c>
      <c r="G20" s="75" t="n">
        <f aca="false">p_1/100*E20</f>
        <v>4.10370326510392E-010</v>
      </c>
      <c r="H20" s="105" t="n">
        <f aca="false">sinBOC_2!H31</f>
        <v>1.29057718378536E-010</v>
      </c>
      <c r="I20" s="106" t="n">
        <f aca="false">LOG10(H20)*10</f>
        <v>-98.8921601708703</v>
      </c>
      <c r="J20" s="75" t="n">
        <f aca="false">p_2/100*H20</f>
        <v>1.17325198525942E-011</v>
      </c>
      <c r="L20" s="76" t="n">
        <f aca="false">G20+J20</f>
        <v>4.22102846362986E-010</v>
      </c>
      <c r="M20" s="107" t="n">
        <f aca="false">LOG10(L20)*10</f>
        <v>-93.7458171926097</v>
      </c>
    </row>
    <row r="21" customFormat="false" ht="12.7" hidden="false" customHeight="false" outlineLevel="0" collapsed="false">
      <c r="C21" s="43" t="n">
        <f aca="false">sinBOC_1!B34</f>
        <v>288</v>
      </c>
      <c r="D21" s="103" t="n">
        <f aca="false">sinBOC_1!C34</f>
        <v>-29.4623999999999</v>
      </c>
      <c r="E21" s="76" t="n">
        <f aca="false">sinBOC_1!G34</f>
        <v>3.90773350801635E-010</v>
      </c>
      <c r="F21" s="104" t="n">
        <f aca="false">LOG10(E21)*10</f>
        <v>-94.0807506111096</v>
      </c>
      <c r="G21" s="75" t="n">
        <f aca="false">p_1/100*E21</f>
        <v>3.55248500728759E-010</v>
      </c>
      <c r="H21" s="105" t="n">
        <f aca="false">sinBOC_2!H32</f>
        <v>3.9077335080195E-010</v>
      </c>
      <c r="I21" s="106" t="n">
        <f aca="false">LOG10(H21)*10</f>
        <v>-94.080750611106</v>
      </c>
      <c r="J21" s="75" t="n">
        <f aca="false">p_2/100*H21</f>
        <v>3.55248500729046E-011</v>
      </c>
      <c r="L21" s="76" t="n">
        <f aca="false">G21+J21</f>
        <v>3.90773350801664E-010</v>
      </c>
      <c r="M21" s="107" t="n">
        <f aca="false">LOG10(L21)*10</f>
        <v>-94.0807506111092</v>
      </c>
    </row>
    <row r="22" customFormat="false" ht="12.7" hidden="false" customHeight="false" outlineLevel="0" collapsed="false">
      <c r="C22" s="43" t="n">
        <f aca="false">sinBOC_1!B35</f>
        <v>287</v>
      </c>
      <c r="D22" s="103" t="n">
        <f aca="false">sinBOC_1!C35</f>
        <v>-29.3600999999999</v>
      </c>
      <c r="E22" s="76" t="n">
        <f aca="false">sinBOC_1!G35</f>
        <v>3.03140773921647E-010</v>
      </c>
      <c r="F22" s="104" t="n">
        <f aca="false">LOG10(E22)*10</f>
        <v>-95.1835564496453</v>
      </c>
      <c r="G22" s="75" t="n">
        <f aca="false">p_1/100*E22</f>
        <v>2.75582521746952E-010</v>
      </c>
      <c r="H22" s="105" t="n">
        <f aca="false">sinBOC_2!H33</f>
        <v>6.27593890008464E-010</v>
      </c>
      <c r="I22" s="106" t="n">
        <f aca="false">LOG10(H22)*10</f>
        <v>-92.0232129317389</v>
      </c>
      <c r="J22" s="75" t="n">
        <f aca="false">p_2/100*H22</f>
        <v>5.70539900007695E-011</v>
      </c>
      <c r="L22" s="76" t="n">
        <f aca="false">G22+J22</f>
        <v>3.32636511747721E-010</v>
      </c>
      <c r="M22" s="107" t="n">
        <f aca="false">LOG10(L22)*10</f>
        <v>-94.7803008229549</v>
      </c>
    </row>
    <row r="23" customFormat="false" ht="12.7" hidden="false" customHeight="false" outlineLevel="0" collapsed="false">
      <c r="C23" s="43" t="n">
        <f aca="false">sinBOC_1!B36</f>
        <v>286</v>
      </c>
      <c r="D23" s="103" t="n">
        <f aca="false">sinBOC_1!C36</f>
        <v>-29.2577999999999</v>
      </c>
      <c r="E23" s="76" t="n">
        <f aca="false">sinBOC_1!G36</f>
        <v>2.07483289264462E-010</v>
      </c>
      <c r="F23" s="104" t="n">
        <f aca="false">LOG10(E23)*10</f>
        <v>-96.8301687568673</v>
      </c>
      <c r="G23" s="75" t="n">
        <f aca="false">p_1/100*E23</f>
        <v>1.88621172058601E-010</v>
      </c>
      <c r="H23" s="105" t="n">
        <f aca="false">sinBOC_2!H34</f>
        <v>7.43276423726667E-010</v>
      </c>
      <c r="I23" s="106" t="n">
        <f aca="false">LOG10(H23)*10</f>
        <v>-91.2884964253379</v>
      </c>
      <c r="J23" s="75" t="n">
        <f aca="false">p_2/100*H23</f>
        <v>6.75705839751516E-011</v>
      </c>
      <c r="L23" s="76" t="n">
        <f aca="false">G23+J23</f>
        <v>2.56191756033753E-010</v>
      </c>
      <c r="M23" s="107" t="n">
        <f aca="false">LOG10(L23)*10</f>
        <v>-95.9143484948069</v>
      </c>
    </row>
    <row r="24" customFormat="false" ht="12.7" hidden="false" customHeight="false" outlineLevel="0" collapsed="false">
      <c r="C24" s="43" t="n">
        <f aca="false">sinBOC_1!B37</f>
        <v>285</v>
      </c>
      <c r="D24" s="103" t="n">
        <f aca="false">sinBOC_1!C37</f>
        <v>-29.1554999999999</v>
      </c>
      <c r="E24" s="76" t="n">
        <f aca="false">sinBOC_1!G37</f>
        <v>1.21936830121465E-010</v>
      </c>
      <c r="F24" s="104" t="n">
        <f aca="false">LOG10(E24)*10</f>
        <v>-99.1386509911769</v>
      </c>
      <c r="G24" s="75" t="n">
        <f aca="false">p_1/100*E24</f>
        <v>1.10851663746787E-010</v>
      </c>
      <c r="H24" s="105" t="n">
        <f aca="false">sinBOC_2!H35</f>
        <v>7.10699928185818E-010</v>
      </c>
      <c r="I24" s="106" t="n">
        <f aca="false">LOG10(H24)*10</f>
        <v>-91.4831372844178</v>
      </c>
      <c r="J24" s="75" t="n">
        <f aca="false">p_2/100*H24</f>
        <v>6.46090843805289E-011</v>
      </c>
      <c r="L24" s="76" t="n">
        <f aca="false">G24+J24</f>
        <v>1.75460748127316E-010</v>
      </c>
      <c r="M24" s="107" t="n">
        <f aca="false">LOG10(L24)*10</f>
        <v>-97.558200232342</v>
      </c>
    </row>
    <row r="25" customFormat="false" ht="12.7" hidden="false" customHeight="false" outlineLevel="0" collapsed="false">
      <c r="C25" s="43" t="n">
        <f aca="false">sinBOC_1!B38</f>
        <v>284</v>
      </c>
      <c r="D25" s="103" t="n">
        <f aca="false">sinBOC_1!C38</f>
        <v>-29.0531999999999</v>
      </c>
      <c r="E25" s="76" t="n">
        <f aca="false">sinBOC_1!G38</f>
        <v>5.86303751851108E-011</v>
      </c>
      <c r="F25" s="104" t="n">
        <f aca="false">LOG10(E25)*10</f>
        <v>-102.318773266867</v>
      </c>
      <c r="G25" s="75" t="n">
        <f aca="false">p_1/100*E25</f>
        <v>5.33003410773734E-011</v>
      </c>
      <c r="H25" s="105" t="n">
        <f aca="false">sinBOC_2!H36</f>
        <v>5.60317668241725E-010</v>
      </c>
      <c r="I25" s="106" t="n">
        <f aca="false">LOG10(H25)*10</f>
        <v>-92.5156568290651</v>
      </c>
      <c r="J25" s="75" t="n">
        <f aca="false">p_2/100*H25</f>
        <v>5.09379698401568E-011</v>
      </c>
      <c r="L25" s="76" t="n">
        <f aca="false">G25+J25</f>
        <v>1.0423831091753E-010</v>
      </c>
      <c r="M25" s="107" t="n">
        <f aca="false">LOG10(L25)*10</f>
        <v>-99.8197263456657</v>
      </c>
    </row>
    <row r="26" customFormat="false" ht="12.7" hidden="false" customHeight="false" outlineLevel="0" collapsed="false">
      <c r="C26" s="43" t="n">
        <f aca="false">sinBOC_1!B39</f>
        <v>283</v>
      </c>
      <c r="D26" s="103" t="n">
        <f aca="false">sinBOC_1!C39</f>
        <v>-28.9508999999999</v>
      </c>
      <c r="E26" s="76" t="n">
        <f aca="false">sinBOC_1!G39</f>
        <v>2.10135196564582E-011</v>
      </c>
      <c r="F26" s="104" t="n">
        <f aca="false">LOG10(E26)*10</f>
        <v>-106.775011994095</v>
      </c>
      <c r="G26" s="75" t="n">
        <f aca="false">p_1/100*E26</f>
        <v>1.91031996876893E-011</v>
      </c>
      <c r="H26" s="105" t="n">
        <f aca="false">sinBOC_2!H37</f>
        <v>3.55774515261556E-010</v>
      </c>
      <c r="I26" s="106" t="n">
        <f aca="false">LOG10(H26)*10</f>
        <v>-94.4882516439621</v>
      </c>
      <c r="J26" s="75" t="n">
        <f aca="false">p_2/100*H26</f>
        <v>3.23431377510506E-011</v>
      </c>
      <c r="L26" s="76" t="n">
        <f aca="false">G26+J26</f>
        <v>5.14463374387398E-011</v>
      </c>
      <c r="M26" s="107" t="n">
        <f aca="false">LOG10(L26)*10</f>
        <v>-102.886455380398</v>
      </c>
    </row>
    <row r="27" customFormat="false" ht="12.7" hidden="false" customHeight="false" outlineLevel="0" collapsed="false">
      <c r="C27" s="43" t="n">
        <f aca="false">sinBOC_1!B40</f>
        <v>282</v>
      </c>
      <c r="D27" s="103" t="n">
        <f aca="false">sinBOC_1!C40</f>
        <v>-28.8485999999999</v>
      </c>
      <c r="E27" s="76" t="n">
        <f aca="false">sinBOC_1!G40</f>
        <v>4.5427187755187E-012</v>
      </c>
      <c r="F27" s="104" t="n">
        <f aca="false">LOG10(E27)*10</f>
        <v>-113.426841480678</v>
      </c>
      <c r="G27" s="75" t="n">
        <f aca="false">p_1/100*E27</f>
        <v>4.12974434138063E-012</v>
      </c>
      <c r="H27" s="105" t="n">
        <f aca="false">sinBOC_2!H38</f>
        <v>1.65741785572589E-010</v>
      </c>
      <c r="I27" s="106" t="n">
        <f aca="false">LOG10(H27)*10</f>
        <v>-97.8056798671746</v>
      </c>
      <c r="J27" s="75" t="n">
        <f aca="false">p_2/100*H27</f>
        <v>1.50674350520535E-011</v>
      </c>
      <c r="L27" s="76" t="n">
        <f aca="false">G27+J27</f>
        <v>1.91971793934342E-011</v>
      </c>
      <c r="M27" s="107" t="n">
        <f aca="false">LOG10(L27)*10</f>
        <v>-107.167625767055</v>
      </c>
    </row>
    <row r="28" customFormat="false" ht="12.7" hidden="false" customHeight="false" outlineLevel="0" collapsed="false">
      <c r="C28" s="43" t="n">
        <f aca="false">sinBOC_1!B41</f>
        <v>281</v>
      </c>
      <c r="D28" s="103" t="n">
        <f aca="false">sinBOC_1!C41</f>
        <v>-28.7462999999999</v>
      </c>
      <c r="E28" s="76" t="n">
        <f aca="false">sinBOC_1!G41</f>
        <v>3.00470429544073E-013</v>
      </c>
      <c r="F28" s="104" t="n">
        <f aca="false">LOG10(E28)*10</f>
        <v>-125.221982621562</v>
      </c>
      <c r="G28" s="75" t="n">
        <f aca="false">p_1/100*E28</f>
        <v>2.73154935949157E-013</v>
      </c>
      <c r="H28" s="105" t="n">
        <f aca="false">sinBOC_2!H39</f>
        <v>4.0630102349048E-011</v>
      </c>
      <c r="I28" s="106" t="n">
        <f aca="false">LOG10(H28)*10</f>
        <v>-103.91152083665</v>
      </c>
      <c r="J28" s="75" t="n">
        <f aca="false">p_2/100*H28</f>
        <v>3.69364566809528E-012</v>
      </c>
      <c r="L28" s="76" t="n">
        <f aca="false">G28+J28</f>
        <v>3.96680060404443E-012</v>
      </c>
      <c r="M28" s="107" t="n">
        <f aca="false">LOG10(L28)*10</f>
        <v>-114.015596293064</v>
      </c>
    </row>
    <row r="29" customFormat="false" ht="12.7" hidden="false" customHeight="false" outlineLevel="0" collapsed="false">
      <c r="C29" s="43" t="n">
        <f aca="false">sinBOC_1!B42</f>
        <v>280</v>
      </c>
      <c r="D29" s="103" t="n">
        <f aca="false">sinBOC_1!C42</f>
        <v>-28.6439999999999</v>
      </c>
      <c r="E29" s="76" t="n">
        <f aca="false">sinBOC_1!G42</f>
        <v>1.76549533812509E-061</v>
      </c>
      <c r="F29" s="104" t="n">
        <f aca="false">LOG10(E29)*10</f>
        <v>-607.531334248747</v>
      </c>
      <c r="G29" s="75" t="n">
        <f aca="false">p_1/100*E29</f>
        <v>1.6049957619319E-061</v>
      </c>
      <c r="H29" s="105" t="n">
        <f aca="false">sinBOC_2!H40</f>
        <v>2.83360178257359E-035</v>
      </c>
      <c r="I29" s="106" t="n">
        <f aca="false">LOG10(H29)*10</f>
        <v>-345.476611829462</v>
      </c>
      <c r="J29" s="75" t="n">
        <f aca="false">p_2/100*H29</f>
        <v>2.57600162052144E-036</v>
      </c>
      <c r="L29" s="76" t="n">
        <f aca="false">G29+J29</f>
        <v>2.57600162052144E-036</v>
      </c>
      <c r="M29" s="107" t="n">
        <f aca="false">LOG10(L29)*10</f>
        <v>-355.890538681044</v>
      </c>
    </row>
    <row r="30" customFormat="false" ht="12.7" hidden="false" customHeight="false" outlineLevel="0" collapsed="false">
      <c r="C30" s="43" t="n">
        <f aca="false">sinBOC_1!B43</f>
        <v>279</v>
      </c>
      <c r="D30" s="103" t="n">
        <f aca="false">sinBOC_1!C43</f>
        <v>-28.5416999999999</v>
      </c>
      <c r="E30" s="76" t="n">
        <f aca="false">sinBOC_1!G43</f>
        <v>3.04793689538901E-013</v>
      </c>
      <c r="F30" s="104" t="n">
        <f aca="false">LOG10(E30)*10</f>
        <v>-125.159940288902</v>
      </c>
      <c r="G30" s="75" t="n">
        <f aca="false">p_1/100*E30</f>
        <v>2.77085172308092E-013</v>
      </c>
      <c r="H30" s="105" t="n">
        <f aca="false">sinBOC_2!H41</f>
        <v>3.23550676462713E-011</v>
      </c>
      <c r="I30" s="106" t="n">
        <f aca="false">LOG10(H30)*10</f>
        <v>-104.900576878408</v>
      </c>
      <c r="J30" s="75" t="n">
        <f aca="false">p_2/100*H30</f>
        <v>2.94136978602466E-012</v>
      </c>
      <c r="L30" s="76" t="n">
        <f aca="false">G30+J30</f>
        <v>3.21845495833276E-012</v>
      </c>
      <c r="M30" s="107" t="n">
        <f aca="false">LOG10(L30)*10</f>
        <v>-114.923525643615</v>
      </c>
    </row>
    <row r="31" customFormat="false" ht="12.7" hidden="false" customHeight="false" outlineLevel="0" collapsed="false">
      <c r="C31" s="43" t="n">
        <f aca="false">sinBOC_1!B44</f>
        <v>278</v>
      </c>
      <c r="D31" s="103" t="n">
        <f aca="false">sinBOC_1!C44</f>
        <v>-28.4393999999999</v>
      </c>
      <c r="E31" s="76" t="n">
        <f aca="false">sinBOC_1!G44</f>
        <v>4.67438496850055E-012</v>
      </c>
      <c r="F31" s="104" t="n">
        <f aca="false">LOG10(E31)*10</f>
        <v>-113.302755232637</v>
      </c>
      <c r="G31" s="75" t="n">
        <f aca="false">p_1/100*E31</f>
        <v>4.24944088045504E-012</v>
      </c>
      <c r="H31" s="105" t="n">
        <f aca="false">sinBOC_2!H42</f>
        <v>1.04987519525758E-010</v>
      </c>
      <c r="I31" s="106" t="n">
        <f aca="false">LOG10(H31)*10</f>
        <v>-99.7886232496099</v>
      </c>
      <c r="J31" s="75" t="n">
        <f aca="false">p_2/100*H31</f>
        <v>9.54431995688714E-012</v>
      </c>
      <c r="L31" s="76" t="n">
        <f aca="false">G31+J31</f>
        <v>1.37937608373422E-011</v>
      </c>
      <c r="M31" s="107" t="n">
        <f aca="false">LOG10(L31)*10</f>
        <v>-108.603173082821</v>
      </c>
    </row>
    <row r="32" customFormat="false" ht="12.7" hidden="false" customHeight="false" outlineLevel="0" collapsed="false">
      <c r="C32" s="43" t="n">
        <f aca="false">sinBOC_1!B45</f>
        <v>277</v>
      </c>
      <c r="D32" s="103" t="n">
        <f aca="false">sinBOC_1!C45</f>
        <v>-28.3370999999999</v>
      </c>
      <c r="E32" s="76" t="n">
        <f aca="false">sinBOC_1!G45</f>
        <v>2.19337118399795E-011</v>
      </c>
      <c r="F32" s="104" t="n">
        <f aca="false">LOG10(E32)*10</f>
        <v>-106.588878664889</v>
      </c>
      <c r="G32" s="75" t="n">
        <f aca="false">p_1/100*E32</f>
        <v>1.9939738036345E-011</v>
      </c>
      <c r="H32" s="105" t="n">
        <f aca="false">sinBOC_2!H43</f>
        <v>1.78859391294974E-010</v>
      </c>
      <c r="I32" s="106" t="n">
        <f aca="false">LOG10(H32)*10</f>
        <v>-97.4748825159828</v>
      </c>
      <c r="J32" s="75" t="n">
        <f aca="false">p_2/100*H32</f>
        <v>1.62599446631795E-011</v>
      </c>
      <c r="L32" s="76" t="n">
        <f aca="false">G32+J32</f>
        <v>3.61996826995245E-011</v>
      </c>
      <c r="M32" s="107" t="n">
        <f aca="false">LOG10(L32)*10</f>
        <v>-104.412952361643</v>
      </c>
    </row>
    <row r="33" customFormat="false" ht="12.7" hidden="false" customHeight="false" outlineLevel="0" collapsed="false">
      <c r="C33" s="43" t="n">
        <f aca="false">sinBOC_1!B46</f>
        <v>276</v>
      </c>
      <c r="D33" s="103" t="n">
        <f aca="false">sinBOC_1!C46</f>
        <v>-28.2347999999999</v>
      </c>
      <c r="E33" s="76" t="n">
        <f aca="false">sinBOC_1!G46</f>
        <v>6.20784963891199E-011</v>
      </c>
      <c r="F33" s="104" t="n">
        <f aca="false">LOG10(E33)*10</f>
        <v>-102.070588107224</v>
      </c>
      <c r="G33" s="75" t="n">
        <f aca="false">p_1/100*E33</f>
        <v>5.64349967173817E-011</v>
      </c>
      <c r="H33" s="105" t="n">
        <f aca="false">sinBOC_2!H44</f>
        <v>2.227906837939E-010</v>
      </c>
      <c r="I33" s="106" t="n">
        <f aca="false">LOG10(H33)*10</f>
        <v>-96.5210297355887</v>
      </c>
      <c r="J33" s="75" t="n">
        <f aca="false">p_2/100*H33</f>
        <v>2.02536985267182E-011</v>
      </c>
      <c r="L33" s="76" t="n">
        <f aca="false">G33+J33</f>
        <v>7.66886952441E-011</v>
      </c>
      <c r="M33" s="107" t="n">
        <f aca="false">LOG10(L33)*10</f>
        <v>-101.152686511091</v>
      </c>
    </row>
    <row r="34" customFormat="false" ht="12.7" hidden="false" customHeight="false" outlineLevel="0" collapsed="false">
      <c r="C34" s="43" t="n">
        <f aca="false">sinBOC_1!B47</f>
        <v>275</v>
      </c>
      <c r="D34" s="103" t="n">
        <f aca="false">sinBOC_1!C47</f>
        <v>-28.1324999999999</v>
      </c>
      <c r="E34" s="76" t="n">
        <f aca="false">sinBOC_1!G47</f>
        <v>1.30966202004983E-010</v>
      </c>
      <c r="F34" s="104" t="n">
        <f aca="false">LOG10(E34)*10</f>
        <v>-98.8284076676072</v>
      </c>
      <c r="G34" s="75" t="n">
        <f aca="false">p_1/100*E34</f>
        <v>1.19060183640894E-010</v>
      </c>
      <c r="H34" s="105" t="n">
        <f aca="false">sinBOC_2!H45</f>
        <v>2.22432522394368E-010</v>
      </c>
      <c r="I34" s="106" t="n">
        <f aca="false">LOG10(H34)*10</f>
        <v>-96.5280171320604</v>
      </c>
      <c r="J34" s="75" t="n">
        <f aca="false">p_2/100*H34</f>
        <v>2.0221138399488E-011</v>
      </c>
      <c r="L34" s="76" t="n">
        <f aca="false">G34+J34</f>
        <v>1.39281322040382E-010</v>
      </c>
      <c r="M34" s="107" t="n">
        <f aca="false">LOG10(L34)*10</f>
        <v>-98.5610711960384</v>
      </c>
    </row>
    <row r="35" customFormat="false" ht="12.7" hidden="false" customHeight="false" outlineLevel="0" collapsed="false">
      <c r="C35" s="43" t="n">
        <f aca="false">sinBOC_1!B48</f>
        <v>274</v>
      </c>
      <c r="D35" s="103" t="n">
        <f aca="false">sinBOC_1!C48</f>
        <v>-28.0301999999999</v>
      </c>
      <c r="E35" s="76" t="n">
        <f aca="false">sinBOC_1!G48</f>
        <v>2.26054972676875E-010</v>
      </c>
      <c r="F35" s="104" t="n">
        <f aca="false">LOG10(E35)*10</f>
        <v>-96.4578593506909</v>
      </c>
      <c r="G35" s="75" t="n">
        <f aca="false">p_1/100*E35</f>
        <v>2.0550452061534E-010</v>
      </c>
      <c r="H35" s="105" t="n">
        <f aca="false">sinBOC_2!H46</f>
        <v>1.81969133723477E-010</v>
      </c>
      <c r="I35" s="106" t="n">
        <f aca="false">LOG10(H35)*10</f>
        <v>-97.4000227240182</v>
      </c>
      <c r="J35" s="75" t="n">
        <f aca="false">p_2/100*H35</f>
        <v>1.65426485203161E-011</v>
      </c>
      <c r="L35" s="76" t="n">
        <f aca="false">G35+J35</f>
        <v>2.22047169135657E-010</v>
      </c>
      <c r="M35" s="107" t="n">
        <f aca="false">LOG10(L35)*10</f>
        <v>-96.5355475924599</v>
      </c>
    </row>
    <row r="36" customFormat="false" ht="12.7" hidden="false" customHeight="false" outlineLevel="0" collapsed="false">
      <c r="C36" s="43" t="n">
        <f aca="false">sinBOC_1!B49</f>
        <v>273</v>
      </c>
      <c r="D36" s="103" t="n">
        <f aca="false">sinBOC_1!C49</f>
        <v>-27.9278999999999</v>
      </c>
      <c r="E36" s="76" t="n">
        <f aca="false">sinBOC_1!G49</f>
        <v>3.35029349745281E-010</v>
      </c>
      <c r="F36" s="104" t="n">
        <f aca="false">LOG10(E36)*10</f>
        <v>-94.7491714557782</v>
      </c>
      <c r="G36" s="75" t="n">
        <f aca="false">p_1/100*E36</f>
        <v>3.04572136132074E-010</v>
      </c>
      <c r="H36" s="105" t="n">
        <f aca="false">sinBOC_2!H47</f>
        <v>1.19238585283653E-010</v>
      </c>
      <c r="I36" s="106" t="n">
        <f aca="false">LOG10(H36)*10</f>
        <v>-99.2358318533269</v>
      </c>
      <c r="J36" s="75" t="n">
        <f aca="false">p_2/100*H36</f>
        <v>1.0839871389423E-011</v>
      </c>
      <c r="L36" s="76" t="n">
        <f aca="false">G36+J36</f>
        <v>3.15412007521497E-010</v>
      </c>
      <c r="M36" s="107" t="n">
        <f aca="false">LOG10(L36)*10</f>
        <v>-95.0112177739563</v>
      </c>
    </row>
    <row r="37" customFormat="false" ht="12.7" hidden="false" customHeight="false" outlineLevel="0" collapsed="false">
      <c r="C37" s="43" t="n">
        <f aca="false">sinBOC_1!B50</f>
        <v>272</v>
      </c>
      <c r="D37" s="103" t="n">
        <f aca="false">sinBOC_1!C50</f>
        <v>-27.8255999999999</v>
      </c>
      <c r="E37" s="76" t="n">
        <f aca="false">sinBOC_1!G50</f>
        <v>4.38098843113407E-010</v>
      </c>
      <c r="F37" s="104" t="n">
        <f aca="false">LOG10(E37)*10</f>
        <v>-93.5842789366074</v>
      </c>
      <c r="G37" s="75" t="n">
        <f aca="false">p_1/100*E37</f>
        <v>3.98271675557643E-010</v>
      </c>
      <c r="H37" s="105" t="n">
        <f aca="false">sinBOC_2!H48</f>
        <v>5.70491672474623E-011</v>
      </c>
      <c r="I37" s="106" t="n">
        <f aca="false">LOG10(H37)*10</f>
        <v>-102.437506906405</v>
      </c>
      <c r="J37" s="75" t="n">
        <f aca="false">p_2/100*H37</f>
        <v>5.18628793158748E-012</v>
      </c>
      <c r="L37" s="76" t="n">
        <f aca="false">G37+J37</f>
        <v>4.0345796348923E-010</v>
      </c>
      <c r="M37" s="107" t="n">
        <f aca="false">LOG10(L37)*10</f>
        <v>-93.9420170796966</v>
      </c>
    </row>
    <row r="38" customFormat="false" ht="12.7" hidden="false" customHeight="false" outlineLevel="0" collapsed="false">
      <c r="C38" s="43" t="n">
        <f aca="false">sinBOC_1!B51</f>
        <v>271</v>
      </c>
      <c r="D38" s="103" t="n">
        <f aca="false">sinBOC_1!C51</f>
        <v>-27.7232999999999</v>
      </c>
      <c r="E38" s="76" t="n">
        <f aca="false">sinBOC_1!G51</f>
        <v>5.13364388346134E-010</v>
      </c>
      <c r="F38" s="104" t="n">
        <f aca="false">LOG10(E38)*10</f>
        <v>-92.8957426126096</v>
      </c>
      <c r="G38" s="75" t="n">
        <f aca="false">p_1/100*E38</f>
        <v>4.66694898496485E-010</v>
      </c>
      <c r="H38" s="105" t="n">
        <f aca="false">sinBOC_2!H49</f>
        <v>1.43004852379997E-011</v>
      </c>
      <c r="I38" s="106" t="n">
        <f aca="false">LOG10(H38)*10</f>
        <v>-108.446492259888</v>
      </c>
      <c r="J38" s="75" t="n">
        <f aca="false">p_2/100*H38</f>
        <v>1.30004411254543E-012</v>
      </c>
      <c r="L38" s="76" t="n">
        <f aca="false">G38+J38</f>
        <v>4.67994942609031E-010</v>
      </c>
      <c r="M38" s="107" t="n">
        <f aca="false">LOG10(L38)*10</f>
        <v>-93.297588401072</v>
      </c>
    </row>
    <row r="39" customFormat="false" ht="12.7" hidden="false" customHeight="false" outlineLevel="0" collapsed="false">
      <c r="C39" s="43" t="n">
        <f aca="false">sinBOC_1!B52</f>
        <v>270</v>
      </c>
      <c r="D39" s="103" t="n">
        <f aca="false">sinBOC_1!C52</f>
        <v>-27.6209999999999</v>
      </c>
      <c r="E39" s="76" t="n">
        <f aca="false">sinBOC_1!G52</f>
        <v>5.43446860171278E-010</v>
      </c>
      <c r="F39" s="104" t="n">
        <f aca="false">LOG10(E39)*10</f>
        <v>-92.6484291609044</v>
      </c>
      <c r="G39" s="75" t="n">
        <f aca="false">p_1/100*E39</f>
        <v>4.94042600155708E-010</v>
      </c>
      <c r="H39" s="105" t="n">
        <f aca="false">sinBOC_2!H50</f>
        <v>9.37275497073247E-036</v>
      </c>
      <c r="I39" s="106" t="n">
        <f aca="false">LOG10(H39)*10</f>
        <v>-350.281327364625</v>
      </c>
      <c r="J39" s="75" t="n">
        <f aca="false">p_2/100*H39</f>
        <v>8.52068633702952E-037</v>
      </c>
      <c r="L39" s="76" t="n">
        <f aca="false">G39+J39</f>
        <v>4.94042600155708E-010</v>
      </c>
      <c r="M39" s="107" t="n">
        <f aca="false">LOG10(L39)*10</f>
        <v>-93.0623560124866</v>
      </c>
    </row>
    <row r="40" customFormat="false" ht="12.7" hidden="false" customHeight="false" outlineLevel="0" collapsed="false">
      <c r="C40" s="43" t="n">
        <f aca="false">sinBOC_1!B53</f>
        <v>269</v>
      </c>
      <c r="D40" s="103" t="n">
        <f aca="false">sinBOC_1!C53</f>
        <v>-27.5186999999999</v>
      </c>
      <c r="E40" s="76" t="n">
        <f aca="false">sinBOC_1!G53</f>
        <v>5.21026437508079E-010</v>
      </c>
      <c r="F40" s="104" t="n">
        <f aca="false">LOG10(E40)*10</f>
        <v>-92.8314023951704</v>
      </c>
      <c r="G40" s="75" t="n">
        <f aca="false">p_1/100*E40</f>
        <v>4.73660397734618E-010</v>
      </c>
      <c r="H40" s="105" t="n">
        <f aca="false">sinBOC_2!H51</f>
        <v>1.17702254734246E-011</v>
      </c>
      <c r="I40" s="106" t="n">
        <f aca="false">LOG10(H40)*10</f>
        <v>-109.292152176216</v>
      </c>
      <c r="J40" s="75" t="n">
        <f aca="false">p_2/100*H40</f>
        <v>1.07002049758406E-012</v>
      </c>
      <c r="L40" s="76" t="n">
        <f aca="false">G40+J40</f>
        <v>4.74730418232202E-010</v>
      </c>
      <c r="M40" s="107" t="n">
        <f aca="false">LOG10(L40)*10</f>
        <v>-93.2355294008034</v>
      </c>
    </row>
    <row r="41" customFormat="false" ht="12.7" hidden="false" customHeight="false" outlineLevel="0" collapsed="false">
      <c r="C41" s="43" t="n">
        <f aca="false">sinBOC_1!B54</f>
        <v>268</v>
      </c>
      <c r="D41" s="103" t="n">
        <f aca="false">sinBOC_1!C54</f>
        <v>-27.4163999999999</v>
      </c>
      <c r="E41" s="76" t="n">
        <f aca="false">sinBOC_1!G54</f>
        <v>4.51274014380869E-010</v>
      </c>
      <c r="F41" s="104" t="n">
        <f aca="false">LOG10(E41)*10</f>
        <v>-93.4555967365006</v>
      </c>
      <c r="G41" s="75" t="n">
        <f aca="false">p_1/100*E41</f>
        <v>4.10249103982608E-010</v>
      </c>
      <c r="H41" s="105" t="n">
        <f aca="false">sinBOC_2!H52</f>
        <v>3.86248919466853E-011</v>
      </c>
      <c r="I41" s="106" t="n">
        <f aca="false">LOG10(H41)*10</f>
        <v>-104.131327225062</v>
      </c>
      <c r="J41" s="75" t="n">
        <f aca="false">p_2/100*H41</f>
        <v>3.51135381333503E-012</v>
      </c>
      <c r="L41" s="76" t="n">
        <f aca="false">G41+J41</f>
        <v>4.13760457795943E-010</v>
      </c>
      <c r="M41" s="107" t="n">
        <f aca="false">LOG10(L41)*10</f>
        <v>-93.8325101628408</v>
      </c>
    </row>
    <row r="42" customFormat="false" ht="12.7" hidden="false" customHeight="false" outlineLevel="0" collapsed="false">
      <c r="C42" s="43" t="n">
        <f aca="false">sinBOC_1!B55</f>
        <v>267</v>
      </c>
      <c r="D42" s="103" t="n">
        <f aca="false">sinBOC_1!C55</f>
        <v>-27.3140999999999</v>
      </c>
      <c r="E42" s="76" t="n">
        <f aca="false">sinBOC_1!G55</f>
        <v>3.5025603399056E-010</v>
      </c>
      <c r="F42" s="104" t="n">
        <f aca="false">LOG10(E42)*10</f>
        <v>-94.5561437422568</v>
      </c>
      <c r="G42" s="75" t="n">
        <f aca="false">p_1/100*E42</f>
        <v>3.18414576355055E-010</v>
      </c>
      <c r="H42" s="105" t="n">
        <f aca="false">sinBOC_2!H53</f>
        <v>6.6330792884613E-011</v>
      </c>
      <c r="I42" s="106" t="n">
        <f aca="false">LOG10(H42)*10</f>
        <v>-101.782848113349</v>
      </c>
      <c r="J42" s="75" t="n">
        <f aca="false">p_2/100*H42</f>
        <v>6.03007208041936E-012</v>
      </c>
      <c r="L42" s="76" t="n">
        <f aca="false">G42+J42</f>
        <v>3.24444648435474E-010</v>
      </c>
      <c r="M42" s="107" t="n">
        <f aca="false">LOG10(L42)*10</f>
        <v>-94.8885938493291</v>
      </c>
    </row>
    <row r="43" customFormat="false" ht="12.7" hidden="false" customHeight="false" outlineLevel="0" collapsed="false">
      <c r="C43" s="43" t="n">
        <f aca="false">sinBOC_1!B56</f>
        <v>266</v>
      </c>
      <c r="D43" s="103" t="n">
        <f aca="false">sinBOC_1!C56</f>
        <v>-27.2117999999999</v>
      </c>
      <c r="E43" s="76" t="n">
        <f aca="false">sinBOC_1!G56</f>
        <v>2.39856734816502E-010</v>
      </c>
      <c r="F43" s="104" t="n">
        <f aca="false">LOG10(E43)*10</f>
        <v>-96.2004808269077</v>
      </c>
      <c r="G43" s="75" t="n">
        <f aca="false">p_1/100*E43</f>
        <v>2.18051577105911E-010</v>
      </c>
      <c r="H43" s="105" t="n">
        <f aca="false">sinBOC_2!H54</f>
        <v>8.30256754535616E-011</v>
      </c>
      <c r="I43" s="106" t="n">
        <f aca="false">LOG10(H43)*10</f>
        <v>-100.80787582522</v>
      </c>
      <c r="J43" s="75" t="n">
        <f aca="false">p_2/100*H43</f>
        <v>7.54778867759651E-012</v>
      </c>
      <c r="L43" s="76" t="n">
        <f aca="false">G43+J43</f>
        <v>2.25599365783508E-010</v>
      </c>
      <c r="M43" s="107" t="n">
        <f aca="false">LOG10(L43)*10</f>
        <v>-96.4666212559787</v>
      </c>
    </row>
    <row r="44" customFormat="false" ht="12.7" hidden="false" customHeight="false" outlineLevel="0" collapsed="false">
      <c r="C44" s="43" t="n">
        <f aca="false">sinBOC_1!B57</f>
        <v>265</v>
      </c>
      <c r="D44" s="103" t="n">
        <f aca="false">sinBOC_1!C57</f>
        <v>-27.1094999999999</v>
      </c>
      <c r="E44" s="76" t="n">
        <f aca="false">sinBOC_1!G57</f>
        <v>1.41036938791263E-010</v>
      </c>
      <c r="F44" s="104" t="n">
        <f aca="false">LOG10(E44)*10</f>
        <v>-98.5066712697426</v>
      </c>
      <c r="G44" s="75" t="n">
        <f aca="false">p_1/100*E44</f>
        <v>1.28215398901148E-010</v>
      </c>
      <c r="H44" s="105" t="n">
        <f aca="false">sinBOC_2!H55</f>
        <v>8.30412388308411E-011</v>
      </c>
      <c r="I44" s="106" t="n">
        <f aca="false">LOG10(H44)*10</f>
        <v>-100.80706180529</v>
      </c>
      <c r="J44" s="75" t="n">
        <f aca="false">p_2/100*H44</f>
        <v>7.54920353007647E-012</v>
      </c>
      <c r="L44" s="76" t="n">
        <f aca="false">G44+J44</f>
        <v>1.35764602431225E-010</v>
      </c>
      <c r="M44" s="107" t="n">
        <f aca="false">LOG10(L44)*10</f>
        <v>-98.6721344782205</v>
      </c>
    </row>
    <row r="45" customFormat="false" ht="12.7" hidden="false" customHeight="false" outlineLevel="0" collapsed="false">
      <c r="C45" s="43" t="n">
        <f aca="false">sinBOC_1!B58</f>
        <v>264</v>
      </c>
      <c r="D45" s="103" t="n">
        <f aca="false">sinBOC_1!C58</f>
        <v>-27.0071999999999</v>
      </c>
      <c r="E45" s="76" t="n">
        <f aca="false">sinBOC_1!G58</f>
        <v>6.78502574169332E-011</v>
      </c>
      <c r="F45" s="104" t="n">
        <f aca="false">LOG10(E45)*10</f>
        <v>-101.684485003323</v>
      </c>
      <c r="G45" s="75" t="n">
        <f aca="false">p_1/100*E45</f>
        <v>6.1682052197212E-011</v>
      </c>
      <c r="H45" s="105" t="n">
        <f aca="false">sinBOC_2!H56</f>
        <v>6.78502574169637E-011</v>
      </c>
      <c r="I45" s="106" t="n">
        <f aca="false">LOG10(H45)*10</f>
        <v>-101.684485003321</v>
      </c>
      <c r="J45" s="75" t="n">
        <f aca="false">p_2/100*H45</f>
        <v>6.16820521972397E-012</v>
      </c>
      <c r="L45" s="76" t="n">
        <f aca="false">G45+J45</f>
        <v>6.78502574169359E-011</v>
      </c>
      <c r="M45" s="107" t="n">
        <f aca="false">LOG10(L45)*10</f>
        <v>-101.684485003323</v>
      </c>
    </row>
    <row r="46" customFormat="false" ht="12.7" hidden="false" customHeight="false" outlineLevel="0" collapsed="false">
      <c r="C46" s="43" t="n">
        <f aca="false">sinBOC_1!B59</f>
        <v>263</v>
      </c>
      <c r="D46" s="103" t="n">
        <f aca="false">sinBOC_1!C59</f>
        <v>-26.9048999999999</v>
      </c>
      <c r="E46" s="76" t="n">
        <f aca="false">sinBOC_1!G59</f>
        <v>2.43310120974168E-011</v>
      </c>
      <c r="F46" s="104" t="n">
        <f aca="false">LOG10(E46)*10</f>
        <v>-106.138398253404</v>
      </c>
      <c r="G46" s="75" t="n">
        <f aca="false">p_1/100*E46</f>
        <v>2.21191019067426E-011</v>
      </c>
      <c r="H46" s="105" t="n">
        <f aca="false">sinBOC_2!H57</f>
        <v>4.4268727319039E-011</v>
      </c>
      <c r="I46" s="106" t="n">
        <f aca="false">LOG10(H46)*10</f>
        <v>-103.539029633671</v>
      </c>
      <c r="J46" s="75" t="n">
        <f aca="false">p_2/100*H46</f>
        <v>4.02442975627628E-012</v>
      </c>
      <c r="L46" s="76" t="n">
        <f aca="false">G46+J46</f>
        <v>2.61435316630188E-011</v>
      </c>
      <c r="M46" s="107" t="n">
        <f aca="false">LOG10(L46)*10</f>
        <v>-105.826357450585</v>
      </c>
    </row>
    <row r="47" customFormat="false" ht="12.7" hidden="false" customHeight="false" outlineLevel="0" collapsed="false">
      <c r="C47" s="43" t="n">
        <f aca="false">sinBOC_1!B60</f>
        <v>262</v>
      </c>
      <c r="D47" s="103" t="n">
        <f aca="false">sinBOC_1!C60</f>
        <v>-26.8025999999999</v>
      </c>
      <c r="E47" s="76" t="n">
        <f aca="false">sinBOC_1!G60</f>
        <v>5.26273480427173E-012</v>
      </c>
      <c r="F47" s="104" t="n">
        <f aca="false">LOG10(E47)*10</f>
        <v>-112.787885140685</v>
      </c>
      <c r="G47" s="75" t="n">
        <f aca="false">p_1/100*E47</f>
        <v>4.78430436751975E-012</v>
      </c>
      <c r="H47" s="105" t="n">
        <f aca="false">sinBOC_2!H58</f>
        <v>2.10229730448151E-011</v>
      </c>
      <c r="I47" s="106" t="n">
        <f aca="false">LOG10(H47)*10</f>
        <v>-106.773058665354</v>
      </c>
      <c r="J47" s="75" t="n">
        <f aca="false">p_2/100*H47</f>
        <v>1.91117936771046E-012</v>
      </c>
      <c r="L47" s="76" t="n">
        <f aca="false">G47+J47</f>
        <v>6.69548373523021E-012</v>
      </c>
      <c r="M47" s="107" t="n">
        <f aca="false">LOG10(L47)*10</f>
        <v>-111.742180406158</v>
      </c>
    </row>
    <row r="48" customFormat="false" ht="12.7" hidden="false" customHeight="false" outlineLevel="0" collapsed="false">
      <c r="C48" s="43" t="n">
        <f aca="false">sinBOC_1!B61</f>
        <v>261</v>
      </c>
      <c r="D48" s="103" t="n">
        <f aca="false">sinBOC_1!C61</f>
        <v>-26.7002999999999</v>
      </c>
      <c r="E48" s="76" t="n">
        <f aca="false">sinBOC_1!G61</f>
        <v>3.48283871159264E-013</v>
      </c>
      <c r="F48" s="104" t="n">
        <f aca="false">LOG10(E48)*10</f>
        <v>-124.580666370224</v>
      </c>
      <c r="G48" s="75" t="n">
        <f aca="false">p_1/100*E48</f>
        <v>3.16621701053876E-013</v>
      </c>
      <c r="H48" s="105" t="n">
        <f aca="false">sinBOC_2!H59</f>
        <v>5.21371112649814E-012</v>
      </c>
      <c r="I48" s="106" t="n">
        <f aca="false">LOG10(H48)*10</f>
        <v>-112.828530352397</v>
      </c>
      <c r="J48" s="75" t="n">
        <f aca="false">p_2/100*H48</f>
        <v>4.73973738772558E-013</v>
      </c>
      <c r="L48" s="76" t="n">
        <f aca="false">G48+J48</f>
        <v>7.90595439826435E-013</v>
      </c>
      <c r="M48" s="107" t="n">
        <f aca="false">LOG10(L48)*10</f>
        <v>-121.020456950069</v>
      </c>
    </row>
    <row r="49" customFormat="false" ht="12.7" hidden="false" customHeight="false" outlineLevel="0" collapsed="false">
      <c r="C49" s="43" t="n">
        <f aca="false">sinBOC_1!B62</f>
        <v>260</v>
      </c>
      <c r="D49" s="103" t="n">
        <f aca="false">sinBOC_1!C62</f>
        <v>-26.5979999999999</v>
      </c>
      <c r="E49" s="76" t="n">
        <f aca="false">sinBOC_1!G62</f>
        <v>1.47418355058461E-061</v>
      </c>
      <c r="F49" s="104" t="n">
        <f aca="false">LOG10(E49)*10</f>
        <v>-608.314484391071</v>
      </c>
      <c r="G49" s="75" t="n">
        <f aca="false">p_1/100*E49</f>
        <v>1.34016686416782E-061</v>
      </c>
      <c r="H49" s="105" t="n">
        <f aca="false">sinBOC_2!H60</f>
        <v>3.09830012022189E-036</v>
      </c>
      <c r="I49" s="106" t="n">
        <f aca="false">LOG10(H49)*10</f>
        <v>-355.088765161303</v>
      </c>
      <c r="J49" s="75" t="n">
        <f aca="false">p_2/100*H49</f>
        <v>2.81663647292899E-037</v>
      </c>
      <c r="L49" s="76" t="n">
        <f aca="false">G49+J49</f>
        <v>2.81663647292899E-037</v>
      </c>
      <c r="M49" s="107" t="n">
        <f aca="false">LOG10(L49)*10</f>
        <v>-365.502692012885</v>
      </c>
    </row>
    <row r="50" customFormat="false" ht="12.7" hidden="false" customHeight="false" outlineLevel="0" collapsed="false">
      <c r="C50" s="43" t="n">
        <f aca="false">sinBOC_1!B63</f>
        <v>259</v>
      </c>
      <c r="D50" s="103" t="n">
        <f aca="false">sinBOC_1!C63</f>
        <v>-26.4956999999999</v>
      </c>
      <c r="E50" s="76" t="n">
        <f aca="false">sinBOC_1!G63</f>
        <v>3.53683540606001E-013</v>
      </c>
      <c r="F50" s="104" t="n">
        <f aca="false">LOG10(E50)*10</f>
        <v>-124.513851505056</v>
      </c>
      <c r="G50" s="75" t="n">
        <f aca="false">p_1/100*E50</f>
        <v>3.21530491460001E-013</v>
      </c>
      <c r="H50" s="105" t="n">
        <f aca="false">sinBOC_2!H61</f>
        <v>4.1564122280596E-012</v>
      </c>
      <c r="I50" s="106" t="n">
        <f aca="false">LOG10(H50)*10</f>
        <v>-113.812813861646</v>
      </c>
      <c r="J50" s="75" t="n">
        <f aca="false">p_2/100*H50</f>
        <v>3.77855657096327E-013</v>
      </c>
      <c r="L50" s="76" t="n">
        <f aca="false">G50+J50</f>
        <v>6.99386148556328E-013</v>
      </c>
      <c r="M50" s="107" t="n">
        <f aca="false">LOG10(L50)*10</f>
        <v>-121.552829732065</v>
      </c>
    </row>
    <row r="51" customFormat="false" ht="12.7" hidden="false" customHeight="false" outlineLevel="0" collapsed="false">
      <c r="C51" s="43" t="n">
        <f aca="false">sinBOC_1!B64</f>
        <v>258</v>
      </c>
      <c r="D51" s="103" t="n">
        <f aca="false">sinBOC_1!C64</f>
        <v>-26.3933999999999</v>
      </c>
      <c r="E51" s="76" t="n">
        <f aca="false">sinBOC_1!G64</f>
        <v>5.4271853840747E-012</v>
      </c>
      <c r="F51" s="104" t="n">
        <f aca="false">LOG10(E51)*10</f>
        <v>-112.654253433541</v>
      </c>
      <c r="G51" s="75" t="n">
        <f aca="false">p_1/100*E51</f>
        <v>4.93380489461336E-012</v>
      </c>
      <c r="H51" s="105" t="n">
        <f aca="false">sinBOC_2!H62</f>
        <v>1.33460989708857E-011</v>
      </c>
      <c r="I51" s="106" t="n">
        <f aca="false">LOG10(H51)*10</f>
        <v>-108.746456588686</v>
      </c>
      <c r="J51" s="75" t="n">
        <f aca="false">p_2/100*H51</f>
        <v>1.21328172462598E-012</v>
      </c>
      <c r="L51" s="76" t="n">
        <f aca="false">G51+J51</f>
        <v>6.14708661923934E-012</v>
      </c>
      <c r="M51" s="107" t="n">
        <f aca="false">LOG10(L51)*10</f>
        <v>-112.113306671471</v>
      </c>
    </row>
    <row r="52" customFormat="false" ht="12.7" hidden="false" customHeight="false" outlineLevel="0" collapsed="false">
      <c r="C52" s="43" t="n">
        <f aca="false">sinBOC_1!B65</f>
        <v>257</v>
      </c>
      <c r="D52" s="103" t="n">
        <f aca="false">sinBOC_1!C65</f>
        <v>-26.2910999999999</v>
      </c>
      <c r="E52" s="76" t="n">
        <f aca="false">sinBOC_1!G65</f>
        <v>2.54803520987395E-011</v>
      </c>
      <c r="F52" s="104" t="n">
        <f aca="false">LOG10(E52)*10</f>
        <v>-105.937945750226</v>
      </c>
      <c r="G52" s="75" t="n">
        <f aca="false">p_1/100*E52</f>
        <v>2.31639564533996E-011</v>
      </c>
      <c r="H52" s="105" t="n">
        <f aca="false">sinBOC_2!H63</f>
        <v>2.23288248377405E-011</v>
      </c>
      <c r="I52" s="106" t="n">
        <f aca="false">LOG10(H52)*10</f>
        <v>-106.511341331719</v>
      </c>
      <c r="J52" s="75" t="n">
        <f aca="false">p_2/100*H52</f>
        <v>2.02989316706732E-012</v>
      </c>
      <c r="L52" s="76" t="n">
        <f aca="false">G52+J52</f>
        <v>2.51938496204669E-011</v>
      </c>
      <c r="M52" s="107" t="n">
        <f aca="false">LOG10(L52)*10</f>
        <v>-105.987054672304</v>
      </c>
    </row>
    <row r="53" customFormat="false" ht="12.7" hidden="false" customHeight="false" outlineLevel="0" collapsed="false">
      <c r="C53" s="43" t="n">
        <f aca="false">sinBOC_1!B66</f>
        <v>256</v>
      </c>
      <c r="D53" s="103" t="n">
        <f aca="false">sinBOC_1!C66</f>
        <v>-26.1887999999999</v>
      </c>
      <c r="E53" s="76" t="n">
        <f aca="false">sinBOC_1!G66</f>
        <v>7.21571585226003E-011</v>
      </c>
      <c r="F53" s="104" t="n">
        <f aca="false">LOG10(E53)*10</f>
        <v>-101.417205772157</v>
      </c>
      <c r="G53" s="75" t="n">
        <f aca="false">p_1/100*E53</f>
        <v>6.55974168387275E-011</v>
      </c>
      <c r="H53" s="105" t="n">
        <f aca="false">sinBOC_2!H64</f>
        <v>2.70971500456175E-011</v>
      </c>
      <c r="I53" s="106" t="n">
        <f aca="false">LOG10(H53)*10</f>
        <v>-105.670763838322</v>
      </c>
      <c r="J53" s="75" t="n">
        <f aca="false">p_2/100*H53</f>
        <v>2.46337727687432E-012</v>
      </c>
      <c r="L53" s="76" t="n">
        <f aca="false">G53+J53</f>
        <v>6.80607941156019E-011</v>
      </c>
      <c r="M53" s="107" t="n">
        <f aca="false">LOG10(L53)*10</f>
        <v>-101.671029879759</v>
      </c>
    </row>
    <row r="54" customFormat="false" ht="12.7" hidden="false" customHeight="false" outlineLevel="0" collapsed="false">
      <c r="C54" s="43" t="n">
        <f aca="false">sinBOC_1!B67</f>
        <v>255</v>
      </c>
      <c r="D54" s="103" t="n">
        <f aca="false">sinBOC_1!C67</f>
        <v>-26.0864999999999</v>
      </c>
      <c r="E54" s="76" t="n">
        <f aca="false">sinBOC_1!G67</f>
        <v>1.52315555965035E-010</v>
      </c>
      <c r="F54" s="104" t="n">
        <f aca="false">LOG10(E54)*10</f>
        <v>-98.1725573996812</v>
      </c>
      <c r="G54" s="75" t="n">
        <f aca="false">p_1/100*E54</f>
        <v>1.38468687240941E-010</v>
      </c>
      <c r="H54" s="105" t="n">
        <f aca="false">sinBOC_2!H65</f>
        <v>2.61332178827877E-011</v>
      </c>
      <c r="I54" s="106" t="n">
        <f aca="false">LOG10(H54)*10</f>
        <v>-105.828071106441</v>
      </c>
      <c r="J54" s="75" t="n">
        <f aca="false">p_2/100*H54</f>
        <v>2.37574708025343E-012</v>
      </c>
      <c r="L54" s="76" t="n">
        <f aca="false">G54+J54</f>
        <v>1.40844434321195E-010</v>
      </c>
      <c r="M54" s="107" t="n">
        <f aca="false">LOG10(L54)*10</f>
        <v>-98.5126031013615</v>
      </c>
    </row>
    <row r="55" customFormat="false" ht="12.7" hidden="false" customHeight="false" outlineLevel="0" collapsed="false">
      <c r="C55" s="43" t="n">
        <f aca="false">sinBOC_1!B68</f>
        <v>254</v>
      </c>
      <c r="D55" s="103" t="n">
        <f aca="false">sinBOC_1!C68</f>
        <v>-25.9841999999999</v>
      </c>
      <c r="E55" s="76" t="n">
        <f aca="false">sinBOC_1!G68</f>
        <v>2.63055724606126E-010</v>
      </c>
      <c r="F55" s="104" t="n">
        <f aca="false">LOG10(E55)*10</f>
        <v>-95.7995224266819</v>
      </c>
      <c r="G55" s="75" t="n">
        <f aca="false">p_1/100*E55</f>
        <v>2.39141567823751E-010</v>
      </c>
      <c r="H55" s="105" t="n">
        <f aca="false">sinBOC_2!H66</f>
        <v>2.04608978420427E-011</v>
      </c>
      <c r="I55" s="106" t="n">
        <f aca="false">LOG10(H55)*10</f>
        <v>-106.890753129851</v>
      </c>
      <c r="J55" s="75" t="n">
        <f aca="false">p_2/100*H55</f>
        <v>1.86008162200388E-012</v>
      </c>
      <c r="L55" s="76" t="n">
        <f aca="false">G55+J55</f>
        <v>2.41001649445755E-010</v>
      </c>
      <c r="M55" s="107" t="n">
        <f aca="false">LOG10(L55)*10</f>
        <v>-96.1797998504862</v>
      </c>
    </row>
    <row r="56" customFormat="false" ht="12.7" hidden="false" customHeight="false" outlineLevel="0" collapsed="false">
      <c r="C56" s="43" t="n">
        <f aca="false">sinBOC_1!B69</f>
        <v>253</v>
      </c>
      <c r="D56" s="103" t="n">
        <f aca="false">sinBOC_1!C69</f>
        <v>-25.8818999999999</v>
      </c>
      <c r="E56" s="76" t="n">
        <f aca="false">sinBOC_1!G69</f>
        <v>3.90092055916603E-010</v>
      </c>
      <c r="F56" s="104" t="n">
        <f aca="false">LOG10(E56)*10</f>
        <v>-94.0883289384794</v>
      </c>
      <c r="G56" s="75" t="n">
        <f aca="false">p_1/100*E56</f>
        <v>3.54629141742367E-010</v>
      </c>
      <c r="H56" s="105" t="n">
        <f aca="false">sinBOC_2!H67</f>
        <v>1.26997823340643E-011</v>
      </c>
      <c r="I56" s="106" t="n">
        <f aca="false">LOG10(H56)*10</f>
        <v>-108.962037225027</v>
      </c>
      <c r="J56" s="75" t="n">
        <f aca="false">p_2/100*H56</f>
        <v>1.15452566673312E-012</v>
      </c>
      <c r="L56" s="76" t="n">
        <f aca="false">G56+J56</f>
        <v>3.557836674091E-010</v>
      </c>
      <c r="M56" s="107" t="n">
        <f aca="false">LOG10(L56)*10</f>
        <v>-94.4881399249973</v>
      </c>
    </row>
    <row r="57" customFormat="false" ht="12.7" hidden="false" customHeight="false" outlineLevel="0" collapsed="false">
      <c r="C57" s="43" t="n">
        <f aca="false">sinBOC_1!B70</f>
        <v>252</v>
      </c>
      <c r="D57" s="103" t="n">
        <f aca="false">sinBOC_1!C70</f>
        <v>-25.7795999999999</v>
      </c>
      <c r="E57" s="76" t="n">
        <f aca="false">sinBOC_1!G70</f>
        <v>5.10397845945171E-010</v>
      </c>
      <c r="F57" s="104" t="n">
        <f aca="false">LOG10(E57)*10</f>
        <v>-92.9209116715543</v>
      </c>
      <c r="G57" s="75" t="n">
        <f aca="false">p_1/100*E57</f>
        <v>4.63998041768337E-010</v>
      </c>
      <c r="H57" s="105" t="n">
        <f aca="false">sinBOC_2!H68</f>
        <v>5.68869941900789E-012</v>
      </c>
      <c r="I57" s="106" t="n">
        <f aca="false">LOG10(H57)*10</f>
        <v>-112.449870129918</v>
      </c>
      <c r="J57" s="75" t="n">
        <f aca="false">p_2/100*H57</f>
        <v>5.17154492637081E-013</v>
      </c>
      <c r="L57" s="76" t="n">
        <f aca="false">G57+J57</f>
        <v>4.64515196260975E-010</v>
      </c>
      <c r="M57" s="107" t="n">
        <f aca="false">LOG10(L57)*10</f>
        <v>-93.3300007382462</v>
      </c>
    </row>
    <row r="58" customFormat="false" ht="12.7" hidden="false" customHeight="false" outlineLevel="0" collapsed="false">
      <c r="C58" s="43" t="n">
        <f aca="false">sinBOC_1!B71</f>
        <v>251</v>
      </c>
      <c r="D58" s="103" t="n">
        <f aca="false">sinBOC_1!C71</f>
        <v>-25.6772999999999</v>
      </c>
      <c r="E58" s="76" t="n">
        <f aca="false">sinBOC_1!G71</f>
        <v>5.9843485094726E-010</v>
      </c>
      <c r="F58" s="104" t="n">
        <f aca="false">LOG10(E58)*10</f>
        <v>-92.2298312247422</v>
      </c>
      <c r="G58" s="75" t="n">
        <f aca="false">p_1/100*E58</f>
        <v>5.44031682679327E-010</v>
      </c>
      <c r="H58" s="105" t="n">
        <f aca="false">sinBOC_2!H69</f>
        <v>1.31719958968608E-012</v>
      </c>
      <c r="I58" s="106" t="n">
        <f aca="false">LOG10(H58)*10</f>
        <v>-118.803484132449</v>
      </c>
      <c r="J58" s="75" t="n">
        <f aca="false">p_2/100*H58</f>
        <v>1.19745417244189E-013</v>
      </c>
      <c r="L58" s="76" t="n">
        <f aca="false">G58+J58</f>
        <v>5.44151428096571E-010</v>
      </c>
      <c r="M58" s="107" t="n">
        <f aca="false">LOG10(L58)*10</f>
        <v>-92.6428022670744</v>
      </c>
    </row>
    <row r="59" customFormat="false" ht="12.7" hidden="false" customHeight="false" outlineLevel="0" collapsed="false">
      <c r="C59" s="43" t="n">
        <f aca="false">sinBOC_1!B72</f>
        <v>250</v>
      </c>
      <c r="D59" s="103" t="n">
        <f aca="false">sinBOC_1!C72</f>
        <v>-25.5749999999999</v>
      </c>
      <c r="E59" s="76" t="n">
        <f aca="false">sinBOC_1!G72</f>
        <v>6.33876417703779E-010</v>
      </c>
      <c r="F59" s="104" t="n">
        <f aca="false">LOG10(E59)*10</f>
        <v>-91.9799540511654</v>
      </c>
      <c r="G59" s="75" t="n">
        <f aca="false">p_1/100*E59</f>
        <v>5.76251288821617E-010</v>
      </c>
      <c r="H59" s="105" t="n">
        <f aca="false">sinBOC_2!H70</f>
        <v>5.8566842141847E-037</v>
      </c>
      <c r="I59" s="106" t="n">
        <f aca="false">LOG10(H59)*10</f>
        <v>-362.3234819201</v>
      </c>
      <c r="J59" s="75" t="n">
        <f aca="false">p_2/100*H59</f>
        <v>5.32425837653155E-038</v>
      </c>
      <c r="L59" s="76" t="n">
        <f aca="false">G59+J59</f>
        <v>5.76251288821617E-010</v>
      </c>
      <c r="M59" s="107" t="n">
        <f aca="false">LOG10(L59)*10</f>
        <v>-92.3938809027476</v>
      </c>
    </row>
    <row r="60" customFormat="false" ht="12.7" hidden="false" customHeight="false" outlineLevel="0" collapsed="false">
      <c r="C60" s="43" t="n">
        <f aca="false">sinBOC_1!B73</f>
        <v>249</v>
      </c>
      <c r="D60" s="103" t="n">
        <f aca="false">sinBOC_1!C73</f>
        <v>-25.4726999999999</v>
      </c>
      <c r="E60" s="76" t="n">
        <f aca="false">sinBOC_1!G73</f>
        <v>6.08086870284714E-010</v>
      </c>
      <c r="F60" s="104" t="n">
        <f aca="false">LOG10(E60)*10</f>
        <v>-92.1603437370369</v>
      </c>
      <c r="G60" s="75" t="n">
        <f aca="false">p_1/100*E60</f>
        <v>5.52806245713376E-010</v>
      </c>
      <c r="H60" s="105" t="n">
        <f aca="false">sinBOC_2!H71</f>
        <v>8.792211570856E-013</v>
      </c>
      <c r="I60" s="106" t="n">
        <f aca="false">LOG10(H60)*10</f>
        <v>-120.559018698396</v>
      </c>
      <c r="J60" s="75" t="n">
        <f aca="false">p_2/100*H60</f>
        <v>7.99291960986909E-014</v>
      </c>
      <c r="L60" s="76" t="n">
        <f aca="false">G60+J60</f>
        <v>5.52886174909475E-010</v>
      </c>
      <c r="M60" s="107" t="n">
        <f aca="false">LOG10(L60)*10</f>
        <v>-92.573642695939</v>
      </c>
    </row>
    <row r="61" customFormat="false" ht="12.7" hidden="false" customHeight="false" outlineLevel="0" collapsed="false">
      <c r="C61" s="43" t="n">
        <f aca="false">sinBOC_1!B74</f>
        <v>248</v>
      </c>
      <c r="D61" s="103" t="n">
        <f aca="false">sinBOC_1!C74</f>
        <v>-25.3703999999999</v>
      </c>
      <c r="E61" s="76" t="n">
        <f aca="false">sinBOC_1!G74</f>
        <v>5.2699507038391E-010</v>
      </c>
      <c r="F61" s="104" t="n">
        <f aca="false">LOG10(E61)*10</f>
        <v>-92.7819344724491</v>
      </c>
      <c r="G61" s="75" t="n">
        <f aca="false">p_1/100*E61</f>
        <v>4.79086427621736E-010</v>
      </c>
      <c r="H61" s="105" t="n">
        <f aca="false">sinBOC_2!H72</f>
        <v>2.51366652966865E-012</v>
      </c>
      <c r="I61" s="106" t="n">
        <f aca="false">LOG10(H61)*10</f>
        <v>-115.99692337601</v>
      </c>
      <c r="J61" s="75" t="n">
        <f aca="false">p_2/100*H61</f>
        <v>2.28515139060786E-013</v>
      </c>
      <c r="L61" s="76" t="n">
        <f aca="false">G61+J61</f>
        <v>4.79314942760797E-010</v>
      </c>
      <c r="M61" s="107" t="n">
        <f aca="false">LOG10(L61)*10</f>
        <v>-93.1937903156027</v>
      </c>
    </row>
    <row r="62" customFormat="false" ht="12.7" hidden="false" customHeight="false" outlineLevel="0" collapsed="false">
      <c r="C62" s="43" t="n">
        <f aca="false">sinBOC_1!B75</f>
        <v>247</v>
      </c>
      <c r="D62" s="103" t="n">
        <f aca="false">sinBOC_1!C75</f>
        <v>-25.2680999999999</v>
      </c>
      <c r="E62" s="76" t="n">
        <f aca="false">sinBOC_1!G75</f>
        <v>4.09274080990568E-010</v>
      </c>
      <c r="F62" s="104" t="n">
        <f aca="false">LOG10(E62)*10</f>
        <v>-93.8798575801585</v>
      </c>
      <c r="G62" s="75" t="n">
        <f aca="false">p_1/100*E62</f>
        <v>3.72067346355062E-010</v>
      </c>
      <c r="H62" s="105" t="n">
        <f aca="false">sinBOC_2!H73</f>
        <v>3.64989058061117E-012</v>
      </c>
      <c r="I62" s="106" t="n">
        <f aca="false">LOG10(H62)*10</f>
        <v>-114.377201549816</v>
      </c>
      <c r="J62" s="75" t="n">
        <f aca="false">p_2/100*H62</f>
        <v>3.31808234601015E-013</v>
      </c>
      <c r="L62" s="76" t="n">
        <f aca="false">G62+J62</f>
        <v>3.72399154589663E-010</v>
      </c>
      <c r="M62" s="107" t="n">
        <f aca="false">LOG10(L62)*10</f>
        <v>-94.2899131361299</v>
      </c>
    </row>
    <row r="63" customFormat="false" ht="12.7" hidden="false" customHeight="false" outlineLevel="0" collapsed="false">
      <c r="C63" s="43" t="n">
        <f aca="false">sinBOC_1!B76</f>
        <v>246</v>
      </c>
      <c r="D63" s="103" t="n">
        <f aca="false">sinBOC_1!C76</f>
        <v>-25.1657999999999</v>
      </c>
      <c r="E63" s="76" t="n">
        <f aca="false">sinBOC_1!G76</f>
        <v>2.80443240278223E-010</v>
      </c>
      <c r="F63" s="104" t="n">
        <f aca="false">LOG10(E63)*10</f>
        <v>-95.5215502363538</v>
      </c>
      <c r="G63" s="75" t="n">
        <f aca="false">p_1/100*E63</f>
        <v>2.5494840025293E-010</v>
      </c>
      <c r="H63" s="105" t="n">
        <f aca="false">sinBOC_2!H74</f>
        <v>3.71357403324688E-012</v>
      </c>
      <c r="I63" s="106" t="n">
        <f aca="false">LOG10(H63)*10</f>
        <v>-114.302079136334</v>
      </c>
      <c r="J63" s="75" t="n">
        <f aca="false">p_2/100*H63</f>
        <v>3.3759763938608E-013</v>
      </c>
      <c r="L63" s="76" t="n">
        <f aca="false">G63+J63</f>
        <v>2.55285997892316E-010</v>
      </c>
      <c r="M63" s="107" t="n">
        <f aca="false">LOG10(L63)*10</f>
        <v>-95.9297300503464</v>
      </c>
    </row>
    <row r="64" customFormat="false" ht="12.7" hidden="false" customHeight="false" outlineLevel="0" collapsed="false">
      <c r="C64" s="43" t="n">
        <f aca="false">sinBOC_1!B77</f>
        <v>245</v>
      </c>
      <c r="D64" s="103" t="n">
        <f aca="false">sinBOC_1!C77</f>
        <v>-25.0634999999999</v>
      </c>
      <c r="E64" s="76" t="n">
        <f aca="false">sinBOC_1!G77</f>
        <v>1.65003232430107E-010</v>
      </c>
      <c r="F64" s="104" t="n">
        <f aca="false">LOG10(E64)*10</f>
        <v>-97.8250754782968</v>
      </c>
      <c r="G64" s="75" t="n">
        <f aca="false">p_1/100*E64</f>
        <v>1.50002938572824E-010</v>
      </c>
      <c r="H64" s="105" t="n">
        <f aca="false">sinBOC_2!H75</f>
        <v>2.85989874567259E-012</v>
      </c>
      <c r="I64" s="106" t="n">
        <f aca="false">LOG10(H64)*10</f>
        <v>-115.43649342736</v>
      </c>
      <c r="J64" s="75" t="n">
        <f aca="false">p_2/100*H64</f>
        <v>2.59990795061144E-013</v>
      </c>
      <c r="L64" s="76" t="n">
        <f aca="false">G64+J64</f>
        <v>1.50262929367885E-010</v>
      </c>
      <c r="M64" s="107" t="n">
        <f aca="false">LOG10(L64)*10</f>
        <v>-98.2314814886571</v>
      </c>
    </row>
    <row r="65" customFormat="false" ht="12.7" hidden="false" customHeight="false" outlineLevel="0" collapsed="false">
      <c r="C65" s="43" t="n">
        <f aca="false">sinBOC_1!B78</f>
        <v>244</v>
      </c>
      <c r="D65" s="103" t="n">
        <f aca="false">sinBOC_1!C78</f>
        <v>-24.9611999999999</v>
      </c>
      <c r="E65" s="76" t="n">
        <f aca="false">sinBOC_1!G78</f>
        <v>7.94291108057484E-011</v>
      </c>
      <c r="F65" s="104" t="n">
        <f aca="false">LOG10(E65)*10</f>
        <v>-101.000202992701</v>
      </c>
      <c r="G65" s="75" t="n">
        <f aca="false">p_1/100*E65</f>
        <v>7.22082825506804E-011</v>
      </c>
      <c r="H65" s="105" t="n">
        <f aca="false">sinBOC_2!H76</f>
        <v>1.66225654878127E-012</v>
      </c>
      <c r="I65" s="106" t="n">
        <f aca="false">LOG10(H65)*10</f>
        <v>-117.793019473861</v>
      </c>
      <c r="J65" s="75" t="n">
        <f aca="false">p_2/100*H65</f>
        <v>1.51114231707389E-013</v>
      </c>
      <c r="L65" s="76" t="n">
        <f aca="false">G65+J65</f>
        <v>7.23593967823877E-011</v>
      </c>
      <c r="M65" s="107" t="n">
        <f aca="false">LOG10(L65)*10</f>
        <v>-101.405050622541</v>
      </c>
    </row>
    <row r="66" customFormat="false" ht="12.7" hidden="false" customHeight="false" outlineLevel="0" collapsed="false">
      <c r="C66" s="43" t="n">
        <f aca="false">sinBOC_1!B79</f>
        <v>243</v>
      </c>
      <c r="D66" s="103" t="n">
        <f aca="false">sinBOC_1!C79</f>
        <v>-24.8588999999999</v>
      </c>
      <c r="E66" s="76" t="n">
        <f aca="false">sinBOC_1!G79</f>
        <v>2.85009360999587E-011</v>
      </c>
      <c r="F66" s="104" t="n">
        <f aca="false">LOG10(E66)*10</f>
        <v>-105.451408755575</v>
      </c>
      <c r="G66" s="75" t="n">
        <f aca="false">p_1/100*E66</f>
        <v>2.59099419090533E-011</v>
      </c>
      <c r="H66" s="105" t="n">
        <f aca="false">sinBOC_2!H77</f>
        <v>6.79979257795157E-013</v>
      </c>
      <c r="I66" s="106" t="n">
        <f aca="false">LOG10(H66)*10</f>
        <v>-121.675043348857</v>
      </c>
      <c r="J66" s="75" t="n">
        <f aca="false">p_2/100*H66</f>
        <v>6.18162961631961E-014</v>
      </c>
      <c r="L66" s="76" t="n">
        <f aca="false">G66+J66</f>
        <v>2.59717582052165E-011</v>
      </c>
      <c r="M66" s="107" t="n">
        <f aca="false">LOG10(L66)*10</f>
        <v>-105.854986490239</v>
      </c>
    </row>
    <row r="67" customFormat="false" ht="12.7" hidden="false" customHeight="false" outlineLevel="0" collapsed="false">
      <c r="C67" s="43" t="n">
        <f aca="false">sinBOC_1!B80</f>
        <v>242</v>
      </c>
      <c r="D67" s="103" t="n">
        <f aca="false">sinBOC_1!C80</f>
        <v>-24.7565999999999</v>
      </c>
      <c r="E67" s="76" t="n">
        <f aca="false">sinBOC_1!G80</f>
        <v>6.16855351247312E-012</v>
      </c>
      <c r="F67" s="104" t="n">
        <f aca="false">LOG10(E67)*10</f>
        <v>-112.098166633898</v>
      </c>
      <c r="G67" s="75" t="n">
        <f aca="false">p_1/100*E67</f>
        <v>5.60777592043011E-012</v>
      </c>
      <c r="H67" s="105" t="n">
        <f aca="false">sinBOC_2!H78</f>
        <v>1.60480686796027E-013</v>
      </c>
      <c r="I67" s="106" t="n">
        <f aca="false">LOG10(H67)*10</f>
        <v>-127.945772257052</v>
      </c>
      <c r="J67" s="75" t="n">
        <f aca="false">p_2/100*H67</f>
        <v>1.45891533450933E-014</v>
      </c>
      <c r="L67" s="76" t="n">
        <f aca="false">G67+J67</f>
        <v>5.62236507377521E-012</v>
      </c>
      <c r="M67" s="107" t="n">
        <f aca="false">LOG10(L67)*10</f>
        <v>-112.500809580209</v>
      </c>
    </row>
    <row r="68" customFormat="false" ht="12.7" hidden="false" customHeight="false" outlineLevel="0" collapsed="false">
      <c r="C68" s="43" t="n">
        <f aca="false">sinBOC_1!B81</f>
        <v>241</v>
      </c>
      <c r="D68" s="103" t="n">
        <f aca="false">sinBOC_1!C81</f>
        <v>-24.6542999999999</v>
      </c>
      <c r="E68" s="76" t="n">
        <f aca="false">sinBOC_1!G81</f>
        <v>4.08488930756128E-013</v>
      </c>
      <c r="F68" s="104" t="n">
        <f aca="false">LOG10(E68)*10</f>
        <v>-123.888197074955</v>
      </c>
      <c r="G68" s="75" t="n">
        <f aca="false">p_1/100*E68</f>
        <v>3.71353573414662E-013</v>
      </c>
      <c r="H68" s="105" t="n">
        <f aca="false">sinBOC_2!H79</f>
        <v>1.11658294351449E-014</v>
      </c>
      <c r="I68" s="106" t="n">
        <f aca="false">LOG10(H68)*10</f>
        <v>-139.52109010548</v>
      </c>
      <c r="J68" s="75" t="n">
        <f aca="false">p_2/100*H68</f>
        <v>1.01507540319499E-015</v>
      </c>
      <c r="L68" s="76" t="n">
        <f aca="false">G68+J68</f>
        <v>3.72368648817857E-013</v>
      </c>
      <c r="M68" s="107" t="n">
        <f aca="false">LOG10(L68)*10</f>
        <v>-124.290268911133</v>
      </c>
    </row>
    <row r="69" customFormat="false" ht="12.7" hidden="false" customHeight="false" outlineLevel="0" collapsed="false">
      <c r="C69" s="43" t="n">
        <f aca="false">sinBOC_1!B82</f>
        <v>240</v>
      </c>
      <c r="D69" s="103" t="n">
        <f aca="false">sinBOC_1!C82</f>
        <v>-24.5519999999999</v>
      </c>
      <c r="E69" s="76" t="n">
        <f aca="false">sinBOC_1!G82</f>
        <v>1.20952446295159E-061</v>
      </c>
      <c r="F69" s="104" t="n">
        <f aca="false">LOG10(E69)*10</f>
        <v>-609.173853434927</v>
      </c>
      <c r="G69" s="75" t="n">
        <f aca="false">p_1/100*E69</f>
        <v>1.09956769359236E-061</v>
      </c>
      <c r="H69" s="105" t="n">
        <f aca="false">sinBOC_2!H80</f>
        <v>3.57029513621149E-063</v>
      </c>
      <c r="I69" s="106" t="n">
        <f aca="false">LOG10(H69)*10</f>
        <v>-624.472958817225</v>
      </c>
      <c r="J69" s="75" t="n">
        <f aca="false">p_2/100*H69</f>
        <v>3.24572285110136E-064</v>
      </c>
      <c r="L69" s="76" t="n">
        <f aca="false">G69+J69</f>
        <v>1.10281341644346E-061</v>
      </c>
      <c r="M69" s="107" t="n">
        <f aca="false">LOG10(L69)*10</f>
        <v>-609.574979590589</v>
      </c>
    </row>
    <row r="70" customFormat="false" ht="12.7" hidden="false" customHeight="false" outlineLevel="0" collapsed="false">
      <c r="C70" s="43" t="n">
        <f aca="false">sinBOC_1!B83</f>
        <v>239</v>
      </c>
      <c r="D70" s="103" t="n">
        <f aca="false">sinBOC_1!C83</f>
        <v>-24.4496999999999</v>
      </c>
      <c r="E70" s="76" t="n">
        <f aca="false">sinBOC_1!G83</f>
        <v>4.15354170749469E-013</v>
      </c>
      <c r="F70" s="104" t="n">
        <f aca="false">LOG10(E70)*10</f>
        <v>-123.815814242396</v>
      </c>
      <c r="G70" s="75" t="n">
        <f aca="false">p_1/100*E70</f>
        <v>3.77594700681335E-013</v>
      </c>
      <c r="H70" s="105" t="n">
        <f aca="false">sinBOC_2!H81</f>
        <v>1.13534871487955E-014</v>
      </c>
      <c r="I70" s="106" t="n">
        <f aca="false">LOG10(H70)*10</f>
        <v>-139.448707272921</v>
      </c>
      <c r="J70" s="75" t="n">
        <f aca="false">p_2/100*H70</f>
        <v>1.03213519534505E-015</v>
      </c>
      <c r="L70" s="76" t="n">
        <f aca="false">G70+J70</f>
        <v>3.7862683587668E-013</v>
      </c>
      <c r="M70" s="107" t="n">
        <f aca="false">LOG10(L70)*10</f>
        <v>-124.217886078574</v>
      </c>
    </row>
    <row r="71" customFormat="false" ht="12.7" hidden="false" customHeight="false" outlineLevel="0" collapsed="false">
      <c r="C71" s="43" t="n">
        <f aca="false">sinBOC_1!B84</f>
        <v>238</v>
      </c>
      <c r="D71" s="103" t="n">
        <f aca="false">sinBOC_1!C84</f>
        <v>-24.3473999999999</v>
      </c>
      <c r="E71" s="76" t="n">
        <f aca="false">sinBOC_1!G84</f>
        <v>6.37764225523389E-012</v>
      </c>
      <c r="F71" s="104" t="n">
        <f aca="false">LOG10(E71)*10</f>
        <v>-111.953398455407</v>
      </c>
      <c r="G71" s="75" t="n">
        <f aca="false">p_1/100*E71</f>
        <v>5.79785659566717E-012</v>
      </c>
      <c r="H71" s="105" t="n">
        <f aca="false">sinBOC_2!H82</f>
        <v>1.65920325922392E-013</v>
      </c>
      <c r="I71" s="106" t="n">
        <f aca="false">LOG10(H71)*10</f>
        <v>-127.801004078562</v>
      </c>
      <c r="J71" s="75" t="n">
        <f aca="false">p_2/100*H71</f>
        <v>1.50836659929447E-014</v>
      </c>
      <c r="L71" s="76" t="n">
        <f aca="false">G71+J71</f>
        <v>5.81294026166012E-012</v>
      </c>
      <c r="M71" s="107" t="n">
        <f aca="false">LOG10(L71)*10</f>
        <v>-112.356041401719</v>
      </c>
    </row>
    <row r="72" customFormat="false" ht="12.7" hidden="false" customHeight="false" outlineLevel="0" collapsed="false">
      <c r="C72" s="43" t="n">
        <f aca="false">sinBOC_1!B85</f>
        <v>237</v>
      </c>
      <c r="D72" s="103" t="n">
        <f aca="false">sinBOC_1!C85</f>
        <v>-24.2450999999999</v>
      </c>
      <c r="E72" s="76" t="n">
        <f aca="false">sinBOC_1!G85</f>
        <v>2.99622883756059E-011</v>
      </c>
      <c r="F72" s="104" t="n">
        <f aca="false">LOG10(E72)*10</f>
        <v>-105.234250203803</v>
      </c>
      <c r="G72" s="75" t="n">
        <f aca="false">p_1/100*E72</f>
        <v>2.72384439778236E-011</v>
      </c>
      <c r="H72" s="105" t="n">
        <f aca="false">sinBOC_2!H83</f>
        <v>7.14844401602521E-013</v>
      </c>
      <c r="I72" s="106" t="n">
        <f aca="false">LOG10(H72)*10</f>
        <v>-121.457884797085</v>
      </c>
      <c r="J72" s="75" t="n">
        <f aca="false">p_2/100*H72</f>
        <v>6.49858546911383E-014</v>
      </c>
      <c r="L72" s="76" t="n">
        <f aca="false">G72+J72</f>
        <v>2.73034298325147E-011</v>
      </c>
      <c r="M72" s="107" t="n">
        <f aca="false">LOG10(L72)*10</f>
        <v>-105.637827938467</v>
      </c>
    </row>
    <row r="73" customFormat="false" ht="12.7" hidden="false" customHeight="false" outlineLevel="0" collapsed="false">
      <c r="C73" s="43" t="n">
        <f aca="false">sinBOC_1!B86</f>
        <v>236</v>
      </c>
      <c r="D73" s="103" t="n">
        <f aca="false">sinBOC_1!C86</f>
        <v>-24.1427999999999</v>
      </c>
      <c r="E73" s="76" t="n">
        <f aca="false">sinBOC_1!G86</f>
        <v>8.49054068683002E-011</v>
      </c>
      <c r="F73" s="104" t="n">
        <f aca="false">LOG10(E73)*10</f>
        <v>-100.710646525323</v>
      </c>
      <c r="G73" s="75" t="n">
        <f aca="false">p_1/100*E73</f>
        <v>7.71867335166366E-011</v>
      </c>
      <c r="H73" s="105" t="n">
        <f aca="false">sinBOC_2!H84</f>
        <v>1.77686199885712E-012</v>
      </c>
      <c r="I73" s="106" t="n">
        <f aca="false">LOG10(H73)*10</f>
        <v>-117.503463006484</v>
      </c>
      <c r="J73" s="75" t="n">
        <f aca="false">p_2/100*H73</f>
        <v>1.61532908987011E-013</v>
      </c>
      <c r="L73" s="76" t="n">
        <f aca="false">G73+J73</f>
        <v>7.73482664256236E-011</v>
      </c>
      <c r="M73" s="107" t="n">
        <f aca="false">LOG10(L73)*10</f>
        <v>-101.115494155163</v>
      </c>
    </row>
    <row r="74" customFormat="false" ht="12.7" hidden="false" customHeight="false" outlineLevel="0" collapsed="false">
      <c r="C74" s="43" t="n">
        <f aca="false">sinBOC_1!B87</f>
        <v>235</v>
      </c>
      <c r="D74" s="103" t="n">
        <f aca="false">sinBOC_1!C87</f>
        <v>-24.0404999999999</v>
      </c>
      <c r="E74" s="76" t="n">
        <f aca="false">sinBOC_1!G87</f>
        <v>1.7934484430287E-010</v>
      </c>
      <c r="F74" s="104" t="n">
        <f aca="false">LOG10(E74)*10</f>
        <v>-97.463111036437</v>
      </c>
      <c r="G74" s="75" t="n">
        <f aca="false">p_1/100*E74</f>
        <v>1.63040767548064E-010</v>
      </c>
      <c r="H74" s="105" t="n">
        <f aca="false">sinBOC_2!H85</f>
        <v>3.10847301419832E-012</v>
      </c>
      <c r="I74" s="106" t="n">
        <f aca="false">LOG10(H74)*10</f>
        <v>-115.074528985502</v>
      </c>
      <c r="J74" s="75" t="n">
        <f aca="false">p_2/100*H74</f>
        <v>2.82588455836211E-013</v>
      </c>
      <c r="L74" s="76" t="n">
        <f aca="false">G74+J74</f>
        <v>1.633233560039E-010</v>
      </c>
      <c r="M74" s="107" t="n">
        <f aca="false">LOG10(L74)*10</f>
        <v>-97.8695170467973</v>
      </c>
    </row>
    <row r="75" customFormat="false" ht="12.7" hidden="false" customHeight="false" outlineLevel="0" collapsed="false">
      <c r="C75" s="43" t="n">
        <f aca="false">sinBOC_1!B88</f>
        <v>234</v>
      </c>
      <c r="D75" s="103" t="n">
        <f aca="false">sinBOC_1!C88</f>
        <v>-23.9381999999999</v>
      </c>
      <c r="E75" s="76" t="n">
        <f aca="false">sinBOC_1!G88</f>
        <v>3.09944172852077E-010</v>
      </c>
      <c r="F75" s="104" t="n">
        <f aca="false">LOG10(E75)*10</f>
        <v>-95.0871652424862</v>
      </c>
      <c r="G75" s="75" t="n">
        <f aca="false">p_1/100*E75</f>
        <v>2.81767429865524E-010</v>
      </c>
      <c r="H75" s="105" t="n">
        <f aca="false">sinBOC_2!H86</f>
        <v>4.10421955942761E-012</v>
      </c>
      <c r="I75" s="106" t="n">
        <f aca="false">LOG10(H75)*10</f>
        <v>-113.867694142468</v>
      </c>
      <c r="J75" s="75" t="n">
        <f aca="false">p_2/100*H75</f>
        <v>3.73110869038874E-013</v>
      </c>
      <c r="L75" s="76" t="n">
        <f aca="false">G75+J75</f>
        <v>2.82140540734563E-010</v>
      </c>
      <c r="M75" s="107" t="n">
        <f aca="false">LOG10(L75)*10</f>
        <v>-95.4953450564787</v>
      </c>
    </row>
    <row r="76" customFormat="false" ht="12.7" hidden="false" customHeight="false" outlineLevel="0" collapsed="false">
      <c r="C76" s="43" t="n">
        <f aca="false">sinBOC_1!B89</f>
        <v>233</v>
      </c>
      <c r="D76" s="103" t="n">
        <f aca="false">sinBOC_1!C89</f>
        <v>-23.8358999999999</v>
      </c>
      <c r="E76" s="76" t="n">
        <f aca="false">sinBOC_1!G89</f>
        <v>4.59934837760227E-010</v>
      </c>
      <c r="F76" s="104" t="n">
        <f aca="false">LOG10(E76)*10</f>
        <v>-93.3730369354836</v>
      </c>
      <c r="G76" s="75" t="n">
        <f aca="false">p_1/100*E76</f>
        <v>4.18122579782024E-010</v>
      </c>
      <c r="H76" s="105" t="n">
        <f aca="false">sinBOC_2!H87</f>
        <v>4.10168126936319E-012</v>
      </c>
      <c r="I76" s="106" t="n">
        <f aca="false">LOG10(H76)*10</f>
        <v>-113.870380905144</v>
      </c>
      <c r="J76" s="75" t="n">
        <f aca="false">p_2/100*H76</f>
        <v>3.72880115396654E-013</v>
      </c>
      <c r="L76" s="76" t="n">
        <f aca="false">G76+J76</f>
        <v>4.18495459897421E-010</v>
      </c>
      <c r="M76" s="107" t="n">
        <f aca="false">LOG10(L76)*10</f>
        <v>-93.783092491455</v>
      </c>
    </row>
    <row r="77" customFormat="false" ht="12.7" hidden="false" customHeight="false" outlineLevel="0" collapsed="false">
      <c r="C77" s="43" t="n">
        <f aca="false">sinBOC_1!B90</f>
        <v>232</v>
      </c>
      <c r="D77" s="103" t="n">
        <f aca="false">sinBOC_1!C90</f>
        <v>-23.7335999999999</v>
      </c>
      <c r="E77" s="76" t="n">
        <f aca="false">sinBOC_1!G90</f>
        <v>6.02190561996533E-010</v>
      </c>
      <c r="F77" s="104" t="n">
        <f aca="false">LOG10(E77)*10</f>
        <v>-92.2026605537415</v>
      </c>
      <c r="G77" s="75" t="n">
        <f aca="false">p_1/100*E77</f>
        <v>5.47445965451394E-010</v>
      </c>
      <c r="H77" s="105" t="n">
        <f aca="false">sinBOC_2!H88</f>
        <v>2.87233476219919E-012</v>
      </c>
      <c r="I77" s="106" t="n">
        <f aca="false">LOG10(H77)*10</f>
        <v>-115.417649457308</v>
      </c>
      <c r="J77" s="75" t="n">
        <f aca="false">p_2/100*H77</f>
        <v>2.61121342018109E-013</v>
      </c>
      <c r="L77" s="76" t="n">
        <f aca="false">G77+J77</f>
        <v>5.47707086793412E-010</v>
      </c>
      <c r="M77" s="107" t="n">
        <f aca="false">LOG10(L77)*10</f>
        <v>-92.6145163968951</v>
      </c>
    </row>
    <row r="78" customFormat="false" ht="12.7" hidden="false" customHeight="false" outlineLevel="0" collapsed="false">
      <c r="C78" s="43" t="n">
        <f aca="false">sinBOC_1!B91</f>
        <v>231</v>
      </c>
      <c r="D78" s="103" t="n">
        <f aca="false">sinBOC_1!C91</f>
        <v>-23.6312999999999</v>
      </c>
      <c r="E78" s="76" t="n">
        <f aca="false">sinBOC_1!G91</f>
        <v>7.06545867666046E-010</v>
      </c>
      <c r="F78" s="104" t="n">
        <f aca="false">LOG10(E78)*10</f>
        <v>-91.5085963929644</v>
      </c>
      <c r="G78" s="75" t="n">
        <f aca="false">p_1/100*E78</f>
        <v>6.42314425150951E-010</v>
      </c>
      <c r="H78" s="105" t="n">
        <f aca="false">sinBOC_2!H89</f>
        <v>1.02158113529231E-012</v>
      </c>
      <c r="I78" s="106" t="n">
        <f aca="false">LOG10(H78)*10</f>
        <v>-119.907271354335</v>
      </c>
      <c r="J78" s="75" t="n">
        <f aca="false">p_2/100*H78</f>
        <v>9.28710122993012E-014</v>
      </c>
      <c r="L78" s="76" t="n">
        <f aca="false">G78+J78</f>
        <v>6.42407296163251E-010</v>
      </c>
      <c r="M78" s="107" t="n">
        <f aca="false">LOG10(L78)*10</f>
        <v>-91.9218953518665</v>
      </c>
    </row>
    <row r="79" customFormat="false" ht="12.7" hidden="false" customHeight="false" outlineLevel="0" collapsed="false">
      <c r="C79" s="43" t="n">
        <f aca="false">sinBOC_1!B92</f>
        <v>230</v>
      </c>
      <c r="D79" s="103" t="n">
        <f aca="false">sinBOC_1!C92</f>
        <v>-23.5289999999999</v>
      </c>
      <c r="E79" s="76" t="n">
        <f aca="false">sinBOC_1!G92</f>
        <v>7.48908811086695E-010</v>
      </c>
      <c r="F79" s="104" t="n">
        <f aca="false">LOG10(E79)*10</f>
        <v>-91.2557105980765</v>
      </c>
      <c r="G79" s="75" t="n">
        <f aca="false">p_1/100*E79</f>
        <v>6.80826191896995E-010</v>
      </c>
      <c r="H79" s="105" t="n">
        <f aca="false">sinBOC_2!H90</f>
        <v>6.47843939363208E-037</v>
      </c>
      <c r="I79" s="106" t="n">
        <f aca="false">LOG10(H79)*10</f>
        <v>-361.885295997407</v>
      </c>
      <c r="J79" s="75" t="n">
        <f aca="false">p_2/100*H79</f>
        <v>5.88949035784734E-038</v>
      </c>
      <c r="L79" s="76" t="n">
        <f aca="false">G79+J79</f>
        <v>6.80826191896995E-010</v>
      </c>
      <c r="M79" s="107" t="n">
        <f aca="false">LOG10(L79)*10</f>
        <v>-91.6696374496587</v>
      </c>
    </row>
    <row r="80" customFormat="false" ht="12.7" hidden="false" customHeight="false" outlineLevel="0" collapsed="false">
      <c r="C80" s="43" t="n">
        <f aca="false">sinBOC_1!B93</f>
        <v>229</v>
      </c>
      <c r="D80" s="103" t="n">
        <f aca="false">sinBOC_1!C93</f>
        <v>-23.4266999999999</v>
      </c>
      <c r="E80" s="76" t="n">
        <f aca="false">sinBOC_1!G93</f>
        <v>7.18941172832757E-010</v>
      </c>
      <c r="F80" s="104" t="n">
        <f aca="false">LOG10(E80)*10</f>
        <v>-91.4330664419199</v>
      </c>
      <c r="G80" s="75" t="n">
        <f aca="false">p_1/100*E80</f>
        <v>6.53582884393416E-010</v>
      </c>
      <c r="H80" s="105" t="n">
        <f aca="false">sinBOC_2!H91</f>
        <v>1.58244296161553E-012</v>
      </c>
      <c r="I80" s="106" t="n">
        <f aca="false">LOG10(H80)*10</f>
        <v>-118.006719349612</v>
      </c>
      <c r="J80" s="75" t="n">
        <f aca="false">p_2/100*H80</f>
        <v>1.43858451055958E-013</v>
      </c>
      <c r="L80" s="76" t="n">
        <f aca="false">G80+J80</f>
        <v>6.53726742844472E-010</v>
      </c>
      <c r="M80" s="107" t="n">
        <f aca="false">LOG10(L80)*10</f>
        <v>-91.8460374842521</v>
      </c>
    </row>
    <row r="81" customFormat="false" ht="12.7" hidden="false" customHeight="false" outlineLevel="0" collapsed="false">
      <c r="C81" s="43" t="n">
        <f aca="false">sinBOC_1!B94</f>
        <v>228</v>
      </c>
      <c r="D81" s="103" t="n">
        <f aca="false">sinBOC_1!C94</f>
        <v>-23.3243999999999</v>
      </c>
      <c r="E81" s="76" t="n">
        <f aca="false">sinBOC_1!G94</f>
        <v>6.23505401833105E-010</v>
      </c>
      <c r="F81" s="104" t="n">
        <f aca="false">LOG10(E81)*10</f>
        <v>-92.0515977959338</v>
      </c>
      <c r="G81" s="75" t="n">
        <f aca="false">p_1/100*E81</f>
        <v>5.6682309257555E-010</v>
      </c>
      <c r="H81" s="105" t="n">
        <f aca="false">sinBOC_2!H92</f>
        <v>6.94935302987936E-012</v>
      </c>
      <c r="I81" s="106" t="n">
        <f aca="false">LOG10(H81)*10</f>
        <v>-111.580556254289</v>
      </c>
      <c r="J81" s="75" t="n">
        <f aca="false">p_2/100*H81</f>
        <v>6.31759366352669E-013</v>
      </c>
      <c r="L81" s="76" t="n">
        <f aca="false">G81+J81</f>
        <v>5.67454851941903E-010</v>
      </c>
      <c r="M81" s="107" t="n">
        <f aca="false">LOG10(L81)*10</f>
        <v>-92.4606868626258</v>
      </c>
    </row>
    <row r="82" customFormat="false" ht="12.7" hidden="false" customHeight="false" outlineLevel="0" collapsed="false">
      <c r="C82" s="43" t="n">
        <f aca="false">sinBOC_1!B95</f>
        <v>227</v>
      </c>
      <c r="D82" s="103" t="n">
        <f aca="false">sinBOC_1!C95</f>
        <v>-23.2220999999999</v>
      </c>
      <c r="E82" s="76" t="n">
        <f aca="false">sinBOC_1!G95</f>
        <v>4.84569900583247E-010</v>
      </c>
      <c r="F82" s="104" t="n">
        <f aca="false">LOG10(E82)*10</f>
        <v>-93.1464356588276</v>
      </c>
      <c r="G82" s="75" t="n">
        <f aca="false">p_1/100*E82</f>
        <v>4.40518091439315E-010</v>
      </c>
      <c r="H82" s="105" t="n">
        <f aca="false">sinBOC_2!H93</f>
        <v>1.57755898119869E-011</v>
      </c>
      <c r="I82" s="106" t="n">
        <f aca="false">LOG10(H82)*10</f>
        <v>-108.020143945369</v>
      </c>
      <c r="J82" s="75" t="n">
        <f aca="false">p_2/100*H82</f>
        <v>1.43414452836245E-012</v>
      </c>
      <c r="L82" s="76" t="n">
        <f aca="false">G82+J82</f>
        <v>4.41952235967678E-010</v>
      </c>
      <c r="M82" s="107" t="n">
        <f aca="false">LOG10(L82)*10</f>
        <v>-93.5462466453454</v>
      </c>
    </row>
    <row r="83" customFormat="false" ht="12.7" hidden="false" customHeight="false" outlineLevel="0" collapsed="false">
      <c r="C83" s="43" t="n">
        <f aca="false">sinBOC_1!B96</f>
        <v>226</v>
      </c>
      <c r="D83" s="103" t="n">
        <f aca="false">sinBOC_1!C96</f>
        <v>-23.1197999999999</v>
      </c>
      <c r="E83" s="76" t="n">
        <f aca="false">sinBOC_1!G96</f>
        <v>3.32275493943877E-010</v>
      </c>
      <c r="F83" s="104" t="n">
        <f aca="false">LOG10(E83)*10</f>
        <v>-94.7850168772341</v>
      </c>
      <c r="G83" s="75" t="n">
        <f aca="false">p_1/100*E83</f>
        <v>3.0206863085807E-010</v>
      </c>
      <c r="H83" s="105" t="n">
        <f aca="false">sinBOC_2!H94</f>
        <v>2.58449229614287E-011</v>
      </c>
      <c r="I83" s="106" t="n">
        <f aca="false">LOG10(H83)*10</f>
        <v>-105.876247580398</v>
      </c>
      <c r="J83" s="75" t="n">
        <f aca="false">p_2/100*H83</f>
        <v>2.34953845103897E-012</v>
      </c>
      <c r="L83" s="76" t="n">
        <f aca="false">G83+J83</f>
        <v>3.04418169309109E-010</v>
      </c>
      <c r="M83" s="107" t="n">
        <f aca="false">LOG10(L83)*10</f>
        <v>-95.1652943010384</v>
      </c>
    </row>
    <row r="84" customFormat="false" ht="12.7" hidden="false" customHeight="false" outlineLevel="0" collapsed="false">
      <c r="C84" s="43" t="n">
        <f aca="false">sinBOC_1!B97</f>
        <v>225</v>
      </c>
      <c r="D84" s="103" t="n">
        <f aca="false">sinBOC_1!C97</f>
        <v>-23.0174999999999</v>
      </c>
      <c r="E84" s="76" t="n">
        <f aca="false">sinBOC_1!G97</f>
        <v>1.95640869661576E-010</v>
      </c>
      <c r="F84" s="104" t="n">
        <f aca="false">LOG10(E84)*10</f>
        <v>-97.0854041532334</v>
      </c>
      <c r="G84" s="75" t="n">
        <f aca="false">p_1/100*E84</f>
        <v>1.77855336055978E-010</v>
      </c>
      <c r="H84" s="105" t="n">
        <f aca="false">sinBOC_2!H95</f>
        <v>3.35666665250102E-011</v>
      </c>
      <c r="I84" s="106" t="n">
        <f aca="false">LOG10(H84)*10</f>
        <v>-104.740917859988</v>
      </c>
      <c r="J84" s="75" t="n">
        <f aca="false">p_2/100*H84</f>
        <v>3.05151513863729E-012</v>
      </c>
      <c r="L84" s="76" t="n">
        <f aca="false">G84+J84</f>
        <v>1.80906851194616E-010</v>
      </c>
      <c r="M84" s="107" t="n">
        <f aca="false">LOG10(L84)*10</f>
        <v>-97.4254498549136</v>
      </c>
    </row>
    <row r="85" customFormat="false" ht="12.7" hidden="false" customHeight="false" outlineLevel="0" collapsed="false">
      <c r="C85" s="43" t="n">
        <f aca="false">sinBOC_1!B98</f>
        <v>224</v>
      </c>
      <c r="D85" s="103" t="n">
        <f aca="false">sinBOC_1!C98</f>
        <v>-22.9151999999999</v>
      </c>
      <c r="E85" s="76" t="n">
        <f aca="false">sinBOC_1!G98</f>
        <v>9.42460846008277E-011</v>
      </c>
      <c r="F85" s="104" t="n">
        <f aca="false">LOG10(E85)*10</f>
        <v>-100.257366832609</v>
      </c>
      <c r="G85" s="75" t="n">
        <f aca="false">p_1/100*E85</f>
        <v>8.56782587280252E-011</v>
      </c>
      <c r="H85" s="105" t="n">
        <f aca="false">sinBOC_2!H96</f>
        <v>3.53921959779461E-011</v>
      </c>
      <c r="I85" s="106" t="n">
        <f aca="false">LOG10(H85)*10</f>
        <v>-104.510924898769</v>
      </c>
      <c r="J85" s="75" t="n">
        <f aca="false">p_2/100*H85</f>
        <v>3.21747236163146E-012</v>
      </c>
      <c r="L85" s="76" t="n">
        <f aca="false">G85+J85</f>
        <v>8.88957310896566E-011</v>
      </c>
      <c r="M85" s="107" t="n">
        <f aca="false">LOG10(L85)*10</f>
        <v>-100.51119094021</v>
      </c>
    </row>
    <row r="86" customFormat="false" ht="12.7" hidden="false" customHeight="false" outlineLevel="0" collapsed="false">
      <c r="C86" s="43" t="n">
        <f aca="false">sinBOC_1!B99</f>
        <v>223</v>
      </c>
      <c r="D86" s="103" t="n">
        <f aca="false">sinBOC_1!C99</f>
        <v>-22.8128999999999</v>
      </c>
      <c r="E86" s="76" t="n">
        <f aca="false">sinBOC_1!G99</f>
        <v>3.38424616575158E-011</v>
      </c>
      <c r="F86" s="104" t="n">
        <f aca="false">LOG10(E86)*10</f>
        <v>-104.705380544571</v>
      </c>
      <c r="G86" s="75" t="n">
        <f aca="false">p_1/100*E86</f>
        <v>3.07658742341052E-011</v>
      </c>
      <c r="H86" s="105" t="n">
        <f aca="false">sinBOC_2!H97</f>
        <v>2.96566701865558E-011</v>
      </c>
      <c r="I86" s="106" t="n">
        <f aca="false">LOG10(H86)*10</f>
        <v>-105.278776126059</v>
      </c>
      <c r="J86" s="75" t="n">
        <f aca="false">p_2/100*H86</f>
        <v>2.69606092605053E-012</v>
      </c>
      <c r="L86" s="76" t="n">
        <f aca="false">G86+J86</f>
        <v>3.34619351601558E-011</v>
      </c>
      <c r="M86" s="107" t="n">
        <f aca="false">LOG10(L86)*10</f>
        <v>-104.754489466649</v>
      </c>
    </row>
    <row r="87" customFormat="false" ht="12.7" hidden="false" customHeight="false" outlineLevel="0" collapsed="false">
      <c r="C87" s="43" t="n">
        <f aca="false">sinBOC_1!B100</f>
        <v>222</v>
      </c>
      <c r="D87" s="103" t="n">
        <f aca="false">sinBOC_1!C100</f>
        <v>-22.7105999999999</v>
      </c>
      <c r="E87" s="76" t="n">
        <f aca="false">sinBOC_1!G100</f>
        <v>7.33006995991648E-012</v>
      </c>
      <c r="F87" s="104" t="n">
        <f aca="false">LOG10(E87)*10</f>
        <v>-111.348918803301</v>
      </c>
      <c r="G87" s="75" t="n">
        <f aca="false">p_1/100*E87</f>
        <v>6.66369996356044E-012</v>
      </c>
      <c r="H87" s="105" t="n">
        <f aca="false">sinBOC_2!H98</f>
        <v>1.8025520085567E-011</v>
      </c>
      <c r="I87" s="106" t="n">
        <f aca="false">LOG10(H87)*10</f>
        <v>-107.441121958439</v>
      </c>
      <c r="J87" s="75" t="n">
        <f aca="false">p_2/100*H87</f>
        <v>1.63868364414246E-012</v>
      </c>
      <c r="L87" s="76" t="n">
        <f aca="false">G87+J87</f>
        <v>8.30238360770289E-012</v>
      </c>
      <c r="M87" s="107" t="n">
        <f aca="false">LOG10(L87)*10</f>
        <v>-110.80797204123</v>
      </c>
    </row>
    <row r="88" customFormat="false" ht="12.7" hidden="false" customHeight="false" outlineLevel="0" collapsed="false">
      <c r="C88" s="43" t="n">
        <f aca="false">sinBOC_1!B101</f>
        <v>221</v>
      </c>
      <c r="D88" s="103" t="n">
        <f aca="false">sinBOC_1!C101</f>
        <v>-22.6082999999999</v>
      </c>
      <c r="E88" s="76" t="n">
        <f aca="false">sinBOC_1!G101</f>
        <v>4.85769038047079E-013</v>
      </c>
      <c r="F88" s="104" t="n">
        <f aca="false">LOG10(E88)*10</f>
        <v>-123.135701697158</v>
      </c>
      <c r="G88" s="75" t="n">
        <f aca="false">p_1/100*E88</f>
        <v>4.41608216406436E-013</v>
      </c>
      <c r="H88" s="105" t="n">
        <f aca="false">sinBOC_2!H99</f>
        <v>5.70865233450894E-012</v>
      </c>
      <c r="I88" s="106" t="n">
        <f aca="false">LOG10(H88)*10</f>
        <v>-112.434664053734</v>
      </c>
      <c r="J88" s="75" t="n">
        <f aca="false">p_2/100*H88</f>
        <v>5.18968394046267E-013</v>
      </c>
      <c r="L88" s="76" t="n">
        <f aca="false">G88+J88</f>
        <v>9.60576610452703E-013</v>
      </c>
      <c r="M88" s="107" t="n">
        <f aca="false">LOG10(L88)*10</f>
        <v>-120.17467992416</v>
      </c>
    </row>
    <row r="89" customFormat="false" ht="12.7" hidden="false" customHeight="false" outlineLevel="0" collapsed="false">
      <c r="C89" s="43" t="n">
        <f aca="false">sinBOC_1!B102</f>
        <v>220</v>
      </c>
      <c r="D89" s="103" t="n">
        <f aca="false">sinBOC_1!C102</f>
        <v>-22.5059999999999</v>
      </c>
      <c r="E89" s="76" t="n">
        <f aca="false">sinBOC_1!G102</f>
        <v>7.32759934273892E-062</v>
      </c>
      <c r="F89" s="104" t="n">
        <f aca="false">LOG10(E89)*10</f>
        <v>-611.350382849727</v>
      </c>
      <c r="G89" s="75" t="n">
        <f aca="false">p_1/100*E89</f>
        <v>6.66145394794447E-062</v>
      </c>
      <c r="H89" s="105" t="n">
        <f aca="false">sinBOC_2!H100</f>
        <v>2.58154219590782E-036</v>
      </c>
      <c r="I89" s="106" t="n">
        <f aca="false">LOG10(H89)*10</f>
        <v>-355.881207719144</v>
      </c>
      <c r="J89" s="75" t="n">
        <f aca="false">p_2/100*H89</f>
        <v>2.34685654173438E-037</v>
      </c>
      <c r="L89" s="76" t="n">
        <f aca="false">G89+J89</f>
        <v>2.34685654173438E-037</v>
      </c>
      <c r="M89" s="107" t="n">
        <f aca="false">LOG10(L89)*10</f>
        <v>-366.295134570726</v>
      </c>
    </row>
    <row r="90" customFormat="false" ht="12.7" hidden="false" customHeight="false" outlineLevel="0" collapsed="false">
      <c r="C90" s="43" t="n">
        <f aca="false">sinBOC_1!B103</f>
        <v>219</v>
      </c>
      <c r="D90" s="103" t="n">
        <f aca="false">sinBOC_1!C103</f>
        <v>-22.4036999999999</v>
      </c>
      <c r="E90" s="76" t="n">
        <f aca="false">sinBOC_1!G103</f>
        <v>4.94682045565646E-013</v>
      </c>
      <c r="F90" s="104" t="n">
        <f aca="false">LOG10(E90)*10</f>
        <v>-123.056738520237</v>
      </c>
      <c r="G90" s="75" t="n">
        <f aca="false">p_1/100*E90</f>
        <v>4.49710950514224E-013</v>
      </c>
      <c r="H90" s="105" t="n">
        <f aca="false">sinBOC_2!H101</f>
        <v>7.40525042532927E-012</v>
      </c>
      <c r="I90" s="106" t="n">
        <f aca="false">LOG10(H90)*10</f>
        <v>-111.304602502421</v>
      </c>
      <c r="J90" s="75" t="n">
        <f aca="false">p_2/100*H90</f>
        <v>6.73204584120843E-013</v>
      </c>
      <c r="L90" s="76" t="n">
        <f aca="false">G90+J90</f>
        <v>1.12291553463507E-012</v>
      </c>
      <c r="M90" s="107" t="n">
        <f aca="false">LOG10(L90)*10</f>
        <v>-119.496529100088</v>
      </c>
    </row>
    <row r="91" customFormat="false" ht="12.7" hidden="false" customHeight="false" outlineLevel="0" collapsed="false">
      <c r="C91" s="43" t="n">
        <f aca="false">sinBOC_1!B104</f>
        <v>218</v>
      </c>
      <c r="D91" s="103" t="n">
        <f aca="false">sinBOC_1!C104</f>
        <v>-22.3013999999999</v>
      </c>
      <c r="E91" s="76" t="n">
        <f aca="false">sinBOC_1!G104</f>
        <v>7.60153118225361E-012</v>
      </c>
      <c r="F91" s="104" t="n">
        <f aca="false">LOG10(E91)*10</f>
        <v>-111.19098918637</v>
      </c>
      <c r="G91" s="75" t="n">
        <f aca="false">p_1/100*E91</f>
        <v>6.91048289295783E-012</v>
      </c>
      <c r="H91" s="105" t="n">
        <f aca="false">sinBOC_2!H102</f>
        <v>3.03657301929616E-011</v>
      </c>
      <c r="I91" s="106" t="n">
        <f aca="false">LOG10(H91)*10</f>
        <v>-105.176162711045</v>
      </c>
      <c r="J91" s="75" t="n">
        <f aca="false">p_2/100*H91</f>
        <v>2.76052092663287E-012</v>
      </c>
      <c r="L91" s="76" t="n">
        <f aca="false">G91+J91</f>
        <v>9.6710038195907E-012</v>
      </c>
      <c r="M91" s="107" t="n">
        <f aca="false">LOG10(L91)*10</f>
        <v>-110.145284451845</v>
      </c>
    </row>
    <row r="92" customFormat="false" ht="12.7" hidden="false" customHeight="false" outlineLevel="0" collapsed="false">
      <c r="C92" s="43" t="n">
        <f aca="false">sinBOC_1!B105</f>
        <v>217</v>
      </c>
      <c r="D92" s="103" t="n">
        <f aca="false">sinBOC_1!C105</f>
        <v>-22.1990999999999</v>
      </c>
      <c r="E92" s="76" t="n">
        <f aca="false">sinBOC_1!G105</f>
        <v>3.57398070838044E-011</v>
      </c>
      <c r="F92" s="104" t="n">
        <f aca="false">LOG10(E92)*10</f>
        <v>-104.468477960572</v>
      </c>
      <c r="G92" s="75" t="n">
        <f aca="false">p_1/100*E92</f>
        <v>3.24907337125495E-011</v>
      </c>
      <c r="H92" s="105" t="n">
        <f aca="false">sinBOC_2!H103</f>
        <v>6.50263033815368E-011</v>
      </c>
      <c r="I92" s="106" t="n">
        <f aca="false">LOG10(H92)*10</f>
        <v>-101.869109340842</v>
      </c>
      <c r="J92" s="75" t="n">
        <f aca="false">p_2/100*H92</f>
        <v>5.91148212559426E-012</v>
      </c>
      <c r="L92" s="76" t="n">
        <f aca="false">G92+J92</f>
        <v>3.84022158381437E-011</v>
      </c>
      <c r="M92" s="107" t="n">
        <f aca="false">LOG10(L92)*10</f>
        <v>-104.156437157753</v>
      </c>
    </row>
    <row r="93" customFormat="false" ht="12.7" hidden="false" customHeight="false" outlineLevel="0" collapsed="false">
      <c r="C93" s="43" t="n">
        <f aca="false">sinBOC_1!B106</f>
        <v>216</v>
      </c>
      <c r="D93" s="103" t="n">
        <f aca="false">sinBOC_1!C106</f>
        <v>-22.0967999999999</v>
      </c>
      <c r="E93" s="76" t="n">
        <f aca="false">sinBOC_1!G106</f>
        <v>1.01356557376041E-010</v>
      </c>
      <c r="F93" s="104" t="n">
        <f aca="false">LOG10(E93)*10</f>
        <v>-99.9414814889395</v>
      </c>
      <c r="G93" s="75" t="n">
        <f aca="false">p_1/100*E93</f>
        <v>9.21423248873099E-011</v>
      </c>
      <c r="H93" s="105" t="n">
        <f aca="false">sinBOC_2!H104</f>
        <v>1.01356557376006E-010</v>
      </c>
      <c r="I93" s="106" t="n">
        <f aca="false">LOG10(H93)*10</f>
        <v>-99.941481488941</v>
      </c>
      <c r="J93" s="75" t="n">
        <f aca="false">p_2/100*H93</f>
        <v>9.21423248872779E-012</v>
      </c>
      <c r="L93" s="76" t="n">
        <f aca="false">G93+J93</f>
        <v>1.01356557376038E-010</v>
      </c>
      <c r="M93" s="107" t="n">
        <f aca="false">LOG10(L93)*10</f>
        <v>-99.9414814889396</v>
      </c>
    </row>
    <row r="94" customFormat="false" ht="12.7" hidden="false" customHeight="false" outlineLevel="0" collapsed="false">
      <c r="C94" s="43" t="n">
        <f aca="false">sinBOC_1!B107</f>
        <v>215</v>
      </c>
      <c r="D94" s="103" t="n">
        <f aca="false">sinBOC_1!C107</f>
        <v>-21.9944999999999</v>
      </c>
      <c r="E94" s="76" t="n">
        <f aca="false">sinBOC_1!G107</f>
        <v>2.14263256389947E-010</v>
      </c>
      <c r="F94" s="104" t="n">
        <f aca="false">LOG10(E94)*10</f>
        <v>-96.6905229893147</v>
      </c>
      <c r="G94" s="75" t="n">
        <f aca="false">p_1/100*E94</f>
        <v>1.94784778536315E-010</v>
      </c>
      <c r="H94" s="105" t="n">
        <f aca="false">sinBOC_2!H105</f>
        <v>1.26156214102688E-010</v>
      </c>
      <c r="I94" s="106" t="n">
        <f aca="false">LOG10(H94)*10</f>
        <v>-98.9909135248656</v>
      </c>
      <c r="J94" s="75" t="n">
        <f aca="false">p_2/100*H94</f>
        <v>1.1468746736608E-011</v>
      </c>
      <c r="L94" s="76" t="n">
        <f aca="false">G94+J94</f>
        <v>2.06253525272923E-010</v>
      </c>
      <c r="M94" s="107" t="n">
        <f aca="false">LOG10(L94)*10</f>
        <v>-96.8559861977928</v>
      </c>
    </row>
    <row r="95" customFormat="false" ht="12.7" hidden="false" customHeight="false" outlineLevel="0" collapsed="false">
      <c r="C95" s="43" t="n">
        <f aca="false">sinBOC_1!B108</f>
        <v>214</v>
      </c>
      <c r="D95" s="103" t="n">
        <f aca="false">sinBOC_1!C108</f>
        <v>-21.8921999999999</v>
      </c>
      <c r="E95" s="76" t="n">
        <f aca="false">sinBOC_1!G108</f>
        <v>3.70584835546498E-010</v>
      </c>
      <c r="F95" s="104" t="n">
        <f aca="false">LOG10(E95)*10</f>
        <v>-94.3111235612673</v>
      </c>
      <c r="G95" s="75" t="n">
        <f aca="false">p_1/100*E95</f>
        <v>3.36895305042271E-010</v>
      </c>
      <c r="H95" s="105" t="n">
        <f aca="false">sinBOC_2!H106</f>
        <v>1.28276807852027E-010</v>
      </c>
      <c r="I95" s="106" t="n">
        <f aca="false">LOG10(H95)*10</f>
        <v>-98.9185185595828</v>
      </c>
      <c r="J95" s="75" t="n">
        <f aca="false">p_2/100*H95</f>
        <v>1.16615279865479E-011</v>
      </c>
      <c r="L95" s="76" t="n">
        <f aca="false">G95+J95</f>
        <v>3.48556833028819E-010</v>
      </c>
      <c r="M95" s="107" t="n">
        <f aca="false">LOG10(L95)*10</f>
        <v>-94.5772639903385</v>
      </c>
    </row>
    <row r="96" customFormat="false" ht="12.7" hidden="false" customHeight="false" outlineLevel="0" collapsed="false">
      <c r="C96" s="43" t="n">
        <f aca="false">sinBOC_1!B109</f>
        <v>213</v>
      </c>
      <c r="D96" s="103" t="n">
        <f aca="false">sinBOC_1!C109</f>
        <v>-21.7898999999999</v>
      </c>
      <c r="E96" s="76" t="n">
        <f aca="false">sinBOC_1!G109</f>
        <v>5.5036263543751E-010</v>
      </c>
      <c r="F96" s="104" t="n">
        <f aca="false">LOG10(E96)*10</f>
        <v>-92.5935105837381</v>
      </c>
      <c r="G96" s="75" t="n">
        <f aca="false">p_1/100*E96</f>
        <v>5.00329668579555E-010</v>
      </c>
      <c r="H96" s="105" t="n">
        <f aca="false">sinBOC_2!H107</f>
        <v>1.04226584098147E-010</v>
      </c>
      <c r="I96" s="106" t="n">
        <f aca="false">LOG10(H96)*10</f>
        <v>-99.8202149548345</v>
      </c>
      <c r="J96" s="75" t="n">
        <f aca="false">p_2/100*H96</f>
        <v>9.47514400892249E-012</v>
      </c>
      <c r="L96" s="76" t="n">
        <f aca="false">G96+J96</f>
        <v>5.09804812588477E-010</v>
      </c>
      <c r="M96" s="107" t="n">
        <f aca="false">LOG10(L96)*10</f>
        <v>-92.9259606908104</v>
      </c>
    </row>
    <row r="97" customFormat="false" ht="12.7" hidden="false" customHeight="false" outlineLevel="0" collapsed="false">
      <c r="C97" s="43" t="n">
        <f aca="false">sinBOC_1!B110</f>
        <v>212</v>
      </c>
      <c r="D97" s="103" t="n">
        <f aca="false">sinBOC_1!C110</f>
        <v>-21.6875999999999</v>
      </c>
      <c r="E97" s="76" t="n">
        <f aca="false">sinBOC_1!G110</f>
        <v>7.21170897314456E-010</v>
      </c>
      <c r="F97" s="104" t="n">
        <f aca="false">LOG10(E97)*10</f>
        <v>-91.4196180744986</v>
      </c>
      <c r="G97" s="75" t="n">
        <f aca="false">p_1/100*E97</f>
        <v>6.55609906649506E-010</v>
      </c>
      <c r="H97" s="105" t="n">
        <f aca="false">sinBOC_2!H108</f>
        <v>6.17255749193606E-011</v>
      </c>
      <c r="I97" s="106" t="n">
        <f aca="false">LOG10(H97)*10</f>
        <v>-102.095348563066</v>
      </c>
      <c r="J97" s="75" t="n">
        <f aca="false">p_2/100*H97</f>
        <v>5.61141590176006E-012</v>
      </c>
      <c r="L97" s="76" t="n">
        <f aca="false">G97+J97</f>
        <v>6.61221322551266E-010</v>
      </c>
      <c r="M97" s="107" t="n">
        <f aca="false">LOG10(L97)*10</f>
        <v>-91.7965315008389</v>
      </c>
    </row>
    <row r="98" customFormat="false" ht="12.7" hidden="false" customHeight="false" outlineLevel="0" collapsed="false">
      <c r="C98" s="43" t="n">
        <f aca="false">sinBOC_1!B111</f>
        <v>211</v>
      </c>
      <c r="D98" s="103" t="n">
        <f aca="false">sinBOC_1!C111</f>
        <v>-21.5852999999999</v>
      </c>
      <c r="E98" s="76" t="n">
        <f aca="false">sinBOC_1!G111</f>
        <v>8.46836190663453E-010</v>
      </c>
      <c r="F98" s="104" t="n">
        <f aca="false">LOG10(E98)*10</f>
        <v>-90.7220059010754</v>
      </c>
      <c r="G98" s="75" t="n">
        <f aca="false">p_1/100*E98</f>
        <v>7.69851082421321E-010</v>
      </c>
      <c r="H98" s="105" t="n">
        <f aca="false">sinBOC_2!H109</f>
        <v>1.91304167804003E-011</v>
      </c>
      <c r="I98" s="106" t="n">
        <f aca="false">LOG10(H98)*10</f>
        <v>-107.182755682134</v>
      </c>
      <c r="J98" s="75" t="n">
        <f aca="false">p_2/100*H98</f>
        <v>1.73912879821821E-012</v>
      </c>
      <c r="L98" s="76" t="n">
        <f aca="false">G98+J98</f>
        <v>7.71590211219539E-010</v>
      </c>
      <c r="M98" s="107" t="n">
        <f aca="false">LOG10(L98)*10</f>
        <v>-91.1261329067085</v>
      </c>
    </row>
    <row r="99" customFormat="false" ht="12.7" hidden="false" customHeight="false" outlineLevel="0" collapsed="false">
      <c r="C99" s="43" t="n">
        <f aca="false">sinBOC_1!B112</f>
        <v>210</v>
      </c>
      <c r="D99" s="103" t="n">
        <f aca="false">sinBOC_1!C112</f>
        <v>-21.4829999999999</v>
      </c>
      <c r="E99" s="76" t="n">
        <f aca="false">sinBOC_1!G112</f>
        <v>8.98350932119868E-010</v>
      </c>
      <c r="F99" s="104" t="n">
        <f aca="false">LOG10(E99)*10</f>
        <v>-90.465539772403</v>
      </c>
      <c r="G99" s="75" t="n">
        <f aca="false">p_1/100*E99</f>
        <v>8.16682665563516E-010</v>
      </c>
      <c r="H99" s="105" t="n">
        <f aca="false">sinBOC_2!H110</f>
        <v>8.80215945273917E-036</v>
      </c>
      <c r="I99" s="106" t="n">
        <f aca="false">LOG10(H99)*10</f>
        <v>-350.554107683773</v>
      </c>
      <c r="J99" s="75" t="n">
        <f aca="false">p_2/100*H99</f>
        <v>8.00196313885379E-037</v>
      </c>
      <c r="L99" s="76" t="n">
        <f aca="false">G99+J99</f>
        <v>8.16682665563516E-010</v>
      </c>
      <c r="M99" s="107" t="n">
        <f aca="false">LOG10(L99)*10</f>
        <v>-90.8794666239853</v>
      </c>
    </row>
    <row r="100" customFormat="false" ht="12.7" hidden="false" customHeight="false" outlineLevel="0" collapsed="false">
      <c r="C100" s="43" t="n">
        <f aca="false">sinBOC_1!B113</f>
        <v>209</v>
      </c>
      <c r="D100" s="103" t="n">
        <f aca="false">sinBOC_1!C113</f>
        <v>-21.3806999999999</v>
      </c>
      <c r="E100" s="76" t="n">
        <f aca="false">sinBOC_1!G113</f>
        <v>8.63121129198577E-010</v>
      </c>
      <c r="F100" s="104" t="n">
        <f aca="false">LOG10(E100)*10</f>
        <v>-90.6392825173432</v>
      </c>
      <c r="G100" s="75" t="n">
        <f aca="false">p_1/100*E100</f>
        <v>7.84655571998707E-010</v>
      </c>
      <c r="H100" s="105" t="n">
        <f aca="false">sinBOC_2!H111</f>
        <v>2.40434499294198E-011</v>
      </c>
      <c r="I100" s="106" t="n">
        <f aca="false">LOG10(H100)*10</f>
        <v>-106.190032164608</v>
      </c>
      <c r="J100" s="75" t="n">
        <f aca="false">p_2/100*H100</f>
        <v>2.1857681754018E-012</v>
      </c>
      <c r="L100" s="76" t="n">
        <f aca="false">G100+J100</f>
        <v>7.86841340174108E-010</v>
      </c>
      <c r="M100" s="107" t="n">
        <f aca="false">LOG10(L100)*10</f>
        <v>-91.0411283058055</v>
      </c>
    </row>
    <row r="101" customFormat="false" ht="12.7" hidden="false" customHeight="false" outlineLevel="0" collapsed="false">
      <c r="C101" s="43" t="n">
        <f aca="false">sinBOC_1!B114</f>
        <v>208</v>
      </c>
      <c r="D101" s="103" t="n">
        <f aca="false">sinBOC_1!C114</f>
        <v>-21.2783999999999</v>
      </c>
      <c r="E101" s="76" t="n">
        <f aca="false">sinBOC_1!G114</f>
        <v>7.49174944732177E-010</v>
      </c>
      <c r="F101" s="104" t="n">
        <f aca="false">LOG10(E101)*10</f>
        <v>-91.2541675551799</v>
      </c>
      <c r="G101" s="75" t="n">
        <f aca="false">p_1/100*E101</f>
        <v>6.81068131574706E-010</v>
      </c>
      <c r="H101" s="105" t="n">
        <f aca="false">sinBOC_2!H112</f>
        <v>9.75574516836654E-011</v>
      </c>
      <c r="I101" s="106" t="n">
        <f aca="false">LOG10(H101)*10</f>
        <v>-100.107395524971</v>
      </c>
      <c r="J101" s="75" t="n">
        <f aca="false">p_2/100*H101</f>
        <v>8.86885924396959E-012</v>
      </c>
      <c r="L101" s="76" t="n">
        <f aca="false">G101+J101</f>
        <v>6.89936990818676E-010</v>
      </c>
      <c r="M101" s="107" t="n">
        <f aca="false">LOG10(L101)*10</f>
        <v>-91.611905698269</v>
      </c>
    </row>
    <row r="102" customFormat="false" ht="12.7" hidden="false" customHeight="false" outlineLevel="0" collapsed="false">
      <c r="C102" s="43" t="n">
        <f aca="false">sinBOC_1!B115</f>
        <v>207</v>
      </c>
      <c r="D102" s="103" t="n">
        <f aca="false">sinBOC_1!C115</f>
        <v>-21.1760999999999</v>
      </c>
      <c r="E102" s="76" t="n">
        <f aca="false">sinBOC_1!G115</f>
        <v>5.82730108220838E-010</v>
      </c>
      <c r="F102" s="104" t="n">
        <f aca="false">LOG10(E102)*10</f>
        <v>-92.3453254241034</v>
      </c>
      <c r="G102" s="75" t="n">
        <f aca="false">p_1/100*E102</f>
        <v>5.29754643837125E-010</v>
      </c>
      <c r="H102" s="105" t="n">
        <f aca="false">sinBOC_2!H113</f>
        <v>2.07396497528824E-010</v>
      </c>
      <c r="I102" s="106" t="n">
        <f aca="false">LOG10(H102)*10</f>
        <v>-96.8319858216467</v>
      </c>
      <c r="J102" s="75" t="n">
        <f aca="false">p_2/100*H102</f>
        <v>1.88542270480749E-011</v>
      </c>
      <c r="L102" s="76" t="n">
        <f aca="false">G102+J102</f>
        <v>5.486088708852E-010</v>
      </c>
      <c r="M102" s="107" t="n">
        <f aca="false">LOG10(L102)*10</f>
        <v>-92.6073717422813</v>
      </c>
    </row>
    <row r="103" customFormat="false" ht="12.7" hidden="false" customHeight="false" outlineLevel="0" collapsed="false">
      <c r="C103" s="43" t="n">
        <f aca="false">sinBOC_1!B116</f>
        <v>206</v>
      </c>
      <c r="D103" s="103" t="n">
        <f aca="false">sinBOC_1!C116</f>
        <v>-21.0737999999999</v>
      </c>
      <c r="E103" s="76" t="n">
        <f aca="false">sinBOC_1!G116</f>
        <v>3.9992702254402E-010</v>
      </c>
      <c r="F103" s="104" t="n">
        <f aca="false">LOG10(E103)*10</f>
        <v>-93.980192501669</v>
      </c>
      <c r="G103" s="75" t="n">
        <f aca="false">p_1/100*E103</f>
        <v>3.63570020494563E-010</v>
      </c>
      <c r="H103" s="105" t="n">
        <f aca="false">sinBOC_2!H114</f>
        <v>3.21932196329293E-010</v>
      </c>
      <c r="I103" s="106" t="n">
        <f aca="false">LOG10(H103)*10</f>
        <v>-94.9223558749915</v>
      </c>
      <c r="J103" s="75" t="n">
        <f aca="false">p_2/100*H103</f>
        <v>2.9266563302663E-011</v>
      </c>
      <c r="L103" s="76" t="n">
        <f aca="false">G103+J103</f>
        <v>3.92836583797226E-010</v>
      </c>
      <c r="M103" s="107" t="n">
        <f aca="false">LOG10(L103)*10</f>
        <v>-94.0578807434377</v>
      </c>
    </row>
    <row r="104" customFormat="false" ht="12.7" hidden="false" customHeight="false" outlineLevel="0" collapsed="false">
      <c r="C104" s="43" t="n">
        <f aca="false">sinBOC_1!B117</f>
        <v>205</v>
      </c>
      <c r="D104" s="103" t="n">
        <f aca="false">sinBOC_1!C117</f>
        <v>-20.9714999999999</v>
      </c>
      <c r="E104" s="76" t="n">
        <f aca="false">sinBOC_1!G117</f>
        <v>2.35676835850511E-010</v>
      </c>
      <c r="F104" s="104" t="n">
        <f aca="false">LOG10(E104)*10</f>
        <v>-96.276831012121</v>
      </c>
      <c r="G104" s="75" t="n">
        <f aca="false">p_1/100*E104</f>
        <v>2.1425166895501E-010</v>
      </c>
      <c r="H104" s="105" t="n">
        <f aca="false">sinBOC_2!H115</f>
        <v>4.00272683071429E-010</v>
      </c>
      <c r="I104" s="106" t="n">
        <f aca="false">LOG10(H104)*10</f>
        <v>-93.9764404765695</v>
      </c>
      <c r="J104" s="75" t="n">
        <f aca="false">p_2/100*H104</f>
        <v>3.63884257337663E-011</v>
      </c>
      <c r="L104" s="76" t="n">
        <f aca="false">G104+J104</f>
        <v>2.50640094688776E-010</v>
      </c>
      <c r="M104" s="107" t="n">
        <f aca="false">LOG10(L104)*10</f>
        <v>-96.0094945405515</v>
      </c>
    </row>
    <row r="105" customFormat="false" ht="12.7" hidden="false" customHeight="false" outlineLevel="0" collapsed="false">
      <c r="C105" s="43" t="n">
        <f aca="false">sinBOC_1!B118</f>
        <v>204</v>
      </c>
      <c r="D105" s="103" t="n">
        <f aca="false">sinBOC_1!C118</f>
        <v>-20.8691999999999</v>
      </c>
      <c r="E105" s="76" t="n">
        <f aca="false">sinBOC_1!G118</f>
        <v>1.13631572975096E-010</v>
      </c>
      <c r="F105" s="104" t="n">
        <f aca="false">LOG10(E105)*10</f>
        <v>-99.4450098144434</v>
      </c>
      <c r="G105" s="75" t="n">
        <f aca="false">p_1/100*E105</f>
        <v>1.0330142997736E-010</v>
      </c>
      <c r="H105" s="105" t="n">
        <f aca="false">sinBOC_2!H116</f>
        <v>4.0780716860539E-010</v>
      </c>
      <c r="I105" s="106" t="n">
        <f aca="false">LOG10(H105)*10</f>
        <v>-93.8954514428029</v>
      </c>
      <c r="J105" s="75" t="n">
        <f aca="false">p_2/100*H105</f>
        <v>3.70733789641263E-011</v>
      </c>
      <c r="L105" s="76" t="n">
        <f aca="false">G105+J105</f>
        <v>1.40374808941486E-010</v>
      </c>
      <c r="M105" s="107" t="n">
        <f aca="false">LOG10(L105)*10</f>
        <v>-98.5271082183086</v>
      </c>
    </row>
    <row r="106" customFormat="false" ht="12.7" hidden="false" customHeight="false" outlineLevel="0" collapsed="false">
      <c r="C106" s="43" t="n">
        <f aca="false">sinBOC_1!B119</f>
        <v>203</v>
      </c>
      <c r="D106" s="103" t="n">
        <f aca="false">sinBOC_1!C119</f>
        <v>-20.7668999999999</v>
      </c>
      <c r="E106" s="76" t="n">
        <f aca="false">sinBOC_1!G119</f>
        <v>4.08394228388639E-011</v>
      </c>
      <c r="F106" s="104" t="n">
        <f aca="false">LOG10(E106)*10</f>
        <v>-103.889204041872</v>
      </c>
      <c r="G106" s="75" t="n">
        <f aca="false">p_1/100*E106</f>
        <v>3.71267480353309E-011</v>
      </c>
      <c r="H106" s="105" t="n">
        <f aca="false">sinBOC_2!H117</f>
        <v>3.3302682022532E-010</v>
      </c>
      <c r="I106" s="106" t="n">
        <f aca="false">LOG10(H106)*10</f>
        <v>-94.7752078929603</v>
      </c>
      <c r="J106" s="75" t="n">
        <f aca="false">p_2/100*H106</f>
        <v>3.02751654750291E-011</v>
      </c>
      <c r="L106" s="76" t="n">
        <f aca="false">G106+J106</f>
        <v>6.740191351036E-011</v>
      </c>
      <c r="M106" s="107" t="n">
        <f aca="false">LOG10(L106)*10</f>
        <v>-101.713277738624</v>
      </c>
    </row>
    <row r="107" customFormat="false" ht="12.7" hidden="false" customHeight="false" outlineLevel="0" collapsed="false">
      <c r="C107" s="43" t="n">
        <f aca="false">sinBOC_1!B120</f>
        <v>202</v>
      </c>
      <c r="D107" s="103" t="n">
        <f aca="false">sinBOC_1!C120</f>
        <v>-20.6645999999999</v>
      </c>
      <c r="E107" s="76" t="n">
        <f aca="false">sinBOC_1!G120</f>
        <v>8.85342534811714E-012</v>
      </c>
      <c r="F107" s="104" t="n">
        <f aca="false">LOG10(E107)*10</f>
        <v>-110.52888670322</v>
      </c>
      <c r="G107" s="75" t="n">
        <f aca="false">p_1/100*E107</f>
        <v>8.04856849828831E-012</v>
      </c>
      <c r="H107" s="105" t="n">
        <f aca="false">sinBOC_2!H118</f>
        <v>1.98849511298398E-010</v>
      </c>
      <c r="I107" s="106" t="n">
        <f aca="false">LOG10(H107)*10</f>
        <v>-97.0147547201856</v>
      </c>
      <c r="J107" s="75" t="n">
        <f aca="false">p_2/100*H107</f>
        <v>1.80772282998544E-011</v>
      </c>
      <c r="L107" s="76" t="n">
        <f aca="false">G107+J107</f>
        <v>2.61257967981427E-011</v>
      </c>
      <c r="M107" s="107" t="n">
        <f aca="false">LOG10(L107)*10</f>
        <v>-105.829304553399</v>
      </c>
    </row>
    <row r="108" customFormat="false" ht="12.7" hidden="false" customHeight="false" outlineLevel="0" collapsed="false">
      <c r="C108" s="43" t="n">
        <f aca="false">sinBOC_1!B121</f>
        <v>201</v>
      </c>
      <c r="D108" s="103" t="n">
        <f aca="false">sinBOC_1!C121</f>
        <v>-20.5622999999999</v>
      </c>
      <c r="E108" s="76" t="n">
        <f aca="false">sinBOC_1!G121</f>
        <v>5.87248968769627E-013</v>
      </c>
      <c r="F108" s="104" t="n">
        <f aca="false">LOG10(E108)*10</f>
        <v>-122.311777371865</v>
      </c>
      <c r="G108" s="75" t="n">
        <f aca="false">p_1/100*E108</f>
        <v>5.3386269888148E-013</v>
      </c>
      <c r="H108" s="105" t="n">
        <f aca="false">sinBOC_2!H119</f>
        <v>6.23388238075001E-011</v>
      </c>
      <c r="I108" s="106" t="n">
        <f aca="false">LOG10(H108)*10</f>
        <v>-102.052413961357</v>
      </c>
      <c r="J108" s="75" t="n">
        <f aca="false">p_2/100*H108</f>
        <v>5.66716580068183E-012</v>
      </c>
      <c r="L108" s="76" t="n">
        <f aca="false">G108+J108</f>
        <v>6.20102849956331E-012</v>
      </c>
      <c r="M108" s="107" t="n">
        <f aca="false">LOG10(L108)*10</f>
        <v>-112.075362726565</v>
      </c>
    </row>
    <row r="109" customFormat="false" ht="12.7" hidden="false" customHeight="false" outlineLevel="0" collapsed="false">
      <c r="C109" s="43" t="n">
        <f aca="false">sinBOC_1!B122</f>
        <v>200</v>
      </c>
      <c r="D109" s="103" t="n">
        <f aca="false">sinBOC_1!C122</f>
        <v>-20.4599999999999</v>
      </c>
      <c r="E109" s="76" t="n">
        <f aca="false">sinBOC_1!G122</f>
        <v>6.51050358488125E-062</v>
      </c>
      <c r="F109" s="104" t="n">
        <f aca="false">LOG10(E109)*10</f>
        <v>-611.863854176259</v>
      </c>
      <c r="G109" s="75" t="n">
        <f aca="false">p_1/100*E109</f>
        <v>5.91863962261932E-062</v>
      </c>
      <c r="H109" s="105" t="n">
        <f aca="false">sinBOC_2!H120</f>
        <v>2.40902250042985E-035</v>
      </c>
      <c r="I109" s="106" t="n">
        <f aca="false">LOG10(H109)*10</f>
        <v>-346.181591436435</v>
      </c>
      <c r="J109" s="75" t="n">
        <f aca="false">p_2/100*H109</f>
        <v>2.19002045493623E-036</v>
      </c>
      <c r="L109" s="76" t="n">
        <f aca="false">G109+J109</f>
        <v>2.19002045493623E-036</v>
      </c>
      <c r="M109" s="107" t="n">
        <f aca="false">LOG10(L109)*10</f>
        <v>-356.595518288017</v>
      </c>
    </row>
    <row r="110" customFormat="false" ht="12.7" hidden="false" customHeight="false" outlineLevel="0" collapsed="false">
      <c r="C110" s="43" t="n">
        <f aca="false">sinBOC_1!B123</f>
        <v>199</v>
      </c>
      <c r="D110" s="103" t="n">
        <f aca="false">sinBOC_1!C123</f>
        <v>-20.3576999999999</v>
      </c>
      <c r="E110" s="76" t="n">
        <f aca="false">sinBOC_1!G123</f>
        <v>5.99112284724366E-013</v>
      </c>
      <c r="F110" s="104" t="n">
        <f aca="false">LOG10(E110)*10</f>
        <v>-122.224917751629</v>
      </c>
      <c r="G110" s="75" t="n">
        <f aca="false">p_1/100*E110</f>
        <v>5.44647531567606E-013</v>
      </c>
      <c r="H110" s="105" t="n">
        <f aca="false">sinBOC_2!H121</f>
        <v>8.101294188513E-011</v>
      </c>
      <c r="I110" s="106" t="n">
        <f aca="false">LOG10(H110)*10</f>
        <v>-100.914455966729</v>
      </c>
      <c r="J110" s="75" t="n">
        <f aca="false">p_2/100*H110</f>
        <v>7.36481289864819E-012</v>
      </c>
      <c r="L110" s="76" t="n">
        <f aca="false">G110+J110</f>
        <v>7.90946043021579E-012</v>
      </c>
      <c r="M110" s="107" t="n">
        <f aca="false">LOG10(L110)*10</f>
        <v>-111.018531423143</v>
      </c>
    </row>
    <row r="111" customFormat="false" ht="12.7" hidden="false" customHeight="false" outlineLevel="0" collapsed="false">
      <c r="C111" s="43" t="n">
        <f aca="false">sinBOC_1!B124</f>
        <v>198</v>
      </c>
      <c r="D111" s="103" t="n">
        <f aca="false">sinBOC_1!C124</f>
        <v>-20.2553999999999</v>
      </c>
      <c r="E111" s="76" t="n">
        <f aca="false">sinBOC_1!G124</f>
        <v>9.21475277791483E-012</v>
      </c>
      <c r="F111" s="104" t="n">
        <f aca="false">LOG10(E111)*10</f>
        <v>-110.355163119509</v>
      </c>
      <c r="G111" s="75" t="n">
        <f aca="false">p_1/100*E111</f>
        <v>8.37704797992257E-012</v>
      </c>
      <c r="H111" s="105" t="n">
        <f aca="false">sinBOC_2!H122</f>
        <v>3.3620165686904E-010</v>
      </c>
      <c r="I111" s="106" t="n">
        <f aca="false">LOG10(H111)*10</f>
        <v>-94.7340015060116</v>
      </c>
      <c r="J111" s="75" t="n">
        <f aca="false">p_2/100*H111</f>
        <v>3.05637869880946E-011</v>
      </c>
      <c r="L111" s="76" t="n">
        <f aca="false">G111+J111</f>
        <v>3.89408349680171E-011</v>
      </c>
      <c r="M111" s="107" t="n">
        <f aca="false">LOG10(L111)*10</f>
        <v>-104.095947405891</v>
      </c>
    </row>
    <row r="112" customFormat="false" ht="12.7" hidden="false" customHeight="false" outlineLevel="0" collapsed="false">
      <c r="C112" s="43" t="n">
        <f aca="false">sinBOC_1!B125</f>
        <v>197</v>
      </c>
      <c r="D112" s="103" t="n">
        <f aca="false">sinBOC_1!C125</f>
        <v>-20.1530999999999</v>
      </c>
      <c r="E112" s="76" t="n">
        <f aca="false">sinBOC_1!G125</f>
        <v>4.33649868785365E-011</v>
      </c>
      <c r="F112" s="104" t="n">
        <f aca="false">LOG10(E112)*10</f>
        <v>-103.628607806833</v>
      </c>
      <c r="G112" s="75" t="n">
        <f aca="false">p_1/100*E112</f>
        <v>3.94227153441241E-011</v>
      </c>
      <c r="H112" s="105" t="n">
        <f aca="false">sinBOC_2!H123</f>
        <v>7.34201477822351E-010</v>
      </c>
      <c r="I112" s="106" t="n">
        <f aca="false">LOG10(H112)*10</f>
        <v>-91.3418474567043</v>
      </c>
      <c r="J112" s="75" t="n">
        <f aca="false">p_2/100*H112</f>
        <v>6.6745588892941E-011</v>
      </c>
      <c r="L112" s="76" t="n">
        <f aca="false">G112+J112</f>
        <v>1.06168304237065E-010</v>
      </c>
      <c r="M112" s="107" t="n">
        <f aca="false">LOG10(L112)*10</f>
        <v>-99.7400511931389</v>
      </c>
    </row>
    <row r="113" customFormat="false" ht="12.7" hidden="false" customHeight="false" outlineLevel="0" collapsed="false">
      <c r="C113" s="43" t="n">
        <f aca="false">sinBOC_1!B126</f>
        <v>196</v>
      </c>
      <c r="D113" s="103" t="n">
        <f aca="false">sinBOC_1!C126</f>
        <v>-20.0507999999999</v>
      </c>
      <c r="E113" s="76" t="n">
        <f aca="false">sinBOC_1!G126</f>
        <v>1.23096926825705E-010</v>
      </c>
      <c r="F113" s="104" t="n">
        <f aca="false">LOG10(E113)*10</f>
        <v>-99.0975278930506</v>
      </c>
      <c r="G113" s="75" t="n">
        <f aca="false">p_1/100*E113</f>
        <v>1.11906297114277E-010</v>
      </c>
      <c r="H113" s="105" t="n">
        <f aca="false">sinBOC_2!H124</f>
        <v>1.17641039800416E-009</v>
      </c>
      <c r="I113" s="106" t="n">
        <f aca="false">LOG10(H113)*10</f>
        <v>-89.2944114552516</v>
      </c>
      <c r="J113" s="75" t="n">
        <f aca="false">p_2/100*H113</f>
        <v>1.0694639981856E-010</v>
      </c>
      <c r="L113" s="76" t="n">
        <f aca="false">G113+J113</f>
        <v>2.18852696932837E-010</v>
      </c>
      <c r="M113" s="107" t="n">
        <f aca="false">LOG10(L113)*10</f>
        <v>-96.5984809718506</v>
      </c>
    </row>
    <row r="114" customFormat="false" ht="12.7" hidden="false" customHeight="false" outlineLevel="0" collapsed="false">
      <c r="C114" s="43" t="n">
        <f aca="false">sinBOC_1!B127</f>
        <v>195</v>
      </c>
      <c r="D114" s="103" t="n">
        <f aca="false">sinBOC_1!C127</f>
        <v>-19.9484999999999</v>
      </c>
      <c r="E114" s="76" t="n">
        <f aca="false">sinBOC_1!G127</f>
        <v>2.60468613454964E-010</v>
      </c>
      <c r="F114" s="104" t="n">
        <f aca="false">LOG10(E114)*10</f>
        <v>-95.8424460182531</v>
      </c>
      <c r="G114" s="75" t="n">
        <f aca="false">p_1/100*E114</f>
        <v>2.36789648595422E-010</v>
      </c>
      <c r="H114" s="105" t="n">
        <f aca="false">sinBOC_2!H125</f>
        <v>1.51812233180554E-009</v>
      </c>
      <c r="I114" s="106" t="n">
        <f aca="false">LOG10(H114)*10</f>
        <v>-88.186932311497</v>
      </c>
      <c r="J114" s="75" t="n">
        <f aca="false">p_2/100*H114</f>
        <v>1.38011121073231E-010</v>
      </c>
      <c r="L114" s="76" t="n">
        <f aca="false">G114+J114</f>
        <v>3.74800769668653E-010</v>
      </c>
      <c r="M114" s="107" t="n">
        <f aca="false">LOG10(L114)*10</f>
        <v>-94.2619952594193</v>
      </c>
    </row>
    <row r="115" customFormat="false" ht="12.7" hidden="false" customHeight="false" outlineLevel="0" collapsed="false">
      <c r="C115" s="43" t="n">
        <f aca="false">sinBOC_1!B128</f>
        <v>194</v>
      </c>
      <c r="D115" s="103" t="n">
        <f aca="false">sinBOC_1!C128</f>
        <v>-19.8461999999999</v>
      </c>
      <c r="E115" s="76" t="n">
        <f aca="false">sinBOC_1!G128</f>
        <v>4.50932700836621E-010</v>
      </c>
      <c r="F115" s="104" t="n">
        <f aca="false">LOG10(E115)*10</f>
        <v>-93.4588826928881</v>
      </c>
      <c r="G115" s="75" t="n">
        <f aca="false">p_1/100*E115</f>
        <v>4.09938818942383E-010</v>
      </c>
      <c r="H115" s="105" t="n">
        <f aca="false">sinBOC_2!H126</f>
        <v>1.61539585384054E-009</v>
      </c>
      <c r="I115" s="106" t="n">
        <f aca="false">LOG10(H115)*10</f>
        <v>-87.9172103613618</v>
      </c>
      <c r="J115" s="75" t="n">
        <f aca="false">p_2/100*H115</f>
        <v>1.46854168530958E-010</v>
      </c>
      <c r="L115" s="76" t="n">
        <f aca="false">G115+J115</f>
        <v>5.56792987473341E-010</v>
      </c>
      <c r="M115" s="107" t="n">
        <f aca="false">LOG10(L115)*10</f>
        <v>-92.5430624308286</v>
      </c>
    </row>
    <row r="116" customFormat="false" ht="12.7" hidden="false" customHeight="false" outlineLevel="0" collapsed="false">
      <c r="C116" s="43" t="n">
        <f aca="false">sinBOC_1!B129</f>
        <v>193</v>
      </c>
      <c r="D116" s="103" t="n">
        <f aca="false">sinBOC_1!C129</f>
        <v>-19.7438999999999</v>
      </c>
      <c r="E116" s="76" t="n">
        <f aca="false">sinBOC_1!G129</f>
        <v>6.70337523347307E-010</v>
      </c>
      <c r="F116" s="104" t="n">
        <f aca="false">LOG10(E116)*10</f>
        <v>-91.7370646951189</v>
      </c>
      <c r="G116" s="75" t="n">
        <f aca="false">p_1/100*E116</f>
        <v>6.09397748497552E-010</v>
      </c>
      <c r="H116" s="105" t="n">
        <f aca="false">sinBOC_2!H127</f>
        <v>1.3878031927323E-009</v>
      </c>
      <c r="I116" s="106" t="n">
        <f aca="false">LOG10(H116)*10</f>
        <v>-88.5767211772164</v>
      </c>
      <c r="J116" s="75" t="n">
        <f aca="false">p_2/100*H116</f>
        <v>1.26163926612028E-010</v>
      </c>
      <c r="L116" s="76" t="n">
        <f aca="false">G116+J116</f>
        <v>7.35561675109579E-010</v>
      </c>
      <c r="M116" s="107" t="n">
        <f aca="false">LOG10(L116)*10</f>
        <v>-91.3338090684292</v>
      </c>
    </row>
    <row r="117" customFormat="false" ht="12.7" hidden="false" customHeight="false" outlineLevel="0" collapsed="false">
      <c r="C117" s="43" t="n">
        <f aca="false">sinBOC_1!B130</f>
        <v>192</v>
      </c>
      <c r="D117" s="103" t="n">
        <f aca="false">sinBOC_1!C130</f>
        <v>-19.6415999999999</v>
      </c>
      <c r="E117" s="76" t="n">
        <f aca="false">sinBOC_1!G130</f>
        <v>8.79240039303941E-010</v>
      </c>
      <c r="F117" s="104" t="n">
        <f aca="false">LOG10(E117)*10</f>
        <v>-90.5589254299946</v>
      </c>
      <c r="G117" s="75" t="n">
        <f aca="false">p_1/100*E117</f>
        <v>7.99309126639946E-010</v>
      </c>
      <c r="H117" s="105" t="n">
        <f aca="false">sinBOC_2!H128</f>
        <v>8.7924003930351E-010</v>
      </c>
      <c r="I117" s="106" t="n">
        <f aca="false">LOG10(H117)*10</f>
        <v>-90.5589254299968</v>
      </c>
      <c r="J117" s="75" t="n">
        <f aca="false">p_2/100*H117</f>
        <v>7.99309126639555E-011</v>
      </c>
      <c r="L117" s="76" t="n">
        <f aca="false">G117+J117</f>
        <v>8.79240039303902E-010</v>
      </c>
      <c r="M117" s="107" t="n">
        <f aca="false">LOG10(L117)*10</f>
        <v>-90.5589254299948</v>
      </c>
    </row>
    <row r="118" customFormat="false" ht="12.7" hidden="false" customHeight="false" outlineLevel="0" collapsed="false">
      <c r="C118" s="43" t="n">
        <f aca="false">sinBOC_1!B131</f>
        <v>191</v>
      </c>
      <c r="D118" s="103" t="n">
        <f aca="false">sinBOC_1!C131</f>
        <v>-19.5392999999999</v>
      </c>
      <c r="E118" s="76" t="n">
        <f aca="false">sinBOC_1!G131</f>
        <v>1.03346931401352E-009</v>
      </c>
      <c r="F118" s="104" t="n">
        <f aca="false">LOG10(E118)*10</f>
        <v>-89.8570241400762</v>
      </c>
      <c r="G118" s="75" t="n">
        <f aca="false">p_1/100*E118</f>
        <v>9.3951755819411E-010</v>
      </c>
      <c r="H118" s="105" t="n">
        <f aca="false">sinBOC_2!H129</f>
        <v>2.95469688239543E-010</v>
      </c>
      <c r="I118" s="106" t="n">
        <f aca="false">LOG10(H118)*10</f>
        <v>-95.2948706607047</v>
      </c>
      <c r="J118" s="75" t="n">
        <f aca="false">p_2/100*H118</f>
        <v>2.68608807490494E-011</v>
      </c>
      <c r="L118" s="76" t="n">
        <f aca="false">G118+J118</f>
        <v>9.6637843894316E-010</v>
      </c>
      <c r="M118" s="107" t="n">
        <f aca="false">LOG10(L118)*10</f>
        <v>-90.148527682433</v>
      </c>
    </row>
    <row r="119" customFormat="false" ht="12.7" hidden="false" customHeight="false" outlineLevel="0" collapsed="false">
      <c r="C119" s="43" t="n">
        <f aca="false">sinBOC_1!B132</f>
        <v>190</v>
      </c>
      <c r="D119" s="103" t="n">
        <f aca="false">sinBOC_1!C132</f>
        <v>-19.4369999999999</v>
      </c>
      <c r="E119" s="76" t="n">
        <f aca="false">sinBOC_1!G132</f>
        <v>1.0974314710938E-009</v>
      </c>
      <c r="F119" s="104" t="n">
        <f aca="false">LOG10(E119)*10</f>
        <v>-89.5962258967812</v>
      </c>
      <c r="G119" s="75" t="n">
        <f aca="false">p_1/100*E119</f>
        <v>9.97664973721636E-010</v>
      </c>
      <c r="H119" s="105" t="n">
        <f aca="false">sinBOC_2!H130</f>
        <v>1.00532981212702E-034</v>
      </c>
      <c r="I119" s="106" t="n">
        <f aca="false">LOG10(H119)*10</f>
        <v>-339.976914386524</v>
      </c>
      <c r="J119" s="75" t="n">
        <f aca="false">p_2/100*H119</f>
        <v>9.13936192842743E-036</v>
      </c>
      <c r="L119" s="76" t="n">
        <f aca="false">G119+J119</f>
        <v>9.97664973721636E-010</v>
      </c>
      <c r="M119" s="107" t="n">
        <f aca="false">LOG10(L119)*10</f>
        <v>-90.0101527483635</v>
      </c>
    </row>
    <row r="120" customFormat="false" ht="12.7" hidden="false" customHeight="false" outlineLevel="0" collapsed="false">
      <c r="C120" s="43" t="n">
        <f aca="false">sinBOC_1!B133</f>
        <v>189</v>
      </c>
      <c r="D120" s="103" t="n">
        <f aca="false">sinBOC_1!C133</f>
        <v>-19.3346999999999</v>
      </c>
      <c r="E120" s="76" t="n">
        <f aca="false">sinBOC_1!G133</f>
        <v>1.05545740725409E-009</v>
      </c>
      <c r="F120" s="104" t="n">
        <f aca="false">LOG10(E120)*10</f>
        <v>-89.7655928785869</v>
      </c>
      <c r="G120" s="75" t="n">
        <f aca="false">p_1/100*E120</f>
        <v>9.59506733867353E-010</v>
      </c>
      <c r="H120" s="105" t="n">
        <f aca="false">sinBOC_2!H131</f>
        <v>4.59365384113875E-010</v>
      </c>
      <c r="I120" s="106" t="n">
        <f aca="false">LOG10(H120)*10</f>
        <v>-93.3784173455402</v>
      </c>
      <c r="J120" s="75" t="n">
        <f aca="false">p_2/100*H120</f>
        <v>4.17604894648978E-011</v>
      </c>
      <c r="L120" s="76" t="n">
        <f aca="false">G120+J120</f>
        <v>1.00126722333225E-009</v>
      </c>
      <c r="M120" s="107" t="n">
        <f aca="false">LOG10(L120)*10</f>
        <v>-89.9945000031213</v>
      </c>
    </row>
    <row r="121" customFormat="false" ht="12.7" hidden="false" customHeight="false" outlineLevel="0" collapsed="false">
      <c r="C121" s="43" t="n">
        <f aca="false">sinBOC_1!B134</f>
        <v>188</v>
      </c>
      <c r="D121" s="103" t="n">
        <f aca="false">sinBOC_1!C134</f>
        <v>-19.2323999999999</v>
      </c>
      <c r="E121" s="76" t="n">
        <f aca="false">sinBOC_1!G134</f>
        <v>9.17052535335371E-010</v>
      </c>
      <c r="F121" s="104" t="n">
        <f aca="false">LOG10(E121)*10</f>
        <v>-90.3760578411982</v>
      </c>
      <c r="G121" s="75" t="n">
        <f aca="false">p_1/100*E121</f>
        <v>8.33684123032155E-010</v>
      </c>
      <c r="H121" s="105" t="n">
        <f aca="false">sinBOC_2!H132</f>
        <v>2.14287708346623E-009</v>
      </c>
      <c r="I121" s="106" t="n">
        <f aca="false">LOG10(H121)*10</f>
        <v>-86.6900273959902</v>
      </c>
      <c r="J121" s="75" t="n">
        <f aca="false">p_2/100*H121</f>
        <v>1.94807007587839E-010</v>
      </c>
      <c r="L121" s="76" t="n">
        <f aca="false">G121+J121</f>
        <v>1.02849113061999E-009</v>
      </c>
      <c r="M121" s="107" t="n">
        <f aca="false">LOG10(L121)*10</f>
        <v>-89.8779944917043</v>
      </c>
    </row>
    <row r="122" customFormat="false" ht="12.7" hidden="false" customHeight="false" outlineLevel="0" collapsed="false">
      <c r="C122" s="43" t="n">
        <f aca="false">sinBOC_1!B135</f>
        <v>187</v>
      </c>
      <c r="D122" s="103" t="n">
        <f aca="false">sinBOC_1!C135</f>
        <v>-19.1300999999999</v>
      </c>
      <c r="E122" s="76" t="n">
        <f aca="false">sinBOC_1!G135</f>
        <v>7.14043936262272E-010</v>
      </c>
      <c r="F122" s="104" t="n">
        <f aca="false">LOG10(E122)*10</f>
        <v>-91.4627506456949</v>
      </c>
      <c r="G122" s="75" t="n">
        <f aca="false">p_1/100*E122</f>
        <v>6.4913085114752E-010</v>
      </c>
      <c r="H122" s="105" t="n">
        <f aca="false">sinBOC_2!H133</f>
        <v>5.39663263738151E-009</v>
      </c>
      <c r="I122" s="106" t="n">
        <f aca="false">LOG10(H122)*10</f>
        <v>-82.6787714446734</v>
      </c>
      <c r="J122" s="75" t="n">
        <f aca="false">p_2/100*H122</f>
        <v>4.90602967034683E-010</v>
      </c>
      <c r="L122" s="76" t="n">
        <f aca="false">G122+J122</f>
        <v>1.1397338181822E-009</v>
      </c>
      <c r="M122" s="107" t="n">
        <f aca="false">LOG10(L122)*10</f>
        <v>-89.4319656514843</v>
      </c>
    </row>
    <row r="123" customFormat="false" ht="12.7" hidden="false" customHeight="false" outlineLevel="0" collapsed="false">
      <c r="C123" s="43" t="n">
        <f aca="false">sinBOC_1!B136</f>
        <v>186</v>
      </c>
      <c r="D123" s="103" t="n">
        <f aca="false">sinBOC_1!C136</f>
        <v>-19.0277999999999</v>
      </c>
      <c r="E123" s="76" t="n">
        <f aca="false">sinBOC_1!G136</f>
        <v>4.9055680219328E-010</v>
      </c>
      <c r="F123" s="104" t="n">
        <f aca="false">LOG10(E123)*10</f>
        <v>-93.0931069786441</v>
      </c>
      <c r="G123" s="75" t="n">
        <f aca="false">p_1/100*E123</f>
        <v>4.45960729266618E-010</v>
      </c>
      <c r="H123" s="105" t="n">
        <f aca="false">sinBOC_2!H134</f>
        <v>1.032253478334E-008</v>
      </c>
      <c r="I123" s="106" t="n">
        <f aca="false">LOG10(H123)*10</f>
        <v>-79.8621364502994</v>
      </c>
      <c r="J123" s="75" t="n">
        <f aca="false">p_2/100*H123</f>
        <v>9.38412253030913E-010</v>
      </c>
      <c r="L123" s="76" t="n">
        <f aca="false">G123+J123</f>
        <v>1.38437298229753E-009</v>
      </c>
      <c r="M123" s="107" t="n">
        <f aca="false">LOG10(L123)*10</f>
        <v>-88.5874688507395</v>
      </c>
    </row>
    <row r="124" customFormat="false" ht="12.7" hidden="false" customHeight="false" outlineLevel="0" collapsed="false">
      <c r="C124" s="43" t="n">
        <f aca="false">sinBOC_1!B137</f>
        <v>185</v>
      </c>
      <c r="D124" s="103" t="n">
        <f aca="false">sinBOC_1!C137</f>
        <v>-18.9254999999999</v>
      </c>
      <c r="E124" s="76" t="n">
        <f aca="false">sinBOC_1!G137</f>
        <v>2.89388430288336E-010</v>
      </c>
      <c r="F124" s="104" t="n">
        <f aca="false">LOG10(E124)*10</f>
        <v>-95.385188359066</v>
      </c>
      <c r="G124" s="75" t="n">
        <f aca="false">p_1/100*E124</f>
        <v>2.63080391171214E-010</v>
      </c>
      <c r="H124" s="105" t="n">
        <f aca="false">sinBOC_2!H135</f>
        <v>1.6696404548495E-008</v>
      </c>
      <c r="I124" s="106" t="n">
        <f aca="false">LOG10(H124)*10</f>
        <v>-77.7737704099995</v>
      </c>
      <c r="J124" s="75" t="n">
        <f aca="false">p_2/100*H124</f>
        <v>1.51785495895409E-009</v>
      </c>
      <c r="L124" s="76" t="n">
        <f aca="false">G124+J124</f>
        <v>1.7809353501253E-009</v>
      </c>
      <c r="M124" s="107" t="n">
        <f aca="false">LOG10(L124)*10</f>
        <v>-87.4935184560888</v>
      </c>
    </row>
    <row r="125" customFormat="false" ht="12.7" hidden="false" customHeight="false" outlineLevel="0" collapsed="false">
      <c r="C125" s="43" t="n">
        <f aca="false">sinBOC_1!B138</f>
        <v>184</v>
      </c>
      <c r="D125" s="103" t="n">
        <f aca="false">sinBOC_1!C138</f>
        <v>-18.8231999999999</v>
      </c>
      <c r="E125" s="76" t="n">
        <f aca="false">sinBOC_1!G138</f>
        <v>1.39676616875351E-010</v>
      </c>
      <c r="F125" s="104" t="n">
        <f aca="false">LOG10(E125)*10</f>
        <v>-98.5487629261159</v>
      </c>
      <c r="G125" s="75" t="n">
        <f aca="false">p_1/100*E125</f>
        <v>1.26978742613955E-010</v>
      </c>
      <c r="H125" s="105" t="n">
        <f aca="false">sinBOC_2!H136</f>
        <v>2.39530704966664E-008</v>
      </c>
      <c r="I125" s="106" t="n">
        <f aca="false">LOG10(H125)*10</f>
        <v>-76.2063880733142</v>
      </c>
      <c r="J125" s="75" t="n">
        <f aca="false">p_2/100*H125</f>
        <v>2.17755186333331E-009</v>
      </c>
      <c r="L125" s="76" t="n">
        <f aca="false">G125+J125</f>
        <v>2.30453060594727E-009</v>
      </c>
      <c r="M125" s="107" t="n">
        <f aca="false">LOG10(L125)*10</f>
        <v>-86.3741751973484</v>
      </c>
    </row>
    <row r="126" customFormat="false" ht="12.7" hidden="false" customHeight="false" outlineLevel="0" collapsed="false">
      <c r="C126" s="43" t="n">
        <f aca="false">sinBOC_1!B139</f>
        <v>183</v>
      </c>
      <c r="D126" s="103" t="n">
        <f aca="false">sinBOC_1!C139</f>
        <v>-18.7208999999999</v>
      </c>
      <c r="E126" s="76" t="n">
        <f aca="false">sinBOC_1!G139</f>
        <v>5.02538677107972E-011</v>
      </c>
      <c r="F126" s="104" t="n">
        <f aca="false">LOG10(E126)*10</f>
        <v>-102.988305078216</v>
      </c>
      <c r="G126" s="75" t="n">
        <f aca="false">p_1/100*E126</f>
        <v>4.56853342825429E-011</v>
      </c>
      <c r="H126" s="105" t="n">
        <f aca="false">sinBOC_2!H137</f>
        <v>3.12513964548644E-008</v>
      </c>
      <c r="I126" s="106" t="n">
        <f aca="false">LOG10(H126)*10</f>
        <v>-75.0513057162897</v>
      </c>
      <c r="J126" s="75" t="n">
        <f aca="false">p_2/100*H126</f>
        <v>2.84103604135131E-009</v>
      </c>
      <c r="L126" s="76" t="n">
        <f aca="false">G126+J126</f>
        <v>2.88672137563385E-009</v>
      </c>
      <c r="M126" s="107" t="n">
        <f aca="false">LOG10(L126)*10</f>
        <v>-85.3959513190183</v>
      </c>
    </row>
    <row r="127" customFormat="false" ht="12.7" hidden="false" customHeight="false" outlineLevel="0" collapsed="false">
      <c r="C127" s="43" t="n">
        <f aca="false">sinBOC_1!B140</f>
        <v>182</v>
      </c>
      <c r="D127" s="103" t="n">
        <f aca="false">sinBOC_1!C140</f>
        <v>-18.6185999999999</v>
      </c>
      <c r="E127" s="76" t="n">
        <f aca="false">sinBOC_1!G140</f>
        <v>1.09061456317057E-011</v>
      </c>
      <c r="F127" s="104" t="n">
        <f aca="false">LOG10(E127)*10</f>
        <v>-109.623287073989</v>
      </c>
      <c r="G127" s="75" t="n">
        <f aca="false">p_1/100*E127</f>
        <v>9.91467784700519E-012</v>
      </c>
      <c r="H127" s="105" t="n">
        <f aca="false">sinBOC_2!H138</f>
        <v>3.76121102755171E-008</v>
      </c>
      <c r="I127" s="106" t="n">
        <f aca="false">LOG10(H127)*10</f>
        <v>-74.2467229924706</v>
      </c>
      <c r="J127" s="75" t="n">
        <f aca="false">p_2/100*H127</f>
        <v>3.41928275231974E-009</v>
      </c>
      <c r="L127" s="76" t="n">
        <f aca="false">G127+J127</f>
        <v>3.42919743016675E-009</v>
      </c>
      <c r="M127" s="107" t="n">
        <f aca="false">LOG10(L127)*10</f>
        <v>-84.6480751040454</v>
      </c>
    </row>
    <row r="128" customFormat="false" ht="12.7" hidden="false" customHeight="false" outlineLevel="0" collapsed="false">
      <c r="C128" s="43" t="n">
        <f aca="false">sinBOC_1!B141</f>
        <v>181</v>
      </c>
      <c r="D128" s="103" t="n">
        <f aca="false">sinBOC_1!C141</f>
        <v>-18.5162999999999</v>
      </c>
      <c r="E128" s="76" t="n">
        <f aca="false">sinBOC_1!G141</f>
        <v>7.24197844609999E-013</v>
      </c>
      <c r="F128" s="104" t="n">
        <f aca="false">LOG10(E128)*10</f>
        <v>-121.401427720837</v>
      </c>
      <c r="G128" s="75" t="n">
        <f aca="false">p_1/100*E128</f>
        <v>6.58361676918181E-013</v>
      </c>
      <c r="H128" s="105" t="n">
        <f aca="false">sinBOC_2!H139</f>
        <v>4.21013938063397E-008</v>
      </c>
      <c r="I128" s="106" t="n">
        <f aca="false">LOG10(H128)*10</f>
        <v>-73.7570352619801</v>
      </c>
      <c r="J128" s="75" t="n">
        <f aca="false">p_2/100*H128</f>
        <v>3.82739943693997E-009</v>
      </c>
      <c r="L128" s="76" t="n">
        <f aca="false">G128+J128</f>
        <v>3.82805779861689E-009</v>
      </c>
      <c r="M128" s="107" t="n">
        <f aca="false">LOG10(L128)*10</f>
        <v>-84.170215135726</v>
      </c>
    </row>
    <row r="129" customFormat="false" ht="12.7" hidden="false" customHeight="false" outlineLevel="0" collapsed="false">
      <c r="C129" s="43" t="n">
        <f aca="false">sinBOC_1!B142</f>
        <v>180</v>
      </c>
      <c r="D129" s="103" t="n">
        <f aca="false">sinBOC_1!C142</f>
        <v>-18.4139999999999</v>
      </c>
      <c r="E129" s="76" t="n">
        <f aca="false">sinBOC_1!G142</f>
        <v>4.82610920920382E-062</v>
      </c>
      <c r="F129" s="104" t="n">
        <f aca="false">LOG10(E129)*10</f>
        <v>-613.164028547401</v>
      </c>
      <c r="G129" s="75" t="n">
        <f aca="false">p_1/100*E129</f>
        <v>4.38737200836711E-062</v>
      </c>
      <c r="H129" s="105" t="n">
        <f aca="false">sinBOC_2!H140</f>
        <v>4.21105462257116E-008</v>
      </c>
      <c r="I129" s="106" t="n">
        <f aca="false">LOG10(H129)*10</f>
        <v>-73.7560912520823</v>
      </c>
      <c r="J129" s="75" t="n">
        <f aca="false">p_2/100*H129</f>
        <v>3.8282314750647E-009</v>
      </c>
      <c r="L129" s="76" t="n">
        <f aca="false">G129+J129</f>
        <v>3.8282314750647E-009</v>
      </c>
      <c r="M129" s="107" t="n">
        <f aca="false">LOG10(L129)*10</f>
        <v>-84.1700181036646</v>
      </c>
    </row>
    <row r="130" customFormat="false" ht="12.7" hidden="false" customHeight="false" outlineLevel="0" collapsed="false">
      <c r="C130" s="43" t="n">
        <f aca="false">sinBOC_1!B143</f>
        <v>179</v>
      </c>
      <c r="D130" s="103" t="n">
        <f aca="false">sinBOC_1!C143</f>
        <v>-18.3117</v>
      </c>
      <c r="E130" s="76" t="n">
        <f aca="false">sinBOC_1!G143</f>
        <v>7.40471445565468E-013</v>
      </c>
      <c r="F130" s="104" t="n">
        <f aca="false">LOG10(E130)*10</f>
        <v>-121.304916843034</v>
      </c>
      <c r="G130" s="75" t="n">
        <f aca="false">p_1/100*E130</f>
        <v>6.73155859604971E-013</v>
      </c>
      <c r="H130" s="105" t="n">
        <f aca="false">sinBOC_2!H141</f>
        <v>4.30474630158028E-008</v>
      </c>
      <c r="I130" s="106" t="n">
        <f aca="false">LOG10(H130)*10</f>
        <v>-73.6605243841948</v>
      </c>
      <c r="J130" s="75" t="n">
        <f aca="false">p_2/100*H130</f>
        <v>3.91340572870935E-009</v>
      </c>
      <c r="L130" s="76" t="n">
        <f aca="false">G130+J130</f>
        <v>3.91407888456895E-009</v>
      </c>
      <c r="M130" s="107" t="n">
        <f aca="false">LOG10(L130)*10</f>
        <v>-84.0737042579407</v>
      </c>
    </row>
    <row r="131" customFormat="false" ht="12.7" hidden="false" customHeight="false" outlineLevel="0" collapsed="false">
      <c r="C131" s="43" t="n">
        <f aca="false">sinBOC_1!B144</f>
        <v>178</v>
      </c>
      <c r="D131" s="103" t="n">
        <f aca="false">sinBOC_1!C144</f>
        <v>-18.2094</v>
      </c>
      <c r="E131" s="76" t="n">
        <f aca="false">sinBOC_1!G144</f>
        <v>1.14018169393167E-011</v>
      </c>
      <c r="F131" s="104" t="n">
        <f aca="false">LOG10(E131)*10</f>
        <v>-109.430259360457</v>
      </c>
      <c r="G131" s="75" t="n">
        <f aca="false">p_1/100*E131</f>
        <v>1.03652881266515E-011</v>
      </c>
      <c r="H131" s="105" t="n">
        <f aca="false">sinBOC_2!H142</f>
        <v>3.93215358151119E-008</v>
      </c>
      <c r="I131" s="106" t="n">
        <f aca="false">LOG10(H131)*10</f>
        <v>-74.0536952789477</v>
      </c>
      <c r="J131" s="75" t="n">
        <f aca="false">p_2/100*H131</f>
        <v>3.57468507410108E-009</v>
      </c>
      <c r="L131" s="76" t="n">
        <f aca="false">G131+J131</f>
        <v>3.58505036222773E-009</v>
      </c>
      <c r="M131" s="107" t="n">
        <f aca="false">LOG10(L131)*10</f>
        <v>-84.4550473905226</v>
      </c>
    </row>
    <row r="132" customFormat="false" ht="12.7" hidden="false" customHeight="false" outlineLevel="0" collapsed="false">
      <c r="C132" s="43" t="n">
        <f aca="false">sinBOC_1!B145</f>
        <v>177</v>
      </c>
      <c r="D132" s="103" t="n">
        <f aca="false">sinBOC_1!C145</f>
        <v>-18.1071</v>
      </c>
      <c r="E132" s="76" t="n">
        <f aca="false">sinBOC_1!G145</f>
        <v>5.3718656062081E-011</v>
      </c>
      <c r="F132" s="104" t="n">
        <f aca="false">LOG10(E132)*10</f>
        <v>-102.698748610838</v>
      </c>
      <c r="G132" s="75" t="n">
        <f aca="false">p_1/100*E132</f>
        <v>4.88351418746191E-011</v>
      </c>
      <c r="H132" s="105" t="n">
        <f aca="false">sinBOC_2!H143</f>
        <v>3.34060460237065E-008</v>
      </c>
      <c r="I132" s="106" t="n">
        <f aca="false">LOG10(H132)*10</f>
        <v>-74.7617492489183</v>
      </c>
      <c r="J132" s="75" t="n">
        <f aca="false">p_2/100*H132</f>
        <v>3.03691327488241E-009</v>
      </c>
      <c r="L132" s="76" t="n">
        <f aca="false">G132+J132</f>
        <v>3.08574841675703E-009</v>
      </c>
      <c r="M132" s="107" t="n">
        <f aca="false">LOG10(L132)*10</f>
        <v>-85.1063948516468</v>
      </c>
    </row>
    <row r="133" customFormat="false" ht="12.7" hidden="false" customHeight="false" outlineLevel="0" collapsed="false">
      <c r="C133" s="43" t="n">
        <f aca="false">sinBOC_1!B146</f>
        <v>176</v>
      </c>
      <c r="D133" s="103" t="n">
        <f aca="false">sinBOC_1!C146</f>
        <v>-18.0048</v>
      </c>
      <c r="E133" s="76" t="n">
        <f aca="false">sinBOC_1!G146</f>
        <v>1.52663079188272E-010</v>
      </c>
      <c r="F133" s="104" t="n">
        <f aca="false">LOG10(E133)*10</f>
        <v>-98.1626598222045</v>
      </c>
      <c r="G133" s="75" t="n">
        <f aca="false">p_1/100*E133</f>
        <v>1.38784617443884E-010</v>
      </c>
      <c r="H133" s="105" t="n">
        <f aca="false">sinBOC_2!H144</f>
        <v>2.61801121750672E-008</v>
      </c>
      <c r="I133" s="106" t="n">
        <f aca="false">LOG10(H133)*10</f>
        <v>-75.8202849694079</v>
      </c>
      <c r="J133" s="75" t="n">
        <f aca="false">p_2/100*H133</f>
        <v>2.38001019773338E-009</v>
      </c>
      <c r="L133" s="76" t="n">
        <f aca="false">G133+J133</f>
        <v>2.51879481517726E-009</v>
      </c>
      <c r="M133" s="107" t="n">
        <f aca="false">LOG10(L133)*10</f>
        <v>-85.9880720934418</v>
      </c>
    </row>
    <row r="134" customFormat="false" ht="12.7" hidden="false" customHeight="false" outlineLevel="0" collapsed="false">
      <c r="C134" s="43" t="n">
        <f aca="false">sinBOC_1!B147</f>
        <v>175</v>
      </c>
      <c r="D134" s="103" t="n">
        <f aca="false">sinBOC_1!C147</f>
        <v>-17.9025</v>
      </c>
      <c r="E134" s="76" t="n">
        <f aca="false">sinBOC_1!G147</f>
        <v>3.23406335563247E-010</v>
      </c>
      <c r="F134" s="104" t="n">
        <f aca="false">LOG10(E134)*10</f>
        <v>-94.9025147647289</v>
      </c>
      <c r="G134" s="75" t="n">
        <f aca="false">p_1/100*E134</f>
        <v>2.94005759602952E-010</v>
      </c>
      <c r="H134" s="105" t="n">
        <f aca="false">sinBOC_2!H145</f>
        <v>1.86590839403102E-008</v>
      </c>
      <c r="I134" s="106" t="n">
        <f aca="false">LOG10(H134)*10</f>
        <v>-77.291096815667</v>
      </c>
      <c r="J134" s="75" t="n">
        <f aca="false">p_2/100*H134</f>
        <v>1.69628035821002E-009</v>
      </c>
      <c r="L134" s="76" t="n">
        <f aca="false">G134+J134</f>
        <v>1.99028611781297E-009</v>
      </c>
      <c r="M134" s="107" t="n">
        <f aca="false">LOG10(L134)*10</f>
        <v>-87.0108448617555</v>
      </c>
    </row>
    <row r="135" customFormat="false" ht="12.7" hidden="false" customHeight="false" outlineLevel="0" collapsed="false">
      <c r="C135" s="43" t="n">
        <f aca="false">sinBOC_1!B148</f>
        <v>174</v>
      </c>
      <c r="D135" s="103" t="n">
        <f aca="false">sinBOC_1!C148</f>
        <v>-17.8002</v>
      </c>
      <c r="E135" s="76" t="n">
        <f aca="false">sinBOC_1!G148</f>
        <v>5.60553016537401E-010</v>
      </c>
      <c r="F135" s="104" t="n">
        <f aca="false">LOG10(E135)*10</f>
        <v>-92.5138330599358</v>
      </c>
      <c r="G135" s="75" t="n">
        <f aca="false">p_1/100*E135</f>
        <v>5.09593651397637E-010</v>
      </c>
      <c r="H135" s="105" t="n">
        <f aca="false">sinBOC_2!H146</f>
        <v>1.17954291638339E-008</v>
      </c>
      <c r="I135" s="106" t="n">
        <f aca="false">LOG10(H135)*10</f>
        <v>-79.2828625315955</v>
      </c>
      <c r="J135" s="75" t="n">
        <f aca="false">p_2/100*H135</f>
        <v>1.07231174216672E-009</v>
      </c>
      <c r="L135" s="76" t="n">
        <f aca="false">G135+J135</f>
        <v>1.58190539356436E-009</v>
      </c>
      <c r="M135" s="107" t="n">
        <f aca="false">LOG10(L135)*10</f>
        <v>-88.0081949320341</v>
      </c>
    </row>
    <row r="136" customFormat="false" ht="12.7" hidden="false" customHeight="false" outlineLevel="0" collapsed="false">
      <c r="C136" s="43" t="n">
        <f aca="false">sinBOC_1!B149</f>
        <v>173</v>
      </c>
      <c r="D136" s="103" t="n">
        <f aca="false">sinBOC_1!C149</f>
        <v>-17.6979</v>
      </c>
      <c r="E136" s="76" t="n">
        <f aca="false">sinBOC_1!G149</f>
        <v>8.34287894923428E-010</v>
      </c>
      <c r="F136" s="104" t="n">
        <f aca="false">LOG10(E136)*10</f>
        <v>-90.7868405775394</v>
      </c>
      <c r="G136" s="75" t="n">
        <f aca="false">p_1/100*E136</f>
        <v>7.5844354083948E-010</v>
      </c>
      <c r="H136" s="105" t="n">
        <f aca="false">sinBOC_2!H147</f>
        <v>6.30541771179966E-009</v>
      </c>
      <c r="I136" s="106" t="n">
        <f aca="false">LOG10(H136)*10</f>
        <v>-82.0028613765226</v>
      </c>
      <c r="J136" s="75" t="n">
        <f aca="false">p_2/100*H136</f>
        <v>5.73219791981787E-010</v>
      </c>
      <c r="L136" s="76" t="n">
        <f aca="false">G136+J136</f>
        <v>1.33166333282127E-009</v>
      </c>
      <c r="M136" s="107" t="n">
        <f aca="false">LOG10(L136)*10</f>
        <v>-88.7560555833309</v>
      </c>
    </row>
    <row r="137" customFormat="false" ht="12.7" hidden="false" customHeight="false" outlineLevel="0" collapsed="false">
      <c r="C137" s="43" t="n">
        <f aca="false">sinBOC_1!B150</f>
        <v>172</v>
      </c>
      <c r="D137" s="103" t="n">
        <f aca="false">sinBOC_1!C150</f>
        <v>-17.5956</v>
      </c>
      <c r="E137" s="76" t="n">
        <f aca="false">sinBOC_1!G150</f>
        <v>1.09560251517374E-009</v>
      </c>
      <c r="F137" s="104" t="n">
        <f aca="false">LOG10(E137)*10</f>
        <v>-89.6034697940747</v>
      </c>
      <c r="G137" s="75" t="n">
        <f aca="false">p_1/100*E137</f>
        <v>9.9600228652158E-010</v>
      </c>
      <c r="H137" s="105" t="n">
        <f aca="false">sinBOC_2!H148</f>
        <v>2.56009490393272E-009</v>
      </c>
      <c r="I137" s="106" t="n">
        <f aca="false">LOG10(H137)*10</f>
        <v>-85.9174393488724</v>
      </c>
      <c r="J137" s="75" t="n">
        <f aca="false">p_2/100*H137</f>
        <v>2.3273590035752E-010</v>
      </c>
      <c r="L137" s="76" t="n">
        <f aca="false">G137+J137</f>
        <v>1.2287381868791E-009</v>
      </c>
      <c r="M137" s="107" t="n">
        <f aca="false">LOG10(L137)*10</f>
        <v>-89.1054064445819</v>
      </c>
    </row>
    <row r="138" customFormat="false" ht="12.7" hidden="false" customHeight="false" outlineLevel="0" collapsed="false">
      <c r="C138" s="43" t="n">
        <f aca="false">sinBOC_1!B151</f>
        <v>171</v>
      </c>
      <c r="D138" s="103" t="n">
        <f aca="false">sinBOC_1!C151</f>
        <v>-17.4933</v>
      </c>
      <c r="E138" s="76" t="n">
        <f aca="false">sinBOC_1!G151</f>
        <v>1.28935378559307E-009</v>
      </c>
      <c r="F138" s="104" t="n">
        <f aca="false">LOG10(E138)*10</f>
        <v>-88.8962790029647</v>
      </c>
      <c r="G138" s="75" t="n">
        <f aca="false">p_1/100*E138</f>
        <v>1.17213980508461E-009</v>
      </c>
      <c r="H138" s="105" t="n">
        <f aca="false">sinBOC_2!H149</f>
        <v>5.61163807184993E-010</v>
      </c>
      <c r="I138" s="106" t="n">
        <f aca="false">LOG10(H138)*10</f>
        <v>-92.5091034699278</v>
      </c>
      <c r="J138" s="75" t="n">
        <f aca="false">p_2/100*H138</f>
        <v>5.10148915622721E-011</v>
      </c>
      <c r="L138" s="76" t="n">
        <f aca="false">G138+J138</f>
        <v>1.22315469664688E-009</v>
      </c>
      <c r="M138" s="107" t="n">
        <f aca="false">LOG10(L138)*10</f>
        <v>-89.1251861274995</v>
      </c>
    </row>
    <row r="139" customFormat="false" ht="12.7" hidden="false" customHeight="false" outlineLevel="0" collapsed="false">
      <c r="C139" s="43" t="n">
        <f aca="false">sinBOC_1!B152</f>
        <v>170</v>
      </c>
      <c r="D139" s="103" t="n">
        <f aca="false">sinBOC_1!C152</f>
        <v>-17.391</v>
      </c>
      <c r="E139" s="76" t="n">
        <f aca="false">sinBOC_1!G152</f>
        <v>1.37084000368464E-009</v>
      </c>
      <c r="F139" s="104" t="n">
        <f aca="false">LOG10(E139)*10</f>
        <v>-88.6301323052901</v>
      </c>
      <c r="G139" s="75" t="n">
        <f aca="false">p_1/100*E139</f>
        <v>1.24621818516786E-009</v>
      </c>
      <c r="H139" s="105" t="n">
        <f aca="false">sinBOC_2!H150</f>
        <v>1.04192544195863E-034</v>
      </c>
      <c r="I139" s="106" t="n">
        <f aca="false">LOG10(H139)*10</f>
        <v>-339.821633571444</v>
      </c>
      <c r="J139" s="75" t="n">
        <f aca="false">p_2/100*H139</f>
        <v>9.47204947235115E-036</v>
      </c>
      <c r="L139" s="76" t="n">
        <f aca="false">G139+J139</f>
        <v>1.24621818516786E-009</v>
      </c>
      <c r="M139" s="107" t="n">
        <f aca="false">LOG10(L139)*10</f>
        <v>-89.0440591568724</v>
      </c>
    </row>
    <row r="140" customFormat="false" ht="12.7" hidden="false" customHeight="false" outlineLevel="0" collapsed="false">
      <c r="C140" s="43" t="n">
        <f aca="false">sinBOC_1!B153</f>
        <v>169</v>
      </c>
      <c r="D140" s="103" t="n">
        <f aca="false">sinBOC_1!C153</f>
        <v>-17.2887</v>
      </c>
      <c r="E140" s="76" t="n">
        <f aca="false">sinBOC_1!G153</f>
        <v>1.32005161039612E-009</v>
      </c>
      <c r="F140" s="104" t="n">
        <f aca="false">LOG10(E140)*10</f>
        <v>-88.7940908873955</v>
      </c>
      <c r="G140" s="75" t="n">
        <f aca="false">p_1/100*E140</f>
        <v>1.20004691854193E-009</v>
      </c>
      <c r="H140" s="105" t="n">
        <f aca="false">sinBOC_2!H151</f>
        <v>3.77403791767977E-010</v>
      </c>
      <c r="I140" s="106" t="n">
        <f aca="false">LOG10(H140)*10</f>
        <v>-94.2319374080162</v>
      </c>
      <c r="J140" s="75" t="n">
        <f aca="false">p_2/100*H140</f>
        <v>3.43094356152706E-011</v>
      </c>
      <c r="L140" s="76" t="n">
        <f aca="false">G140+J140</f>
        <v>1.2343563541572E-009</v>
      </c>
      <c r="M140" s="107" t="n">
        <f aca="false">LOG10(L140)*10</f>
        <v>-89.0855944297521</v>
      </c>
    </row>
    <row r="141" customFormat="false" ht="12.7" hidden="false" customHeight="false" outlineLevel="0" collapsed="false">
      <c r="C141" s="43" t="n">
        <f aca="false">sinBOC_1!B154</f>
        <v>168</v>
      </c>
      <c r="D141" s="103" t="n">
        <f aca="false">sinBOC_1!C154</f>
        <v>-17.1864</v>
      </c>
      <c r="E141" s="76" t="n">
        <f aca="false">sinBOC_1!G154</f>
        <v>1.14839515337634E-009</v>
      </c>
      <c r="F141" s="104" t="n">
        <f aca="false">LOG10(E141)*10</f>
        <v>-89.3990864904418</v>
      </c>
      <c r="G141" s="75" t="n">
        <f aca="false">p_1/100*E141</f>
        <v>1.04399559397849E-009</v>
      </c>
      <c r="H141" s="105" t="n">
        <f aca="false">sinBOC_2!H152</f>
        <v>1.1483951533768E-009</v>
      </c>
      <c r="I141" s="106" t="n">
        <f aca="false">LOG10(H141)*10</f>
        <v>-89.39908649044</v>
      </c>
      <c r="J141" s="75" t="n">
        <f aca="false">p_2/100*H141</f>
        <v>1.04399559397891E-010</v>
      </c>
      <c r="L141" s="76" t="n">
        <f aca="false">G141+J141</f>
        <v>1.14839515337638E-009</v>
      </c>
      <c r="M141" s="107" t="n">
        <f aca="false">LOG10(L141)*10</f>
        <v>-89.3990864904416</v>
      </c>
    </row>
    <row r="142" customFormat="false" ht="12.7" hidden="false" customHeight="false" outlineLevel="0" collapsed="false">
      <c r="C142" s="43" t="n">
        <f aca="false">sinBOC_1!B155</f>
        <v>167</v>
      </c>
      <c r="D142" s="103" t="n">
        <f aca="false">sinBOC_1!C155</f>
        <v>-17.0841</v>
      </c>
      <c r="E142" s="76" t="n">
        <f aca="false">sinBOC_1!G155</f>
        <v>8.95313650799805E-010</v>
      </c>
      <c r="F142" s="104" t="n">
        <f aca="false">LOG10(E142)*10</f>
        <v>-90.4802479379165</v>
      </c>
      <c r="G142" s="75" t="n">
        <f aca="false">p_1/100*E142</f>
        <v>8.13921500727095E-010</v>
      </c>
      <c r="H142" s="105" t="n">
        <f aca="false">sinBOC_2!H153</f>
        <v>1.85357241658362E-009</v>
      </c>
      <c r="I142" s="106" t="n">
        <f aca="false">LOG10(H142)*10</f>
        <v>-87.3199044200113</v>
      </c>
      <c r="J142" s="75" t="n">
        <f aca="false">p_2/100*H142</f>
        <v>1.68506583325783E-010</v>
      </c>
      <c r="L142" s="76" t="n">
        <f aca="false">G142+J142</f>
        <v>9.82428084052879E-010</v>
      </c>
      <c r="M142" s="107" t="n">
        <f aca="false">LOG10(L142)*10</f>
        <v>-90.0769923112263</v>
      </c>
    </row>
    <row r="143" customFormat="false" ht="12.7" hidden="false" customHeight="false" outlineLevel="0" collapsed="false">
      <c r="C143" s="43" t="n">
        <f aca="false">sinBOC_1!B156</f>
        <v>166</v>
      </c>
      <c r="D143" s="103" t="n">
        <f aca="false">sinBOC_1!C156</f>
        <v>-16.9818</v>
      </c>
      <c r="E143" s="76" t="n">
        <f aca="false">sinBOC_1!G156</f>
        <v>6.15884131538657E-010</v>
      </c>
      <c r="F143" s="104" t="n">
        <f aca="false">LOG10(E143)*10</f>
        <v>-92.1050098550867</v>
      </c>
      <c r="G143" s="75" t="n">
        <f aca="false">p_1/100*E143</f>
        <v>5.59894665035143E-010</v>
      </c>
      <c r="H143" s="105" t="n">
        <f aca="false">sinBOC_2!H154</f>
        <v>2.20630854823433E-009</v>
      </c>
      <c r="I143" s="106" t="n">
        <f aca="false">LOG10(H143)*10</f>
        <v>-86.5633375235582</v>
      </c>
      <c r="J143" s="75" t="n">
        <f aca="false">p_2/100*H143</f>
        <v>2.00573504384939E-010</v>
      </c>
      <c r="L143" s="76" t="n">
        <f aca="false">G143+J143</f>
        <v>7.60468169420082E-010</v>
      </c>
      <c r="M143" s="107" t="n">
        <f aca="false">LOG10(L143)*10</f>
        <v>-91.1891895930266</v>
      </c>
    </row>
    <row r="144" customFormat="false" ht="12.7" hidden="false" customHeight="false" outlineLevel="0" collapsed="false">
      <c r="C144" s="43" t="n">
        <f aca="false">sinBOC_1!B157</f>
        <v>165</v>
      </c>
      <c r="D144" s="103" t="n">
        <f aca="false">sinBOC_1!C157</f>
        <v>-16.8795</v>
      </c>
      <c r="E144" s="76" t="n">
        <f aca="false">sinBOC_1!G157</f>
        <v>3.63795005569104E-010</v>
      </c>
      <c r="F144" s="104" t="n">
        <f aca="false">LOG10(E144)*10</f>
        <v>-94.3914326752835</v>
      </c>
      <c r="G144" s="75" t="n">
        <f aca="false">p_1/100*E144</f>
        <v>3.30722732335549E-010</v>
      </c>
      <c r="H144" s="105" t="n">
        <f aca="false">sinBOC_2!H155</f>
        <v>2.12035267830659E-009</v>
      </c>
      <c r="I144" s="106" t="n">
        <f aca="false">LOG10(H144)*10</f>
        <v>-86.7359189685254</v>
      </c>
      <c r="J144" s="75" t="n">
        <f aca="false">p_2/100*H144</f>
        <v>1.92759334391508E-010</v>
      </c>
      <c r="L144" s="76" t="n">
        <f aca="false">G144+J144</f>
        <v>5.23482066727057E-010</v>
      </c>
      <c r="M144" s="107" t="n">
        <f aca="false">LOG10(L144)*10</f>
        <v>-92.810981916449</v>
      </c>
    </row>
    <row r="145" customFormat="false" ht="12.7" hidden="false" customHeight="false" outlineLevel="0" collapsed="false">
      <c r="C145" s="43" t="n">
        <f aca="false">sinBOC_1!B158</f>
        <v>164</v>
      </c>
      <c r="D145" s="103" t="n">
        <f aca="false">sinBOC_1!C158</f>
        <v>-16.7772</v>
      </c>
      <c r="E145" s="76" t="n">
        <f aca="false">sinBOC_1!G158</f>
        <v>1.75821369011457E-010</v>
      </c>
      <c r="F145" s="104" t="n">
        <f aca="false">LOG10(E145)*10</f>
        <v>-97.5492834268789</v>
      </c>
      <c r="G145" s="75" t="n">
        <f aca="false">p_1/100*E145</f>
        <v>1.59837608192234E-010</v>
      </c>
      <c r="H145" s="105" t="n">
        <f aca="false">sinBOC_2!H156</f>
        <v>1.68028635669659E-009</v>
      </c>
      <c r="I145" s="106" t="n">
        <f aca="false">LOG10(H145)*10</f>
        <v>-87.7461669890776</v>
      </c>
      <c r="J145" s="75" t="n">
        <f aca="false">p_2/100*H145</f>
        <v>1.52753305154236E-010</v>
      </c>
      <c r="L145" s="76" t="n">
        <f aca="false">G145+J145</f>
        <v>3.1259091334647E-010</v>
      </c>
      <c r="M145" s="107" t="n">
        <f aca="false">LOG10(L145)*10</f>
        <v>-95.0502365056777</v>
      </c>
    </row>
    <row r="146" customFormat="false" ht="12.7" hidden="false" customHeight="false" outlineLevel="0" collapsed="false">
      <c r="C146" s="43" t="n">
        <f aca="false">sinBOC_1!B159</f>
        <v>163</v>
      </c>
      <c r="D146" s="103" t="n">
        <f aca="false">sinBOC_1!C159</f>
        <v>-16.6749</v>
      </c>
      <c r="E146" s="76" t="n">
        <f aca="false">sinBOC_1!G159</f>
        <v>6.33426841720455E-011</v>
      </c>
      <c r="F146" s="104" t="n">
        <f aca="false">LOG10(E146)*10</f>
        <v>-101.983035371686</v>
      </c>
      <c r="G146" s="75" t="n">
        <f aca="false">p_1/100*E146</f>
        <v>5.75842583382231E-011</v>
      </c>
      <c r="H146" s="105" t="n">
        <f aca="false">sinBOC_2!H157</f>
        <v>1.07243875015209E-009</v>
      </c>
      <c r="I146" s="106" t="n">
        <f aca="false">LOG10(H146)*10</f>
        <v>-89.6962750215542</v>
      </c>
      <c r="J146" s="75" t="n">
        <f aca="false">p_2/100*H146</f>
        <v>9.7494431832008E-011</v>
      </c>
      <c r="L146" s="76" t="n">
        <f aca="false">G146+J146</f>
        <v>1.55078690170231E-010</v>
      </c>
      <c r="M146" s="107" t="n">
        <f aca="false">LOG10(L146)*10</f>
        <v>-98.0944787579897</v>
      </c>
    </row>
    <row r="147" customFormat="false" ht="12.7" hidden="false" customHeight="false" outlineLevel="0" collapsed="false">
      <c r="C147" s="43" t="n">
        <f aca="false">sinBOC_1!B160</f>
        <v>162</v>
      </c>
      <c r="D147" s="103" t="n">
        <f aca="false">sinBOC_1!C160</f>
        <v>-16.5726</v>
      </c>
      <c r="E147" s="76" t="n">
        <f aca="false">sinBOC_1!G160</f>
        <v>1.37652479768588E-011</v>
      </c>
      <c r="F147" s="104" t="n">
        <f aca="false">LOG10(E147)*10</f>
        <v>-108.612159605139</v>
      </c>
      <c r="G147" s="75" t="n">
        <f aca="false">p_1/100*E147</f>
        <v>1.25138617971444E-011</v>
      </c>
      <c r="H147" s="105" t="n">
        <f aca="false">sinBOC_2!H158</f>
        <v>5.02227166433502E-010</v>
      </c>
      <c r="I147" s="106" t="n">
        <f aca="false">LOG10(H147)*10</f>
        <v>-92.9909979916379</v>
      </c>
      <c r="J147" s="75" t="n">
        <f aca="false">p_2/100*H147</f>
        <v>4.56570151303184E-011</v>
      </c>
      <c r="L147" s="76" t="n">
        <f aca="false">G147+J147</f>
        <v>5.81708769274628E-011</v>
      </c>
      <c r="M147" s="107" t="n">
        <f aca="false">LOG10(L147)*10</f>
        <v>-102.352943891518</v>
      </c>
    </row>
    <row r="148" customFormat="false" ht="12.7" hidden="false" customHeight="false" outlineLevel="0" collapsed="false">
      <c r="C148" s="43" t="n">
        <f aca="false">sinBOC_1!B161</f>
        <v>161</v>
      </c>
      <c r="D148" s="103" t="n">
        <f aca="false">sinBOC_1!C161</f>
        <v>-16.4703</v>
      </c>
      <c r="E148" s="76" t="n">
        <f aca="false">sinBOC_1!G161</f>
        <v>9.15298236459806E-013</v>
      </c>
      <c r="F148" s="104" t="n">
        <f aca="false">LOG10(E148)*10</f>
        <v>-120.384373744089</v>
      </c>
      <c r="G148" s="75" t="n">
        <f aca="false">p_1/100*E148</f>
        <v>8.32089305872551E-013</v>
      </c>
      <c r="H148" s="105" t="n">
        <f aca="false">sinBOC_2!H159</f>
        <v>1.23768122818809E-010</v>
      </c>
      <c r="I148" s="106" t="n">
        <f aca="false">LOG10(H148)*10</f>
        <v>-99.0739119591807</v>
      </c>
      <c r="J148" s="75" t="n">
        <f aca="false">p_2/100*H148</f>
        <v>1.12516475289826E-011</v>
      </c>
      <c r="L148" s="76" t="n">
        <f aca="false">G148+J148</f>
        <v>1.20837368348552E-011</v>
      </c>
      <c r="M148" s="107" t="n">
        <f aca="false">LOG10(L148)*10</f>
        <v>-109.177987415595</v>
      </c>
    </row>
    <row r="149" customFormat="false" ht="12.7" hidden="false" customHeight="false" outlineLevel="0" collapsed="false">
      <c r="C149" s="43" t="n">
        <f aca="false">sinBOC_1!B162</f>
        <v>160</v>
      </c>
      <c r="D149" s="103" t="n">
        <f aca="false">sinBOC_1!C162</f>
        <v>-16.368</v>
      </c>
      <c r="E149" s="76" t="n">
        <f aca="false">sinBOC_1!G162</f>
        <v>2.75034914520662E-062</v>
      </c>
      <c r="F149" s="104" t="n">
        <f aca="false">LOG10(E149)*10</f>
        <v>-615.6061217082</v>
      </c>
      <c r="G149" s="75" t="n">
        <f aca="false">p_1/100*E149</f>
        <v>2.50031740473329E-062</v>
      </c>
      <c r="H149" s="105" t="n">
        <f aca="false">sinBOC_2!H160</f>
        <v>1.95721030071532E-035</v>
      </c>
      <c r="I149" s="106" t="n">
        <f aca="false">LOG10(H149)*10</f>
        <v>-347.083625072325</v>
      </c>
      <c r="J149" s="75" t="n">
        <f aca="false">p_2/100*H149</f>
        <v>1.77928209155939E-036</v>
      </c>
      <c r="L149" s="76" t="n">
        <f aca="false">G149+J149</f>
        <v>1.77928209155939E-036</v>
      </c>
      <c r="M149" s="107" t="n">
        <f aca="false">LOG10(L149)*10</f>
        <v>-357.497551923908</v>
      </c>
    </row>
    <row r="150" customFormat="false" ht="12.7" hidden="false" customHeight="false" outlineLevel="0" collapsed="false">
      <c r="C150" s="43" t="n">
        <f aca="false">sinBOC_1!B163</f>
        <v>159</v>
      </c>
      <c r="D150" s="103" t="n">
        <f aca="false">sinBOC_1!C163</f>
        <v>-16.2657</v>
      </c>
      <c r="E150" s="76" t="n">
        <f aca="false">sinBOC_1!G163</f>
        <v>9.38469427133205E-013</v>
      </c>
      <c r="F150" s="104" t="n">
        <f aca="false">LOG10(E150)*10</f>
        <v>-120.275798709847</v>
      </c>
      <c r="G150" s="75" t="n">
        <f aca="false">p_1/100*E150</f>
        <v>8.5315402466655E-013</v>
      </c>
      <c r="H150" s="105" t="n">
        <f aca="false">sinBOC_2!H161</f>
        <v>9.96222784166492E-011</v>
      </c>
      <c r="I150" s="106" t="n">
        <f aca="false">LOG10(H150)*10</f>
        <v>-100.016435299349</v>
      </c>
      <c r="J150" s="75" t="n">
        <f aca="false">p_2/100*H150</f>
        <v>9.05657076514993E-012</v>
      </c>
      <c r="L150" s="76" t="n">
        <f aca="false">G150+J150</f>
        <v>9.90972478981648E-012</v>
      </c>
      <c r="M150" s="107" t="n">
        <f aca="false">LOG10(L150)*10</f>
        <v>-110.039384064556</v>
      </c>
    </row>
    <row r="151" customFormat="false" ht="12.7" hidden="false" customHeight="false" outlineLevel="0" collapsed="false">
      <c r="C151" s="43" t="n">
        <f aca="false">sinBOC_1!B164</f>
        <v>158</v>
      </c>
      <c r="D151" s="103" t="n">
        <f aca="false">sinBOC_1!C164</f>
        <v>-16.1634</v>
      </c>
      <c r="E151" s="76" t="n">
        <f aca="false">sinBOC_1!G164</f>
        <v>1.44710450210414E-011</v>
      </c>
      <c r="F151" s="104" t="n">
        <f aca="false">LOG10(E151)*10</f>
        <v>-108.395001053368</v>
      </c>
      <c r="G151" s="75" t="n">
        <f aca="false">p_1/100*E151</f>
        <v>1.3155495473674E-011</v>
      </c>
      <c r="H151" s="105" t="n">
        <f aca="false">sinBOC_2!H162</f>
        <v>3.25022250401615E-010</v>
      </c>
      <c r="I151" s="106" t="n">
        <f aca="false">LOG10(H151)*10</f>
        <v>-94.8808690703383</v>
      </c>
      <c r="J151" s="75" t="n">
        <f aca="false">p_2/100*H151</f>
        <v>2.95474773092377E-011</v>
      </c>
      <c r="L151" s="76" t="n">
        <f aca="false">G151+J151</f>
        <v>4.27029727829117E-011</v>
      </c>
      <c r="M151" s="107" t="n">
        <f aca="false">LOG10(L151)*10</f>
        <v>-103.69541890355</v>
      </c>
    </row>
    <row r="152" customFormat="false" ht="12.7" hidden="false" customHeight="false" outlineLevel="0" collapsed="false">
      <c r="C152" s="43" t="n">
        <f aca="false">sinBOC_1!B165</f>
        <v>157</v>
      </c>
      <c r="D152" s="103" t="n">
        <f aca="false">sinBOC_1!C165</f>
        <v>-16.0611</v>
      </c>
      <c r="E152" s="76" t="n">
        <f aca="false">sinBOC_1!G165</f>
        <v>6.82766755555516E-011</v>
      </c>
      <c r="F152" s="104" t="n">
        <f aca="false">LOG10(E152)*10</f>
        <v>-101.657276331787</v>
      </c>
      <c r="G152" s="75" t="n">
        <f aca="false">p_1/100*E152</f>
        <v>6.20697050505014E-011</v>
      </c>
      <c r="H152" s="105" t="n">
        <f aca="false">sinBOC_2!H163</f>
        <v>5.56765070983399E-010</v>
      </c>
      <c r="I152" s="106" t="n">
        <f aca="false">LOG10(H152)*10</f>
        <v>-92.5432801828792</v>
      </c>
      <c r="J152" s="75" t="n">
        <f aca="false">p_2/100*H152</f>
        <v>5.06150064530363E-011</v>
      </c>
      <c r="L152" s="76" t="n">
        <f aca="false">G152+J152</f>
        <v>1.12684711503538E-010</v>
      </c>
      <c r="M152" s="107" t="n">
        <f aca="false">LOG10(L152)*10</f>
        <v>-99.4813500285408</v>
      </c>
    </row>
    <row r="153" customFormat="false" ht="12.7" hidden="false" customHeight="false" outlineLevel="0" collapsed="false">
      <c r="C153" s="43" t="n">
        <f aca="false">sinBOC_1!B166</f>
        <v>156</v>
      </c>
      <c r="D153" s="103" t="n">
        <f aca="false">sinBOC_1!C166</f>
        <v>-15.9588</v>
      </c>
      <c r="E153" s="76" t="n">
        <f aca="false">sinBOC_1!G166</f>
        <v>1.94316713549294E-010</v>
      </c>
      <c r="F153" s="104" t="n">
        <f aca="false">LOG10(E153)*10</f>
        <v>-97.114898433011</v>
      </c>
      <c r="G153" s="75" t="n">
        <f aca="false">p_1/100*E153</f>
        <v>1.76651557772086E-010</v>
      </c>
      <c r="H153" s="105" t="n">
        <f aca="false">sinBOC_2!H164</f>
        <v>6.97374388916969E-010</v>
      </c>
      <c r="I153" s="106" t="n">
        <f aca="false">LOG10(H153)*10</f>
        <v>-91.5653400613738</v>
      </c>
      <c r="J153" s="75" t="n">
        <f aca="false">p_2/100*H153</f>
        <v>6.33976717197245E-011</v>
      </c>
      <c r="L153" s="76" t="n">
        <f aca="false">G153+J153</f>
        <v>2.4004922949181E-010</v>
      </c>
      <c r="M153" s="107" t="n">
        <f aca="false">LOG10(L153)*10</f>
        <v>-96.196996836877</v>
      </c>
    </row>
    <row r="154" customFormat="false" ht="12.7" hidden="false" customHeight="false" outlineLevel="0" collapsed="false">
      <c r="C154" s="43" t="n">
        <f aca="false">sinBOC_1!B167</f>
        <v>155</v>
      </c>
      <c r="D154" s="103" t="n">
        <f aca="false">sinBOC_1!C167</f>
        <v>-15.8565</v>
      </c>
      <c r="E154" s="76" t="n">
        <f aca="false">sinBOC_1!G167</f>
        <v>4.12250531805375E-010</v>
      </c>
      <c r="F154" s="104" t="n">
        <f aca="false">LOG10(E154)*10</f>
        <v>-93.848387754409</v>
      </c>
      <c r="G154" s="75" t="n">
        <f aca="false">p_1/100*E154</f>
        <v>3.74773210732159E-010</v>
      </c>
      <c r="H154" s="105" t="n">
        <f aca="false">sinBOC_2!H165</f>
        <v>7.00164807745054E-010</v>
      </c>
      <c r="I154" s="106" t="n">
        <f aca="false">LOG10(H154)*10</f>
        <v>-91.5479972188608</v>
      </c>
      <c r="J154" s="75" t="n">
        <f aca="false">p_2/100*H154</f>
        <v>6.36513461586413E-011</v>
      </c>
      <c r="L154" s="76" t="n">
        <f aca="false">G154+J154</f>
        <v>4.38424556890801E-010</v>
      </c>
      <c r="M154" s="107" t="n">
        <f aca="false">LOG10(L154)*10</f>
        <v>-93.5810512828399</v>
      </c>
    </row>
    <row r="155" customFormat="false" ht="12.7" hidden="false" customHeight="false" outlineLevel="0" collapsed="false">
      <c r="C155" s="43" t="n">
        <f aca="false">sinBOC_1!B168</f>
        <v>154</v>
      </c>
      <c r="D155" s="103" t="n">
        <f aca="false">sinBOC_1!C168</f>
        <v>-15.7542</v>
      </c>
      <c r="E155" s="76" t="n">
        <f aca="false">sinBOC_1!G168</f>
        <v>7.15605630320704E-010</v>
      </c>
      <c r="F155" s="104" t="n">
        <f aca="false">LOG10(E155)*10</f>
        <v>-91.4532625110132</v>
      </c>
      <c r="G155" s="75" t="n">
        <f aca="false">p_1/100*E155</f>
        <v>6.50550573018822E-010</v>
      </c>
      <c r="H155" s="105" t="n">
        <f aca="false">sinBOC_2!H166</f>
        <v>5.76046326675052E-010</v>
      </c>
      <c r="I155" s="106" t="n">
        <f aca="false">LOG10(H155)*10</f>
        <v>-92.3954258843391</v>
      </c>
      <c r="J155" s="75" t="n">
        <f aca="false">p_2/100*H155</f>
        <v>5.23678478795502E-011</v>
      </c>
      <c r="L155" s="76" t="n">
        <f aca="false">G155+J155</f>
        <v>7.02918420898372E-010</v>
      </c>
      <c r="M155" s="107" t="n">
        <f aca="false">LOG10(L155)*10</f>
        <v>-91.5309507527822</v>
      </c>
    </row>
    <row r="156" customFormat="false" ht="12.7" hidden="false" customHeight="false" outlineLevel="0" collapsed="false">
      <c r="C156" s="43" t="n">
        <f aca="false">sinBOC_1!B169</f>
        <v>153</v>
      </c>
      <c r="D156" s="103" t="n">
        <f aca="false">sinBOC_1!C169</f>
        <v>-15.6519</v>
      </c>
      <c r="E156" s="76" t="n">
        <f aca="false">sinBOC_1!G169</f>
        <v>1.06665822577482E-009</v>
      </c>
      <c r="F156" s="104" t="n">
        <f aca="false">LOG10(E156)*10</f>
        <v>-89.7197471313156</v>
      </c>
      <c r="G156" s="75" t="n">
        <f aca="false">p_1/100*E156</f>
        <v>9.69689296158926E-010</v>
      </c>
      <c r="H156" s="105" t="n">
        <f aca="false">sinBOC_2!H167</f>
        <v>3.79628883019671E-010</v>
      </c>
      <c r="I156" s="106" t="n">
        <f aca="false">LOG10(H156)*10</f>
        <v>-94.2064075288628</v>
      </c>
      <c r="J156" s="75" t="n">
        <f aca="false">p_2/100*H156</f>
        <v>3.4511716638152E-011</v>
      </c>
      <c r="L156" s="76" t="n">
        <f aca="false">G156+J156</f>
        <v>1.00420101279708E-009</v>
      </c>
      <c r="M156" s="107" t="n">
        <f aca="false">LOG10(L156)*10</f>
        <v>-89.9817934494936</v>
      </c>
    </row>
    <row r="157" customFormat="false" ht="12.7" hidden="false" customHeight="false" outlineLevel="0" collapsed="false">
      <c r="C157" s="43" t="n">
        <f aca="false">sinBOC_1!B170</f>
        <v>152</v>
      </c>
      <c r="D157" s="103" t="n">
        <f aca="false">sinBOC_1!C170</f>
        <v>-15.5496</v>
      </c>
      <c r="E157" s="76" t="n">
        <f aca="false">sinBOC_1!G170</f>
        <v>1.4028871541248E-009</v>
      </c>
      <c r="F157" s="104" t="n">
        <f aca="false">LOG10(E157)*10</f>
        <v>-88.5297726148192</v>
      </c>
      <c r="G157" s="75" t="n">
        <f aca="false">p_1/100*E157</f>
        <v>1.27535195829527E-009</v>
      </c>
      <c r="H157" s="105" t="n">
        <f aca="false">sinBOC_2!H168</f>
        <v>1.82683759939319E-010</v>
      </c>
      <c r="I157" s="106" t="n">
        <f aca="false">LOG10(H157)*10</f>
        <v>-97.383000584615</v>
      </c>
      <c r="J157" s="75" t="n">
        <f aca="false">p_2/100*H157</f>
        <v>1.66076145399381E-011</v>
      </c>
      <c r="L157" s="76" t="n">
        <f aca="false">G157+J157</f>
        <v>1.29195957283521E-009</v>
      </c>
      <c r="M157" s="107" t="n">
        <f aca="false">LOG10(L157)*10</f>
        <v>-88.8875107579084</v>
      </c>
    </row>
    <row r="158" customFormat="false" ht="12.7" hidden="false" customHeight="false" outlineLevel="0" collapsed="false">
      <c r="C158" s="43" t="n">
        <f aca="false">sinBOC_1!B171</f>
        <v>151</v>
      </c>
      <c r="D158" s="103" t="n">
        <f aca="false">sinBOC_1!C171</f>
        <v>-15.4473</v>
      </c>
      <c r="E158" s="76" t="n">
        <f aca="false">sinBOC_1!G171</f>
        <v>1.65352370705349E-009</v>
      </c>
      <c r="F158" s="104" t="n">
        <f aca="false">LOG10(E158)*10</f>
        <v>-87.8158957409851</v>
      </c>
      <c r="G158" s="75" t="n">
        <f aca="false">p_1/100*E158</f>
        <v>1.50320337004863E-009</v>
      </c>
      <c r="H158" s="105" t="n">
        <f aca="false">sinBOC_2!H169</f>
        <v>4.60612225939615E-011</v>
      </c>
      <c r="I158" s="106" t="n">
        <f aca="false">LOG10(H158)*10</f>
        <v>-103.366645388259</v>
      </c>
      <c r="J158" s="75" t="n">
        <f aca="false">p_2/100*H158</f>
        <v>4.18738387217832E-012</v>
      </c>
      <c r="L158" s="76" t="n">
        <f aca="false">G158+J158</f>
        <v>1.50739075392081E-009</v>
      </c>
      <c r="M158" s="107" t="n">
        <f aca="false">LOG10(L158)*10</f>
        <v>-88.2177415294474</v>
      </c>
    </row>
    <row r="159" customFormat="false" ht="12.7" hidden="false" customHeight="false" outlineLevel="0" collapsed="false">
      <c r="C159" s="43" t="n">
        <f aca="false">sinBOC_1!B172</f>
        <v>150</v>
      </c>
      <c r="D159" s="103" t="n">
        <f aca="false">sinBOC_1!C172</f>
        <v>-15.345</v>
      </c>
      <c r="E159" s="76" t="n">
        <f aca="false">sinBOC_1!G172</f>
        <v>1.76076782695494E-009</v>
      </c>
      <c r="F159" s="104" t="n">
        <f aca="false">LOG10(E159)*10</f>
        <v>-87.5429790588383</v>
      </c>
      <c r="G159" s="75" t="n">
        <f aca="false">p_1/100*E159</f>
        <v>1.60069802450449E-009</v>
      </c>
      <c r="H159" s="105" t="n">
        <f aca="false">sinBOC_2!H170</f>
        <v>6.24157771475004E-036</v>
      </c>
      <c r="I159" s="106" t="n">
        <f aca="false">LOG10(H159)*10</f>
        <v>-352.047056176569</v>
      </c>
      <c r="J159" s="75" t="n">
        <f aca="false">p_2/100*H159</f>
        <v>5.67416155886367E-037</v>
      </c>
      <c r="L159" s="76" t="n">
        <f aca="false">G159+J159</f>
        <v>1.60069802450449E-009</v>
      </c>
      <c r="M159" s="107" t="n">
        <f aca="false">LOG10(L159)*10</f>
        <v>-87.9569059104205</v>
      </c>
    </row>
    <row r="160" customFormat="false" ht="12.7" hidden="false" customHeight="false" outlineLevel="0" collapsed="false">
      <c r="C160" s="43" t="n">
        <f aca="false">sinBOC_1!B173</f>
        <v>149</v>
      </c>
      <c r="D160" s="103" t="n">
        <f aca="false">sinBOC_1!C173</f>
        <v>-15.2427</v>
      </c>
      <c r="E160" s="76" t="n">
        <f aca="false">sinBOC_1!G173</f>
        <v>1.698211524009E-009</v>
      </c>
      <c r="F160" s="104" t="n">
        <f aca="false">LOG10(E160)*10</f>
        <v>-87.7000821633675</v>
      </c>
      <c r="G160" s="75" t="n">
        <f aca="false">p_1/100*E160</f>
        <v>1.54382865819E-009</v>
      </c>
      <c r="H160" s="105" t="n">
        <f aca="false">sinBOC_2!H171</f>
        <v>3.83633748696802E-011</v>
      </c>
      <c r="I160" s="106" t="n">
        <f aca="false">LOG10(H160)*10</f>
        <v>-104.160831944417</v>
      </c>
      <c r="J160" s="75" t="n">
        <f aca="false">p_2/100*H160</f>
        <v>3.48757953360729E-012</v>
      </c>
      <c r="L160" s="76" t="n">
        <f aca="false">G160+J160</f>
        <v>1.54731623772361E-009</v>
      </c>
      <c r="M160" s="107" t="n">
        <f aca="false">LOG10(L160)*10</f>
        <v>-88.1042091690006</v>
      </c>
    </row>
    <row r="161" customFormat="false" ht="12.7" hidden="false" customHeight="false" outlineLevel="0" collapsed="false">
      <c r="C161" s="43" t="n">
        <f aca="false">sinBOC_1!B174</f>
        <v>148</v>
      </c>
      <c r="D161" s="103" t="n">
        <f aca="false">sinBOC_1!C174</f>
        <v>-15.1404</v>
      </c>
      <c r="E161" s="76" t="n">
        <f aca="false">sinBOC_1!G174</f>
        <v>1.47974364540241E-009</v>
      </c>
      <c r="F161" s="104" t="n">
        <f aca="false">LOG10(E161)*10</f>
        <v>-88.2981351638236</v>
      </c>
      <c r="G161" s="75" t="n">
        <f aca="false">p_1/100*E161</f>
        <v>1.34522149582037E-009</v>
      </c>
      <c r="H161" s="105" t="n">
        <f aca="false">sinBOC_2!H172</f>
        <v>1.26652403176489E-010</v>
      </c>
      <c r="I161" s="106" t="n">
        <f aca="false">LOG10(H161)*10</f>
        <v>-98.9738656523872</v>
      </c>
      <c r="J161" s="75" t="n">
        <f aca="false">p_2/100*H161</f>
        <v>1.15138548342262E-011</v>
      </c>
      <c r="L161" s="76" t="n">
        <f aca="false">G161+J161</f>
        <v>1.3567353506546E-009</v>
      </c>
      <c r="M161" s="107" t="n">
        <f aca="false">LOG10(L161)*10</f>
        <v>-88.6750485901638</v>
      </c>
    </row>
    <row r="162" customFormat="false" ht="12.7" hidden="false" customHeight="false" outlineLevel="0" collapsed="false">
      <c r="C162" s="43" t="n">
        <f aca="false">sinBOC_1!B175</f>
        <v>147</v>
      </c>
      <c r="D162" s="103" t="n">
        <f aca="false">sinBOC_1!C175</f>
        <v>-15.0381</v>
      </c>
      <c r="E162" s="76" t="n">
        <f aca="false">sinBOC_1!G175</f>
        <v>1.15550938993736E-009</v>
      </c>
      <c r="F162" s="104" t="n">
        <f aca="false">LOG10(E162)*10</f>
        <v>-89.3722652099282</v>
      </c>
      <c r="G162" s="75" t="n">
        <f aca="false">p_1/100*E162</f>
        <v>1.05046308176124E-009</v>
      </c>
      <c r="H162" s="105" t="n">
        <f aca="false">sinBOC_2!H173</f>
        <v>2.18828075984565E-010</v>
      </c>
      <c r="I162" s="106" t="n">
        <f aca="false">LOG10(H162)*10</f>
        <v>-96.5989695810218</v>
      </c>
      <c r="J162" s="75" t="n">
        <f aca="false">p_2/100*H162</f>
        <v>1.98934614531422E-011</v>
      </c>
      <c r="L162" s="76" t="n">
        <f aca="false">G162+J162</f>
        <v>1.07035654321438E-009</v>
      </c>
      <c r="M162" s="107" t="n">
        <f aca="false">LOG10(L162)*10</f>
        <v>-89.7047153170005</v>
      </c>
    </row>
    <row r="163" customFormat="false" ht="12.7" hidden="false" customHeight="false" outlineLevel="0" collapsed="false">
      <c r="C163" s="43" t="n">
        <f aca="false">sinBOC_1!B176</f>
        <v>146</v>
      </c>
      <c r="D163" s="103" t="n">
        <f aca="false">sinBOC_1!C176</f>
        <v>-14.9358</v>
      </c>
      <c r="E163" s="76" t="n">
        <f aca="false">sinBOC_1!G176</f>
        <v>7.9617672774816E-010</v>
      </c>
      <c r="F163" s="104" t="n">
        <f aca="false">LOG10(E163)*10</f>
        <v>-90.9899052099742</v>
      </c>
      <c r="G163" s="75" t="n">
        <f aca="false">p_1/100*E163</f>
        <v>7.237970252256E-010</v>
      </c>
      <c r="H163" s="105" t="n">
        <f aca="false">sinBOC_2!H174</f>
        <v>2.75594140194781E-010</v>
      </c>
      <c r="I163" s="106" t="n">
        <f aca="false">LOG10(H163)*10</f>
        <v>-95.5973002082873</v>
      </c>
      <c r="J163" s="75" t="n">
        <f aca="false">p_2/100*H163</f>
        <v>2.50540127449801E-011</v>
      </c>
      <c r="L163" s="76" t="n">
        <f aca="false">G163+J163</f>
        <v>7.4885103797058E-010</v>
      </c>
      <c r="M163" s="107" t="n">
        <f aca="false">LOG10(L163)*10</f>
        <v>-91.2560456390453</v>
      </c>
    </row>
    <row r="164" customFormat="false" ht="12.7" hidden="false" customHeight="false" outlineLevel="0" collapsed="false">
      <c r="C164" s="43" t="n">
        <f aca="false">sinBOC_1!B177</f>
        <v>145</v>
      </c>
      <c r="D164" s="103" t="n">
        <f aca="false">sinBOC_1!C177</f>
        <v>-14.8335</v>
      </c>
      <c r="E164" s="76" t="n">
        <f aca="false">sinBOC_1!G177</f>
        <v>4.71073437651333E-010</v>
      </c>
      <c r="F164" s="104" t="n">
        <f aca="false">LOG10(E164)*10</f>
        <v>-93.2691138357047</v>
      </c>
      <c r="G164" s="75" t="n">
        <f aca="false">p_1/100*E164</f>
        <v>4.2824857968303E-010</v>
      </c>
      <c r="H164" s="105" t="n">
        <f aca="false">sinBOC_2!H175</f>
        <v>2.77363662159149E-010</v>
      </c>
      <c r="I164" s="106" t="n">
        <f aca="false">LOG10(H164)*10</f>
        <v>-95.5695043712534</v>
      </c>
      <c r="J164" s="75" t="n">
        <f aca="false">p_2/100*H164</f>
        <v>2.52148783781045E-011</v>
      </c>
      <c r="L164" s="76" t="n">
        <f aca="false">G164+J164</f>
        <v>4.53463458061135E-010</v>
      </c>
      <c r="M164" s="107" t="n">
        <f aca="false">LOG10(L164)*10</f>
        <v>-93.4345770441827</v>
      </c>
    </row>
    <row r="165" customFormat="false" ht="12.7" hidden="false" customHeight="false" outlineLevel="0" collapsed="false">
      <c r="C165" s="43" t="n">
        <f aca="false">sinBOC_1!B178</f>
        <v>144</v>
      </c>
      <c r="D165" s="103" t="n">
        <f aca="false">sinBOC_1!C178</f>
        <v>-14.7312</v>
      </c>
      <c r="E165" s="76" t="n">
        <f aca="false">sinBOC_1!G178</f>
        <v>2.28052254095893E-010</v>
      </c>
      <c r="F165" s="104" t="n">
        <f aca="false">LOG10(E165)*10</f>
        <v>-96.4196563078296</v>
      </c>
      <c r="G165" s="75" t="n">
        <f aca="false">p_1/100*E165</f>
        <v>2.07320230996266E-010</v>
      </c>
      <c r="H165" s="105" t="n">
        <f aca="false">sinBOC_2!H176</f>
        <v>2.28052254095939E-010</v>
      </c>
      <c r="I165" s="106" t="n">
        <f aca="false">LOG10(H165)*10</f>
        <v>-96.4196563078288</v>
      </c>
      <c r="J165" s="75" t="n">
        <f aca="false">p_2/100*H165</f>
        <v>2.07320230996308E-011</v>
      </c>
      <c r="L165" s="76" t="n">
        <f aca="false">G165+J165</f>
        <v>2.28052254095897E-010</v>
      </c>
      <c r="M165" s="107" t="n">
        <f aca="false">LOG10(L165)*10</f>
        <v>-96.4196563078296</v>
      </c>
    </row>
    <row r="166" customFormat="false" ht="12.7" hidden="false" customHeight="false" outlineLevel="0" collapsed="false">
      <c r="C166" s="43" t="n">
        <f aca="false">sinBOC_1!B179</f>
        <v>143</v>
      </c>
      <c r="D166" s="103" t="n">
        <f aca="false">sinBOC_1!C179</f>
        <v>-14.6289</v>
      </c>
      <c r="E166" s="76" t="n">
        <f aca="false">sinBOC_1!G179</f>
        <v>8.22999548030305E-011</v>
      </c>
      <c r="F166" s="104" t="n">
        <f aca="false">LOG10(E166)*10</f>
        <v>-100.846004032908</v>
      </c>
      <c r="G166" s="75" t="n">
        <f aca="false">p_1/100*E166</f>
        <v>7.48181407300277E-011</v>
      </c>
      <c r="H166" s="105" t="n">
        <f aca="false">sinBOC_2!H177</f>
        <v>1.49739527601908E-010</v>
      </c>
      <c r="I166" s="106" t="n">
        <f aca="false">LOG10(H166)*10</f>
        <v>-98.2466354131756</v>
      </c>
      <c r="J166" s="75" t="n">
        <f aca="false">p_2/100*H166</f>
        <v>1.36126843274462E-011</v>
      </c>
      <c r="L166" s="76" t="n">
        <f aca="false">G166+J166</f>
        <v>8.84308250574739E-011</v>
      </c>
      <c r="M166" s="107" t="n">
        <f aca="false">LOG10(L166)*10</f>
        <v>-100.533963230089</v>
      </c>
    </row>
    <row r="167" customFormat="false" ht="12.7" hidden="false" customHeight="false" outlineLevel="0" collapsed="false">
      <c r="C167" s="43" t="n">
        <f aca="false">sinBOC_1!B180</f>
        <v>142</v>
      </c>
      <c r="D167" s="103" t="n">
        <f aca="false">sinBOC_1!C180</f>
        <v>-14.5266</v>
      </c>
      <c r="E167" s="76" t="n">
        <f aca="false">sinBOC_1!G180</f>
        <v>1.79158484380446E-011</v>
      </c>
      <c r="F167" s="104" t="n">
        <f aca="false">LOG10(E167)*10</f>
        <v>-107.467626201947</v>
      </c>
      <c r="G167" s="75" t="n">
        <f aca="false">p_1/100*E167</f>
        <v>1.62871349436769E-011</v>
      </c>
      <c r="H167" s="105" t="n">
        <f aca="false">sinBOC_2!H178</f>
        <v>7.15681889351765E-011</v>
      </c>
      <c r="I167" s="106" t="n">
        <f aca="false">LOG10(H167)*10</f>
        <v>-101.452799726619</v>
      </c>
      <c r="J167" s="75" t="n">
        <f aca="false">p_2/100*H167</f>
        <v>6.50619899410696E-012</v>
      </c>
      <c r="L167" s="76" t="n">
        <f aca="false">G167+J167</f>
        <v>2.27933339377839E-011</v>
      </c>
      <c r="M167" s="107" t="n">
        <f aca="false">LOG10(L167)*10</f>
        <v>-106.421921467421</v>
      </c>
    </row>
    <row r="168" customFormat="false" ht="12.7" hidden="false" customHeight="false" outlineLevel="0" collapsed="false">
      <c r="C168" s="43" t="n">
        <f aca="false">sinBOC_1!B181</f>
        <v>141</v>
      </c>
      <c r="D168" s="103" t="n">
        <f aca="false">sinBOC_1!C181</f>
        <v>-14.4243</v>
      </c>
      <c r="E168" s="76" t="n">
        <f aca="false">sinBOC_1!G181</f>
        <v>1.19337284780851E-012</v>
      </c>
      <c r="F168" s="104" t="n">
        <f aca="false">LOG10(E168)*10</f>
        <v>-119.232238476559</v>
      </c>
      <c r="G168" s="75" t="n">
        <f aca="false">p_1/100*E168</f>
        <v>1.08488440709865E-012</v>
      </c>
      <c r="H168" s="105" t="n">
        <f aca="false">sinBOC_2!H179</f>
        <v>1.78644542854231E-011</v>
      </c>
      <c r="I168" s="106" t="n">
        <f aca="false">LOG10(H168)*10</f>
        <v>-107.480102458735</v>
      </c>
      <c r="J168" s="75" t="n">
        <f aca="false">p_2/100*H168</f>
        <v>1.62404129867483E-012</v>
      </c>
      <c r="L168" s="76" t="n">
        <f aca="false">G168+J168</f>
        <v>2.70892570577348E-012</v>
      </c>
      <c r="M168" s="107" t="n">
        <f aca="false">LOG10(L168)*10</f>
        <v>-115.672029056405</v>
      </c>
    </row>
    <row r="169" customFormat="false" ht="12.7" hidden="false" customHeight="false" outlineLevel="0" collapsed="false">
      <c r="C169" s="43" t="n">
        <f aca="false">sinBOC_1!B182</f>
        <v>140</v>
      </c>
      <c r="D169" s="103" t="n">
        <f aca="false">sinBOC_1!C182</f>
        <v>-14.322</v>
      </c>
      <c r="E169" s="76" t="n">
        <f aca="false">sinBOC_1!G182</f>
        <v>2.24053645154249E-062</v>
      </c>
      <c r="F169" s="104" t="n">
        <f aca="false">LOG10(E169)*10</f>
        <v>-616.496479861071</v>
      </c>
      <c r="G169" s="75" t="n">
        <f aca="false">p_1/100*E169</f>
        <v>2.03685131958408E-062</v>
      </c>
      <c r="H169" s="105" t="n">
        <f aca="false">sinBOC_2!H180</f>
        <v>2.24320530139996E-036</v>
      </c>
      <c r="I169" s="106" t="n">
        <f aca="false">LOG10(H169)*10</f>
        <v>-356.491309773377</v>
      </c>
      <c r="J169" s="75" t="n">
        <f aca="false">p_2/100*H169</f>
        <v>2.03927754672724E-037</v>
      </c>
      <c r="L169" s="76" t="n">
        <f aca="false">G169+J169</f>
        <v>2.03927754672724E-037</v>
      </c>
      <c r="M169" s="107" t="n">
        <f aca="false">LOG10(L169)*10</f>
        <v>-366.905236624959</v>
      </c>
    </row>
    <row r="170" customFormat="false" ht="12.7" hidden="false" customHeight="false" outlineLevel="0" collapsed="false">
      <c r="C170" s="43" t="n">
        <f aca="false">sinBOC_1!B183</f>
        <v>139</v>
      </c>
      <c r="D170" s="103" t="n">
        <f aca="false">sinBOC_1!C183</f>
        <v>-14.2197</v>
      </c>
      <c r="E170" s="76" t="n">
        <f aca="false">sinBOC_1!G183</f>
        <v>1.22796157483287E-012</v>
      </c>
      <c r="F170" s="104" t="n">
        <f aca="false">LOG10(E170)*10</f>
        <v>-119.108152228521</v>
      </c>
      <c r="G170" s="75" t="n">
        <f aca="false">p_1/100*E170</f>
        <v>1.11632870439352E-012</v>
      </c>
      <c r="H170" s="105" t="n">
        <f aca="false">sinBOC_2!H181</f>
        <v>1.44307379882109E-011</v>
      </c>
      <c r="I170" s="106" t="n">
        <f aca="false">LOG10(H170)*10</f>
        <v>-108.407114585106</v>
      </c>
      <c r="J170" s="75" t="n">
        <f aca="false">p_2/100*H170</f>
        <v>1.31188527165554E-012</v>
      </c>
      <c r="L170" s="76" t="n">
        <f aca="false">G170+J170</f>
        <v>2.42821397604906E-012</v>
      </c>
      <c r="M170" s="107" t="n">
        <f aca="false">LOG10(L170)*10</f>
        <v>-116.147130455528</v>
      </c>
    </row>
    <row r="171" customFormat="false" ht="12.7" hidden="false" customHeight="false" outlineLevel="0" collapsed="false">
      <c r="C171" s="43" t="n">
        <f aca="false">sinBOC_1!B184</f>
        <v>138</v>
      </c>
      <c r="D171" s="103" t="n">
        <f aca="false">sinBOC_1!C184</f>
        <v>-14.1174</v>
      </c>
      <c r="E171" s="76" t="n">
        <f aca="false">sinBOC_1!G184</f>
        <v>1.89695005201225E-011</v>
      </c>
      <c r="F171" s="104" t="n">
        <f aca="false">LOG10(E171)*10</f>
        <v>-107.219441042305</v>
      </c>
      <c r="G171" s="75" t="n">
        <f aca="false">p_1/100*E171</f>
        <v>1.72450004728386E-011</v>
      </c>
      <c r="H171" s="105" t="n">
        <f aca="false">sinBOC_2!H182</f>
        <v>4.66482740967088E-011</v>
      </c>
      <c r="I171" s="106" t="n">
        <f aca="false">LOG10(H171)*10</f>
        <v>-103.311644197447</v>
      </c>
      <c r="J171" s="75" t="n">
        <f aca="false">p_2/100*H171</f>
        <v>4.24075219060989E-012</v>
      </c>
      <c r="L171" s="76" t="n">
        <f aca="false">G171+J171</f>
        <v>2.14857526634485E-011</v>
      </c>
      <c r="M171" s="107" t="n">
        <f aca="false">LOG10(L171)*10</f>
        <v>-106.678494280235</v>
      </c>
    </row>
    <row r="172" customFormat="false" ht="12.7" hidden="false" customHeight="false" outlineLevel="0" collapsed="false">
      <c r="C172" s="43" t="n">
        <f aca="false">sinBOC_1!B185</f>
        <v>137</v>
      </c>
      <c r="D172" s="103" t="n">
        <f aca="false">sinBOC_1!C185</f>
        <v>-14.0151</v>
      </c>
      <c r="E172" s="76" t="n">
        <f aca="false">sinBOC_1!G185</f>
        <v>8.96665659208615E-011</v>
      </c>
      <c r="F172" s="104" t="n">
        <f aca="false">LOG10(E172)*10</f>
        <v>-100.473694626731</v>
      </c>
      <c r="G172" s="75" t="n">
        <f aca="false">p_1/100*E172</f>
        <v>8.15150599280559E-011</v>
      </c>
      <c r="H172" s="105" t="n">
        <f aca="false">sinBOC_2!H183</f>
        <v>7.85761922162975E-011</v>
      </c>
      <c r="I172" s="106" t="n">
        <f aca="false">LOG10(H172)*10</f>
        <v>-101.047090208222</v>
      </c>
      <c r="J172" s="75" t="n">
        <f aca="false">p_2/100*H172</f>
        <v>7.1432902014816E-012</v>
      </c>
      <c r="L172" s="76" t="n">
        <f aca="false">G172+J172</f>
        <v>8.86583501295375E-011</v>
      </c>
      <c r="M172" s="107" t="n">
        <f aca="false">LOG10(L172)*10</f>
        <v>-100.522803548809</v>
      </c>
    </row>
    <row r="173" customFormat="false" ht="12.7" hidden="false" customHeight="false" outlineLevel="0" collapsed="false">
      <c r="C173" s="43" t="n">
        <f aca="false">sinBOC_1!B186</f>
        <v>136</v>
      </c>
      <c r="D173" s="103" t="n">
        <f aca="false">sinBOC_1!C186</f>
        <v>-13.9128</v>
      </c>
      <c r="E173" s="76" t="n">
        <f aca="false">sinBOC_1!G186</f>
        <v>2.55671039194164E-010</v>
      </c>
      <c r="F173" s="104" t="n">
        <f aca="false">LOG10(E173)*10</f>
        <v>-95.9231846333264</v>
      </c>
      <c r="G173" s="75" t="n">
        <f aca="false">p_1/100*E173</f>
        <v>2.3242821744924E-010</v>
      </c>
      <c r="H173" s="105" t="n">
        <f aca="false">sinBOC_2!H184</f>
        <v>9.60120472204549E-011</v>
      </c>
      <c r="I173" s="106" t="n">
        <f aca="false">LOG10(H173)*10</f>
        <v>-100.176742699489</v>
      </c>
      <c r="J173" s="75" t="n">
        <f aca="false">p_2/100*H173</f>
        <v>8.72836792913227E-012</v>
      </c>
      <c r="L173" s="76" t="n">
        <f aca="false">G173+J173</f>
        <v>2.41156585378372E-010</v>
      </c>
      <c r="M173" s="107" t="n">
        <f aca="false">LOG10(L173)*10</f>
        <v>-96.1770087409276</v>
      </c>
    </row>
    <row r="174" customFormat="false" ht="12.7" hidden="false" customHeight="false" outlineLevel="0" collapsed="false">
      <c r="C174" s="43" t="n">
        <f aca="false">sinBOC_1!B187</f>
        <v>135</v>
      </c>
      <c r="D174" s="103" t="n">
        <f aca="false">sinBOC_1!C187</f>
        <v>-13.8105</v>
      </c>
      <c r="E174" s="76" t="n">
        <f aca="false">sinBOC_1!G187</f>
        <v>5.43446860171389E-010</v>
      </c>
      <c r="F174" s="104" t="n">
        <f aca="false">LOG10(E174)*10</f>
        <v>-92.6484291609035</v>
      </c>
      <c r="G174" s="75" t="n">
        <f aca="false">p_1/100*E174</f>
        <v>4.94042600155808E-010</v>
      </c>
      <c r="H174" s="105" t="n">
        <f aca="false">sinBOC_2!H185</f>
        <v>9.32407403472365E-011</v>
      </c>
      <c r="I174" s="106" t="n">
        <f aca="false">LOG10(H174)*10</f>
        <v>-100.303942867662</v>
      </c>
      <c r="J174" s="75" t="n">
        <f aca="false">p_2/100*H174</f>
        <v>8.47643094065787E-012</v>
      </c>
      <c r="L174" s="76" t="n">
        <f aca="false">G174+J174</f>
        <v>5.02519031096466E-010</v>
      </c>
      <c r="M174" s="107" t="n">
        <f aca="false">LOG10(L174)*10</f>
        <v>-92.9884748625837</v>
      </c>
    </row>
    <row r="175" customFormat="false" ht="12.7" hidden="false" customHeight="false" outlineLevel="0" collapsed="false">
      <c r="C175" s="43" t="n">
        <f aca="false">sinBOC_1!B188</f>
        <v>134</v>
      </c>
      <c r="D175" s="103" t="n">
        <f aca="false">sinBOC_1!C188</f>
        <v>-13.7082</v>
      </c>
      <c r="E175" s="76" t="n">
        <f aca="false">sinBOC_1!G188</f>
        <v>9.45160566311277E-010</v>
      </c>
      <c r="F175" s="104" t="n">
        <f aca="false">LOG10(E175)*10</f>
        <v>-90.2449440615802</v>
      </c>
      <c r="G175" s="75" t="n">
        <f aca="false">p_1/100*E175</f>
        <v>8.59236878464797E-010</v>
      </c>
      <c r="H175" s="105" t="n">
        <f aca="false">sinBOC_2!H186</f>
        <v>7.35161107806551E-011</v>
      </c>
      <c r="I175" s="106" t="n">
        <f aca="false">LOG10(H175)*10</f>
        <v>-101.336174764747</v>
      </c>
      <c r="J175" s="75" t="n">
        <f aca="false">p_2/100*H175</f>
        <v>6.68328279824137E-012</v>
      </c>
      <c r="L175" s="76" t="n">
        <f aca="false">G175+J175</f>
        <v>8.65920161263038E-010</v>
      </c>
      <c r="M175" s="107" t="n">
        <f aca="false">LOG10(L175)*10</f>
        <v>-90.6252214853845</v>
      </c>
    </row>
    <row r="176" customFormat="false" ht="12.7" hidden="false" customHeight="false" outlineLevel="0" collapsed="false">
      <c r="C176" s="43" t="n">
        <f aca="false">sinBOC_1!B189</f>
        <v>133</v>
      </c>
      <c r="D176" s="103" t="n">
        <f aca="false">sinBOC_1!C189</f>
        <v>-13.6059</v>
      </c>
      <c r="E176" s="76" t="n">
        <f aca="false">sinBOC_1!G189</f>
        <v>1.41157795280468E-009</v>
      </c>
      <c r="F176" s="104" t="n">
        <f aca="false">LOG10(E176)*10</f>
        <v>-88.5029513343055</v>
      </c>
      <c r="G176" s="75" t="n">
        <f aca="false">p_1/100*E176</f>
        <v>1.28325268436789E-009</v>
      </c>
      <c r="H176" s="105" t="n">
        <f aca="false">sinBOC_2!H187</f>
        <v>4.59551341184559E-011</v>
      </c>
      <c r="I176" s="106" t="n">
        <f aca="false">LOG10(H176)*10</f>
        <v>-103.376659620851</v>
      </c>
      <c r="J176" s="75" t="n">
        <f aca="false">p_2/100*H176</f>
        <v>4.17773946531418E-012</v>
      </c>
      <c r="L176" s="76" t="n">
        <f aca="false">G176+J176</f>
        <v>1.28743042383321E-009</v>
      </c>
      <c r="M176" s="107" t="n">
        <f aca="false">LOG10(L176)*10</f>
        <v>-88.9027623208233</v>
      </c>
    </row>
    <row r="177" customFormat="false" ht="12.7" hidden="false" customHeight="false" outlineLevel="0" collapsed="false">
      <c r="C177" s="43" t="n">
        <f aca="false">sinBOC_1!B190</f>
        <v>132</v>
      </c>
      <c r="D177" s="103" t="n">
        <f aca="false">sinBOC_1!C190</f>
        <v>-13.5036</v>
      </c>
      <c r="E177" s="76" t="n">
        <f aca="false">sinBOC_1!G190</f>
        <v>1.86021033108924E-009</v>
      </c>
      <c r="F177" s="104" t="n">
        <f aca="false">LOG10(E177)*10</f>
        <v>-87.3043794800408</v>
      </c>
      <c r="G177" s="75" t="n">
        <f aca="false">p_1/100*E177</f>
        <v>1.69110030099022E-009</v>
      </c>
      <c r="H177" s="105" t="n">
        <f aca="false">sinBOC_2!H188</f>
        <v>2.07331937502788E-011</v>
      </c>
      <c r="I177" s="106" t="n">
        <f aca="false">LOG10(H177)*10</f>
        <v>-106.833337938401</v>
      </c>
      <c r="J177" s="75" t="n">
        <f aca="false">p_2/100*H177</f>
        <v>1.8848357954799E-012</v>
      </c>
      <c r="L177" s="76" t="n">
        <f aca="false">G177+J177</f>
        <v>1.6929851367857E-009</v>
      </c>
      <c r="M177" s="107" t="n">
        <f aca="false">LOG10(L177)*10</f>
        <v>-87.7134685467328</v>
      </c>
    </row>
    <row r="178" customFormat="false" ht="12.7" hidden="false" customHeight="false" outlineLevel="0" collapsed="false">
      <c r="C178" s="43" t="n">
        <f aca="false">sinBOC_1!B191</f>
        <v>131</v>
      </c>
      <c r="D178" s="103" t="n">
        <f aca="false">sinBOC_1!C191</f>
        <v>-13.4013</v>
      </c>
      <c r="E178" s="76" t="n">
        <f aca="false">sinBOC_1!G191</f>
        <v>2.19695787218265E-009</v>
      </c>
      <c r="F178" s="104" t="n">
        <f aca="false">LOG10(E178)*10</f>
        <v>-86.581782708237</v>
      </c>
      <c r="G178" s="75" t="n">
        <f aca="false">p_1/100*E178</f>
        <v>1.99723442925696E-009</v>
      </c>
      <c r="H178" s="105" t="n">
        <f aca="false">sinBOC_2!H189</f>
        <v>4.83566758055462E-012</v>
      </c>
      <c r="I178" s="106" t="n">
        <f aca="false">LOG10(H178)*10</f>
        <v>-113.155435615939</v>
      </c>
      <c r="J178" s="75" t="n">
        <f aca="false">p_2/100*H178</f>
        <v>4.39606143686783E-013</v>
      </c>
      <c r="L178" s="76" t="n">
        <f aca="false">G178+J178</f>
        <v>1.99767403540064E-009</v>
      </c>
      <c r="M178" s="107" t="n">
        <f aca="false">LOG10(L178)*10</f>
        <v>-86.9947537505692</v>
      </c>
    </row>
    <row r="179" customFormat="false" ht="12.7" hidden="false" customHeight="false" outlineLevel="0" collapsed="false">
      <c r="C179" s="43" t="n">
        <f aca="false">sinBOC_1!B192</f>
        <v>130</v>
      </c>
      <c r="D179" s="103" t="n">
        <f aca="false">sinBOC_1!C192</f>
        <v>-13.299</v>
      </c>
      <c r="E179" s="76" t="n">
        <f aca="false">sinBOC_1!G192</f>
        <v>2.34421752109385E-009</v>
      </c>
      <c r="F179" s="104" t="n">
        <f aca="false">LOG10(E179)*10</f>
        <v>-86.3000209238614</v>
      </c>
      <c r="G179" s="75" t="n">
        <f aca="false">p_1/100*E179</f>
        <v>2.13110683735805E-009</v>
      </c>
      <c r="H179" s="105" t="n">
        <f aca="false">sinBOC_2!H190</f>
        <v>4.00118317688687E-037</v>
      </c>
      <c r="I179" s="106" t="n">
        <f aca="false">LOG10(H179)*10</f>
        <v>-363.978115658692</v>
      </c>
      <c r="J179" s="75" t="n">
        <f aca="false">p_2/100*H179</f>
        <v>3.63743925171534E-038</v>
      </c>
      <c r="L179" s="76" t="n">
        <f aca="false">G179+J179</f>
        <v>2.13110683735805E-009</v>
      </c>
      <c r="M179" s="107" t="n">
        <f aca="false">LOG10(L179)*10</f>
        <v>-86.7139477754436</v>
      </c>
    </row>
    <row r="180" customFormat="false" ht="12.7" hidden="false" customHeight="false" outlineLevel="0" collapsed="false">
      <c r="C180" s="43" t="n">
        <f aca="false">sinBOC_1!B193</f>
        <v>129</v>
      </c>
      <c r="D180" s="103" t="n">
        <f aca="false">sinBOC_1!C193</f>
        <v>-13.1967</v>
      </c>
      <c r="E180" s="76" t="n">
        <f aca="false">sinBOC_1!G193</f>
        <v>2.2656086800387E-009</v>
      </c>
      <c r="F180" s="104" t="n">
        <f aca="false">LOG10(E180)*10</f>
        <v>-86.4481510011069</v>
      </c>
      <c r="G180" s="75" t="n">
        <f aca="false">p_1/100*E180</f>
        <v>2.05964425458064E-009</v>
      </c>
      <c r="H180" s="105" t="n">
        <f aca="false">sinBOC_2!H191</f>
        <v>3.27580018991806E-012</v>
      </c>
      <c r="I180" s="106" t="n">
        <f aca="false">LOG10(H180)*10</f>
        <v>-114.846825962469</v>
      </c>
      <c r="J180" s="75" t="n">
        <f aca="false">p_2/100*H180</f>
        <v>2.97800017265278E-013</v>
      </c>
      <c r="L180" s="76" t="n">
        <f aca="false">G180+J180</f>
        <v>2.0599420545979E-009</v>
      </c>
      <c r="M180" s="107" t="n">
        <f aca="false">LOG10(L180)*10</f>
        <v>-86.8614499600091</v>
      </c>
    </row>
    <row r="181" customFormat="false" ht="12.7" hidden="false" customHeight="false" outlineLevel="0" collapsed="false">
      <c r="C181" s="43" t="n">
        <f aca="false">sinBOC_1!B194</f>
        <v>128</v>
      </c>
      <c r="D181" s="103" t="n">
        <f aca="false">sinBOC_1!C194</f>
        <v>-13.0944</v>
      </c>
      <c r="E181" s="76" t="n">
        <f aca="false">sinBOC_1!G194</f>
        <v>1.97829008843351E-009</v>
      </c>
      <c r="F181" s="104" t="n">
        <f aca="false">LOG10(E181)*10</f>
        <v>-87.0371002488818</v>
      </c>
      <c r="G181" s="75" t="n">
        <f aca="false">p_1/100*E181</f>
        <v>1.79844553493956E-009</v>
      </c>
      <c r="H181" s="105" t="n">
        <f aca="false">sinBOC_2!H192</f>
        <v>9.43606849613666E-012</v>
      </c>
      <c r="I181" s="106" t="n">
        <f aca="false">LOG10(H181)*10</f>
        <v>-110.252089152445</v>
      </c>
      <c r="J181" s="75" t="n">
        <f aca="false">p_2/100*H181</f>
        <v>8.57824408739697E-013</v>
      </c>
      <c r="L181" s="76" t="n">
        <f aca="false">G181+J181</f>
        <v>1.7993033593483E-009</v>
      </c>
      <c r="M181" s="107" t="n">
        <f aca="false">LOG10(L181)*10</f>
        <v>-87.4489560920353</v>
      </c>
    </row>
    <row r="182" customFormat="false" ht="12.7" hidden="false" customHeight="false" outlineLevel="0" collapsed="false">
      <c r="C182" s="43" t="n">
        <f aca="false">sinBOC_1!B195</f>
        <v>127</v>
      </c>
      <c r="D182" s="103" t="n">
        <f aca="false">sinBOC_1!C195</f>
        <v>-12.9921</v>
      </c>
      <c r="E182" s="76" t="n">
        <f aca="false">sinBOC_1!G195</f>
        <v>1.54810604545583E-009</v>
      </c>
      <c r="F182" s="104" t="n">
        <f aca="false">LOG10(E182)*10</f>
        <v>-88.1019929340838</v>
      </c>
      <c r="G182" s="75" t="n">
        <f aca="false">p_1/100*E182</f>
        <v>1.40736913223257E-009</v>
      </c>
      <c r="H182" s="105" t="n">
        <f aca="false">sinBOC_2!H193</f>
        <v>1.38059504267154E-011</v>
      </c>
      <c r="I182" s="106" t="n">
        <f aca="false">LOG10(H182)*10</f>
        <v>-108.599336903742</v>
      </c>
      <c r="J182" s="75" t="n">
        <f aca="false">p_2/100*H182</f>
        <v>1.25508640242868E-012</v>
      </c>
      <c r="L182" s="76" t="n">
        <f aca="false">G182+J182</f>
        <v>1.408624218635E-009</v>
      </c>
      <c r="M182" s="107" t="n">
        <f aca="false">LOG10(L182)*10</f>
        <v>-88.5120484900551</v>
      </c>
    </row>
    <row r="183" customFormat="false" ht="12.7" hidden="false" customHeight="false" outlineLevel="0" collapsed="false">
      <c r="C183" s="43" t="n">
        <f aca="false">sinBOC_1!B196</f>
        <v>126</v>
      </c>
      <c r="D183" s="103" t="n">
        <f aca="false">sinBOC_1!C196</f>
        <v>-12.8898</v>
      </c>
      <c r="E183" s="76" t="n">
        <f aca="false">sinBOC_1!G196</f>
        <v>1.06899112677504E-009</v>
      </c>
      <c r="F183" s="104" t="n">
        <f aca="false">LOG10(E183)*10</f>
        <v>-89.7102589966366</v>
      </c>
      <c r="G183" s="75" t="n">
        <f aca="false">p_1/100*E183</f>
        <v>9.71810115250033E-010</v>
      </c>
      <c r="H183" s="105" t="n">
        <f aca="false">sinBOC_2!H194</f>
        <v>1.41553695008808E-011</v>
      </c>
      <c r="I183" s="106" t="n">
        <f aca="false">LOG10(H183)*10</f>
        <v>-108.490787896617</v>
      </c>
      <c r="J183" s="75" t="n">
        <f aca="false">p_2/100*H183</f>
        <v>1.28685177280734E-012</v>
      </c>
      <c r="L183" s="76" t="n">
        <f aca="false">G183+J183</f>
        <v>9.7309696702284E-010</v>
      </c>
      <c r="M183" s="107" t="n">
        <f aca="false">LOG10(L183)*10</f>
        <v>-90.1184388106291</v>
      </c>
    </row>
    <row r="184" customFormat="false" ht="12.7" hidden="false" customHeight="false" outlineLevel="0" collapsed="false">
      <c r="C184" s="43" t="n">
        <f aca="false">sinBOC_1!B197</f>
        <v>125</v>
      </c>
      <c r="D184" s="103" t="n">
        <f aca="false">sinBOC_1!C197</f>
        <v>-12.7875</v>
      </c>
      <c r="E184" s="76" t="n">
        <f aca="false">sinBOC_1!G197</f>
        <v>6.33876417703661E-010</v>
      </c>
      <c r="F184" s="104" t="n">
        <f aca="false">LOG10(E184)*10</f>
        <v>-91.9799540511662</v>
      </c>
      <c r="G184" s="75" t="n">
        <f aca="false">p_1/100*E184</f>
        <v>5.7625128882151E-010</v>
      </c>
      <c r="H184" s="105" t="n">
        <f aca="false">sinBOC_2!H195</f>
        <v>1.09865870213778E-011</v>
      </c>
      <c r="I184" s="106" t="n">
        <f aca="false">LOG10(H184)*10</f>
        <v>-109.59137200023</v>
      </c>
      <c r="J184" s="75" t="n">
        <f aca="false">p_2/100*H184</f>
        <v>9.98780638307072E-013</v>
      </c>
      <c r="L184" s="76" t="n">
        <f aca="false">G184+J184</f>
        <v>5.77250069459817E-010</v>
      </c>
      <c r="M184" s="107" t="n">
        <f aca="false">LOG10(L184)*10</f>
        <v>-92.3863600615264</v>
      </c>
    </row>
    <row r="185" customFormat="false" ht="12.7" hidden="false" customHeight="false" outlineLevel="0" collapsed="false">
      <c r="C185" s="43" t="n">
        <f aca="false">sinBOC_1!B198</f>
        <v>124</v>
      </c>
      <c r="D185" s="103" t="n">
        <f aca="false">sinBOC_1!C198</f>
        <v>-12.6852</v>
      </c>
      <c r="E185" s="76" t="n">
        <f aca="false">sinBOC_1!G198</f>
        <v>3.07550178260458E-010</v>
      </c>
      <c r="F185" s="104" t="n">
        <f aca="false">LOG10(E185)*10</f>
        <v>-95.120840169169</v>
      </c>
      <c r="G185" s="75" t="n">
        <f aca="false">p_1/100*E185</f>
        <v>2.79591071145871E-010</v>
      </c>
      <c r="H185" s="105" t="n">
        <f aca="false">sinBOC_2!H196</f>
        <v>6.43627119460676E-012</v>
      </c>
      <c r="I185" s="106" t="n">
        <f aca="false">LOG10(H185)*10</f>
        <v>-111.913656650329</v>
      </c>
      <c r="J185" s="75" t="n">
        <f aca="false">p_2/100*H185</f>
        <v>5.85115563146069E-013</v>
      </c>
      <c r="L185" s="76" t="n">
        <f aca="false">G185+J185</f>
        <v>2.80176186709017E-010</v>
      </c>
      <c r="M185" s="107" t="n">
        <f aca="false">LOG10(L185)*10</f>
        <v>-95.5256877990092</v>
      </c>
    </row>
    <row r="186" customFormat="false" ht="12.7" hidden="false" customHeight="false" outlineLevel="0" collapsed="false">
      <c r="C186" s="43" t="n">
        <f aca="false">sinBOC_1!B199</f>
        <v>123</v>
      </c>
      <c r="D186" s="103" t="n">
        <f aca="false">sinBOC_1!C199</f>
        <v>-12.5829</v>
      </c>
      <c r="E186" s="76" t="n">
        <f aca="false">sinBOC_1!G199</f>
        <v>1.11240120018994E-010</v>
      </c>
      <c r="F186" s="104" t="n">
        <f aca="false">LOG10(E186)*10</f>
        <v>-99.5373855123939</v>
      </c>
      <c r="G186" s="75" t="n">
        <f aca="false">p_1/100*E186</f>
        <v>1.01127381835449E-010</v>
      </c>
      <c r="H186" s="105" t="n">
        <f aca="false">sinBOC_2!H197</f>
        <v>2.65398210017623E-012</v>
      </c>
      <c r="I186" s="106" t="n">
        <f aca="false">LOG10(H186)*10</f>
        <v>-115.761020105676</v>
      </c>
      <c r="J186" s="75" t="n">
        <f aca="false">p_2/100*H186</f>
        <v>2.41271100016021E-013</v>
      </c>
      <c r="L186" s="76" t="n">
        <f aca="false">G186+J186</f>
        <v>1.01368652935465E-010</v>
      </c>
      <c r="M186" s="107" t="n">
        <f aca="false">LOG10(L186)*10</f>
        <v>-99.9409632470581</v>
      </c>
    </row>
    <row r="187" customFormat="false" ht="12.7" hidden="false" customHeight="false" outlineLevel="0" collapsed="false">
      <c r="C187" s="43" t="n">
        <f aca="false">sinBOC_1!B200</f>
        <v>122</v>
      </c>
      <c r="D187" s="103" t="n">
        <f aca="false">sinBOC_1!C200</f>
        <v>-12.4806</v>
      </c>
      <c r="E187" s="76" t="n">
        <f aca="false">sinBOC_1!G200</f>
        <v>2.42713765052929E-011</v>
      </c>
      <c r="F187" s="104" t="n">
        <f aca="false">LOG10(E187)*10</f>
        <v>-106.14905592778</v>
      </c>
      <c r="G187" s="75" t="n">
        <f aca="false">p_1/100*E187</f>
        <v>2.20648877320844E-011</v>
      </c>
      <c r="H187" s="105" t="n">
        <f aca="false">sinBOC_2!H198</f>
        <v>6.31442551836215E-013</v>
      </c>
      <c r="I187" s="106" t="n">
        <f aca="false">LOG10(H187)*10</f>
        <v>-121.996661550935</v>
      </c>
      <c r="J187" s="75" t="n">
        <f aca="false">p_2/100*H187</f>
        <v>5.74038683487468E-014</v>
      </c>
      <c r="L187" s="76" t="n">
        <f aca="false">G187+J187</f>
        <v>2.21222916004332E-011</v>
      </c>
      <c r="M187" s="107" t="n">
        <f aca="false">LOG10(L187)*10</f>
        <v>-106.551698874092</v>
      </c>
    </row>
    <row r="188" customFormat="false" ht="12.7" hidden="false" customHeight="false" outlineLevel="0" collapsed="false">
      <c r="C188" s="43" t="n">
        <f aca="false">sinBOC_1!B201</f>
        <v>121</v>
      </c>
      <c r="D188" s="103" t="n">
        <f aca="false">sinBOC_1!C201</f>
        <v>-12.3783</v>
      </c>
      <c r="E188" s="76" t="n">
        <f aca="false">sinBOC_1!G201</f>
        <v>1.62047985706507E-012</v>
      </c>
      <c r="F188" s="104" t="n">
        <f aca="false">LOG10(E188)*10</f>
        <v>-117.903563629779</v>
      </c>
      <c r="G188" s="75" t="n">
        <f aca="false">p_1/100*E188</f>
        <v>1.47316350642279E-012</v>
      </c>
      <c r="H188" s="105" t="n">
        <f aca="false">sinBOC_2!H199</f>
        <v>4.42949620533995E-014</v>
      </c>
      <c r="I188" s="106" t="n">
        <f aca="false">LOG10(H188)*10</f>
        <v>-133.536456660304</v>
      </c>
      <c r="J188" s="75" t="n">
        <f aca="false">p_2/100*H188</f>
        <v>4.02681473212723E-015</v>
      </c>
      <c r="L188" s="76" t="n">
        <f aca="false">G188+J188</f>
        <v>1.47719032115492E-012</v>
      </c>
      <c r="M188" s="107" t="n">
        <f aca="false">LOG10(L188)*10</f>
        <v>-118.305635465956</v>
      </c>
    </row>
    <row r="189" customFormat="false" ht="12.7" hidden="false" customHeight="false" outlineLevel="0" collapsed="false">
      <c r="C189" s="43" t="n">
        <f aca="false">sinBOC_1!B202</f>
        <v>120</v>
      </c>
      <c r="D189" s="103" t="n">
        <f aca="false">sinBOC_1!C202</f>
        <v>-12.276</v>
      </c>
      <c r="E189" s="76" t="n">
        <f aca="false">sinBOC_1!G202</f>
        <v>9.73136471138612E-063</v>
      </c>
      <c r="F189" s="104" t="n">
        <f aca="false">LOG10(E189)*10</f>
        <v>-620.118262506809</v>
      </c>
      <c r="G189" s="75" t="n">
        <f aca="false">p_1/100*E189</f>
        <v>8.8466951921692E-063</v>
      </c>
      <c r="H189" s="105" t="n">
        <f aca="false">sinBOC_2!H200</f>
        <v>3.04553082806835E-064</v>
      </c>
      <c r="I189" s="106" t="n">
        <f aca="false">LOG10(H189)*10</f>
        <v>-635.163370000397</v>
      </c>
      <c r="J189" s="75" t="n">
        <f aca="false">p_2/100*H189</f>
        <v>2.76866438915305E-065</v>
      </c>
      <c r="L189" s="76" t="n">
        <f aca="false">G189+J189</f>
        <v>8.87438183606073E-063</v>
      </c>
      <c r="M189" s="107" t="n">
        <f aca="false">LOG10(L189)*10</f>
        <v>-620.51861888925</v>
      </c>
    </row>
    <row r="190" customFormat="false" ht="12.7" hidden="false" customHeight="false" outlineLevel="0" collapsed="false">
      <c r="C190" s="43" t="n">
        <f aca="false">sinBOC_1!B203</f>
        <v>119</v>
      </c>
      <c r="D190" s="103" t="n">
        <f aca="false">sinBOC_1!C203</f>
        <v>-12.1737</v>
      </c>
      <c r="E190" s="76" t="n">
        <f aca="false">sinBOC_1!G203</f>
        <v>1.67540749857649E-012</v>
      </c>
      <c r="F190" s="104" t="n">
        <f aca="false">LOG10(E190)*10</f>
        <v>-117.758795451291</v>
      </c>
      <c r="G190" s="75" t="n">
        <f aca="false">p_1/100*E190</f>
        <v>1.52309772597862E-012</v>
      </c>
      <c r="H190" s="105" t="n">
        <f aca="false">sinBOC_2!H201</f>
        <v>4.57963801585535E-014</v>
      </c>
      <c r="I190" s="106" t="n">
        <f aca="false">LOG10(H190)*10</f>
        <v>-133.391688481816</v>
      </c>
      <c r="J190" s="75" t="n">
        <f aca="false">p_2/100*H190</f>
        <v>4.16330728714122E-015</v>
      </c>
      <c r="L190" s="76" t="n">
        <f aca="false">G190+J190</f>
        <v>1.52726103326577E-012</v>
      </c>
      <c r="M190" s="107" t="n">
        <f aca="false">LOG10(L190)*10</f>
        <v>-118.160867287469</v>
      </c>
    </row>
    <row r="191" customFormat="false" ht="12.7" hidden="false" customHeight="false" outlineLevel="0" collapsed="false">
      <c r="C191" s="43" t="n">
        <f aca="false">sinBOC_1!B204</f>
        <v>118</v>
      </c>
      <c r="D191" s="103" t="n">
        <f aca="false">sinBOC_1!C204</f>
        <v>-12.0714</v>
      </c>
      <c r="E191" s="76" t="n">
        <f aca="false">sinBOC_1!G204</f>
        <v>2.59447836760388E-011</v>
      </c>
      <c r="F191" s="104" t="n">
        <f aca="false">LOG10(E191)*10</f>
        <v>-105.859499460403</v>
      </c>
      <c r="G191" s="75" t="n">
        <f aca="false">p_1/100*E191</f>
        <v>2.35861669782171E-011</v>
      </c>
      <c r="H191" s="105" t="n">
        <f aca="false">sinBOC_2!H202</f>
        <v>6.74977803902619E-013</v>
      </c>
      <c r="I191" s="106" t="n">
        <f aca="false">LOG10(H191)*10</f>
        <v>-121.707105083558</v>
      </c>
      <c r="J191" s="75" t="n">
        <f aca="false">p_2/100*H191</f>
        <v>6.13616185366017E-014</v>
      </c>
      <c r="L191" s="76" t="n">
        <f aca="false">G191+J191</f>
        <v>2.36475285967537E-011</v>
      </c>
      <c r="M191" s="107" t="n">
        <f aca="false">LOG10(L191)*10</f>
        <v>-106.262142406715</v>
      </c>
    </row>
    <row r="192" customFormat="false" ht="12.7" hidden="false" customHeight="false" outlineLevel="0" collapsed="false">
      <c r="C192" s="43" t="n">
        <f aca="false">sinBOC_1!B205</f>
        <v>117</v>
      </c>
      <c r="D192" s="103" t="n">
        <f aca="false">sinBOC_1!C205</f>
        <v>-11.9691</v>
      </c>
      <c r="E192" s="76" t="n">
        <f aca="false">sinBOC_1!G205</f>
        <v>1.22941907792279E-010</v>
      </c>
      <c r="F192" s="104" t="n">
        <f aca="false">LOG10(E192)*10</f>
        <v>-99.1030005185262</v>
      </c>
      <c r="G192" s="75" t="n">
        <f aca="false">p_1/100*E192</f>
        <v>1.11765370720253E-010</v>
      </c>
      <c r="H192" s="105" t="n">
        <f aca="false">sinBOC_2!H203</f>
        <v>2.93316496410195E-012</v>
      </c>
      <c r="I192" s="106" t="n">
        <f aca="false">LOG10(H192)*10</f>
        <v>-115.326635111809</v>
      </c>
      <c r="J192" s="75" t="n">
        <f aca="false">p_2/100*H192</f>
        <v>2.66651360372904E-013</v>
      </c>
      <c r="L192" s="76" t="n">
        <f aca="false">G192+J192</f>
        <v>1.12032022080626E-010</v>
      </c>
      <c r="M192" s="107" t="n">
        <f aca="false">LOG10(L192)*10</f>
        <v>-99.5065782531904</v>
      </c>
    </row>
    <row r="193" customFormat="false" ht="12.7" hidden="false" customHeight="false" outlineLevel="0" collapsed="false">
      <c r="C193" s="43" t="n">
        <f aca="false">sinBOC_1!B206</f>
        <v>116</v>
      </c>
      <c r="D193" s="103" t="n">
        <f aca="false">sinBOC_1!C206</f>
        <v>-11.8668</v>
      </c>
      <c r="E193" s="76" t="n">
        <f aca="false">sinBOC_1!G206</f>
        <v>3.51433675753201E-010</v>
      </c>
      <c r="F193" s="104" t="n">
        <f aca="false">LOG10(E193)*10</f>
        <v>-94.5415662504606</v>
      </c>
      <c r="G193" s="75" t="n">
        <f aca="false">p_1/100*E193</f>
        <v>3.19485159775637E-010</v>
      </c>
      <c r="H193" s="105" t="n">
        <f aca="false">sinBOC_2!H204</f>
        <v>7.35464520573082E-012</v>
      </c>
      <c r="I193" s="106" t="n">
        <f aca="false">LOG10(H193)*10</f>
        <v>-111.334382731621</v>
      </c>
      <c r="J193" s="75" t="n">
        <f aca="false">p_2/100*H193</f>
        <v>6.68604109611893E-013</v>
      </c>
      <c r="L193" s="76" t="n">
        <f aca="false">G193+J193</f>
        <v>3.20153763885249E-010</v>
      </c>
      <c r="M193" s="107" t="n">
        <f aca="false">LOG10(L193)*10</f>
        <v>-94.9464138803008</v>
      </c>
    </row>
    <row r="194" customFormat="false" ht="12.7" hidden="false" customHeight="false" outlineLevel="0" collapsed="false">
      <c r="C194" s="43" t="n">
        <f aca="false">sinBOC_1!B207</f>
        <v>115</v>
      </c>
      <c r="D194" s="103" t="n">
        <f aca="false">sinBOC_1!C207</f>
        <v>-11.7645</v>
      </c>
      <c r="E194" s="76" t="n">
        <f aca="false">sinBOC_1!G207</f>
        <v>7.48908811086816E-010</v>
      </c>
      <c r="F194" s="104" t="n">
        <f aca="false">LOG10(E194)*10</f>
        <v>-91.2557105980758</v>
      </c>
      <c r="G194" s="75" t="n">
        <f aca="false">p_1/100*E194</f>
        <v>6.80826191897105E-010</v>
      </c>
      <c r="H194" s="105" t="n">
        <f aca="false">sinBOC_2!H205</f>
        <v>1.29803721897216E-011</v>
      </c>
      <c r="I194" s="106" t="n">
        <f aca="false">LOG10(H194)*10</f>
        <v>-108.86712854714</v>
      </c>
      <c r="J194" s="75" t="n">
        <f aca="false">p_2/100*H194</f>
        <v>1.18003383542924E-012</v>
      </c>
      <c r="L194" s="76" t="n">
        <f aca="false">G194+J194</f>
        <v>6.82006225732534E-010</v>
      </c>
      <c r="M194" s="107" t="n">
        <f aca="false">LOG10(L194)*10</f>
        <v>-91.662116608436</v>
      </c>
    </row>
    <row r="195" customFormat="false" ht="12.7" hidden="false" customHeight="false" outlineLevel="0" collapsed="false">
      <c r="C195" s="43" t="n">
        <f aca="false">sinBOC_1!B208</f>
        <v>114</v>
      </c>
      <c r="D195" s="103" t="n">
        <f aca="false">sinBOC_1!C208</f>
        <v>-11.6622</v>
      </c>
      <c r="E195" s="76" t="n">
        <f aca="false">sinBOC_1!G208</f>
        <v>1.30588666733493E-009</v>
      </c>
      <c r="F195" s="104" t="n">
        <f aca="false">LOG10(E195)*10</f>
        <v>-88.8409451210137</v>
      </c>
      <c r="G195" s="75" t="n">
        <f aca="false">p_1/100*E195</f>
        <v>1.18716969757721E-009</v>
      </c>
      <c r="H195" s="105" t="n">
        <f aca="false">sinBOC_2!H206</f>
        <v>1.72922934899971E-011</v>
      </c>
      <c r="I195" s="106" t="n">
        <f aca="false">LOG10(H195)*10</f>
        <v>-107.621474020995</v>
      </c>
      <c r="J195" s="75" t="n">
        <f aca="false">p_2/100*H195</f>
        <v>1.57202668090883E-012</v>
      </c>
      <c r="L195" s="76" t="n">
        <f aca="false">G195+J195</f>
        <v>1.18874172425812E-009</v>
      </c>
      <c r="M195" s="107" t="n">
        <f aca="false">LOG10(L195)*10</f>
        <v>-89.2491249350062</v>
      </c>
    </row>
    <row r="196" customFormat="false" ht="12.7" hidden="false" customHeight="false" outlineLevel="0" collapsed="false">
      <c r="C196" s="43" t="n">
        <f aca="false">sinBOC_1!B209</f>
        <v>113</v>
      </c>
      <c r="D196" s="103" t="n">
        <f aca="false">sinBOC_1!C209</f>
        <v>-11.5599</v>
      </c>
      <c r="E196" s="76" t="n">
        <f aca="false">sinBOC_1!G209</f>
        <v>1.95547046809942E-009</v>
      </c>
      <c r="F196" s="104" t="n">
        <f aca="false">LOG10(E196)*10</f>
        <v>-87.0874873846323</v>
      </c>
      <c r="G196" s="75" t="n">
        <f aca="false">p_1/100*E196</f>
        <v>1.77770042554492E-009</v>
      </c>
      <c r="H196" s="105" t="n">
        <f aca="false">sinBOC_2!H207</f>
        <v>1.74388107473157E-011</v>
      </c>
      <c r="I196" s="106" t="n">
        <f aca="false">LOG10(H196)*10</f>
        <v>-107.584831354292</v>
      </c>
      <c r="J196" s="75" t="n">
        <f aca="false">p_2/100*H196</f>
        <v>1.58534643157416E-012</v>
      </c>
      <c r="L196" s="76" t="n">
        <f aca="false">G196+J196</f>
        <v>1.7792857719765E-009</v>
      </c>
      <c r="M196" s="107" t="n">
        <f aca="false">LOG10(L196)*10</f>
        <v>-87.4975429406036</v>
      </c>
    </row>
    <row r="197" customFormat="false" ht="12.7" hidden="false" customHeight="false" outlineLevel="0" collapsed="false">
      <c r="C197" s="43" t="n">
        <f aca="false">sinBOC_1!B210</f>
        <v>112</v>
      </c>
      <c r="D197" s="103" t="n">
        <f aca="false">sinBOC_1!C210</f>
        <v>-11.4576</v>
      </c>
      <c r="E197" s="76" t="n">
        <f aca="false">sinBOC_1!G210</f>
        <v>2.58388909509712E-009</v>
      </c>
      <c r="F197" s="104" t="n">
        <f aca="false">LOG10(E197)*10</f>
        <v>-85.8772613093275</v>
      </c>
      <c r="G197" s="75" t="n">
        <f aca="false">p_1/100*E197</f>
        <v>2.34899008645193E-009</v>
      </c>
      <c r="H197" s="105" t="n">
        <f aca="false">sinBOC_2!H208</f>
        <v>1.23246608929092E-011</v>
      </c>
      <c r="I197" s="106" t="n">
        <f aca="false">LOG10(H197)*10</f>
        <v>-109.092250212892</v>
      </c>
      <c r="J197" s="75" t="n">
        <f aca="false">p_2/100*H197</f>
        <v>1.1204237175372E-012</v>
      </c>
      <c r="L197" s="76" t="n">
        <f aca="false">G197+J197</f>
        <v>2.35011051016947E-009</v>
      </c>
      <c r="M197" s="107" t="n">
        <f aca="false">LOG10(L197)*10</f>
        <v>-86.2891171524811</v>
      </c>
    </row>
    <row r="198" customFormat="false" ht="12.7" hidden="false" customHeight="false" outlineLevel="0" collapsed="false">
      <c r="C198" s="43" t="n">
        <f aca="false">sinBOC_1!B211</f>
        <v>111</v>
      </c>
      <c r="D198" s="103" t="n">
        <f aca="false">sinBOC_1!C211</f>
        <v>-11.3553</v>
      </c>
      <c r="E198" s="76" t="n">
        <f aca="false">sinBOC_1!G211</f>
        <v>3.05997841445711E-009</v>
      </c>
      <c r="F198" s="104" t="n">
        <f aca="false">LOG10(E198)*10</f>
        <v>-85.1428163708549</v>
      </c>
      <c r="G198" s="75" t="n">
        <f aca="false">p_1/100*E198</f>
        <v>2.78179855859738E-009</v>
      </c>
      <c r="H198" s="105" t="n">
        <f aca="false">sinBOC_2!H209</f>
        <v>4.42436417176979E-012</v>
      </c>
      <c r="I198" s="106" t="n">
        <f aca="false">LOG10(H198)*10</f>
        <v>-113.541491332221</v>
      </c>
      <c r="J198" s="75" t="n">
        <f aca="false">p_2/100*H198</f>
        <v>4.02214924706345E-013</v>
      </c>
      <c r="L198" s="76" t="n">
        <f aca="false">G198+J198</f>
        <v>2.78220077352208E-009</v>
      </c>
      <c r="M198" s="107" t="n">
        <f aca="false">LOG10(L198)*10</f>
        <v>-85.556115329757</v>
      </c>
    </row>
    <row r="199" customFormat="false" ht="12.7" hidden="false" customHeight="false" outlineLevel="0" collapsed="false">
      <c r="C199" s="43" t="n">
        <f aca="false">sinBOC_1!B212</f>
        <v>110</v>
      </c>
      <c r="D199" s="103" t="n">
        <f aca="false">sinBOC_1!C212</f>
        <v>-11.253</v>
      </c>
      <c r="E199" s="76" t="n">
        <f aca="false">sinBOC_1!G212</f>
        <v>3.27415505012282E-009</v>
      </c>
      <c r="F199" s="104" t="n">
        <f aca="false">LOG10(E199)*10</f>
        <v>-84.8490075808891</v>
      </c>
      <c r="G199" s="75" t="n">
        <f aca="false">p_1/100*E199</f>
        <v>2.97650459102075E-009</v>
      </c>
      <c r="H199" s="105" t="n">
        <f aca="false">sinBOC_2!H210</f>
        <v>3.39036600783263E-037</v>
      </c>
      <c r="I199" s="106" t="n">
        <f aca="false">LOG10(H199)*10</f>
        <v>-364.697534148938</v>
      </c>
      <c r="J199" s="75" t="n">
        <f aca="false">p_2/100*H199</f>
        <v>3.08215091621149E-038</v>
      </c>
      <c r="L199" s="76" t="n">
        <f aca="false">G199+J199</f>
        <v>2.97650459102075E-009</v>
      </c>
      <c r="M199" s="107" t="n">
        <f aca="false">LOG10(L199)*10</f>
        <v>-85.2629344324714</v>
      </c>
    </row>
    <row r="200" customFormat="false" ht="12.7" hidden="false" customHeight="false" outlineLevel="0" collapsed="false">
      <c r="C200" s="43" t="n">
        <f aca="false">sinBOC_1!B213</f>
        <v>109</v>
      </c>
      <c r="D200" s="103" t="n">
        <f aca="false">sinBOC_1!C213</f>
        <v>-11.1507</v>
      </c>
      <c r="E200" s="76" t="n">
        <f aca="false">sinBOC_1!G213</f>
        <v>3.17330140935312E-009</v>
      </c>
      <c r="F200" s="104" t="n">
        <f aca="false">LOG10(E200)*10</f>
        <v>-84.9848867539344</v>
      </c>
      <c r="G200" s="75" t="n">
        <f aca="false">p_1/100*E200</f>
        <v>2.88481946304829E-009</v>
      </c>
      <c r="H200" s="105" t="n">
        <f aca="false">sinBOC_2!H211</f>
        <v>6.98467227926903E-012</v>
      </c>
      <c r="I200" s="106" t="n">
        <f aca="false">LOG10(H200)*10</f>
        <v>-111.558539661631</v>
      </c>
      <c r="J200" s="75" t="n">
        <f aca="false">p_2/100*H200</f>
        <v>6.34970207206276E-013</v>
      </c>
      <c r="L200" s="76" t="n">
        <f aca="false">G200+J200</f>
        <v>2.88545443325549E-009</v>
      </c>
      <c r="M200" s="107" t="n">
        <f aca="false">LOG10(L200)*10</f>
        <v>-85.3978577962666</v>
      </c>
    </row>
    <row r="201" customFormat="false" ht="12.7" hidden="false" customHeight="false" outlineLevel="0" collapsed="false">
      <c r="C201" s="43" t="n">
        <f aca="false">sinBOC_1!B214</f>
        <v>108</v>
      </c>
      <c r="D201" s="103" t="n">
        <f aca="false">sinBOC_1!C214</f>
        <v>-11.0484</v>
      </c>
      <c r="E201" s="76" t="n">
        <f aca="false">sinBOC_1!G214</f>
        <v>2.77883271681201E-009</v>
      </c>
      <c r="F201" s="104" t="n">
        <f aca="false">LOG10(E201)*10</f>
        <v>-85.5613759656633</v>
      </c>
      <c r="G201" s="75" t="n">
        <f aca="false">p_1/100*E201</f>
        <v>2.52621156073819E-009</v>
      </c>
      <c r="H201" s="105" t="n">
        <f aca="false">sinBOC_2!H212</f>
        <v>3.09718079479653E-011</v>
      </c>
      <c r="I201" s="106" t="n">
        <f aca="false">LOG10(H201)*10</f>
        <v>-105.090334424021</v>
      </c>
      <c r="J201" s="75" t="n">
        <f aca="false">p_2/100*H201</f>
        <v>2.81561890436048E-012</v>
      </c>
      <c r="L201" s="76" t="n">
        <f aca="false">G201+J201</f>
        <v>2.52902717964255E-009</v>
      </c>
      <c r="M201" s="107" t="n">
        <f aca="false">LOG10(L201)*10</f>
        <v>-85.9704650323553</v>
      </c>
    </row>
    <row r="202" customFormat="false" ht="12.7" hidden="false" customHeight="false" outlineLevel="0" collapsed="false">
      <c r="C202" s="43" t="n">
        <f aca="false">sinBOC_1!B215</f>
        <v>107</v>
      </c>
      <c r="D202" s="103" t="n">
        <f aca="false">sinBOC_1!C215</f>
        <v>-10.9461</v>
      </c>
      <c r="E202" s="76" t="n">
        <f aca="false">sinBOC_1!G215</f>
        <v>2.18092430842498E-009</v>
      </c>
      <c r="F202" s="104" t="n">
        <f aca="false">LOG10(E202)*10</f>
        <v>-86.6135940686687</v>
      </c>
      <c r="G202" s="75" t="n">
        <f aca="false">p_1/100*E202</f>
        <v>1.98265846220453E-009</v>
      </c>
      <c r="H202" s="105" t="n">
        <f aca="false">sinBOC_2!H213</f>
        <v>7.10018663133593E-011</v>
      </c>
      <c r="I202" s="106" t="n">
        <f aca="false">LOG10(H202)*10</f>
        <v>-101.487302355212</v>
      </c>
      <c r="J202" s="75" t="n">
        <f aca="false">p_2/100*H202</f>
        <v>6.4547151193963E-012</v>
      </c>
      <c r="L202" s="76" t="n">
        <f aca="false">G202+J202</f>
        <v>1.98911317732392E-009</v>
      </c>
      <c r="M202" s="107" t="n">
        <f aca="false">LOG10(L202)*10</f>
        <v>-87.0134050551866</v>
      </c>
    </row>
    <row r="203" customFormat="false" ht="12.7" hidden="false" customHeight="false" outlineLevel="0" collapsed="false">
      <c r="C203" s="43" t="n">
        <f aca="false">sinBOC_1!B216</f>
        <v>106</v>
      </c>
      <c r="D203" s="103" t="n">
        <f aca="false">sinBOC_1!C216</f>
        <v>-10.8438</v>
      </c>
      <c r="E203" s="76" t="n">
        <f aca="false">sinBOC_1!G216</f>
        <v>1.51043993669286E-009</v>
      </c>
      <c r="F203" s="104" t="n">
        <f aca="false">LOG10(E203)*10</f>
        <v>-88.2089653995806</v>
      </c>
      <c r="G203" s="75" t="n">
        <f aca="false">p_1/100*E203</f>
        <v>1.37312721517533E-009</v>
      </c>
      <c r="H203" s="105" t="n">
        <f aca="false">sinBOC_2!H214</f>
        <v>1.17484450443015E-010</v>
      </c>
      <c r="I203" s="106" t="n">
        <f aca="false">LOG10(H203)*10</f>
        <v>-99.3001961027458</v>
      </c>
      <c r="J203" s="75" t="n">
        <f aca="false">p_2/100*H203</f>
        <v>1.06804045857286E-011</v>
      </c>
      <c r="L203" s="76" t="n">
        <f aca="false">G203+J203</f>
        <v>1.38380761976106E-009</v>
      </c>
      <c r="M203" s="107" t="n">
        <f aca="false">LOG10(L203)*10</f>
        <v>-88.5892428233849</v>
      </c>
    </row>
    <row r="204" customFormat="false" ht="12.7" hidden="false" customHeight="false" outlineLevel="0" collapsed="false">
      <c r="C204" s="43" t="n">
        <f aca="false">sinBOC_1!B217</f>
        <v>105</v>
      </c>
      <c r="D204" s="103" t="n">
        <f aca="false">sinBOC_1!C217</f>
        <v>-10.7415</v>
      </c>
      <c r="E204" s="76" t="n">
        <f aca="false">sinBOC_1!G217</f>
        <v>8.9835093211974E-010</v>
      </c>
      <c r="F204" s="104" t="n">
        <f aca="false">LOG10(E204)*10</f>
        <v>-90.4655397724036</v>
      </c>
      <c r="G204" s="75" t="n">
        <f aca="false">p_1/100*E204</f>
        <v>8.16682665563399E-010</v>
      </c>
      <c r="H204" s="105" t="n">
        <f aca="false">sinBOC_2!H215</f>
        <v>1.54132652410751E-010</v>
      </c>
      <c r="I204" s="106" t="n">
        <f aca="false">LOG10(H204)*10</f>
        <v>-98.1210534791601</v>
      </c>
      <c r="J204" s="75" t="n">
        <f aca="false">p_2/100*H204</f>
        <v>1.40120593100683E-011</v>
      </c>
      <c r="L204" s="76" t="n">
        <f aca="false">G204+J204</f>
        <v>8.30694724873468E-010</v>
      </c>
      <c r="M204" s="107" t="n">
        <f aca="false">LOG10(L204)*10</f>
        <v>-90.8055854740839</v>
      </c>
    </row>
    <row r="205" customFormat="false" ht="12.7" hidden="false" customHeight="false" outlineLevel="0" collapsed="false">
      <c r="C205" s="43" t="n">
        <f aca="false">sinBOC_1!B218</f>
        <v>104</v>
      </c>
      <c r="D205" s="103" t="n">
        <f aca="false">sinBOC_1!C218</f>
        <v>-10.6392</v>
      </c>
      <c r="E205" s="76" t="n">
        <f aca="false">sinBOC_1!G218</f>
        <v>4.37212605485677E-010</v>
      </c>
      <c r="F205" s="104" t="n">
        <f aca="false">LOG10(E205)*10</f>
        <v>-93.5930732518997</v>
      </c>
      <c r="G205" s="75" t="n">
        <f aca="false">p_1/100*E205</f>
        <v>3.97466004986979E-010</v>
      </c>
      <c r="H205" s="105" t="n">
        <f aca="false">sinBOC_2!H216</f>
        <v>1.64186281933199E-010</v>
      </c>
      <c r="I205" s="106" t="n">
        <f aca="false">LOG10(H205)*10</f>
        <v>-97.8466313180607</v>
      </c>
      <c r="J205" s="75" t="n">
        <f aca="false">p_2/100*H205</f>
        <v>1.49260256302909E-011</v>
      </c>
      <c r="L205" s="76" t="n">
        <f aca="false">G205+J205</f>
        <v>4.1239203061727E-010</v>
      </c>
      <c r="M205" s="107" t="n">
        <f aca="false">LOG10(L205)*10</f>
        <v>-93.8468973595008</v>
      </c>
    </row>
    <row r="206" customFormat="false" ht="12.7" hidden="false" customHeight="false" outlineLevel="0" collapsed="false">
      <c r="C206" s="43" t="n">
        <f aca="false">sinBOC_1!B219</f>
        <v>103</v>
      </c>
      <c r="D206" s="103" t="n">
        <f aca="false">sinBOC_1!C219</f>
        <v>-10.5369</v>
      </c>
      <c r="E206" s="76" t="n">
        <f aca="false">sinBOC_1!G219</f>
        <v>1.58634345910783E-010</v>
      </c>
      <c r="F206" s="104" t="n">
        <f aca="false">LOG10(E206)*10</f>
        <v>-97.996027777709</v>
      </c>
      <c r="G206" s="75" t="n">
        <f aca="false">p_1/100*E206</f>
        <v>1.44213041737076E-010</v>
      </c>
      <c r="H206" s="105" t="n">
        <f aca="false">sinBOC_2!H217</f>
        <v>1.39013719644399E-010</v>
      </c>
      <c r="I206" s="106" t="n">
        <f aca="false">LOG10(H206)*10</f>
        <v>-98.5694233591984</v>
      </c>
      <c r="J206" s="75" t="n">
        <f aca="false">p_2/100*H206</f>
        <v>1.26376108767636E-011</v>
      </c>
      <c r="L206" s="76" t="n">
        <f aca="false">G206+J206</f>
        <v>1.56850652613839E-010</v>
      </c>
      <c r="M206" s="107" t="n">
        <f aca="false">LOG10(L206)*10</f>
        <v>-98.0451366997867</v>
      </c>
    </row>
    <row r="207" customFormat="false" ht="12.7" hidden="false" customHeight="false" outlineLevel="0" collapsed="false">
      <c r="C207" s="43" t="n">
        <f aca="false">sinBOC_1!B220</f>
        <v>102</v>
      </c>
      <c r="D207" s="103" t="n">
        <f aca="false">sinBOC_1!C220</f>
        <v>-10.4346</v>
      </c>
      <c r="E207" s="76" t="n">
        <f aca="false">sinBOC_1!G220</f>
        <v>3.47227189451006E-011</v>
      </c>
      <c r="F207" s="104" t="n">
        <f aca="false">LOG10(E207)*10</f>
        <v>-104.593862749523</v>
      </c>
      <c r="G207" s="75" t="n">
        <f aca="false">p_1/100*E207</f>
        <v>3.15661081319097E-011</v>
      </c>
      <c r="H207" s="105" t="n">
        <f aca="false">sinBOC_2!H218</f>
        <v>8.53873252496506E-011</v>
      </c>
      <c r="I207" s="106" t="n">
        <f aca="false">LOG10(H207)*10</f>
        <v>-100.686065904663</v>
      </c>
      <c r="J207" s="75" t="n">
        <f aca="false">p_2/100*H207</f>
        <v>7.7624841136046E-012</v>
      </c>
      <c r="L207" s="76" t="n">
        <f aca="false">G207+J207</f>
        <v>3.93285922455143E-011</v>
      </c>
      <c r="M207" s="107" t="n">
        <f aca="false">LOG10(L207)*10</f>
        <v>-104.052915987453</v>
      </c>
    </row>
    <row r="208" customFormat="false" ht="12.7" hidden="false" customHeight="false" outlineLevel="0" collapsed="false">
      <c r="C208" s="43" t="n">
        <f aca="false">sinBOC_1!B221</f>
        <v>101</v>
      </c>
      <c r="D208" s="103" t="n">
        <f aca="false">sinBOC_1!C221</f>
        <v>-10.3323</v>
      </c>
      <c r="E208" s="76" t="n">
        <f aca="false">sinBOC_1!G221</f>
        <v>2.32579605796452E-012</v>
      </c>
      <c r="F208" s="104" t="n">
        <f aca="false">LOG10(E208)*10</f>
        <v>-116.334283699101</v>
      </c>
      <c r="G208" s="75" t="n">
        <f aca="false">p_1/100*E208</f>
        <v>2.11436005269502E-012</v>
      </c>
      <c r="H208" s="105" t="n">
        <f aca="false">sinBOC_2!H219</f>
        <v>2.73322506293459E-011</v>
      </c>
      <c r="I208" s="106" t="n">
        <f aca="false">LOG10(H208)*10</f>
        <v>-105.633246055682</v>
      </c>
      <c r="J208" s="75" t="n">
        <f aca="false">p_2/100*H208</f>
        <v>2.48475005721326E-012</v>
      </c>
      <c r="L208" s="76" t="n">
        <f aca="false">G208+J208</f>
        <v>4.59911010990828E-012</v>
      </c>
      <c r="M208" s="107" t="n">
        <f aca="false">LOG10(L208)*10</f>
        <v>-113.373261926105</v>
      </c>
    </row>
    <row r="209" customFormat="false" ht="12.7" hidden="false" customHeight="false" outlineLevel="0" collapsed="false">
      <c r="C209" s="43" t="n">
        <f aca="false">sinBOC_1!B222</f>
        <v>100</v>
      </c>
      <c r="D209" s="103" t="n">
        <f aca="false">sinBOC_1!C222</f>
        <v>-10.23</v>
      </c>
      <c r="E209" s="76" t="n">
        <f aca="false">sinBOC_1!G222</f>
        <v>3.57004241824808E-063</v>
      </c>
      <c r="F209" s="104" t="n">
        <f aca="false">LOG10(E209)*10</f>
        <v>-624.473266236913</v>
      </c>
      <c r="G209" s="75" t="n">
        <f aca="false">p_1/100*E209</f>
        <v>3.24549310749825E-063</v>
      </c>
      <c r="H209" s="105" t="n">
        <f aca="false">sinBOC_2!H220</f>
        <v>1.25359640942728E-036</v>
      </c>
      <c r="I209" s="106" t="n">
        <f aca="false">LOG10(H209)*10</f>
        <v>-359.018422604515</v>
      </c>
      <c r="J209" s="75" t="n">
        <f aca="false">p_2/100*H209</f>
        <v>1.13963309947935E-037</v>
      </c>
      <c r="L209" s="76" t="n">
        <f aca="false">G209+J209</f>
        <v>1.13963309947935E-037</v>
      </c>
      <c r="M209" s="107" t="n">
        <f aca="false">LOG10(L209)*10</f>
        <v>-369.432349456097</v>
      </c>
    </row>
    <row r="210" customFormat="false" ht="12.7" hidden="false" customHeight="false" outlineLevel="0" collapsed="false">
      <c r="C210" s="43" t="n">
        <f aca="false">sinBOC_1!B223</f>
        <v>99</v>
      </c>
      <c r="D210" s="103" t="n">
        <f aca="false">sinBOC_1!C223</f>
        <v>-10.1277</v>
      </c>
      <c r="E210" s="76" t="n">
        <f aca="false">sinBOC_1!G223</f>
        <v>2.42071682352149E-012</v>
      </c>
      <c r="F210" s="104" t="n">
        <f aca="false">LOG10(E210)*10</f>
        <v>-116.160560115393</v>
      </c>
      <c r="G210" s="75" t="n">
        <f aca="false">p_1/100*E210</f>
        <v>2.20065165774681E-012</v>
      </c>
      <c r="H210" s="105" t="n">
        <f aca="false">sinBOC_2!H221</f>
        <v>3.62374467553216E-011</v>
      </c>
      <c r="I210" s="106" t="n">
        <f aca="false">LOG10(H210)*10</f>
        <v>-104.408424097573</v>
      </c>
      <c r="J210" s="75" t="n">
        <f aca="false">p_2/100*H210</f>
        <v>3.29431334139287E-012</v>
      </c>
      <c r="L210" s="76" t="n">
        <f aca="false">G210+J210</f>
        <v>5.49496499913968E-012</v>
      </c>
      <c r="M210" s="107" t="n">
        <f aca="false">LOG10(L210)*10</f>
        <v>-112.600350695242</v>
      </c>
    </row>
    <row r="211" customFormat="false" ht="12.7" hidden="false" customHeight="false" outlineLevel="0" collapsed="false">
      <c r="C211" s="43" t="n">
        <f aca="false">sinBOC_1!B224</f>
        <v>98</v>
      </c>
      <c r="D211" s="103" t="n">
        <f aca="false">sinBOC_1!C224</f>
        <v>-10.0254</v>
      </c>
      <c r="E211" s="76" t="n">
        <f aca="false">sinBOC_1!G224</f>
        <v>3.76150737094041E-011</v>
      </c>
      <c r="F211" s="104" t="n">
        <f aca="false">LOG10(E211)*10</f>
        <v>-104.246380828131</v>
      </c>
      <c r="G211" s="75" t="n">
        <f aca="false">p_1/100*E211</f>
        <v>3.41955215540037E-011</v>
      </c>
      <c r="H211" s="105" t="n">
        <f aca="false">sinBOC_2!H222</f>
        <v>1.502604083392E-010</v>
      </c>
      <c r="I211" s="106" t="n">
        <f aca="false">LOG10(H211)*10</f>
        <v>-98.231554352805</v>
      </c>
      <c r="J211" s="75" t="n">
        <f aca="false">p_2/100*H211</f>
        <v>1.36600371217455E-011</v>
      </c>
      <c r="L211" s="76" t="n">
        <f aca="false">G211+J211</f>
        <v>4.78555586757492E-011</v>
      </c>
      <c r="M211" s="107" t="n">
        <f aca="false">LOG10(L211)*10</f>
        <v>-103.200676093606</v>
      </c>
    </row>
    <row r="212" customFormat="false" ht="12.7" hidden="false" customHeight="false" outlineLevel="0" collapsed="false">
      <c r="C212" s="43" t="n">
        <f aca="false">sinBOC_1!B225</f>
        <v>97</v>
      </c>
      <c r="D212" s="103" t="n">
        <f aca="false">sinBOC_1!C225</f>
        <v>-9.92309999999998</v>
      </c>
      <c r="E212" s="76" t="n">
        <f aca="false">sinBOC_1!G225</f>
        <v>1.78866168112269E-010</v>
      </c>
      <c r="F212" s="104" t="n">
        <f aca="false">LOG10(E212)*10</f>
        <v>-97.4747179689283</v>
      </c>
      <c r="G212" s="75" t="n">
        <f aca="false">p_1/100*E212</f>
        <v>1.6260560737479E-010</v>
      </c>
      <c r="H212" s="105" t="n">
        <f aca="false">sinBOC_2!H223</f>
        <v>3.25435604201551E-010</v>
      </c>
      <c r="I212" s="106" t="n">
        <f aca="false">LOG10(H212)*10</f>
        <v>-94.8753493491979</v>
      </c>
      <c r="J212" s="75" t="n">
        <f aca="false">p_2/100*H212</f>
        <v>2.95850549274138E-011</v>
      </c>
      <c r="L212" s="76" t="n">
        <f aca="false">G212+J212</f>
        <v>1.92190662302204E-010</v>
      </c>
      <c r="M212" s="107" t="n">
        <f aca="false">LOG10(L212)*10</f>
        <v>-97.1626771661097</v>
      </c>
    </row>
    <row r="213" customFormat="false" ht="12.7" hidden="false" customHeight="false" outlineLevel="0" collapsed="false">
      <c r="C213" s="43" t="n">
        <f aca="false">sinBOC_1!B226</f>
        <v>96</v>
      </c>
      <c r="D213" s="103" t="n">
        <f aca="false">sinBOC_1!C226</f>
        <v>-9.82079999999998</v>
      </c>
      <c r="E213" s="76" t="n">
        <f aca="false">sinBOC_1!G226</f>
        <v>5.13117571716004E-010</v>
      </c>
      <c r="F213" s="104" t="n">
        <f aca="false">LOG10(E213)*10</f>
        <v>-92.8978311267139</v>
      </c>
      <c r="G213" s="75" t="n">
        <f aca="false">p_1/100*E213</f>
        <v>4.66470519741821E-010</v>
      </c>
      <c r="H213" s="105" t="n">
        <f aca="false">sinBOC_2!H224</f>
        <v>5.13117571715953E-010</v>
      </c>
      <c r="I213" s="106" t="n">
        <f aca="false">LOG10(H213)*10</f>
        <v>-92.8978311267144</v>
      </c>
      <c r="J213" s="75" t="n">
        <f aca="false">p_2/100*H213</f>
        <v>4.66470519741775E-011</v>
      </c>
      <c r="L213" s="76" t="n">
        <f aca="false">G213+J213</f>
        <v>5.13117571715999E-010</v>
      </c>
      <c r="M213" s="107" t="n">
        <f aca="false">LOG10(L213)*10</f>
        <v>-92.897831126714</v>
      </c>
    </row>
    <row r="214" customFormat="false" ht="12.7" hidden="false" customHeight="false" outlineLevel="0" collapsed="false">
      <c r="C214" s="43" t="n">
        <f aca="false">sinBOC_1!B227</f>
        <v>95</v>
      </c>
      <c r="D214" s="103" t="n">
        <f aca="false">sinBOC_1!C227</f>
        <v>-9.71849999999998</v>
      </c>
      <c r="E214" s="76" t="n">
        <f aca="false">sinBOC_1!G227</f>
        <v>1.09743147109392E-009</v>
      </c>
      <c r="F214" s="104" t="n">
        <f aca="false">LOG10(E214)*10</f>
        <v>-89.5962258967807</v>
      </c>
      <c r="G214" s="75" t="n">
        <f aca="false">p_1/100*E214</f>
        <v>9.97664973721746E-010</v>
      </c>
      <c r="H214" s="105" t="n">
        <f aca="false">sinBOC_2!H225</f>
        <v>6.46157451179664E-010</v>
      </c>
      <c r="I214" s="106" t="n">
        <f aca="false">LOG10(H214)*10</f>
        <v>-91.8966164323307</v>
      </c>
      <c r="J214" s="75" t="n">
        <f aca="false">p_2/100*H214</f>
        <v>5.87415864708786E-011</v>
      </c>
      <c r="L214" s="76" t="n">
        <f aca="false">G214+J214</f>
        <v>1.05640656019263E-009</v>
      </c>
      <c r="M214" s="107" t="n">
        <f aca="false">LOG10(L214)*10</f>
        <v>-89.7616891052587</v>
      </c>
    </row>
    <row r="215" customFormat="false" ht="12.7" hidden="false" customHeight="false" outlineLevel="0" collapsed="false">
      <c r="C215" s="43" t="n">
        <f aca="false">sinBOC_1!B228</f>
        <v>94</v>
      </c>
      <c r="D215" s="103" t="n">
        <f aca="false">sinBOC_1!C228</f>
        <v>-9.61619999999998</v>
      </c>
      <c r="E215" s="76" t="n">
        <f aca="false">sinBOC_1!G228</f>
        <v>1.92069976558217E-009</v>
      </c>
      <c r="F215" s="104" t="n">
        <f aca="false">LOG10(E215)*10</f>
        <v>-87.1654051662784</v>
      </c>
      <c r="G215" s="75" t="n">
        <f aca="false">p_1/100*E215</f>
        <v>1.74609069598379E-009</v>
      </c>
      <c r="H215" s="105" t="n">
        <f aca="false">sinBOC_2!H226</f>
        <v>6.64844351787195E-010</v>
      </c>
      <c r="I215" s="106" t="n">
        <f aca="false">LOG10(H215)*10</f>
        <v>-91.7728001645928</v>
      </c>
      <c r="J215" s="75" t="n">
        <f aca="false">p_2/100*H215</f>
        <v>6.04403956170177E-011</v>
      </c>
      <c r="L215" s="76" t="n">
        <f aca="false">G215+J215</f>
        <v>1.8065310916008E-009</v>
      </c>
      <c r="M215" s="107" t="n">
        <f aca="false">LOG10(L215)*10</f>
        <v>-87.4315455953495</v>
      </c>
    </row>
    <row r="216" customFormat="false" ht="12.7" hidden="false" customHeight="false" outlineLevel="0" collapsed="false">
      <c r="C216" s="43" t="n">
        <f aca="false">sinBOC_1!B229</f>
        <v>93</v>
      </c>
      <c r="D216" s="103" t="n">
        <f aca="false">sinBOC_1!C229</f>
        <v>-9.51389999999998</v>
      </c>
      <c r="E216" s="76" t="n">
        <f aca="false">sinBOC_1!G229</f>
        <v>2.886969870177E-009</v>
      </c>
      <c r="F216" s="104" t="n">
        <f aca="false">LOG10(E216)*10</f>
        <v>-85.3955774860427</v>
      </c>
      <c r="G216" s="75" t="n">
        <f aca="false">p_1/100*E216</f>
        <v>2.62451806379727E-009</v>
      </c>
      <c r="H216" s="105" t="n">
        <f aca="false">sinBOC_2!H227</f>
        <v>5.46728626887449E-010</v>
      </c>
      <c r="I216" s="106" t="n">
        <f aca="false">LOG10(H216)*10</f>
        <v>-92.6222818571378</v>
      </c>
      <c r="J216" s="75" t="n">
        <f aca="false">p_2/100*H216</f>
        <v>4.97026024443136E-011</v>
      </c>
      <c r="L216" s="76" t="n">
        <f aca="false">G216+J216</f>
        <v>2.67422066624158E-009</v>
      </c>
      <c r="M216" s="107" t="n">
        <f aca="false">LOG10(L216)*10</f>
        <v>-85.728027593115</v>
      </c>
    </row>
    <row r="217" customFormat="false" ht="12.7" hidden="false" customHeight="false" outlineLevel="0" collapsed="false">
      <c r="C217" s="43" t="n">
        <f aca="false">sinBOC_1!B230</f>
        <v>92</v>
      </c>
      <c r="D217" s="103" t="n">
        <f aca="false">sinBOC_1!C230</f>
        <v>-9.41159999999998</v>
      </c>
      <c r="E217" s="76" t="n">
        <f aca="false">sinBOC_1!G230</f>
        <v>3.82943109745959E-009</v>
      </c>
      <c r="F217" s="104" t="n">
        <f aca="false">LOG10(E217)*10</f>
        <v>-84.1686574028351</v>
      </c>
      <c r="G217" s="75" t="n">
        <f aca="false">p_1/100*E217</f>
        <v>3.48130099769053E-009</v>
      </c>
      <c r="H217" s="105" t="n">
        <f aca="false">sinBOC_2!H228</f>
        <v>3.27763969656979E-010</v>
      </c>
      <c r="I217" s="106" t="n">
        <f aca="false">LOG10(H217)*10</f>
        <v>-94.8443878914009</v>
      </c>
      <c r="J217" s="75" t="n">
        <f aca="false">p_2/100*H217</f>
        <v>2.97967245142708E-011</v>
      </c>
      <c r="L217" s="76" t="n">
        <f aca="false">G217+J217</f>
        <v>3.5110977222048E-009</v>
      </c>
      <c r="M217" s="107" t="n">
        <f aca="false">LOG10(L217)*10</f>
        <v>-84.5455708291753</v>
      </c>
    </row>
    <row r="218" customFormat="false" ht="12.7" hidden="false" customHeight="false" outlineLevel="0" collapsed="false">
      <c r="C218" s="43" t="n">
        <f aca="false">sinBOC_1!B231</f>
        <v>91</v>
      </c>
      <c r="D218" s="103" t="n">
        <f aca="false">sinBOC_1!C231</f>
        <v>-9.30929999999998</v>
      </c>
      <c r="E218" s="76" t="n">
        <f aca="false">sinBOC_1!G231</f>
        <v>4.5528310644277E-009</v>
      </c>
      <c r="F218" s="104" t="n">
        <f aca="false">LOG10(E218)*10</f>
        <v>-83.4171846415436</v>
      </c>
      <c r="G218" s="75" t="n">
        <f aca="false">p_1/100*E218</f>
        <v>4.13893733129791E-009</v>
      </c>
      <c r="H218" s="105" t="n">
        <f aca="false">sinBOC_2!H229</f>
        <v>1.02850535621412E-010</v>
      </c>
      <c r="I218" s="106" t="n">
        <f aca="false">LOG10(H218)*10</f>
        <v>-99.877934422598</v>
      </c>
      <c r="J218" s="75" t="n">
        <f aca="false">p_2/100*H218</f>
        <v>9.3500486928556E-012</v>
      </c>
      <c r="L218" s="76" t="n">
        <f aca="false">G218+J218</f>
        <v>4.14828737999077E-009</v>
      </c>
      <c r="M218" s="107" t="n">
        <f aca="false">LOG10(L218)*10</f>
        <v>-83.8213116471767</v>
      </c>
    </row>
    <row r="219" customFormat="false" ht="12.7" hidden="false" customHeight="false" outlineLevel="0" collapsed="false">
      <c r="C219" s="43" t="n">
        <f aca="false">sinBOC_1!B232</f>
        <v>90</v>
      </c>
      <c r="D219" s="103" t="n">
        <f aca="false">sinBOC_1!C232</f>
        <v>-9.20699999999998</v>
      </c>
      <c r="E219" s="76" t="n">
        <f aca="false">sinBOC_1!G232</f>
        <v>4.89102174154149E-009</v>
      </c>
      <c r="F219" s="104" t="n">
        <f aca="false">LOG10(E219)*10</f>
        <v>-83.1060040665111</v>
      </c>
      <c r="G219" s="75" t="n">
        <f aca="false">p_1/100*E219</f>
        <v>4.44638340140136E-009</v>
      </c>
      <c r="H219" s="105" t="n">
        <f aca="false">sinBOC_2!H230</f>
        <v>3.16048440774638E-036</v>
      </c>
      <c r="I219" s="106" t="n">
        <f aca="false">LOG10(H219)*10</f>
        <v>-355.002463479233</v>
      </c>
      <c r="J219" s="75" t="n">
        <f aca="false">p_2/100*H219</f>
        <v>2.8731676434058E-037</v>
      </c>
      <c r="L219" s="76" t="n">
        <f aca="false">G219+J219</f>
        <v>4.44638340140136E-009</v>
      </c>
      <c r="M219" s="107" t="n">
        <f aca="false">LOG10(L219)*10</f>
        <v>-83.5199309180934</v>
      </c>
    </row>
    <row r="220" customFormat="false" ht="12.7" hidden="false" customHeight="false" outlineLevel="0" collapsed="false">
      <c r="C220" s="43" t="n">
        <f aca="false">sinBOC_1!B233</f>
        <v>89</v>
      </c>
      <c r="D220" s="103" t="n">
        <f aca="false">sinBOC_1!C233</f>
        <v>-9.10469999999998</v>
      </c>
      <c r="E220" s="76" t="n">
        <f aca="false">sinBOC_1!G233</f>
        <v>4.75975180463636E-009</v>
      </c>
      <c r="F220" s="104" t="n">
        <f aca="false">LOG10(E220)*10</f>
        <v>-83.2241569280202</v>
      </c>
      <c r="G220" s="75" t="n">
        <f aca="false">p_1/100*E220</f>
        <v>4.32704709512396E-009</v>
      </c>
      <c r="H220" s="105" t="n">
        <f aca="false">sinBOC_2!H231</f>
        <v>1.32589563990159E-010</v>
      </c>
      <c r="I220" s="106" t="n">
        <f aca="false">LOG10(H220)*10</f>
        <v>-98.774906575289</v>
      </c>
      <c r="J220" s="75" t="n">
        <f aca="false">p_2/100*H220</f>
        <v>1.20535967263781E-011</v>
      </c>
      <c r="L220" s="76" t="n">
        <f aca="false">G220+J220</f>
        <v>4.33910069185034E-009</v>
      </c>
      <c r="M220" s="107" t="n">
        <f aca="false">LOG10(L220)*10</f>
        <v>-83.6260027164825</v>
      </c>
    </row>
    <row r="221" customFormat="false" ht="12.7" hidden="false" customHeight="false" outlineLevel="0" collapsed="false">
      <c r="C221" s="43" t="n">
        <f aca="false">sinBOC_1!B234</f>
        <v>88</v>
      </c>
      <c r="D221" s="103" t="n">
        <f aca="false">sinBOC_1!C234</f>
        <v>-9.00239999999998</v>
      </c>
      <c r="E221" s="76" t="n">
        <f aca="false">sinBOC_1!G234</f>
        <v>4.18547324495038E-009</v>
      </c>
      <c r="F221" s="104" t="n">
        <f aca="false">LOG10(E221)*10</f>
        <v>-83.7825542989276</v>
      </c>
      <c r="G221" s="75" t="n">
        <f aca="false">p_1/100*E221</f>
        <v>3.80497567722762E-009</v>
      </c>
      <c r="H221" s="105" t="n">
        <f aca="false">sinBOC_2!H232</f>
        <v>5.45031713538257E-010</v>
      </c>
      <c r="I221" s="106" t="n">
        <f aca="false">LOG10(H221)*10</f>
        <v>-92.6357822687206</v>
      </c>
      <c r="J221" s="75" t="n">
        <f aca="false">p_2/100*H221</f>
        <v>4.9548337594387E-011</v>
      </c>
      <c r="L221" s="76" t="n">
        <f aca="false">G221+J221</f>
        <v>3.85452401482201E-009</v>
      </c>
      <c r="M221" s="107" t="n">
        <f aca="false">LOG10(L221)*10</f>
        <v>-84.1402924420168</v>
      </c>
    </row>
    <row r="222" customFormat="false" ht="12.7" hidden="false" customHeight="false" outlineLevel="0" collapsed="false">
      <c r="C222" s="43" t="n">
        <f aca="false">sinBOC_1!B235</f>
        <v>87</v>
      </c>
      <c r="D222" s="103" t="n">
        <f aca="false">sinBOC_1!C235</f>
        <v>-8.90009999999998</v>
      </c>
      <c r="E222" s="76" t="n">
        <f aca="false">sinBOC_1!G235</f>
        <v>3.29890373988085E-009</v>
      </c>
      <c r="F222" s="104" t="n">
        <f aca="false">LOG10(E222)*10</f>
        <v>-84.8163035673368</v>
      </c>
      <c r="G222" s="75" t="n">
        <f aca="false">p_1/100*E222</f>
        <v>2.99900339989168E-009</v>
      </c>
      <c r="H222" s="105" t="n">
        <f aca="false">sinBOC_2!H233</f>
        <v>1.17409598660461E-009</v>
      </c>
      <c r="I222" s="106" t="n">
        <f aca="false">LOG10(H222)*10</f>
        <v>-89.3029639648818</v>
      </c>
      <c r="J222" s="75" t="n">
        <f aca="false">p_2/100*H222</f>
        <v>1.06735998782238E-010</v>
      </c>
      <c r="L222" s="76" t="n">
        <f aca="false">G222+J222</f>
        <v>3.10573939867392E-009</v>
      </c>
      <c r="M222" s="107" t="n">
        <f aca="false">LOG10(L222)*10</f>
        <v>-85.0783498855147</v>
      </c>
    </row>
    <row r="223" customFormat="false" ht="12.7" hidden="false" customHeight="false" outlineLevel="0" collapsed="false">
      <c r="C223" s="43" t="n">
        <f aca="false">sinBOC_1!B236</f>
        <v>86</v>
      </c>
      <c r="D223" s="103" t="n">
        <f aca="false">sinBOC_1!C236</f>
        <v>-8.79779999999999</v>
      </c>
      <c r="E223" s="76" t="n">
        <f aca="false">sinBOC_1!G236</f>
        <v>2.2946596983074E-009</v>
      </c>
      <c r="F223" s="104" t="n">
        <f aca="false">LOG10(E223)*10</f>
        <v>-86.3928171191564</v>
      </c>
      <c r="G223" s="75" t="n">
        <f aca="false">p_1/100*E223</f>
        <v>2.08605427118854E-009</v>
      </c>
      <c r="H223" s="105" t="n">
        <f aca="false">sinBOC_2!H234</f>
        <v>1.84714909186424E-009</v>
      </c>
      <c r="I223" s="106" t="n">
        <f aca="false">LOG10(H223)*10</f>
        <v>-87.3349804924804</v>
      </c>
      <c r="J223" s="75" t="n">
        <f aca="false">p_2/100*H223</f>
        <v>1.67922644714931E-010</v>
      </c>
      <c r="L223" s="76" t="n">
        <f aca="false">G223+J223</f>
        <v>2.25397691590347E-009</v>
      </c>
      <c r="M223" s="107" t="n">
        <f aca="false">LOG10(L223)*10</f>
        <v>-86.4705053609252</v>
      </c>
    </row>
    <row r="224" customFormat="false" ht="12.7" hidden="false" customHeight="false" outlineLevel="0" collapsed="false">
      <c r="C224" s="43" t="n">
        <f aca="false">sinBOC_1!B237</f>
        <v>85</v>
      </c>
      <c r="D224" s="103" t="n">
        <f aca="false">sinBOC_1!C237</f>
        <v>-8.69549999999999</v>
      </c>
      <c r="E224" s="76" t="n">
        <f aca="false">sinBOC_1!G237</f>
        <v>1.37084000368451E-009</v>
      </c>
      <c r="F224" s="104" t="n">
        <f aca="false">LOG10(E224)*10</f>
        <v>-88.6301323052905</v>
      </c>
      <c r="G224" s="75" t="n">
        <f aca="false">p_1/100*E224</f>
        <v>1.24621818516774E-009</v>
      </c>
      <c r="H224" s="105" t="n">
        <f aca="false">sinBOC_2!H235</f>
        <v>2.32822968942227E-009</v>
      </c>
      <c r="I224" s="106" t="n">
        <f aca="false">LOG10(H224)*10</f>
        <v>-86.3297417697405</v>
      </c>
      <c r="J224" s="75" t="n">
        <f aca="false">p_2/100*H224</f>
        <v>2.11657244492934E-010</v>
      </c>
      <c r="L224" s="76" t="n">
        <f aca="false">G224+J224</f>
        <v>1.45787542966067E-009</v>
      </c>
      <c r="M224" s="107" t="n">
        <f aca="false">LOG10(L224)*10</f>
        <v>-88.3627958337213</v>
      </c>
    </row>
    <row r="225" customFormat="false" ht="12.7" hidden="false" customHeight="false" outlineLevel="0" collapsed="false">
      <c r="C225" s="43" t="n">
        <f aca="false">sinBOC_1!B238</f>
        <v>84</v>
      </c>
      <c r="D225" s="103" t="n">
        <f aca="false">sinBOC_1!C238</f>
        <v>-8.59319999999999</v>
      </c>
      <c r="E225" s="76" t="n">
        <f aca="false">sinBOC_1!G238</f>
        <v>6.70194379383973E-010</v>
      </c>
      <c r="F225" s="104" t="n">
        <f aca="false">LOG10(E225)*10</f>
        <v>-91.7379921871615</v>
      </c>
      <c r="G225" s="75" t="n">
        <f aca="false">p_1/100*E225</f>
        <v>6.09267617621794E-010</v>
      </c>
      <c r="H225" s="105" t="n">
        <f aca="false">sinBOC_2!H236</f>
        <v>2.40523003524411E-009</v>
      </c>
      <c r="I225" s="106" t="n">
        <f aca="false">LOG10(H225)*10</f>
        <v>-86.1884338155224</v>
      </c>
      <c r="J225" s="75" t="n">
        <f aca="false">p_2/100*H225</f>
        <v>2.18657275931283E-010</v>
      </c>
      <c r="L225" s="76" t="n">
        <f aca="false">G225+J225</f>
        <v>8.27924893553077E-010</v>
      </c>
      <c r="M225" s="107" t="n">
        <f aca="false">LOG10(L225)*10</f>
        <v>-90.820090591027</v>
      </c>
    </row>
    <row r="226" customFormat="false" ht="12.7" hidden="false" customHeight="false" outlineLevel="0" collapsed="false">
      <c r="C226" s="43" t="n">
        <f aca="false">sinBOC_1!B239</f>
        <v>83</v>
      </c>
      <c r="D226" s="103" t="n">
        <f aca="false">sinBOC_1!C239</f>
        <v>-8.49089999999999</v>
      </c>
      <c r="E226" s="76" t="n">
        <f aca="false">sinBOC_1!G239</f>
        <v>2.44295511070934E-010</v>
      </c>
      <c r="F226" s="104" t="n">
        <f aca="false">LOG10(E226)*10</f>
        <v>-96.1208451311266</v>
      </c>
      <c r="G226" s="75" t="n">
        <f aca="false">p_1/100*E226</f>
        <v>2.22086828246304E-010</v>
      </c>
      <c r="H226" s="105" t="n">
        <f aca="false">sinBOC_2!H237</f>
        <v>1.99211819344857E-009</v>
      </c>
      <c r="I226" s="106" t="n">
        <f aca="false">LOG10(H226)*10</f>
        <v>-87.0068489822169</v>
      </c>
      <c r="J226" s="75" t="n">
        <f aca="false">p_2/100*H226</f>
        <v>1.81101653949871E-010</v>
      </c>
      <c r="L226" s="76" t="n">
        <f aca="false">G226+J226</f>
        <v>4.03188482196174E-010</v>
      </c>
      <c r="M226" s="107" t="n">
        <f aca="false">LOG10(L226)*10</f>
        <v>-93.9449188278796</v>
      </c>
    </row>
    <row r="227" customFormat="false" ht="12.7" hidden="false" customHeight="false" outlineLevel="0" collapsed="false">
      <c r="C227" s="43" t="n">
        <f aca="false">sinBOC_1!B240</f>
        <v>82</v>
      </c>
      <c r="D227" s="103" t="n">
        <f aca="false">sinBOC_1!C240</f>
        <v>-8.38859999999999</v>
      </c>
      <c r="E227" s="76" t="n">
        <f aca="false">sinBOC_1!G240</f>
        <v>5.37262296110783E-011</v>
      </c>
      <c r="F227" s="104" t="n">
        <f aca="false">LOG10(E227)*10</f>
        <v>-102.698136361958</v>
      </c>
      <c r="G227" s="75" t="n">
        <f aca="false">p_1/100*E227</f>
        <v>4.88420269191621E-011</v>
      </c>
      <c r="H227" s="105" t="n">
        <f aca="false">sinBOC_2!H238</f>
        <v>1.20670069289449E-009</v>
      </c>
      <c r="I227" s="106" t="n">
        <f aca="false">LOG10(H227)*10</f>
        <v>-89.184004378926</v>
      </c>
      <c r="J227" s="75" t="n">
        <f aca="false">p_2/100*H227</f>
        <v>1.09700062990408E-010</v>
      </c>
      <c r="L227" s="76" t="n">
        <f aca="false">G227+J227</f>
        <v>1.5854208990957E-010</v>
      </c>
      <c r="M227" s="107" t="n">
        <f aca="false">LOG10(L227)*10</f>
        <v>-97.9985542121382</v>
      </c>
    </row>
    <row r="228" customFormat="false" ht="12.7" hidden="false" customHeight="false" outlineLevel="0" collapsed="false">
      <c r="C228" s="43" t="n">
        <f aca="false">sinBOC_1!B241</f>
        <v>81</v>
      </c>
      <c r="D228" s="103" t="n">
        <f aca="false">sinBOC_1!C241</f>
        <v>-8.28629999999999</v>
      </c>
      <c r="E228" s="76" t="n">
        <f aca="false">sinBOC_1!G241</f>
        <v>3.61613253883593E-012</v>
      </c>
      <c r="F228" s="104" t="n">
        <f aca="false">LOG10(E228)*10</f>
        <v>-114.41755660102</v>
      </c>
      <c r="G228" s="75" t="n">
        <f aca="false">p_1/100*E228</f>
        <v>3.28739321712357E-012</v>
      </c>
      <c r="H228" s="105" t="n">
        <f aca="false">sinBOC_2!H239</f>
        <v>3.83866913679132E-010</v>
      </c>
      <c r="I228" s="106" t="n">
        <f aca="false">LOG10(H228)*10</f>
        <v>-94.158193190517</v>
      </c>
      <c r="J228" s="75" t="n">
        <f aca="false">p_2/100*H228</f>
        <v>3.48969921526483E-011</v>
      </c>
      <c r="L228" s="76" t="n">
        <f aca="false">G228+J228</f>
        <v>3.81843853697719E-011</v>
      </c>
      <c r="M228" s="107" t="n">
        <f aca="false">LOG10(L228)*10</f>
        <v>-104.181141955724</v>
      </c>
    </row>
    <row r="229" customFormat="false" ht="12.7" hidden="false" customHeight="false" outlineLevel="0" collapsed="false">
      <c r="C229" s="43" t="n">
        <f aca="false">sinBOC_1!B242</f>
        <v>80</v>
      </c>
      <c r="D229" s="103" t="n">
        <f aca="false">sinBOC_1!C242</f>
        <v>-8.18399999999999</v>
      </c>
      <c r="E229" s="76" t="n">
        <f aca="false">sinBOC_1!G242</f>
        <v>9.96344890153324E-064</v>
      </c>
      <c r="F229" s="104" t="n">
        <f aca="false">LOG10(E229)*10</f>
        <v>-630.015903021755</v>
      </c>
      <c r="G229" s="75" t="n">
        <f aca="false">p_1/100*E229</f>
        <v>9.05768081957567E-064</v>
      </c>
      <c r="H229" s="105" t="n">
        <f aca="false">sinBOC_2!H240</f>
        <v>7.45037997661894E-036</v>
      </c>
      <c r="I229" s="106" t="n">
        <f aca="false">LOG10(H229)*10</f>
        <v>-351.278215772463</v>
      </c>
      <c r="J229" s="75" t="n">
        <f aca="false">p_2/100*H229</f>
        <v>6.77307270601722E-037</v>
      </c>
      <c r="L229" s="76" t="n">
        <f aca="false">G229+J229</f>
        <v>6.77307270601722E-037</v>
      </c>
      <c r="M229" s="107" t="n">
        <f aca="false">LOG10(L229)*10</f>
        <v>-361.692142624045</v>
      </c>
    </row>
    <row r="230" customFormat="false" ht="12.7" hidden="false" customHeight="false" outlineLevel="0" collapsed="false">
      <c r="C230" s="43" t="n">
        <f aca="false">sinBOC_1!B243</f>
        <v>79</v>
      </c>
      <c r="D230" s="103" t="n">
        <f aca="false">sinBOC_1!C243</f>
        <v>-8.08169999999999</v>
      </c>
      <c r="E230" s="76" t="n">
        <f aca="false">sinBOC_1!G243</f>
        <v>3.80154551952036E-012</v>
      </c>
      <c r="F230" s="104" t="n">
        <f aca="false">LOG10(E230)*10</f>
        <v>-114.200398049252</v>
      </c>
      <c r="G230" s="75" t="n">
        <f aca="false">p_1/100*E230</f>
        <v>3.45595047229123E-012</v>
      </c>
      <c r="H230" s="105" t="n">
        <f aca="false">sinBOC_2!H241</f>
        <v>5.14051195576029E-010</v>
      </c>
      <c r="I230" s="106" t="n">
        <f aca="false">LOG10(H230)*10</f>
        <v>-92.8899362643475</v>
      </c>
      <c r="J230" s="75" t="n">
        <f aca="false">p_2/100*H230</f>
        <v>4.67319268705481E-011</v>
      </c>
      <c r="L230" s="76" t="n">
        <f aca="false">G230+J230</f>
        <v>5.01878773428393E-011</v>
      </c>
      <c r="M230" s="107" t="n">
        <f aca="false">LOG10(L230)*10</f>
        <v>-102.994011720762</v>
      </c>
    </row>
    <row r="231" customFormat="false" ht="12.7" hidden="false" customHeight="false" outlineLevel="0" collapsed="false">
      <c r="C231" s="43" t="n">
        <f aca="false">sinBOC_1!B244</f>
        <v>78</v>
      </c>
      <c r="D231" s="103" t="n">
        <f aca="false">sinBOC_1!C244</f>
        <v>-7.97939999999999</v>
      </c>
      <c r="E231" s="76" t="n">
        <f aca="false">sinBOC_1!G244</f>
        <v>5.93779039949159E-011</v>
      </c>
      <c r="F231" s="104" t="n">
        <f aca="false">LOG10(E231)*10</f>
        <v>-102.263751368092</v>
      </c>
      <c r="G231" s="75" t="n">
        <f aca="false">p_1/100*E231</f>
        <v>5.39799127226508E-011</v>
      </c>
      <c r="H231" s="105" t="n">
        <f aca="false">sinBOC_2!H242</f>
        <v>2.16641185994216E-009</v>
      </c>
      <c r="I231" s="106" t="n">
        <f aca="false">LOG10(H231)*10</f>
        <v>-86.6425897545925</v>
      </c>
      <c r="J231" s="75" t="n">
        <f aca="false">p_2/100*H231</f>
        <v>1.96946532722015E-010</v>
      </c>
      <c r="L231" s="76" t="n">
        <f aca="false">G231+J231</f>
        <v>2.50926445444665E-010</v>
      </c>
      <c r="M231" s="107" t="n">
        <f aca="false">LOG10(L231)*10</f>
        <v>-96.0045356544723</v>
      </c>
    </row>
    <row r="232" customFormat="false" ht="12.7" hidden="false" customHeight="false" outlineLevel="0" collapsed="false">
      <c r="C232" s="43" t="n">
        <f aca="false">sinBOC_1!B245</f>
        <v>77</v>
      </c>
      <c r="D232" s="103" t="n">
        <f aca="false">sinBOC_1!C245</f>
        <v>-7.87709999999999</v>
      </c>
      <c r="E232" s="76" t="n">
        <f aca="false">sinBOC_1!G245</f>
        <v>2.83850864524911E-010</v>
      </c>
      <c r="F232" s="104" t="n">
        <f aca="false">LOG10(E232)*10</f>
        <v>-95.4690977870534</v>
      </c>
      <c r="G232" s="75" t="n">
        <f aca="false">p_1/100*E232</f>
        <v>2.58046240477191E-010</v>
      </c>
      <c r="H232" s="105" t="n">
        <f aca="false">sinBOC_2!H243</f>
        <v>4.80580623255186E-009</v>
      </c>
      <c r="I232" s="106" t="n">
        <f aca="false">LOG10(H232)*10</f>
        <v>-83.1823374369233</v>
      </c>
      <c r="J232" s="75" t="n">
        <f aca="false">p_2/100*H232</f>
        <v>4.36891475686533E-010</v>
      </c>
      <c r="L232" s="76" t="n">
        <f aca="false">G232+J232</f>
        <v>6.94937716163724E-010</v>
      </c>
      <c r="M232" s="107" t="n">
        <f aca="false">LOG10(L232)*10</f>
        <v>-91.5805411733583</v>
      </c>
    </row>
    <row r="233" customFormat="false" ht="12.7" hidden="false" customHeight="false" outlineLevel="0" collapsed="false">
      <c r="C233" s="43" t="n">
        <f aca="false">sinBOC_1!B246</f>
        <v>76</v>
      </c>
      <c r="D233" s="103" t="n">
        <f aca="false">sinBOC_1!C246</f>
        <v>-7.77479999999999</v>
      </c>
      <c r="E233" s="76" t="n">
        <f aca="false">sinBOC_1!G246</f>
        <v>8.18713909441552E-010</v>
      </c>
      <c r="F233" s="104" t="n">
        <f aca="false">LOG10(E233)*10</f>
        <v>-90.8686783115387</v>
      </c>
      <c r="G233" s="75" t="n">
        <f aca="false">p_1/100*E233</f>
        <v>7.44285372219593E-010</v>
      </c>
      <c r="H233" s="105" t="n">
        <f aca="false">sinBOC_2!H244</f>
        <v>7.82426971082416E-009</v>
      </c>
      <c r="I233" s="106" t="n">
        <f aca="false">LOG10(H233)*10</f>
        <v>-81.0655618737386</v>
      </c>
      <c r="J233" s="75" t="n">
        <f aca="false">p_2/100*H233</f>
        <v>7.1129724643856E-010</v>
      </c>
      <c r="L233" s="76" t="n">
        <f aca="false">G233+J233</f>
        <v>1.45558261865815E-009</v>
      </c>
      <c r="M233" s="107" t="n">
        <f aca="false">LOG10(L233)*10</f>
        <v>-88.3696313903381</v>
      </c>
    </row>
    <row r="234" customFormat="false" ht="12.7" hidden="false" customHeight="false" outlineLevel="0" collapsed="false">
      <c r="C234" s="43" t="n">
        <f aca="false">sinBOC_1!B247</f>
        <v>75</v>
      </c>
      <c r="D234" s="103" t="n">
        <f aca="false">sinBOC_1!C247</f>
        <v>-7.67249999999999</v>
      </c>
      <c r="E234" s="76" t="n">
        <f aca="false">sinBOC_1!G247</f>
        <v>1.76076782695506E-009</v>
      </c>
      <c r="F234" s="104" t="n">
        <f aca="false">LOG10(E234)*10</f>
        <v>-87.542979058838</v>
      </c>
      <c r="G234" s="75" t="n">
        <f aca="false">p_1/100*E234</f>
        <v>1.6006980245046E-009</v>
      </c>
      <c r="H234" s="105" t="n">
        <f aca="false">sinBOC_2!H245</f>
        <v>1.02625069630047E-008</v>
      </c>
      <c r="I234" s="106" t="n">
        <f aca="false">LOG10(H234)*10</f>
        <v>-79.8874653520809</v>
      </c>
      <c r="J234" s="75" t="n">
        <f aca="false">p_2/100*H234</f>
        <v>9.32955178454976E-010</v>
      </c>
      <c r="L234" s="76" t="n">
        <f aca="false">G234+J234</f>
        <v>2.53365320295957E-009</v>
      </c>
      <c r="M234" s="107" t="n">
        <f aca="false">LOG10(L234)*10</f>
        <v>-85.9625283000038</v>
      </c>
    </row>
    <row r="235" customFormat="false" ht="12.7" hidden="false" customHeight="false" outlineLevel="0" collapsed="false">
      <c r="C235" s="43" t="n">
        <f aca="false">sinBOC_1!B248</f>
        <v>74</v>
      </c>
      <c r="D235" s="103" t="n">
        <f aca="false">sinBOC_1!C248</f>
        <v>-7.57019999999999</v>
      </c>
      <c r="E235" s="76" t="n">
        <f aca="false">sinBOC_1!G248</f>
        <v>3.09921532664053E-009</v>
      </c>
      <c r="F235" s="104" t="n">
        <f aca="false">LOG10(E235)*10</f>
        <v>-85.087482488904</v>
      </c>
      <c r="G235" s="75" t="n">
        <f aca="false">p_1/100*E235</f>
        <v>2.81746847876412E-009</v>
      </c>
      <c r="H235" s="105" t="n">
        <f aca="false">sinBOC_2!H246</f>
        <v>1.11024540458626E-008</v>
      </c>
      <c r="I235" s="106" t="n">
        <f aca="false">LOG10(H235)*10</f>
        <v>-79.5458101573768</v>
      </c>
      <c r="J235" s="75" t="n">
        <f aca="false">p_2/100*H235</f>
        <v>1.00931400416933E-009</v>
      </c>
      <c r="L235" s="76" t="n">
        <f aca="false">G235+J235</f>
        <v>3.82678248293345E-009</v>
      </c>
      <c r="M235" s="107" t="n">
        <f aca="false">LOG10(L235)*10</f>
        <v>-84.1716622268442</v>
      </c>
    </row>
    <row r="236" customFormat="false" ht="12.7" hidden="false" customHeight="false" outlineLevel="0" collapsed="false">
      <c r="C236" s="43" t="n">
        <f aca="false">sinBOC_1!B249</f>
        <v>73</v>
      </c>
      <c r="D236" s="103" t="n">
        <f aca="false">sinBOC_1!C249</f>
        <v>-7.46789999999999</v>
      </c>
      <c r="E236" s="76" t="n">
        <f aca="false">sinBOC_1!G249</f>
        <v>4.68556997694883E-009</v>
      </c>
      <c r="F236" s="104" t="n">
        <f aca="false">LOG10(E236)*10</f>
        <v>-83.2923757173732</v>
      </c>
      <c r="G236" s="75" t="n">
        <f aca="false">p_1/100*E236</f>
        <v>4.25960906995348E-009</v>
      </c>
      <c r="H236" s="105" t="n">
        <f aca="false">sinBOC_2!H247</f>
        <v>9.70055941566748E-009</v>
      </c>
      <c r="I236" s="106" t="n">
        <f aca="false">LOG10(H236)*10</f>
        <v>-80.1320321994695</v>
      </c>
      <c r="J236" s="75" t="n">
        <f aca="false">p_2/100*H236</f>
        <v>8.81869037787953E-010</v>
      </c>
      <c r="L236" s="76" t="n">
        <f aca="false">G236+J236</f>
        <v>5.14147810774143E-009</v>
      </c>
      <c r="M236" s="107" t="n">
        <f aca="false">LOG10(L236)*10</f>
        <v>-82.8891200906833</v>
      </c>
    </row>
    <row r="237" customFormat="false" ht="12.7" hidden="false" customHeight="false" outlineLevel="0" collapsed="false">
      <c r="C237" s="43" t="n">
        <f aca="false">sinBOC_1!B250</f>
        <v>72</v>
      </c>
      <c r="D237" s="103" t="n">
        <f aca="false">sinBOC_1!C250</f>
        <v>-7.36559999999999</v>
      </c>
      <c r="E237" s="76" t="n">
        <f aca="false">sinBOC_1!G250</f>
        <v>6.25237361282744E-009</v>
      </c>
      <c r="F237" s="104" t="n">
        <f aca="false">LOG10(E237)*10</f>
        <v>-82.0395507845494</v>
      </c>
      <c r="G237" s="75" t="n">
        <f aca="false">p_1/100*E237</f>
        <v>5.68397601166131E-009</v>
      </c>
      <c r="H237" s="105" t="n">
        <f aca="false">sinBOC_2!H248</f>
        <v>6.25237361282687E-009</v>
      </c>
      <c r="I237" s="106" t="n">
        <f aca="false">LOG10(H237)*10</f>
        <v>-82.0395507845498</v>
      </c>
      <c r="J237" s="75" t="n">
        <f aca="false">p_2/100*H237</f>
        <v>5.68397601166079E-010</v>
      </c>
      <c r="L237" s="76" t="n">
        <f aca="false">G237+J237</f>
        <v>6.25237361282739E-009</v>
      </c>
      <c r="M237" s="107" t="n">
        <f aca="false">LOG10(L237)*10</f>
        <v>-82.0395507845495</v>
      </c>
    </row>
    <row r="238" customFormat="false" ht="12.7" hidden="false" customHeight="false" outlineLevel="0" collapsed="false">
      <c r="C238" s="43" t="n">
        <f aca="false">sinBOC_1!B251</f>
        <v>71</v>
      </c>
      <c r="D238" s="103" t="n">
        <f aca="false">sinBOC_1!C251</f>
        <v>-7.26329999999999</v>
      </c>
      <c r="E238" s="76" t="n">
        <f aca="false">sinBOC_1!G251</f>
        <v>7.4790704313679E-009</v>
      </c>
      <c r="F238" s="104" t="n">
        <f aca="false">LOG10(E238)*10</f>
        <v>-81.2615237695033</v>
      </c>
      <c r="G238" s="75" t="n">
        <f aca="false">p_1/100*E238</f>
        <v>6.79915493760718E-009</v>
      </c>
      <c r="H238" s="105" t="n">
        <f aca="false">sinBOC_2!H249</f>
        <v>2.13827210804892E-009</v>
      </c>
      <c r="I238" s="106" t="n">
        <f aca="false">LOG10(H238)*10</f>
        <v>-86.6993702901285</v>
      </c>
      <c r="J238" s="75" t="n">
        <f aca="false">p_2/100*H238</f>
        <v>1.94388373458993E-010</v>
      </c>
      <c r="L238" s="76" t="n">
        <f aca="false">G238+J238</f>
        <v>6.99354331106617E-009</v>
      </c>
      <c r="M238" s="107" t="n">
        <f aca="false">LOG10(L238)*10</f>
        <v>-81.55302731186</v>
      </c>
    </row>
    <row r="239" customFormat="false" ht="12.7" hidden="false" customHeight="false" outlineLevel="0" collapsed="false">
      <c r="C239" s="43" t="n">
        <f aca="false">sinBOC_1!B252</f>
        <v>70</v>
      </c>
      <c r="D239" s="103" t="n">
        <f aca="false">sinBOC_1!C252</f>
        <v>-7.16099999999999</v>
      </c>
      <c r="E239" s="76" t="n">
        <f aca="false">sinBOC_1!G252</f>
        <v>8.08515838907878E-009</v>
      </c>
      <c r="F239" s="104" t="n">
        <f aca="false">LOG10(E239)*10</f>
        <v>-80.9231146780098</v>
      </c>
      <c r="G239" s="75" t="n">
        <f aca="false">p_1/100*E239</f>
        <v>7.35014399007162E-009</v>
      </c>
      <c r="H239" s="105" t="n">
        <f aca="false">sinBOC_2!H250</f>
        <v>2.41343159324147E-035</v>
      </c>
      <c r="I239" s="106" t="n">
        <f aca="false">LOG10(H239)*10</f>
        <v>-346.173650063952</v>
      </c>
      <c r="J239" s="75" t="n">
        <f aca="false">p_2/100*H239</f>
        <v>2.19402872112861E-036</v>
      </c>
      <c r="L239" s="76" t="n">
        <f aca="false">G239+J239</f>
        <v>7.35014399007162E-009</v>
      </c>
      <c r="M239" s="107" t="n">
        <f aca="false">LOG10(L239)*10</f>
        <v>-81.337041529592</v>
      </c>
    </row>
    <row r="240" customFormat="false" ht="12.7" hidden="false" customHeight="false" outlineLevel="0" collapsed="false">
      <c r="C240" s="43" t="n">
        <f aca="false">sinBOC_1!B253</f>
        <v>69</v>
      </c>
      <c r="D240" s="103" t="n">
        <f aca="false">sinBOC_1!C253</f>
        <v>-7.05869999999999</v>
      </c>
      <c r="E240" s="76" t="n">
        <f aca="false">sinBOC_1!G253</f>
        <v>7.91892334478572E-009</v>
      </c>
      <c r="F240" s="104" t="n">
        <f aca="false">LOG10(E240)*10</f>
        <v>-81.013338609867</v>
      </c>
      <c r="G240" s="75" t="n">
        <f aca="false">p_1/100*E240</f>
        <v>7.19902122253247E-009</v>
      </c>
      <c r="H240" s="105" t="n">
        <f aca="false">sinBOC_2!H251</f>
        <v>3.44654292919893E-009</v>
      </c>
      <c r="I240" s="106" t="n">
        <f aca="false">LOG10(H240)*10</f>
        <v>-84.6261630768246</v>
      </c>
      <c r="J240" s="75" t="n">
        <f aca="false">p_2/100*H240</f>
        <v>3.1332208447263E-010</v>
      </c>
      <c r="L240" s="76" t="n">
        <f aca="false">G240+J240</f>
        <v>7.5123433070051E-009</v>
      </c>
      <c r="M240" s="107" t="n">
        <f aca="false">LOG10(L240)*10</f>
        <v>-81.2422457344015</v>
      </c>
    </row>
    <row r="241" customFormat="false" ht="11.35" hidden="false" customHeight="true" outlineLevel="0" collapsed="false">
      <c r="C241" s="43" t="n">
        <f aca="false">sinBOC_1!B254</f>
        <v>68</v>
      </c>
      <c r="D241" s="103" t="n">
        <f aca="false">sinBOC_1!C254</f>
        <v>-6.95639999999999</v>
      </c>
      <c r="E241" s="76" t="n">
        <f aca="false">sinBOC_1!G254</f>
        <v>7.00958148981318E-009</v>
      </c>
      <c r="F241" s="104" t="n">
        <f aca="false">LOG10(E241)*10</f>
        <v>-81.5430791100489</v>
      </c>
      <c r="G241" s="75" t="n">
        <f aca="false">p_1/100*E241</f>
        <v>6.37234680892107E-009</v>
      </c>
      <c r="H241" s="105" t="n">
        <f aca="false">sinBOC_2!H252</f>
        <v>1.63792923092546E-008</v>
      </c>
      <c r="I241" s="106" t="n">
        <f aca="false">LOG10(H241)*10</f>
        <v>-77.8570486648434</v>
      </c>
      <c r="J241" s="75" t="n">
        <f aca="false">p_2/100*H241</f>
        <v>1.4890265735686E-009</v>
      </c>
      <c r="L241" s="76" t="n">
        <f aca="false">G241+J241</f>
        <v>7.86137338248967E-009</v>
      </c>
      <c r="M241" s="107" t="n">
        <f aca="false">LOG10(L241)*10</f>
        <v>-81.0450157605555</v>
      </c>
    </row>
    <row r="242" customFormat="false" ht="12.7" hidden="false" customHeight="false" outlineLevel="0" collapsed="false">
      <c r="C242" s="43" t="n">
        <f aca="false">sinBOC_1!B255</f>
        <v>67</v>
      </c>
      <c r="D242" s="103" t="n">
        <f aca="false">sinBOC_1!C255</f>
        <v>-6.85409999999999</v>
      </c>
      <c r="E242" s="76" t="n">
        <f aca="false">sinBOC_1!G255</f>
        <v>5.56235295325433E-009</v>
      </c>
      <c r="F242" s="104" t="n">
        <f aca="false">LOG10(E242)*10</f>
        <v>-82.5474145689809</v>
      </c>
      <c r="G242" s="75" t="n">
        <f aca="false">p_1/100*E242</f>
        <v>5.05668450295849E-009</v>
      </c>
      <c r="H242" s="105" t="n">
        <f aca="false">sinBOC_2!H253</f>
        <v>4.20393955661688E-008</v>
      </c>
      <c r="I242" s="106" t="n">
        <f aca="false">LOG10(H242)*10</f>
        <v>-73.7634353679614</v>
      </c>
      <c r="J242" s="75" t="n">
        <f aca="false">p_2/100*H242</f>
        <v>3.82176323328808E-009</v>
      </c>
      <c r="L242" s="76" t="n">
        <f aca="false">G242+J242</f>
        <v>8.87844773624656E-009</v>
      </c>
      <c r="M242" s="107" t="n">
        <f aca="false">LOG10(L242)*10</f>
        <v>-80.5166295747711</v>
      </c>
    </row>
    <row r="243" customFormat="false" ht="12.7" hidden="false" customHeight="false" outlineLevel="0" collapsed="false">
      <c r="C243" s="43" t="n">
        <f aca="false">sinBOC_1!B256</f>
        <v>66</v>
      </c>
      <c r="D243" s="103" t="n">
        <f aca="false">sinBOC_1!C256</f>
        <v>-6.75179999999999</v>
      </c>
      <c r="E243" s="76" t="n">
        <f aca="false">sinBOC_1!G256</f>
        <v>3.89607509841185E-009</v>
      </c>
      <c r="F243" s="104" t="n">
        <f aca="false">LOG10(E243)*10</f>
        <v>-84.0937268051223</v>
      </c>
      <c r="G243" s="75" t="n">
        <f aca="false">p_1/100*E243</f>
        <v>3.54188645310168E-009</v>
      </c>
      <c r="H243" s="105" t="n">
        <f aca="false">sinBOC_2!H254</f>
        <v>8.1983106832953E-008</v>
      </c>
      <c r="I243" s="106" t="n">
        <f aca="false">LOG10(H243)*10</f>
        <v>-70.8627562767796</v>
      </c>
      <c r="J243" s="75" t="n">
        <f aca="false">p_2/100*H243</f>
        <v>7.45300971208664E-009</v>
      </c>
      <c r="L243" s="76" t="n">
        <f aca="false">G243+J243</f>
        <v>1.09948961651883E-008</v>
      </c>
      <c r="M243" s="107" t="n">
        <f aca="false">LOG10(L243)*10</f>
        <v>-79.588088677219</v>
      </c>
    </row>
    <row r="244" customFormat="false" ht="12.7" hidden="false" customHeight="false" outlineLevel="0" collapsed="false">
      <c r="C244" s="43" t="n">
        <f aca="false">sinBOC_1!B257</f>
        <v>65</v>
      </c>
      <c r="D244" s="103" t="n">
        <f aca="false">sinBOC_1!C257</f>
        <v>-6.64949999999999</v>
      </c>
      <c r="E244" s="76" t="n">
        <f aca="false">sinBOC_1!G257</f>
        <v>2.34421752109372E-009</v>
      </c>
      <c r="F244" s="104" t="n">
        <f aca="false">LOG10(E244)*10</f>
        <v>-86.3000209238616</v>
      </c>
      <c r="G244" s="75" t="n">
        <f aca="false">p_1/100*E244</f>
        <v>2.13110683735793E-009</v>
      </c>
      <c r="H244" s="105" t="n">
        <f aca="false">sinBOC_2!H255</f>
        <v>1.35250756372102E-007</v>
      </c>
      <c r="I244" s="106" t="n">
        <f aca="false">LOG10(H244)*10</f>
        <v>-68.6886029747972</v>
      </c>
      <c r="J244" s="75" t="n">
        <f aca="false">p_2/100*H244</f>
        <v>1.22955233065547E-008</v>
      </c>
      <c r="L244" s="76" t="n">
        <f aca="false">G244+J244</f>
        <v>1.44266301439127E-008</v>
      </c>
      <c r="M244" s="107" t="n">
        <f aca="false">LOG10(L244)*10</f>
        <v>-78.4083510208861</v>
      </c>
    </row>
    <row r="245" customFormat="false" ht="12.7" hidden="false" customHeight="false" outlineLevel="0" collapsed="false">
      <c r="C245" s="43" t="n">
        <f aca="false">sinBOC_1!B258</f>
        <v>64</v>
      </c>
      <c r="D245" s="103" t="n">
        <f aca="false">sinBOC_1!C258</f>
        <v>-6.54719999999999</v>
      </c>
      <c r="E245" s="76" t="n">
        <f aca="false">sinBOC_1!G258</f>
        <v>1.15451453636075E-009</v>
      </c>
      <c r="F245" s="104" t="n">
        <f aca="false">LOG10(E245)*10</f>
        <v>-89.3760059456013</v>
      </c>
      <c r="G245" s="75" t="n">
        <f aca="false">p_1/100*E245</f>
        <v>1.04955866941887E-009</v>
      </c>
      <c r="H245" s="105" t="n">
        <f aca="false">sinBOC_2!H256</f>
        <v>1.97987098323981E-007</v>
      </c>
      <c r="I245" s="106" t="n">
        <f aca="false">LOG10(H245)*10</f>
        <v>-67.0336310928019</v>
      </c>
      <c r="J245" s="75" t="n">
        <f aca="false">p_2/100*H245</f>
        <v>1.79988271203619E-008</v>
      </c>
      <c r="L245" s="76" t="n">
        <f aca="false">G245+J245</f>
        <v>1.90483857897808E-008</v>
      </c>
      <c r="M245" s="107" t="n">
        <f aca="false">LOG10(L245)*10</f>
        <v>-77.2014182168359</v>
      </c>
    </row>
    <row r="246" customFormat="false" ht="12.7" hidden="false" customHeight="false" outlineLevel="0" collapsed="false">
      <c r="C246" s="43" t="n">
        <f aca="false">sinBOC_1!B259</f>
        <v>63</v>
      </c>
      <c r="D246" s="103" t="n">
        <f aca="false">sinBOC_1!C259</f>
        <v>-6.44489999999999</v>
      </c>
      <c r="E246" s="76" t="n">
        <f aca="false">sinBOC_1!G259</f>
        <v>4.24024130956867E-010</v>
      </c>
      <c r="F246" s="104" t="n">
        <f aca="false">LOG10(E246)*10</f>
        <v>-93.7260942726764</v>
      </c>
      <c r="G246" s="75" t="n">
        <f aca="false">p_1/100*E246</f>
        <v>3.85476482688061E-010</v>
      </c>
      <c r="H246" s="105" t="n">
        <f aca="false">sinBOC_2!H257</f>
        <v>2.63688086640676E-007</v>
      </c>
      <c r="I246" s="106" t="n">
        <f aca="false">LOG10(H246)*10</f>
        <v>-65.7890949107532</v>
      </c>
      <c r="J246" s="75" t="n">
        <f aca="false">p_2/100*H246</f>
        <v>2.39716442400615E-008</v>
      </c>
      <c r="L246" s="76" t="n">
        <f aca="false">G246+J246</f>
        <v>2.43571207227495E-008</v>
      </c>
      <c r="M246" s="107" t="n">
        <f aca="false">LOG10(L246)*10</f>
        <v>-76.1337405134817</v>
      </c>
    </row>
    <row r="247" customFormat="false" ht="12.7" hidden="false" customHeight="false" outlineLevel="0" collapsed="false">
      <c r="C247" s="43" t="n">
        <f aca="false">sinBOC_1!B260</f>
        <v>62</v>
      </c>
      <c r="D247" s="103" t="n">
        <f aca="false">sinBOC_1!C260</f>
        <v>-6.34259999999999</v>
      </c>
      <c r="E247" s="76" t="n">
        <f aca="false">sinBOC_1!G260</f>
        <v>9.39789718795343E-011</v>
      </c>
      <c r="F247" s="104" t="n">
        <f aca="false">LOG10(E247)*10</f>
        <v>-100.269693104249</v>
      </c>
      <c r="G247" s="75" t="n">
        <f aca="false">p_1/100*E247</f>
        <v>8.54354289813948E-011</v>
      </c>
      <c r="H247" s="105" t="n">
        <f aca="false">sinBOC_2!H258</f>
        <v>3.24106019970377E-007</v>
      </c>
      <c r="I247" s="106" t="n">
        <f aca="false">LOG10(H247)*10</f>
        <v>-64.8931290227345</v>
      </c>
      <c r="J247" s="75" t="n">
        <f aca="false">p_2/100*H247</f>
        <v>2.94641836336706E-008</v>
      </c>
      <c r="L247" s="76" t="n">
        <f aca="false">G247+J247</f>
        <v>2.9549619062652E-008</v>
      </c>
      <c r="M247" s="107" t="n">
        <f aca="false">LOG10(L247)*10</f>
        <v>-75.2944811343093</v>
      </c>
    </row>
    <row r="248" customFormat="false" ht="12.7" hidden="false" customHeight="false" outlineLevel="0" collapsed="false">
      <c r="C248" s="43" t="n">
        <f aca="false">sinBOC_1!B261</f>
        <v>61</v>
      </c>
      <c r="D248" s="103" t="n">
        <f aca="false">sinBOC_1!C261</f>
        <v>-6.24029999999999</v>
      </c>
      <c r="E248" s="76" t="n">
        <f aca="false">sinBOC_1!G261</f>
        <v>6.37609394982773E-012</v>
      </c>
      <c r="F248" s="104" t="n">
        <f aca="false">LOG10(E248)*10</f>
        <v>-111.954452923662</v>
      </c>
      <c r="G248" s="75" t="n">
        <f aca="false">p_1/100*E248</f>
        <v>5.79644904529793E-012</v>
      </c>
      <c r="H248" s="105" t="n">
        <f aca="false">sinBOC_2!H259</f>
        <v>3.70675561002269E-007</v>
      </c>
      <c r="I248" s="106" t="n">
        <f aca="false">LOG10(H248)*10</f>
        <v>-64.3100604648119</v>
      </c>
      <c r="J248" s="75" t="n">
        <f aca="false">p_2/100*H248</f>
        <v>3.36977782729335E-008</v>
      </c>
      <c r="L248" s="76" t="n">
        <f aca="false">G248+J248</f>
        <v>3.37035747219788E-008</v>
      </c>
      <c r="M248" s="107" t="n">
        <f aca="false">LOG10(L248)*10</f>
        <v>-74.7232403385579</v>
      </c>
    </row>
    <row r="249" customFormat="false" ht="12.7" hidden="false" customHeight="false" outlineLevel="0" collapsed="false">
      <c r="C249" s="43" t="n">
        <f aca="false">sinBOC_1!B262</f>
        <v>60</v>
      </c>
      <c r="D249" s="103" t="n">
        <f aca="false">sinBOC_1!C262</f>
        <v>-6.13799999999999</v>
      </c>
      <c r="E249" s="76" t="n">
        <f aca="false">sinBOC_1!G262</f>
        <v>8.05368623677476E-065</v>
      </c>
      <c r="F249" s="104" t="n">
        <f aca="false">LOG10(E249)*10</f>
        <v>-640.940052940596</v>
      </c>
      <c r="G249" s="75" t="n">
        <f aca="false">p_1/100*E249</f>
        <v>7.32153294252251E-065</v>
      </c>
      <c r="H249" s="105" t="n">
        <f aca="false">sinBOC_2!H260</f>
        <v>3.60703634585821E-007</v>
      </c>
      <c r="I249" s="106" t="n">
        <f aca="false">LOG10(H249)*10</f>
        <v>-64.4284948154464</v>
      </c>
      <c r="J249" s="75" t="n">
        <f aca="false">p_2/100*H249</f>
        <v>3.27912395078019E-008</v>
      </c>
      <c r="L249" s="76" t="n">
        <f aca="false">G249+J249</f>
        <v>3.27912395078019E-008</v>
      </c>
      <c r="M249" s="107" t="n">
        <f aca="false">LOG10(L249)*10</f>
        <v>-74.8424216670287</v>
      </c>
    </row>
    <row r="250" customFormat="false" ht="12.7" hidden="false" customHeight="false" outlineLevel="0" collapsed="false">
      <c r="C250" s="43" t="n">
        <f aca="false">sinBOC_1!B263</f>
        <v>59</v>
      </c>
      <c r="D250" s="103" t="n">
        <f aca="false">sinBOC_1!C263</f>
        <v>-6.03569999999999</v>
      </c>
      <c r="E250" s="76" t="n">
        <f aca="false">sinBOC_1!G263</f>
        <v>6.81569824398738E-012</v>
      </c>
      <c r="F250" s="104" t="n">
        <f aca="false">LOG10(E250)*10</f>
        <v>-111.664896456287</v>
      </c>
      <c r="G250" s="75" t="n">
        <f aca="false">p_1/100*E250</f>
        <v>6.1960893127158E-012</v>
      </c>
      <c r="H250" s="105" t="n">
        <f aca="false">sinBOC_2!H261</f>
        <v>3.9623204897713E-007</v>
      </c>
      <c r="I250" s="106" t="n">
        <f aca="false">LOG10(H250)*10</f>
        <v>-64.0205039974396</v>
      </c>
      <c r="J250" s="75" t="n">
        <f aca="false">p_2/100*H250</f>
        <v>3.60210953615573E-008</v>
      </c>
      <c r="L250" s="76" t="n">
        <f aca="false">G250+J250</f>
        <v>3.602729145087E-008</v>
      </c>
      <c r="M250" s="107" t="n">
        <f aca="false">LOG10(L250)*10</f>
        <v>-74.4336838711856</v>
      </c>
    </row>
    <row r="251" customFormat="false" ht="12.7" hidden="false" customHeight="false" outlineLevel="0" collapsed="false">
      <c r="C251" s="43" t="n">
        <f aca="false">sinBOC_1!B264</f>
        <v>58</v>
      </c>
      <c r="D251" s="103" t="n">
        <f aca="false">sinBOC_1!C264</f>
        <v>-5.93339999999999</v>
      </c>
      <c r="E251" s="76" t="n">
        <f aca="false">sinBOC_1!G264</f>
        <v>1.07388575477117E-010</v>
      </c>
      <c r="F251" s="104" t="n">
        <f aca="false">LOG10(E251)*10</f>
        <v>-99.6904191855413</v>
      </c>
      <c r="G251" s="75" t="n">
        <f aca="false">p_1/100*E251</f>
        <v>9.76259777064696E-011</v>
      </c>
      <c r="H251" s="105" t="n">
        <f aca="false">sinBOC_2!H262</f>
        <v>3.70351825435818E-007</v>
      </c>
      <c r="I251" s="106" t="n">
        <f aca="false">LOG10(H251)*10</f>
        <v>-64.3138551040283</v>
      </c>
      <c r="J251" s="75" t="n">
        <f aca="false">p_2/100*H251</f>
        <v>3.36683477668925E-008</v>
      </c>
      <c r="L251" s="76" t="n">
        <f aca="false">G251+J251</f>
        <v>3.3765973744599E-008</v>
      </c>
      <c r="M251" s="107" t="n">
        <f aca="false">LOG10(L251)*10</f>
        <v>-74.7152072156031</v>
      </c>
    </row>
    <row r="252" customFormat="false" ht="12.7" hidden="false" customHeight="false" outlineLevel="0" collapsed="false">
      <c r="C252" s="43" t="n">
        <f aca="false">sinBOC_1!B265</f>
        <v>57</v>
      </c>
      <c r="D252" s="103" t="n">
        <f aca="false">sinBOC_1!C265</f>
        <v>-5.8311</v>
      </c>
      <c r="E252" s="76" t="n">
        <f aca="false">sinBOC_1!G265</f>
        <v>5.17990697373969E-010</v>
      </c>
      <c r="F252" s="104" t="n">
        <f aca="false">LOG10(E252)*10</f>
        <v>-92.856780397054</v>
      </c>
      <c r="G252" s="75" t="n">
        <f aca="false">p_1/100*E252</f>
        <v>4.70900633976336E-010</v>
      </c>
      <c r="H252" s="105" t="n">
        <f aca="false">sinBOC_2!H263</f>
        <v>3.22123119691229E-007</v>
      </c>
      <c r="I252" s="106" t="n">
        <f aca="false">LOG10(H252)*10</f>
        <v>-64.9197810351316</v>
      </c>
      <c r="J252" s="75" t="n">
        <f aca="false">p_2/100*H252</f>
        <v>2.92839199719299E-008</v>
      </c>
      <c r="L252" s="76" t="n">
        <f aca="false">G252+J252</f>
        <v>2.97548206059062E-008</v>
      </c>
      <c r="M252" s="107" t="n">
        <f aca="false">LOG10(L252)*10</f>
        <v>-75.2644266378601</v>
      </c>
    </row>
    <row r="253" customFormat="false" ht="12.7" hidden="false" customHeight="false" outlineLevel="0" collapsed="false">
      <c r="C253" s="43" t="n">
        <f aca="false">sinBOC_1!B266</f>
        <v>56</v>
      </c>
      <c r="D253" s="103" t="n">
        <f aca="false">sinBOC_1!C266</f>
        <v>-5.7288</v>
      </c>
      <c r="E253" s="76" t="n">
        <f aca="false">sinBOC_1!G266</f>
        <v>1.50793735361418E-009</v>
      </c>
      <c r="F253" s="104" t="n">
        <f aca="false">LOG10(E253)*10</f>
        <v>-88.2161670060472</v>
      </c>
      <c r="G253" s="75" t="n">
        <f aca="false">p_1/100*E253</f>
        <v>1.37085213964925E-009</v>
      </c>
      <c r="H253" s="105" t="n">
        <f aca="false">sinBOC_2!H264</f>
        <v>2.58595393729271E-007</v>
      </c>
      <c r="I253" s="106" t="n">
        <f aca="false">LOG10(H253)*10</f>
        <v>-65.8737921532483</v>
      </c>
      <c r="J253" s="75" t="n">
        <f aca="false">p_2/100*H253</f>
        <v>2.35086721572064E-008</v>
      </c>
      <c r="L253" s="76" t="n">
        <f aca="false">G253+J253</f>
        <v>2.48795242968557E-008</v>
      </c>
      <c r="M253" s="107" t="n">
        <f aca="false">LOG10(L253)*10</f>
        <v>-76.0415792772823</v>
      </c>
    </row>
    <row r="254" customFormat="false" ht="12.7" hidden="false" customHeight="false" outlineLevel="0" collapsed="false">
      <c r="C254" s="43" t="n">
        <f aca="false">sinBOC_1!B267</f>
        <v>55</v>
      </c>
      <c r="D254" s="103" t="n">
        <f aca="false">sinBOC_1!C267</f>
        <v>-5.6265</v>
      </c>
      <c r="E254" s="76" t="n">
        <f aca="false">sinBOC_1!G267</f>
        <v>3.2741550501229E-009</v>
      </c>
      <c r="F254" s="104" t="n">
        <f aca="false">LOG10(E254)*10</f>
        <v>-84.849007580889</v>
      </c>
      <c r="G254" s="75" t="n">
        <f aca="false">p_1/100*E254</f>
        <v>2.97650459102081E-009</v>
      </c>
      <c r="H254" s="105" t="n">
        <f aca="false">sinBOC_2!H265</f>
        <v>1.88903948982512E-007</v>
      </c>
      <c r="I254" s="106" t="n">
        <f aca="false">LOG10(H254)*10</f>
        <v>-67.2375896318252</v>
      </c>
      <c r="J254" s="75" t="n">
        <f aca="false">p_2/100*H254</f>
        <v>1.71730862711374E-008</v>
      </c>
      <c r="L254" s="76" t="n">
        <f aca="false">G254+J254</f>
        <v>2.01495908621583E-008</v>
      </c>
      <c r="M254" s="107" t="n">
        <f aca="false">LOG10(L254)*10</f>
        <v>-76.9573376779141</v>
      </c>
    </row>
    <row r="255" customFormat="false" ht="12.7" hidden="false" customHeight="false" outlineLevel="0" collapsed="false">
      <c r="C255" s="43" t="n">
        <f aca="false">sinBOC_1!B268</f>
        <v>54</v>
      </c>
      <c r="D255" s="103" t="n">
        <f aca="false">sinBOC_1!C268</f>
        <v>-5.5242</v>
      </c>
      <c r="E255" s="76" t="n">
        <f aca="false">sinBOC_1!G268</f>
        <v>5.82006280133159E-009</v>
      </c>
      <c r="F255" s="104" t="n">
        <f aca="false">LOG10(E255)*10</f>
        <v>-82.350723290744</v>
      </c>
      <c r="G255" s="75" t="n">
        <f aca="false">p_1/100*E255</f>
        <v>5.29096618302872E-009</v>
      </c>
      <c r="H255" s="105" t="n">
        <f aca="false">sinBOC_2!H266</f>
        <v>1.22468591688724E-007</v>
      </c>
      <c r="I255" s="106" t="n">
        <f aca="false">LOG10(H255)*10</f>
        <v>-69.1197527624019</v>
      </c>
      <c r="J255" s="75" t="n">
        <f aca="false">p_2/100*H255</f>
        <v>1.11335083353385E-008</v>
      </c>
      <c r="L255" s="76" t="n">
        <f aca="false">G255+J255</f>
        <v>1.64244745183672E-008</v>
      </c>
      <c r="M255" s="107" t="n">
        <f aca="false">LOG10(L255)*10</f>
        <v>-77.8450851628411</v>
      </c>
    </row>
    <row r="256" customFormat="false" ht="12.7" hidden="false" customHeight="false" outlineLevel="0" collapsed="false">
      <c r="C256" s="43" t="n">
        <f aca="false">sinBOC_1!B269</f>
        <v>53</v>
      </c>
      <c r="D256" s="103" t="n">
        <f aca="false">sinBOC_1!C269</f>
        <v>-5.4219</v>
      </c>
      <c r="E256" s="76" t="n">
        <f aca="false">sinBOC_1!G269</f>
        <v>8.88907170066202E-009</v>
      </c>
      <c r="F256" s="104" t="n">
        <f aca="false">LOG10(E256)*10</f>
        <v>-80.51143590698</v>
      </c>
      <c r="G256" s="75" t="n">
        <f aca="false">p_1/100*E256</f>
        <v>8.0809742733291E-009</v>
      </c>
      <c r="H256" s="105" t="n">
        <f aca="false">sinBOC_2!H267</f>
        <v>6.71822166950924E-008</v>
      </c>
      <c r="I256" s="106" t="n">
        <f aca="false">LOG10(H256)*10</f>
        <v>-71.7274567059611</v>
      </c>
      <c r="J256" s="75" t="n">
        <f aca="false">p_2/100*H256</f>
        <v>6.1074742450084E-009</v>
      </c>
      <c r="L256" s="76" t="n">
        <f aca="false">G256+J256</f>
        <v>1.41884485183375E-008</v>
      </c>
      <c r="M256" s="107" t="n">
        <f aca="false">LOG10(L256)*10</f>
        <v>-78.4806509127705</v>
      </c>
    </row>
    <row r="257" customFormat="false" ht="12.7" hidden="false" customHeight="false" outlineLevel="0" collapsed="false">
      <c r="C257" s="43" t="n">
        <f aca="false">sinBOC_1!B270</f>
        <v>52</v>
      </c>
      <c r="D257" s="103" t="n">
        <f aca="false">sinBOC_1!C270</f>
        <v>-5.3196</v>
      </c>
      <c r="E257" s="76" t="n">
        <f aca="false">sinBOC_1!G270</f>
        <v>1.19867991157163E-008</v>
      </c>
      <c r="F257" s="104" t="n">
        <f aca="false">LOG10(E257)*10</f>
        <v>-79.2129677286201</v>
      </c>
      <c r="G257" s="75" t="n">
        <f aca="false">p_1/100*E257</f>
        <v>1.08970901051967E-008</v>
      </c>
      <c r="H257" s="105" t="n">
        <f aca="false">sinBOC_2!H268</f>
        <v>2.80095590377152E-008</v>
      </c>
      <c r="I257" s="106" t="n">
        <f aca="false">LOG10(H257)*10</f>
        <v>-75.5269372834153</v>
      </c>
      <c r="J257" s="75" t="n">
        <f aca="false">p_2/100*H257</f>
        <v>2.5463235488832E-009</v>
      </c>
      <c r="L257" s="76" t="n">
        <f aca="false">G257+J257</f>
        <v>1.34434136540799E-008</v>
      </c>
      <c r="M257" s="107" t="n">
        <f aca="false">LOG10(L257)*10</f>
        <v>-78.7149043791268</v>
      </c>
    </row>
    <row r="258" customFormat="false" ht="12.7" hidden="false" customHeight="false" outlineLevel="0" collapsed="false">
      <c r="C258" s="43" t="n">
        <f aca="false">sinBOC_1!B271</f>
        <v>51</v>
      </c>
      <c r="D258" s="103" t="n">
        <f aca="false">sinBOC_1!C271</f>
        <v>-5.2173</v>
      </c>
      <c r="E258" s="76" t="n">
        <f aca="false">sinBOC_1!G271</f>
        <v>1.44951918664072E-008</v>
      </c>
      <c r="F258" s="104" t="n">
        <f aca="false">LOG10(E258)*10</f>
        <v>-78.3877603170806</v>
      </c>
      <c r="G258" s="75" t="n">
        <f aca="false">p_1/100*E258</f>
        <v>1.31774471512793E-008</v>
      </c>
      <c r="H258" s="105" t="n">
        <f aca="false">sinBOC_2!H269</f>
        <v>6.308723908463E-009</v>
      </c>
      <c r="I258" s="106" t="n">
        <f aca="false">LOG10(H258)*10</f>
        <v>-82.0005847840393</v>
      </c>
      <c r="J258" s="75" t="n">
        <f aca="false">p_2/100*H258</f>
        <v>5.73520355314818E-010</v>
      </c>
      <c r="L258" s="76" t="n">
        <f aca="false">G258+J258</f>
        <v>1.37509675065941E-008</v>
      </c>
      <c r="M258" s="107" t="n">
        <f aca="false">LOG10(L258)*10</f>
        <v>-78.6166674416151</v>
      </c>
    </row>
    <row r="259" customFormat="false" ht="12.7" hidden="false" customHeight="false" outlineLevel="0" collapsed="false">
      <c r="C259" s="43" t="n">
        <f aca="false">sinBOC_1!B272</f>
        <v>50</v>
      </c>
      <c r="D259" s="103" t="n">
        <f aca="false">sinBOC_1!C272</f>
        <v>-5.115</v>
      </c>
      <c r="E259" s="76" t="n">
        <f aca="false">sinBOC_1!G272</f>
        <v>1.58469104425944E-008</v>
      </c>
      <c r="F259" s="104" t="n">
        <f aca="false">LOG10(E259)*10</f>
        <v>-78.000553964445</v>
      </c>
      <c r="G259" s="75" t="n">
        <f aca="false">p_1/100*E259</f>
        <v>1.44062822205403E-008</v>
      </c>
      <c r="H259" s="105" t="n">
        <f aca="false">sinBOC_2!H270</f>
        <v>3.28670863156137E-036</v>
      </c>
      <c r="I259" s="106" t="n">
        <f aca="false">LOG10(H259)*10</f>
        <v>-354.832387946448</v>
      </c>
      <c r="J259" s="75" t="n">
        <f aca="false">p_2/100*H259</f>
        <v>2.98791693778306E-037</v>
      </c>
      <c r="L259" s="76" t="n">
        <f aca="false">G259+J259</f>
        <v>1.44062822205403E-008</v>
      </c>
      <c r="M259" s="107" t="n">
        <f aca="false">LOG10(L259)*10</f>
        <v>-78.4144808160273</v>
      </c>
    </row>
    <row r="260" customFormat="false" ht="12.7" hidden="false" customHeight="false" outlineLevel="0" collapsed="false">
      <c r="C260" s="43" t="n">
        <f aca="false">sinBOC_1!B273</f>
        <v>49</v>
      </c>
      <c r="D260" s="103" t="n">
        <f aca="false">sinBOC_1!C273</f>
        <v>-5.0127</v>
      </c>
      <c r="E260" s="76" t="n">
        <f aca="false">sinBOC_1!G273</f>
        <v>1.57026214262911E-008</v>
      </c>
      <c r="F260" s="104" t="n">
        <f aca="false">LOG10(E260)*10</f>
        <v>-78.0402783956921</v>
      </c>
      <c r="G260" s="75" t="n">
        <f aca="false">p_1/100*E260</f>
        <v>1.42751103875374E-008</v>
      </c>
      <c r="H260" s="105" t="n">
        <f aca="false">sinBOC_2!H271</f>
        <v>4.48939179370138E-009</v>
      </c>
      <c r="I260" s="106" t="n">
        <f aca="false">LOG10(H260)*10</f>
        <v>-83.4781249163163</v>
      </c>
      <c r="J260" s="75" t="n">
        <f aca="false">p_2/100*H260</f>
        <v>4.08126526700125E-010</v>
      </c>
      <c r="L260" s="76" t="n">
        <f aca="false">G260+J260</f>
        <v>1.46832369142375E-008</v>
      </c>
      <c r="M260" s="107" t="n">
        <f aca="false">LOG10(L260)*10</f>
        <v>-78.3317819380488</v>
      </c>
    </row>
    <row r="261" customFormat="false" ht="12.7" hidden="false" customHeight="false" outlineLevel="0" collapsed="false">
      <c r="C261" s="43" t="n">
        <f aca="false">sinBOC_1!B274</f>
        <v>48</v>
      </c>
      <c r="D261" s="103" t="n">
        <f aca="false">sinBOC_1!C274</f>
        <v>-4.9104</v>
      </c>
      <c r="E261" s="76" t="n">
        <f aca="false">sinBOC_1!G274</f>
        <v>1.40678406288614E-008</v>
      </c>
      <c r="F261" s="104" t="n">
        <f aca="false">LOG10(E261)*10</f>
        <v>-78.5177256034359</v>
      </c>
      <c r="G261" s="75" t="n">
        <f aca="false">p_1/100*E261</f>
        <v>1.27889460262376E-008</v>
      </c>
      <c r="H261" s="105" t="n">
        <f aca="false">sinBOC_2!H272</f>
        <v>1.40678406288615E-008</v>
      </c>
      <c r="I261" s="106" t="n">
        <f aca="false">LOG10(H261)*10</f>
        <v>-78.5177256034359</v>
      </c>
      <c r="J261" s="75" t="n">
        <f aca="false">p_2/100*H261</f>
        <v>1.27889460262377E-009</v>
      </c>
      <c r="L261" s="76" t="n">
        <f aca="false">G261+J261</f>
        <v>1.40678406288614E-008</v>
      </c>
      <c r="M261" s="107" t="n">
        <f aca="false">LOG10(L261)*10</f>
        <v>-78.5177256034359</v>
      </c>
    </row>
    <row r="262" customFormat="false" ht="12.7" hidden="false" customHeight="false" outlineLevel="0" collapsed="false">
      <c r="C262" s="43" t="n">
        <f aca="false">sinBOC_1!B275</f>
        <v>47</v>
      </c>
      <c r="D262" s="103" t="n">
        <f aca="false">sinBOC_1!C275</f>
        <v>-4.8081</v>
      </c>
      <c r="E262" s="76" t="n">
        <f aca="false">sinBOC_1!G275</f>
        <v>1.13034868298593E-008</v>
      </c>
      <c r="F262" s="104" t="n">
        <f aca="false">LOG10(E262)*10</f>
        <v>-79.4678756736786</v>
      </c>
      <c r="G262" s="75" t="n">
        <f aca="false">p_1/100*E262</f>
        <v>1.02758971180539E-008</v>
      </c>
      <c r="H262" s="105" t="n">
        <f aca="false">sinBOC_2!H273</f>
        <v>2.34016664219528E-008</v>
      </c>
      <c r="I262" s="106" t="n">
        <f aca="false">LOG10(H262)*10</f>
        <v>-76.3075321557746</v>
      </c>
      <c r="J262" s="75" t="n">
        <f aca="false">p_2/100*H262</f>
        <v>2.12742422017752E-009</v>
      </c>
      <c r="L262" s="76" t="n">
        <f aca="false">G262+J262</f>
        <v>1.24033213382315E-008</v>
      </c>
      <c r="M262" s="107" t="n">
        <f aca="false">LOG10(L262)*10</f>
        <v>-79.0646200469886</v>
      </c>
    </row>
    <row r="263" customFormat="false" ht="12.7" hidden="false" customHeight="false" outlineLevel="0" collapsed="false">
      <c r="C263" s="43" t="n">
        <f aca="false">sinBOC_1!B276</f>
        <v>46</v>
      </c>
      <c r="D263" s="103" t="n">
        <f aca="false">sinBOC_1!C276</f>
        <v>-4.7058</v>
      </c>
      <c r="E263" s="76" t="n">
        <f aca="false">sinBOC_1!G276</f>
        <v>8.02046461657968E-009</v>
      </c>
      <c r="F263" s="104" t="n">
        <f aca="false">LOG10(E263)*10</f>
        <v>-80.9580047279162</v>
      </c>
      <c r="G263" s="75" t="n">
        <f aca="false">p_1/100*E263</f>
        <v>7.29133146961789E-009</v>
      </c>
      <c r="H263" s="105" t="n">
        <f aca="false">sinBOC_2!H274</f>
        <v>2.8732059714151E-008</v>
      </c>
      <c r="I263" s="106" t="n">
        <f aca="false">LOG10(H263)*10</f>
        <v>-75.4163323963887</v>
      </c>
      <c r="J263" s="75" t="n">
        <f aca="false">p_2/100*H263</f>
        <v>2.61200542855919E-009</v>
      </c>
      <c r="L263" s="76" t="n">
        <f aca="false">G263+J263</f>
        <v>9.90333689817708E-009</v>
      </c>
      <c r="M263" s="107" t="n">
        <f aca="false">LOG10(L263)*10</f>
        <v>-80.0421844658564</v>
      </c>
    </row>
    <row r="264" customFormat="false" ht="12.7" hidden="false" customHeight="false" outlineLevel="0" collapsed="false">
      <c r="C264" s="43" t="n">
        <f aca="false">sinBOC_1!B277</f>
        <v>45</v>
      </c>
      <c r="D264" s="103" t="n">
        <f aca="false">sinBOC_1!C277</f>
        <v>-4.6035</v>
      </c>
      <c r="E264" s="76" t="n">
        <f aca="false">sinBOC_1!G277</f>
        <v>4.89102174154147E-009</v>
      </c>
      <c r="F264" s="104" t="n">
        <f aca="false">LOG10(E264)*10</f>
        <v>-83.1060040665112</v>
      </c>
      <c r="G264" s="75" t="n">
        <f aca="false">p_1/100*E264</f>
        <v>4.44638340140134E-009</v>
      </c>
      <c r="H264" s="105" t="n">
        <f aca="false">sinBOC_2!H275</f>
        <v>2.85069637861236E-008</v>
      </c>
      <c r="I264" s="106" t="n">
        <f aca="false">LOG10(H264)*10</f>
        <v>-75.4504903597539</v>
      </c>
      <c r="J264" s="75" t="n">
        <f aca="false">p_2/100*H264</f>
        <v>2.59154216237488E-009</v>
      </c>
      <c r="L264" s="76" t="n">
        <f aca="false">G264+J264</f>
        <v>7.03792556377621E-009</v>
      </c>
      <c r="M264" s="107" t="n">
        <f aca="false">LOG10(L264)*10</f>
        <v>-81.5255533076769</v>
      </c>
    </row>
    <row r="265" customFormat="false" ht="12.7" hidden="false" customHeight="false" outlineLevel="0" collapsed="false">
      <c r="C265" s="43" t="n">
        <f aca="false">sinBOC_1!B278</f>
        <v>44</v>
      </c>
      <c r="D265" s="103" t="n">
        <f aca="false">sinBOC_1!C278</f>
        <v>-4.5012</v>
      </c>
      <c r="E265" s="76" t="n">
        <f aca="false">sinBOC_1!G278</f>
        <v>2.44260926701132E-009</v>
      </c>
      <c r="F265" s="104" t="n">
        <f aca="false">LOG10(E265)*10</f>
        <v>-86.121459995647</v>
      </c>
      <c r="G265" s="75" t="n">
        <f aca="false">p_1/100*E265</f>
        <v>2.2205538791012E-009</v>
      </c>
      <c r="H265" s="105" t="n">
        <f aca="false">sinBOC_2!H276</f>
        <v>2.33434823603917E-008</v>
      </c>
      <c r="I265" s="106" t="n">
        <f aca="false">LOG10(H265)*10</f>
        <v>-76.3183435578467</v>
      </c>
      <c r="J265" s="75" t="n">
        <f aca="false">p_2/100*H265</f>
        <v>2.12213476003561E-009</v>
      </c>
      <c r="L265" s="76" t="n">
        <f aca="false">G265+J265</f>
        <v>4.3426886391368E-009</v>
      </c>
      <c r="M265" s="107" t="n">
        <f aca="false">LOG10(L265)*10</f>
        <v>-83.6224130744464</v>
      </c>
    </row>
    <row r="266" customFormat="false" ht="12.7" hidden="false" customHeight="false" outlineLevel="0" collapsed="false">
      <c r="C266" s="43" t="n">
        <f aca="false">sinBOC_1!B279</f>
        <v>43</v>
      </c>
      <c r="D266" s="103" t="n">
        <f aca="false">sinBOC_1!C279</f>
        <v>-4.3989</v>
      </c>
      <c r="E266" s="76" t="n">
        <f aca="false">sinBOC_1!G279</f>
        <v>9.10195660231453E-010</v>
      </c>
      <c r="F266" s="104" t="n">
        <f aca="false">LOG10(E266)*10</f>
        <v>-90.4086523951961</v>
      </c>
      <c r="G266" s="75" t="n">
        <f aca="false">p_1/100*E266</f>
        <v>8.27450600210412E-010</v>
      </c>
      <c r="H266" s="105" t="n">
        <f aca="false">sinBOC_2!H277</f>
        <v>1.54102894282304E-008</v>
      </c>
      <c r="I266" s="106" t="n">
        <f aca="false">LOG10(H266)*10</f>
        <v>-78.1218920450657</v>
      </c>
      <c r="J266" s="75" t="n">
        <f aca="false">p_2/100*H266</f>
        <v>1.4009354025664E-009</v>
      </c>
      <c r="L266" s="76" t="n">
        <f aca="false">G266+J266</f>
        <v>2.22838600277681E-009</v>
      </c>
      <c r="M266" s="107" t="n">
        <f aca="false">LOG10(L266)*10</f>
        <v>-86.5200957815008</v>
      </c>
    </row>
    <row r="267" customFormat="false" ht="12.7" hidden="false" customHeight="false" outlineLevel="0" collapsed="false">
      <c r="C267" s="43" t="n">
        <f aca="false">sinBOC_1!B280</f>
        <v>42</v>
      </c>
      <c r="D267" s="103" t="n">
        <f aca="false">sinBOC_1!C280</f>
        <v>-4.2966</v>
      </c>
      <c r="E267" s="76" t="n">
        <f aca="false">sinBOC_1!G280</f>
        <v>2.04793179084459E-010</v>
      </c>
      <c r="F267" s="104" t="n">
        <f aca="false">LOG10(E267)*10</f>
        <v>-96.886845122241</v>
      </c>
      <c r="G267" s="75" t="n">
        <f aca="false">p_1/100*E267</f>
        <v>1.86175617349508E-010</v>
      </c>
      <c r="H267" s="105" t="n">
        <f aca="false">sinBOC_2!H278</f>
        <v>7.47191029245266E-009</v>
      </c>
      <c r="I267" s="106" t="n">
        <f aca="false">LOG10(H267)*10</f>
        <v>-81.2656835087415</v>
      </c>
      <c r="J267" s="75" t="n">
        <f aca="false">p_2/100*H267</f>
        <v>6.79264572041151E-010</v>
      </c>
      <c r="L267" s="76" t="n">
        <f aca="false">G267+J267</f>
        <v>8.65440189390659E-010</v>
      </c>
      <c r="M267" s="107" t="n">
        <f aca="false">LOG10(L267)*10</f>
        <v>-90.6276294086214</v>
      </c>
    </row>
    <row r="268" customFormat="false" ht="12.7" hidden="false" customHeight="false" outlineLevel="0" collapsed="false">
      <c r="C268" s="43" t="n">
        <f aca="false">sinBOC_1!B281</f>
        <v>41</v>
      </c>
      <c r="D268" s="103" t="n">
        <f aca="false">sinBOC_1!C281</f>
        <v>-4.1943</v>
      </c>
      <c r="E268" s="76" t="n">
        <f aca="false">sinBOC_1!G281</f>
        <v>1.41138879163093E-011</v>
      </c>
      <c r="F268" s="104" t="n">
        <f aca="false">LOG10(E268)*10</f>
        <v>-108.50353335784</v>
      </c>
      <c r="G268" s="75" t="n">
        <f aca="false">p_1/100*E268</f>
        <v>1.28308071966448E-011</v>
      </c>
      <c r="H268" s="105" t="n">
        <f aca="false">sinBOC_2!H279</f>
        <v>1.90850298131424E-009</v>
      </c>
      <c r="I268" s="106" t="n">
        <f aca="false">LOG10(H268)*10</f>
        <v>-87.1930715729344</v>
      </c>
      <c r="J268" s="75" t="n">
        <f aca="false">p_2/100*H268</f>
        <v>1.73500271028568E-010</v>
      </c>
      <c r="L268" s="76" t="n">
        <f aca="false">G268+J268</f>
        <v>1.86331078225212E-010</v>
      </c>
      <c r="M268" s="107" t="n">
        <f aca="false">LOG10(L268)*10</f>
        <v>-97.2971470293488</v>
      </c>
    </row>
    <row r="269" customFormat="false" ht="12.7" hidden="false" customHeight="false" outlineLevel="0" collapsed="false">
      <c r="C269" s="43" t="n">
        <f aca="false">sinBOC_1!B282</f>
        <v>40</v>
      </c>
      <c r="D269" s="103" t="n">
        <f aca="false">sinBOC_1!C282</f>
        <v>-4.092</v>
      </c>
      <c r="E269" s="76" t="n">
        <f aca="false">sinBOC_1!G282</f>
        <v>8.48678437931739E-067</v>
      </c>
      <c r="F269" s="104" t="n">
        <f aca="false">LOG10(E269)*10</f>
        <v>-660.712568316471</v>
      </c>
      <c r="G269" s="75" t="n">
        <f aca="false">p_1/100*E269</f>
        <v>7.71525852665217E-067</v>
      </c>
      <c r="H269" s="105" t="n">
        <f aca="false">sinBOC_2!H280</f>
        <v>4.34885726377104E-037</v>
      </c>
      <c r="I269" s="106" t="n">
        <f aca="false">LOG10(H269)*10</f>
        <v>-363.616248463181</v>
      </c>
      <c r="J269" s="75" t="n">
        <f aca="false">p_2/100*H269</f>
        <v>3.95350660342822E-038</v>
      </c>
      <c r="L269" s="76" t="n">
        <f aca="false">G269+J269</f>
        <v>3.95350660342822E-038</v>
      </c>
      <c r="M269" s="107" t="n">
        <f aca="false">LOG10(L269)*10</f>
        <v>-374.030175314763</v>
      </c>
    </row>
    <row r="270" customFormat="false" ht="12.7" hidden="false" customHeight="false" outlineLevel="0" collapsed="false">
      <c r="C270" s="43" t="n">
        <f aca="false">sinBOC_1!B283</f>
        <v>39</v>
      </c>
      <c r="D270" s="103" t="n">
        <f aca="false">sinBOC_1!C283</f>
        <v>-3.9897</v>
      </c>
      <c r="E270" s="76" t="n">
        <f aca="false">sinBOC_1!G283</f>
        <v>1.55985835551042E-011</v>
      </c>
      <c r="F270" s="104" t="n">
        <f aca="false">LOG10(E270)*10</f>
        <v>-108.069148363975</v>
      </c>
      <c r="G270" s="75" t="n">
        <f aca="false">p_1/100*E270</f>
        <v>1.41805305046402E-011</v>
      </c>
      <c r="H270" s="105" t="n">
        <f aca="false">sinBOC_2!H281</f>
        <v>1.65585195308962E-009</v>
      </c>
      <c r="I270" s="106" t="n">
        <f aca="false">LOG10(H270)*10</f>
        <v>-87.8097849534731</v>
      </c>
      <c r="J270" s="75" t="n">
        <f aca="false">p_2/100*H270</f>
        <v>1.5053199573542E-010</v>
      </c>
      <c r="L270" s="76" t="n">
        <f aca="false">G270+J270</f>
        <v>1.6471252624006E-010</v>
      </c>
      <c r="M270" s="107" t="n">
        <f aca="false">LOG10(L270)*10</f>
        <v>-97.8327337186804</v>
      </c>
    </row>
    <row r="271" customFormat="false" ht="12.7" hidden="false" customHeight="false" outlineLevel="0" collapsed="false">
      <c r="C271" s="43" t="n">
        <f aca="false">sinBOC_1!B284</f>
        <v>38</v>
      </c>
      <c r="D271" s="103" t="n">
        <f aca="false">sinBOC_1!C284</f>
        <v>-3.8874</v>
      </c>
      <c r="E271" s="76" t="n">
        <f aca="false">sinBOC_1!G284</f>
        <v>2.50176709075462E-010</v>
      </c>
      <c r="F271" s="104" t="n">
        <f aca="false">LOG10(E271)*10</f>
        <v>-96.0175312466194</v>
      </c>
      <c r="G271" s="75" t="n">
        <f aca="false">p_1/100*E271</f>
        <v>2.27433371886784E-010</v>
      </c>
      <c r="H271" s="105" t="n">
        <f aca="false">sinBOC_2!H282</f>
        <v>5.61901347577783E-009</v>
      </c>
      <c r="I271" s="106" t="n">
        <f aca="false">LOG10(H271)*10</f>
        <v>-82.5033992635875</v>
      </c>
      <c r="J271" s="75" t="n">
        <f aca="false">p_2/100*H271</f>
        <v>5.10819406888894E-010</v>
      </c>
      <c r="L271" s="76" t="n">
        <f aca="false">G271+J271</f>
        <v>7.38252778775678E-010</v>
      </c>
      <c r="M271" s="107" t="n">
        <f aca="false">LOG10(L271)*10</f>
        <v>-91.3179490967996</v>
      </c>
    </row>
    <row r="272" customFormat="false" ht="12.7" hidden="false" customHeight="false" outlineLevel="0" collapsed="false">
      <c r="C272" s="43" t="n">
        <f aca="false">sinBOC_1!B285</f>
        <v>37</v>
      </c>
      <c r="D272" s="103" t="n">
        <f aca="false">sinBOC_1!C285</f>
        <v>-3.7851</v>
      </c>
      <c r="E272" s="76" t="n">
        <f aca="false">sinBOC_1!G285</f>
        <v>1.22932927375304E-009</v>
      </c>
      <c r="F272" s="104" t="n">
        <f aca="false">LOG10(E272)*10</f>
        <v>-89.1033177649444</v>
      </c>
      <c r="G272" s="75" t="n">
        <f aca="false">p_1/100*E272</f>
        <v>1.11757206704822E-009</v>
      </c>
      <c r="H272" s="105" t="n">
        <f aca="false">sinBOC_2!H283</f>
        <v>1.00246181407361E-008</v>
      </c>
      <c r="I272" s="106" t="n">
        <f aca="false">LOG10(H272)*10</f>
        <v>-79.9893216160351</v>
      </c>
      <c r="J272" s="75" t="n">
        <f aca="false">p_2/100*H272</f>
        <v>9.11328921885102E-010</v>
      </c>
      <c r="L272" s="76" t="n">
        <f aca="false">G272+J272</f>
        <v>2.02890098893332E-009</v>
      </c>
      <c r="M272" s="107" t="n">
        <f aca="false">LOG10(L272)*10</f>
        <v>-86.9273914616976</v>
      </c>
    </row>
    <row r="273" customFormat="false" ht="12.7" hidden="false" customHeight="false" outlineLevel="0" collapsed="false">
      <c r="C273" s="43" t="n">
        <f aca="false">sinBOC_1!B286</f>
        <v>36</v>
      </c>
      <c r="D273" s="103" t="n">
        <f aca="false">sinBOC_1!C286</f>
        <v>-3.6828</v>
      </c>
      <c r="E273" s="76" t="n">
        <f aca="false">sinBOC_1!G286</f>
        <v>3.64883606553538E-009</v>
      </c>
      <c r="F273" s="104" t="n">
        <f aca="false">LOG10(E273)*10</f>
        <v>-84.3784564812691</v>
      </c>
      <c r="G273" s="75" t="n">
        <f aca="false">p_1/100*E273</f>
        <v>3.31712369594125E-009</v>
      </c>
      <c r="H273" s="105" t="n">
        <f aca="false">sinBOC_2!H284</f>
        <v>1.30951413029958E-008</v>
      </c>
      <c r="I273" s="106" t="n">
        <f aca="false">LOG10(H273)*10</f>
        <v>-78.8288981096305</v>
      </c>
      <c r="J273" s="75" t="n">
        <f aca="false">p_2/100*H273</f>
        <v>1.19046739118144E-009</v>
      </c>
      <c r="L273" s="76" t="n">
        <f aca="false">G273+J273</f>
        <v>4.50759108712269E-009</v>
      </c>
      <c r="M273" s="107" t="n">
        <f aca="false">LOG10(L273)*10</f>
        <v>-83.4605548851348</v>
      </c>
    </row>
    <row r="274" customFormat="false" ht="12.7" hidden="false" customHeight="false" outlineLevel="0" collapsed="false">
      <c r="C274" s="43" t="n">
        <f aca="false">sinBOC_1!B287</f>
        <v>35</v>
      </c>
      <c r="D274" s="103" t="n">
        <f aca="false">sinBOC_1!C287</f>
        <v>-3.5805</v>
      </c>
      <c r="E274" s="76" t="n">
        <f aca="false">sinBOC_1!G287</f>
        <v>8.08515838907868E-009</v>
      </c>
      <c r="F274" s="104" t="n">
        <f aca="false">LOG10(E274)*10</f>
        <v>-80.9231146780098</v>
      </c>
      <c r="G274" s="75" t="n">
        <f aca="false">p_1/100*E274</f>
        <v>7.35014399007153E-009</v>
      </c>
      <c r="H274" s="105" t="n">
        <f aca="false">sinBOC_2!H285</f>
        <v>1.37318036784291E-008</v>
      </c>
      <c r="I274" s="106" t="n">
        <f aca="false">LOG10(H274)*10</f>
        <v>-78.6227241424603</v>
      </c>
      <c r="J274" s="75" t="n">
        <f aca="false">p_2/100*H274</f>
        <v>1.2483457889481E-009</v>
      </c>
      <c r="L274" s="76" t="n">
        <f aca="false">G274+J274</f>
        <v>8.59848977901962E-009</v>
      </c>
      <c r="M274" s="107" t="n">
        <f aca="false">LOG10(L274)*10</f>
        <v>-80.6557782064406</v>
      </c>
    </row>
    <row r="275" customFormat="false" ht="12.7" hidden="false" customHeight="false" outlineLevel="0" collapsed="false">
      <c r="C275" s="43" t="n">
        <f aca="false">sinBOC_1!B288</f>
        <v>34</v>
      </c>
      <c r="D275" s="103" t="n">
        <f aca="false">sinBOC_1!C288</f>
        <v>-3.4782</v>
      </c>
      <c r="E275" s="76" t="n">
        <f aca="false">sinBOC_1!G288</f>
        <v>1.46810580697946E-008</v>
      </c>
      <c r="F275" s="104" t="n">
        <f aca="false">LOG10(E275)*10</f>
        <v>-78.3324264351299</v>
      </c>
      <c r="G275" s="75" t="n">
        <f aca="false">p_1/100*E275</f>
        <v>1.3346416427086E-008</v>
      </c>
      <c r="H275" s="105" t="n">
        <f aca="false">sinBOC_2!H286</f>
        <v>1.18179192763211E-008</v>
      </c>
      <c r="I275" s="106" t="n">
        <f aca="false">LOG10(H275)*10</f>
        <v>-79.2745898084544</v>
      </c>
      <c r="J275" s="75" t="n">
        <f aca="false">p_2/100*H275</f>
        <v>1.07435629784738E-009</v>
      </c>
      <c r="L275" s="76" t="n">
        <f aca="false">G275+J275</f>
        <v>1.44207727249334E-008</v>
      </c>
      <c r="M275" s="107" t="n">
        <f aca="false">LOG10(L275)*10</f>
        <v>-78.4101146768987</v>
      </c>
    </row>
    <row r="276" customFormat="false" ht="12.7" hidden="false" customHeight="false" outlineLevel="0" collapsed="false">
      <c r="C276" s="43" t="n">
        <f aca="false">sinBOC_1!B289</f>
        <v>33</v>
      </c>
      <c r="D276" s="103" t="n">
        <f aca="false">sinBOC_1!C289</f>
        <v>-3.3759</v>
      </c>
      <c r="E276" s="76" t="n">
        <f aca="false">sinBOC_1!G289</f>
        <v>2.29287441755365E-008</v>
      </c>
      <c r="F276" s="104" t="n">
        <f aca="false">LOG10(E276)*10</f>
        <v>-76.396197312522</v>
      </c>
      <c r="G276" s="75" t="n">
        <f aca="false">p_1/100*E276</f>
        <v>2.08443128868514E-008</v>
      </c>
      <c r="H276" s="105" t="n">
        <f aca="false">sinBOC_2!H287</f>
        <v>8.16045227053217E-009</v>
      </c>
      <c r="I276" s="106" t="n">
        <f aca="false">LOG10(H276)*10</f>
        <v>-80.8828577100676</v>
      </c>
      <c r="J276" s="75" t="n">
        <f aca="false">p_2/100*H276</f>
        <v>7.41859297321107E-010</v>
      </c>
      <c r="L276" s="76" t="n">
        <f aca="false">G276+J276</f>
        <v>2.15861721841725E-008</v>
      </c>
      <c r="M276" s="107" t="n">
        <f aca="false">LOG10(L276)*10</f>
        <v>-76.6582436307</v>
      </c>
    </row>
    <row r="277" customFormat="false" ht="12.7" hidden="false" customHeight="false" outlineLevel="0" collapsed="false">
      <c r="C277" s="43" t="n">
        <f aca="false">sinBOC_1!B290</f>
        <v>32</v>
      </c>
      <c r="D277" s="103" t="n">
        <f aca="false">sinBOC_1!C290</f>
        <v>-3.2736</v>
      </c>
      <c r="E277" s="76" t="n">
        <f aca="false">sinBOC_1!G290</f>
        <v>3.1652641414938E-008</v>
      </c>
      <c r="F277" s="104" t="n">
        <f aca="false">LOG10(E277)*10</f>
        <v>-74.9959004223223</v>
      </c>
      <c r="G277" s="75" t="n">
        <f aca="false">p_1/100*E277</f>
        <v>2.87751285590346E-008</v>
      </c>
      <c r="H277" s="105" t="n">
        <f aca="false">sinBOC_2!H288</f>
        <v>4.12180233363248E-009</v>
      </c>
      <c r="I277" s="106" t="n">
        <f aca="false">LOG10(H277)*10</f>
        <v>-83.849128392116</v>
      </c>
      <c r="J277" s="75" t="n">
        <f aca="false">p_2/100*H277</f>
        <v>3.74709303057498E-010</v>
      </c>
      <c r="L277" s="76" t="n">
        <f aca="false">G277+J277</f>
        <v>2.91498378620921E-008</v>
      </c>
      <c r="M277" s="107" t="n">
        <f aca="false">LOG10(L277)*10</f>
        <v>-75.3536385654114</v>
      </c>
    </row>
    <row r="278" customFormat="false" ht="12.7" hidden="false" customHeight="false" outlineLevel="0" collapsed="false">
      <c r="C278" s="43" t="n">
        <f aca="false">sinBOC_1!B291</f>
        <v>31</v>
      </c>
      <c r="D278" s="103" t="n">
        <f aca="false">sinBOC_1!C291</f>
        <v>-3.1713</v>
      </c>
      <c r="E278" s="76" t="n">
        <f aca="false">sinBOC_1!G291</f>
        <v>3.92320437508064E-008</v>
      </c>
      <c r="F278" s="104" t="n">
        <f aca="false">LOG10(E278)*10</f>
        <v>-74.0635906718073</v>
      </c>
      <c r="G278" s="75" t="n">
        <f aca="false">p_1/100*E278</f>
        <v>3.56654943189149E-008</v>
      </c>
      <c r="H278" s="105" t="n">
        <f aca="false">sinBOC_2!H289</f>
        <v>1.09286361744613E-009</v>
      </c>
      <c r="I278" s="106" t="n">
        <f aca="false">LOG10(H278)*10</f>
        <v>-89.6143403190775</v>
      </c>
      <c r="J278" s="75" t="n">
        <f aca="false">p_2/100*H278</f>
        <v>9.93512379496484E-011</v>
      </c>
      <c r="L278" s="76" t="n">
        <f aca="false">G278+J278</f>
        <v>3.57648455568646E-008</v>
      </c>
      <c r="M278" s="107" t="n">
        <f aca="false">LOG10(L278)*10</f>
        <v>-74.4654364602697</v>
      </c>
    </row>
    <row r="279" customFormat="false" ht="12.7" hidden="false" customHeight="false" outlineLevel="0" collapsed="false">
      <c r="C279" s="43" t="n">
        <f aca="false">sinBOC_1!B292</f>
        <v>30</v>
      </c>
      <c r="D279" s="103" t="n">
        <f aca="false">sinBOC_1!C292</f>
        <v>-3.069</v>
      </c>
      <c r="E279" s="76" t="n">
        <f aca="false">sinBOC_1!G292</f>
        <v>4.40191956738732E-008</v>
      </c>
      <c r="F279" s="104" t="n">
        <f aca="false">LOG10(E279)*10</f>
        <v>-73.5635789721179</v>
      </c>
      <c r="G279" s="75" t="n">
        <f aca="false">p_1/100*E279</f>
        <v>4.0017450612612E-008</v>
      </c>
      <c r="H279" s="105" t="n">
        <f aca="false">sinBOC_2!H290</f>
        <v>1.11657564312806E-037</v>
      </c>
      <c r="I279" s="106" t="n">
        <f aca="false">LOG10(H279)*10</f>
        <v>-369.521118500396</v>
      </c>
      <c r="J279" s="75" t="n">
        <f aca="false">p_2/100*H279</f>
        <v>1.01506876648006E-038</v>
      </c>
      <c r="L279" s="76" t="n">
        <f aca="false">G279+J279</f>
        <v>4.0017450612612E-008</v>
      </c>
      <c r="M279" s="107" t="n">
        <f aca="false">LOG10(L279)*10</f>
        <v>-73.9775058237002</v>
      </c>
    </row>
    <row r="280" customFormat="false" ht="12.7" hidden="false" customHeight="false" outlineLevel="0" collapsed="false">
      <c r="C280" s="43" t="n">
        <f aca="false">sinBOC_1!B293</f>
        <v>29</v>
      </c>
      <c r="D280" s="103" t="n">
        <f aca="false">sinBOC_1!C293</f>
        <v>-2.9667</v>
      </c>
      <c r="E280" s="76" t="n">
        <f aca="false">sinBOC_1!G293</f>
        <v>4.48299572467599E-008</v>
      </c>
      <c r="F280" s="104" t="n">
        <f aca="false">LOG10(E280)*10</f>
        <v>-73.484316753101</v>
      </c>
      <c r="G280" s="75" t="n">
        <f aca="false">p_1/100*E280</f>
        <v>4.07545065879635E-008</v>
      </c>
      <c r="H280" s="105" t="n">
        <f aca="false">sinBOC_2!H291</f>
        <v>1.012729233628E-009</v>
      </c>
      <c r="I280" s="106" t="n">
        <f aca="false">LOG10(H280)*10</f>
        <v>-89.945066534154</v>
      </c>
      <c r="J280" s="75" t="n">
        <f aca="false">p_2/100*H280</f>
        <v>9.20662939661822E-011</v>
      </c>
      <c r="L280" s="76" t="n">
        <f aca="false">G280+J280</f>
        <v>4.08465728819297E-008</v>
      </c>
      <c r="M280" s="107" t="n">
        <f aca="false">LOG10(L280)*10</f>
        <v>-73.8884437587341</v>
      </c>
    </row>
    <row r="281" customFormat="false" ht="12.7" hidden="false" customHeight="false" outlineLevel="0" collapsed="false">
      <c r="C281" s="43" t="n">
        <f aca="false">sinBOC_1!B294</f>
        <v>28</v>
      </c>
      <c r="D281" s="103" t="n">
        <f aca="false">sinBOC_1!C294</f>
        <v>-2.8644</v>
      </c>
      <c r="E281" s="76" t="n">
        <f aca="false">sinBOC_1!G294</f>
        <v>4.13422255215519E-008</v>
      </c>
      <c r="F281" s="104" t="n">
        <f aca="false">LOG10(E281)*10</f>
        <v>-73.8360614827685</v>
      </c>
      <c r="G281" s="75" t="n">
        <f aca="false">p_1/100*E281</f>
        <v>3.7583841383229E-008</v>
      </c>
      <c r="H281" s="105" t="n">
        <f aca="false">sinBOC_2!H292</f>
        <v>3.53851306017475E-009</v>
      </c>
      <c r="I281" s="106" t="n">
        <f aca="false">LOG10(H281)*10</f>
        <v>-84.5117919713337</v>
      </c>
      <c r="J281" s="75" t="n">
        <f aca="false">p_2/100*H281</f>
        <v>3.21683005470432E-010</v>
      </c>
      <c r="L281" s="76" t="n">
        <f aca="false">G281+J281</f>
        <v>3.79055243886995E-008</v>
      </c>
      <c r="M281" s="107" t="n">
        <f aca="false">LOG10(L281)*10</f>
        <v>-74.2129749091088</v>
      </c>
    </row>
    <row r="282" customFormat="false" ht="12.7" hidden="false" customHeight="false" outlineLevel="0" collapsed="false">
      <c r="C282" s="43" t="n">
        <f aca="false">sinBOC_1!B295</f>
        <v>27</v>
      </c>
      <c r="D282" s="103" t="n">
        <f aca="false">sinBOC_1!C295</f>
        <v>-2.7621</v>
      </c>
      <c r="E282" s="76" t="n">
        <f aca="false">sinBOC_1!G295</f>
        <v>3.42515808054312E-008</v>
      </c>
      <c r="F282" s="104" t="n">
        <f aca="false">LOG10(E282)*10</f>
        <v>-74.653193798144</v>
      </c>
      <c r="G282" s="75" t="n">
        <f aca="false">p_1/100*E282</f>
        <v>3.11378007322102E-008</v>
      </c>
      <c r="H282" s="105" t="n">
        <f aca="false">sinBOC_2!H293</f>
        <v>6.48649642517121E-009</v>
      </c>
      <c r="I282" s="106" t="n">
        <f aca="false">LOG10(H282)*10</f>
        <v>-81.8798981692386</v>
      </c>
      <c r="J282" s="75" t="n">
        <f aca="false">p_2/100*H282</f>
        <v>5.89681493197383E-010</v>
      </c>
      <c r="L282" s="76" t="n">
        <f aca="false">G282+J282</f>
        <v>3.17274822254076E-008</v>
      </c>
      <c r="M282" s="107" t="n">
        <f aca="false">LOG10(L282)*10</f>
        <v>-74.9856439052163</v>
      </c>
    </row>
    <row r="283" customFormat="false" ht="12.7" hidden="false" customHeight="false" outlineLevel="0" collapsed="false">
      <c r="C283" s="43" t="n">
        <f aca="false">sinBOC_1!B296</f>
        <v>26</v>
      </c>
      <c r="D283" s="103" t="n">
        <f aca="false">sinBOC_1!C296</f>
        <v>-2.6598</v>
      </c>
      <c r="E283" s="76" t="n">
        <f aca="false">sinBOC_1!G296</f>
        <v>2.51054780010098E-008</v>
      </c>
      <c r="F283" s="104" t="n">
        <f aca="false">LOG10(E283)*10</f>
        <v>-76.0023150537011</v>
      </c>
      <c r="G283" s="75" t="n">
        <f aca="false">p_1/100*E283</f>
        <v>2.28231618190998E-008</v>
      </c>
      <c r="H283" s="105" t="n">
        <f aca="false">sinBOC_2!H294</f>
        <v>8.69018445620077E-009</v>
      </c>
      <c r="I283" s="106" t="n">
        <f aca="false">LOG10(H283)*10</f>
        <v>-80.6097100520151</v>
      </c>
      <c r="J283" s="75" t="n">
        <f aca="false">p_2/100*H283</f>
        <v>7.90016768745525E-010</v>
      </c>
      <c r="L283" s="76" t="n">
        <f aca="false">G283+J283</f>
        <v>2.36131785878454E-008</v>
      </c>
      <c r="M283" s="107" t="n">
        <f aca="false">LOG10(L283)*10</f>
        <v>-76.2684554827722</v>
      </c>
    </row>
    <row r="284" customFormat="false" ht="12.7" hidden="false" customHeight="false" outlineLevel="0" collapsed="false">
      <c r="B284" s="103" t="n">
        <f aca="false">B285+D284</f>
        <v>1542.1725</v>
      </c>
      <c r="C284" s="43" t="n">
        <f aca="false">sinBOC_1!B297</f>
        <v>25</v>
      </c>
      <c r="D284" s="103" t="n">
        <f aca="false">sinBOC_1!C297</f>
        <v>-2.5575</v>
      </c>
      <c r="E284" s="76" t="n">
        <f aca="false">sinBOC_1!G297</f>
        <v>1.58469104425944E-008</v>
      </c>
      <c r="F284" s="104" t="n">
        <f aca="false">LOG10(E284)*10</f>
        <v>-78.000553964445</v>
      </c>
      <c r="G284" s="75" t="n">
        <f aca="false">p_1/100*E284</f>
        <v>1.44062822205404E-008</v>
      </c>
      <c r="H284" s="105" t="n">
        <f aca="false">sinBOC_2!H295</f>
        <v>9.33051359503412E-009</v>
      </c>
      <c r="I284" s="106" t="n">
        <f aca="false">LOG10(H284)*10</f>
        <v>-80.3009444999945</v>
      </c>
      <c r="J284" s="75" t="n">
        <f aca="false">p_2/100*H284</f>
        <v>8.48228508639465E-010</v>
      </c>
      <c r="L284" s="76" t="n">
        <f aca="false">G284+J284</f>
        <v>1.52545107291799E-008</v>
      </c>
      <c r="M284" s="107" t="n">
        <f aca="false">LOG10(L284)*10</f>
        <v>-78.166017172923</v>
      </c>
    </row>
    <row r="285" customFormat="false" ht="12.7" hidden="false" customHeight="false" outlineLevel="0" collapsed="false">
      <c r="B285" s="103" t="n">
        <f aca="false">B286+D285</f>
        <v>1544.73</v>
      </c>
      <c r="C285" s="43" t="n">
        <f aca="false">sinBOC_1!B298</f>
        <v>24</v>
      </c>
      <c r="D285" s="103" t="n">
        <f aca="false">sinBOC_1!C298</f>
        <v>-2.4552</v>
      </c>
      <c r="E285" s="76" t="n">
        <f aca="false">sinBOC_1!G298</f>
        <v>8.20988114745474E-009</v>
      </c>
      <c r="F285" s="104" t="n">
        <f aca="false">LOG10(E285)*10</f>
        <v>-80.8566313001554</v>
      </c>
      <c r="G285" s="75" t="n">
        <f aca="false">p_1/100*E285</f>
        <v>7.46352831586795E-009</v>
      </c>
      <c r="H285" s="105" t="n">
        <f aca="false">sinBOC_2!H296</f>
        <v>8.20988114745472E-009</v>
      </c>
      <c r="I285" s="106" t="n">
        <f aca="false">LOG10(H285)*10</f>
        <v>-80.8566313001554</v>
      </c>
      <c r="J285" s="75" t="n">
        <f aca="false">p_2/100*H285</f>
        <v>7.46352831586793E-010</v>
      </c>
      <c r="L285" s="76" t="n">
        <f aca="false">G285+J285</f>
        <v>8.20988114745474E-009</v>
      </c>
      <c r="M285" s="107" t="n">
        <f aca="false">LOG10(L285)*10</f>
        <v>-80.8566313001554</v>
      </c>
    </row>
    <row r="286" customFormat="false" ht="12.7" hidden="false" customHeight="false" outlineLevel="0" collapsed="false">
      <c r="B286" s="103" t="n">
        <f aca="false">B287+D286</f>
        <v>1547.1852</v>
      </c>
      <c r="C286" s="43" t="n">
        <f aca="false">sinBOC_1!B299</f>
        <v>23</v>
      </c>
      <c r="D286" s="103" t="n">
        <f aca="false">sinBOC_1!C299</f>
        <v>-2.3529</v>
      </c>
      <c r="E286" s="76" t="n">
        <f aca="false">sinBOC_1!G299</f>
        <v>3.18138331903204E-009</v>
      </c>
      <c r="F286" s="104" t="n">
        <f aca="false">LOG10(E286)*10</f>
        <v>-84.9738400039563</v>
      </c>
      <c r="G286" s="75" t="n">
        <f aca="false">p_1/100*E286</f>
        <v>2.89216665366549E-009</v>
      </c>
      <c r="H286" s="105" t="n">
        <f aca="false">sinBOC_2!H297</f>
        <v>5.78832438550484E-009</v>
      </c>
      <c r="I286" s="106" t="n">
        <f aca="false">LOG10(H286)*10</f>
        <v>-82.3744713842253</v>
      </c>
      <c r="J286" s="75" t="n">
        <f aca="false">p_2/100*H286</f>
        <v>5.26211307773167E-010</v>
      </c>
      <c r="L286" s="76" t="n">
        <f aca="false">G286+J286</f>
        <v>3.41837796143866E-009</v>
      </c>
      <c r="M286" s="107" t="n">
        <f aca="false">LOG10(L286)*10</f>
        <v>-84.6617992011376</v>
      </c>
    </row>
    <row r="287" customFormat="false" ht="12.7" hidden="false" customHeight="false" outlineLevel="0" collapsed="false">
      <c r="B287" s="103" t="n">
        <f aca="false">B288+D287</f>
        <v>1549.5381</v>
      </c>
      <c r="C287" s="43" t="n">
        <f aca="false">sinBOC_1!B300</f>
        <v>22</v>
      </c>
      <c r="D287" s="103" t="n">
        <f aca="false">sinBOC_1!C300</f>
        <v>-2.2506</v>
      </c>
      <c r="E287" s="76" t="n">
        <f aca="false">sinBOC_1!G300</f>
        <v>7.46394975010292E-010</v>
      </c>
      <c r="F287" s="104" t="n">
        <f aca="false">LOG10(E287)*10</f>
        <v>-91.2703129307271</v>
      </c>
      <c r="G287" s="75" t="n">
        <f aca="false">p_1/100*E287</f>
        <v>6.78540886372993E-010</v>
      </c>
      <c r="H287" s="105" t="n">
        <f aca="false">sinBOC_2!H298</f>
        <v>2.98161355720951E-009</v>
      </c>
      <c r="I287" s="106" t="n">
        <f aca="false">LOG10(H287)*10</f>
        <v>-85.2554864554001</v>
      </c>
      <c r="J287" s="75" t="n">
        <f aca="false">p_2/100*H287</f>
        <v>2.71055777928138E-010</v>
      </c>
      <c r="L287" s="76" t="n">
        <f aca="false">G287+J287</f>
        <v>9.4959666430113E-010</v>
      </c>
      <c r="M287" s="107" t="n">
        <f aca="false">LOG10(L287)*10</f>
        <v>-90.2246081962018</v>
      </c>
    </row>
    <row r="288" customFormat="false" ht="12.7" hidden="false" customHeight="false" outlineLevel="0" collapsed="false">
      <c r="B288" s="103" t="n">
        <f aca="false">B289+D288</f>
        <v>1551.7887</v>
      </c>
      <c r="C288" s="43" t="n">
        <f aca="false">sinBOC_1!B301</f>
        <v>21</v>
      </c>
      <c r="D288" s="103" t="n">
        <f aca="false">sinBOC_1!C301</f>
        <v>-2.1483</v>
      </c>
      <c r="E288" s="76" t="n">
        <f aca="false">sinBOC_1!G301</f>
        <v>5.37991963431189E-011</v>
      </c>
      <c r="F288" s="104" t="n">
        <f aca="false">LOG10(E288)*10</f>
        <v>-102.692242118123</v>
      </c>
      <c r="G288" s="75" t="n">
        <f aca="false">p_1/100*E288</f>
        <v>4.89083603119263E-011</v>
      </c>
      <c r="H288" s="105" t="n">
        <f aca="false">sinBOC_2!H299</f>
        <v>8.0535876564345E-010</v>
      </c>
      <c r="I288" s="106" t="n">
        <f aca="false">LOG10(H288)*10</f>
        <v>-90.9401061003024</v>
      </c>
      <c r="J288" s="75" t="n">
        <f aca="false">p_2/100*H288</f>
        <v>7.32144332403137E-011</v>
      </c>
      <c r="L288" s="76" t="n">
        <f aca="false">G288+J288</f>
        <v>1.2212279355224E-010</v>
      </c>
      <c r="M288" s="107" t="n">
        <f aca="false">LOG10(L288)*10</f>
        <v>-99.1320326979717</v>
      </c>
    </row>
    <row r="289" customFormat="false" ht="12.7" hidden="false" customHeight="false" outlineLevel="0" collapsed="false">
      <c r="B289" s="103" t="n">
        <f aca="false">B290+D289</f>
        <v>1553.937</v>
      </c>
      <c r="C289" s="43" t="n">
        <f aca="false">sinBOC_1!B302</f>
        <v>20</v>
      </c>
      <c r="D289" s="103" t="n">
        <f aca="false">sinBOC_1!C302</f>
        <v>-2.046</v>
      </c>
      <c r="E289" s="76" t="n">
        <f aca="false">sinBOC_1!G302</f>
        <v>1.05979356660013E-069</v>
      </c>
      <c r="F289" s="104" t="n">
        <f aca="false">LOG10(E289)*10</f>
        <v>-689.747787211668</v>
      </c>
      <c r="G289" s="75" t="n">
        <f aca="false">p_1/100*E289</f>
        <v>9.63448696909211E-070</v>
      </c>
      <c r="H289" s="105" t="n">
        <f aca="false">sinBOC_2!H300</f>
        <v>3.41508639649436E-039</v>
      </c>
      <c r="I289" s="106" t="n">
        <f aca="false">LOG10(H289)*10</f>
        <v>-384.665983048533</v>
      </c>
      <c r="J289" s="75" t="n">
        <f aca="false">p_2/100*H289</f>
        <v>3.10462399681305E-040</v>
      </c>
      <c r="L289" s="76" t="n">
        <f aca="false">G289+J289</f>
        <v>3.10462399681305E-040</v>
      </c>
      <c r="M289" s="107" t="n">
        <f aca="false">LOG10(L289)*10</f>
        <v>-395.079909900115</v>
      </c>
    </row>
    <row r="290" customFormat="false" ht="12.7" hidden="false" customHeight="false" outlineLevel="0" collapsed="false">
      <c r="B290" s="103" t="n">
        <f aca="false">B291+D290</f>
        <v>1555.983</v>
      </c>
      <c r="C290" s="43" t="n">
        <f aca="false">sinBOC_1!B303</f>
        <v>19</v>
      </c>
      <c r="D290" s="103" t="n">
        <f aca="false">sinBOC_1!C303</f>
        <v>-1.9437</v>
      </c>
      <c r="E290" s="76" t="n">
        <f aca="false">sinBOC_1!G303</f>
        <v>6.57214559205396E-011</v>
      </c>
      <c r="F290" s="104" t="n">
        <f aca="false">LOG10(E290)*10</f>
        <v>-101.822928242502</v>
      </c>
      <c r="G290" s="75" t="n">
        <f aca="false">p_1/100*E290</f>
        <v>5.97467781095814E-011</v>
      </c>
      <c r="H290" s="105" t="n">
        <f aca="false">sinBOC_2!H301</f>
        <v>7.72344289944754E-010</v>
      </c>
      <c r="I290" s="106" t="n">
        <f aca="false">LOG10(H290)*10</f>
        <v>-91.1218905990837</v>
      </c>
      <c r="J290" s="75" t="n">
        <f aca="false">p_2/100*H290</f>
        <v>7.02131172677049E-011</v>
      </c>
      <c r="L290" s="76" t="n">
        <f aca="false">G290+J290</f>
        <v>1.29959895377286E-010</v>
      </c>
      <c r="M290" s="107" t="n">
        <f aca="false">LOG10(L290)*10</f>
        <v>-98.8619064695067</v>
      </c>
    </row>
    <row r="291" customFormat="false" ht="12.7" hidden="false" customHeight="false" outlineLevel="0" collapsed="false">
      <c r="B291" s="103" t="n">
        <f aca="false">B292+D291</f>
        <v>1557.9267</v>
      </c>
      <c r="C291" s="43" t="n">
        <f aca="false">sinBOC_1!B304</f>
        <v>18</v>
      </c>
      <c r="D291" s="103" t="n">
        <f aca="false">sinBOC_1!C304</f>
        <v>-1.8414</v>
      </c>
      <c r="E291" s="76" t="n">
        <f aca="false">sinBOC_1!G304</f>
        <v>1.11498508612647E-009</v>
      </c>
      <c r="F291" s="104" t="n">
        <f aca="false">LOG10(E291)*10</f>
        <v>-89.5273094163492</v>
      </c>
      <c r="G291" s="75" t="n">
        <f aca="false">p_1/100*E291</f>
        <v>1.01362280556952E-009</v>
      </c>
      <c r="H291" s="105" t="n">
        <f aca="false">sinBOC_2!H302</f>
        <v>2.74188188857254E-009</v>
      </c>
      <c r="I291" s="106" t="n">
        <f aca="false">LOG10(H291)*10</f>
        <v>-85.6195125714899</v>
      </c>
      <c r="J291" s="75" t="n">
        <f aca="false">p_2/100*H291</f>
        <v>2.49261989870231E-010</v>
      </c>
      <c r="L291" s="76" t="n">
        <f aca="false">G291+J291</f>
        <v>1.26288479543975E-009</v>
      </c>
      <c r="M291" s="107" t="n">
        <f aca="false">LOG10(L291)*10</f>
        <v>-88.986362654279</v>
      </c>
    </row>
    <row r="292" customFormat="false" ht="12.7" hidden="false" customHeight="false" outlineLevel="0" collapsed="false">
      <c r="B292" s="103" t="n">
        <f aca="false">B293+D292</f>
        <v>1559.7681</v>
      </c>
      <c r="C292" s="43" t="n">
        <f aca="false">sinBOC_1!B305</f>
        <v>17</v>
      </c>
      <c r="D292" s="103" t="n">
        <f aca="false">sinBOC_1!C305</f>
        <v>-1.7391</v>
      </c>
      <c r="E292" s="76" t="n">
        <f aca="false">sinBOC_1!G305</f>
        <v>5.8233625459098E-009</v>
      </c>
      <c r="F292" s="104" t="n">
        <f aca="false">LOG10(E292)*10</f>
        <v>-82.3482617111699</v>
      </c>
      <c r="G292" s="75" t="n">
        <f aca="false">p_1/100*E292</f>
        <v>5.29396595082709E-009</v>
      </c>
      <c r="H292" s="105" t="n">
        <f aca="false">sinBOC_2!H303</f>
        <v>5.10310225504333E-009</v>
      </c>
      <c r="I292" s="106" t="n">
        <f aca="false">LOG10(H292)*10</f>
        <v>-82.9216572926602</v>
      </c>
      <c r="J292" s="75" t="n">
        <f aca="false">p_2/100*H292</f>
        <v>4.63918386822121E-010</v>
      </c>
      <c r="L292" s="76" t="n">
        <f aca="false">G292+J292</f>
        <v>5.75788433764921E-009</v>
      </c>
      <c r="M292" s="107" t="n">
        <f aca="false">LOG10(L292)*10</f>
        <v>-82.3973706332477</v>
      </c>
    </row>
    <row r="293" customFormat="false" ht="12.7" hidden="false" customHeight="false" outlineLevel="0" collapsed="false">
      <c r="B293" s="103" t="n">
        <f aca="false">B294+D293</f>
        <v>1561.5072</v>
      </c>
      <c r="C293" s="43" t="n">
        <f aca="false">sinBOC_1!B306</f>
        <v>16</v>
      </c>
      <c r="D293" s="103" t="n">
        <f aca="false">sinBOC_1!C306</f>
        <v>-1.6368</v>
      </c>
      <c r="E293" s="76" t="n">
        <f aca="false">sinBOC_1!G306</f>
        <v>1.84722325817731E-008</v>
      </c>
      <c r="F293" s="104" t="n">
        <f aca="false">LOG10(E293)*10</f>
        <v>-77.3348061190418</v>
      </c>
      <c r="G293" s="75" t="n">
        <f aca="false">p_1/100*E293</f>
        <v>1.67929387107028E-008</v>
      </c>
      <c r="H293" s="105" t="n">
        <f aca="false">sinBOC_2!H304</f>
        <v>6.9368704116777E-009</v>
      </c>
      <c r="I293" s="106" t="n">
        <f aca="false">LOG10(H293)*10</f>
        <v>-81.5883641852036</v>
      </c>
      <c r="J293" s="75" t="n">
        <f aca="false">p_2/100*H293</f>
        <v>6.30624582879791E-010</v>
      </c>
      <c r="L293" s="76" t="n">
        <f aca="false">G293+J293</f>
        <v>1.74235632935826E-008</v>
      </c>
      <c r="M293" s="107" t="n">
        <f aca="false">LOG10(L293)*10</f>
        <v>-77.5886302266429</v>
      </c>
    </row>
    <row r="294" customFormat="false" ht="12.7" hidden="false" customHeight="false" outlineLevel="0" collapsed="false">
      <c r="B294" s="103" t="n">
        <f aca="false">B295+D294</f>
        <v>1563.144</v>
      </c>
      <c r="C294" s="43" t="n">
        <f aca="false">sinBOC_1!B307</f>
        <v>15</v>
      </c>
      <c r="D294" s="103" t="n">
        <f aca="false">sinBOC_1!C307</f>
        <v>-1.5345</v>
      </c>
      <c r="E294" s="76" t="n">
        <f aca="false">sinBOC_1!G307</f>
        <v>4.40191956738733E-008</v>
      </c>
      <c r="F294" s="104" t="n">
        <f aca="false">LOG10(E294)*10</f>
        <v>-73.5635789721179</v>
      </c>
      <c r="G294" s="75" t="n">
        <f aca="false">p_1/100*E294</f>
        <v>4.00174506126121E-008</v>
      </c>
      <c r="H294" s="105" t="n">
        <f aca="false">sinBOC_2!H305</f>
        <v>7.55249996812651E-009</v>
      </c>
      <c r="I294" s="106" t="n">
        <f aca="false">LOG10(H294)*10</f>
        <v>-81.2190926788752</v>
      </c>
      <c r="J294" s="75" t="n">
        <f aca="false">p_2/100*H294</f>
        <v>6.86590906193319E-010</v>
      </c>
      <c r="L294" s="76" t="n">
        <f aca="false">G294+J294</f>
        <v>4.07040415188054E-008</v>
      </c>
      <c r="M294" s="107" t="n">
        <f aca="false">LOG10(L294)*10</f>
        <v>-73.9036246737981</v>
      </c>
    </row>
    <row r="295" customFormat="false" ht="12.7" hidden="false" customHeight="false" outlineLevel="0" collapsed="false">
      <c r="B295" s="103" t="n">
        <f aca="false">B296+D295</f>
        <v>1564.6785</v>
      </c>
      <c r="C295" s="43" t="n">
        <f aca="false">sinBOC_1!B308</f>
        <v>14</v>
      </c>
      <c r="D295" s="103" t="n">
        <f aca="false">sinBOC_1!C308</f>
        <v>-1.4322</v>
      </c>
      <c r="E295" s="76" t="n">
        <f aca="false">sinBOC_1!G308</f>
        <v>8.65882812687889E-008</v>
      </c>
      <c r="F295" s="104" t="n">
        <f aca="false">LOG10(E295)*10</f>
        <v>-70.6254088078495</v>
      </c>
      <c r="G295" s="75" t="n">
        <f aca="false">p_1/100*E295</f>
        <v>7.87166193352626E-008</v>
      </c>
      <c r="H295" s="105" t="n">
        <f aca="false">sinBOC_2!H306</f>
        <v>6.73497594478366E-009</v>
      </c>
      <c r="I295" s="106" t="n">
        <f aca="false">LOG10(H295)*10</f>
        <v>-81.7166395110156</v>
      </c>
      <c r="J295" s="75" t="n">
        <f aca="false">p_2/100*H295</f>
        <v>6.12270540434878E-010</v>
      </c>
      <c r="L295" s="76" t="n">
        <f aca="false">G295+J295</f>
        <v>7.93288898756975E-008</v>
      </c>
      <c r="M295" s="107" t="n">
        <f aca="false">LOG10(L295)*10</f>
        <v>-71.0056862316538</v>
      </c>
    </row>
    <row r="296" customFormat="false" ht="12.7" hidden="false" customHeight="false" outlineLevel="0" collapsed="false">
      <c r="B296" s="103" t="n">
        <f aca="false">B297+D296</f>
        <v>1566.1107</v>
      </c>
      <c r="C296" s="43" t="n">
        <f aca="false">sinBOC_1!B309</f>
        <v>13</v>
      </c>
      <c r="D296" s="103" t="n">
        <f aca="false">sinBOC_1!C309</f>
        <v>-1.3299</v>
      </c>
      <c r="E296" s="76" t="n">
        <f aca="false">sinBOC_1!G309</f>
        <v>1.47747943237629E-007</v>
      </c>
      <c r="F296" s="104" t="n">
        <f aca="false">LOG10(E296)*10</f>
        <v>-68.3047855611009</v>
      </c>
      <c r="G296" s="75" t="n">
        <f aca="false">p_1/100*E296</f>
        <v>1.34316312034208E-007</v>
      </c>
      <c r="H296" s="105" t="n">
        <f aca="false">sinBOC_2!H307</f>
        <v>4.8100613456895E-009</v>
      </c>
      <c r="I296" s="106" t="n">
        <f aca="false">LOG10(H296)*10</f>
        <v>-83.1784938476452</v>
      </c>
      <c r="J296" s="75" t="n">
        <f aca="false">p_2/100*H296</f>
        <v>4.37278304153591E-010</v>
      </c>
      <c r="L296" s="76" t="n">
        <f aca="false">G296+J296</f>
        <v>1.34753590338362E-007</v>
      </c>
      <c r="M296" s="107" t="n">
        <f aca="false">LOG10(L296)*10</f>
        <v>-68.7045965476188</v>
      </c>
    </row>
    <row r="297" customFormat="false" ht="12.7" hidden="false" customHeight="false" outlineLevel="0" collapsed="false">
      <c r="B297" s="103" t="n">
        <f aca="false">B298+D297</f>
        <v>1567.4406</v>
      </c>
      <c r="C297" s="43" t="n">
        <f aca="false">sinBOC_1!B310</f>
        <v>12</v>
      </c>
      <c r="D297" s="103" t="n">
        <f aca="false">sinBOC_1!C310</f>
        <v>-1.2276</v>
      </c>
      <c r="E297" s="76" t="n">
        <f aca="false">sinBOC_1!G310</f>
        <v>2.25085450061782E-007</v>
      </c>
      <c r="F297" s="104" t="n">
        <f aca="false">LOG10(E297)*10</f>
        <v>-66.4765257768766</v>
      </c>
      <c r="G297" s="75" t="n">
        <f aca="false">p_1/100*E297</f>
        <v>2.04623136419802E-007</v>
      </c>
      <c r="H297" s="105" t="n">
        <f aca="false">sinBOC_2!H308</f>
        <v>2.50871644378457E-009</v>
      </c>
      <c r="I297" s="106" t="n">
        <f aca="false">LOG10(H297)*10</f>
        <v>-86.0054842352356</v>
      </c>
      <c r="J297" s="75" t="n">
        <f aca="false">p_2/100*H297</f>
        <v>2.28065131253142E-010</v>
      </c>
      <c r="L297" s="76" t="n">
        <f aca="false">G297+J297</f>
        <v>2.04851201551055E-007</v>
      </c>
      <c r="M297" s="107" t="n">
        <f aca="false">LOG10(L297)*10</f>
        <v>-66.8856148435686</v>
      </c>
    </row>
    <row r="298" customFormat="false" ht="12.7" hidden="false" customHeight="false" outlineLevel="0" collapsed="false">
      <c r="B298" s="103" t="n">
        <f aca="false">B299+D298</f>
        <v>1568.6682</v>
      </c>
      <c r="C298" s="43" t="n">
        <f aca="false">sinBOC_1!B311</f>
        <v>11</v>
      </c>
      <c r="D298" s="103" t="n">
        <f aca="false">sinBOC_1!C311</f>
        <v>-1.1253</v>
      </c>
      <c r="E298" s="76" t="n">
        <f aca="false">sinBOC_1!G311</f>
        <v>3.11586727640703E-007</v>
      </c>
      <c r="F298" s="104" t="n">
        <f aca="false">LOG10(E298)*10</f>
        <v>-65.0642104982863</v>
      </c>
      <c r="G298" s="75" t="n">
        <f aca="false">p_1/100*E298</f>
        <v>2.83260661491548E-007</v>
      </c>
      <c r="H298" s="105" t="n">
        <f aca="false">sinBOC_2!H309</f>
        <v>6.85825548346735E-010</v>
      </c>
      <c r="I298" s="106" t="n">
        <f aca="false">LOG10(H298)*10</f>
        <v>-91.6378634059853</v>
      </c>
      <c r="J298" s="75" t="n">
        <f aca="false">p_2/100*H298</f>
        <v>6.23477771224305E-011</v>
      </c>
      <c r="L298" s="76" t="n">
        <f aca="false">G298+J298</f>
        <v>2.83323009268671E-007</v>
      </c>
      <c r="M298" s="107" t="n">
        <f aca="false">LOG10(L298)*10</f>
        <v>-65.4771815406185</v>
      </c>
    </row>
    <row r="299" customFormat="false" ht="12.7" hidden="false" customHeight="false" outlineLevel="0" collapsed="false">
      <c r="B299" s="103" t="n">
        <f aca="false">B300+D299</f>
        <v>1569.7935</v>
      </c>
      <c r="C299" s="43" t="n">
        <f aca="false">sinBOC_1!B312</f>
        <v>10</v>
      </c>
      <c r="D299" s="103" t="n">
        <f aca="false">sinBOC_1!C312</f>
        <v>-1.023</v>
      </c>
      <c r="E299" s="76" t="n">
        <f aca="false">sinBOC_1!G312</f>
        <v>3.9617276106486E-007</v>
      </c>
      <c r="F299" s="104" t="n">
        <f aca="false">LOG10(E299)*10</f>
        <v>-64.0211538777247</v>
      </c>
      <c r="G299" s="75" t="n">
        <f aca="false">p_1/100*E299</f>
        <v>3.60157055513509E-007</v>
      </c>
      <c r="H299" s="105" t="n">
        <f aca="false">sinBOC_2!H310</f>
        <v>7.26315238568941E-039</v>
      </c>
      <c r="I299" s="106" t="n">
        <f aca="false">LOG10(H299)*10</f>
        <v>-381.388748439606</v>
      </c>
      <c r="J299" s="75" t="n">
        <f aca="false">p_2/100*H299</f>
        <v>6.60286580517219E-040</v>
      </c>
      <c r="L299" s="76" t="n">
        <f aca="false">G299+J299</f>
        <v>3.60157055513509E-007</v>
      </c>
      <c r="M299" s="107" t="n">
        <f aca="false">LOG10(L299)*10</f>
        <v>-64.4350807293069</v>
      </c>
    </row>
    <row r="300" customFormat="false" ht="12.7" hidden="false" customHeight="false" outlineLevel="0" collapsed="false">
      <c r="B300" s="103" t="n">
        <f aca="false">B301+D300</f>
        <v>1570.8165</v>
      </c>
      <c r="C300" s="43" t="n">
        <f aca="false">sinBOC_1!B313</f>
        <v>9</v>
      </c>
      <c r="D300" s="103" t="n">
        <f aca="false">sinBOC_1!C313</f>
        <v>-0.9207</v>
      </c>
      <c r="E300" s="76" t="n">
        <f aca="false">sinBOC_1!G313</f>
        <v>4.65456716599075E-007</v>
      </c>
      <c r="F300" s="104" t="n">
        <f aca="false">LOG10(E300)*10</f>
        <v>-63.3212069839084</v>
      </c>
      <c r="G300" s="75" t="n">
        <f aca="false">p_1/100*E300</f>
        <v>4.23142469635523E-007</v>
      </c>
      <c r="H300" s="105" t="n">
        <f aca="false">sinBOC_2!H311</f>
        <v>6.72994950128362E-010</v>
      </c>
      <c r="I300" s="106" t="n">
        <f aca="false">LOG10(H300)*10</f>
        <v>-91.7198819452731</v>
      </c>
      <c r="J300" s="75" t="n">
        <f aca="false">p_2/100*H300</f>
        <v>6.11813591025784E-011</v>
      </c>
      <c r="L300" s="76" t="n">
        <f aca="false">G300+J300</f>
        <v>4.23203650994625E-007</v>
      </c>
      <c r="M300" s="107" t="n">
        <f aca="false">LOG10(L300)*10</f>
        <v>-63.7345059428105</v>
      </c>
    </row>
    <row r="301" customFormat="false" ht="12.7" hidden="false" customHeight="false" outlineLevel="0" collapsed="false">
      <c r="B301" s="103" t="n">
        <f aca="false">B302+D301</f>
        <v>1571.7372</v>
      </c>
      <c r="C301" s="43" t="n">
        <f aca="false">sinBOC_1!B314</f>
        <v>8</v>
      </c>
      <c r="D301" s="103" t="n">
        <f aca="false">sinBOC_1!C314</f>
        <v>-0.8184</v>
      </c>
      <c r="E301" s="76" t="n">
        <f aca="false">sinBOC_1!G314</f>
        <v>5.0644226263901E-007</v>
      </c>
      <c r="F301" s="104" t="n">
        <f aca="false">LOG10(E301)*10</f>
        <v>-62.954700595763</v>
      </c>
      <c r="G301" s="75" t="n">
        <f aca="false">p_1/100*E301</f>
        <v>4.60402056944555E-007</v>
      </c>
      <c r="H301" s="105" t="n">
        <f aca="false">sinBOC_2!H312</f>
        <v>2.41563353501051E-009</v>
      </c>
      <c r="I301" s="106" t="n">
        <f aca="false">LOG10(H301)*10</f>
        <v>-86.1696894993269</v>
      </c>
      <c r="J301" s="75" t="n">
        <f aca="false">p_2/100*H301</f>
        <v>2.19603048637319E-010</v>
      </c>
      <c r="L301" s="76" t="n">
        <f aca="false">G301+J301</f>
        <v>4.60621659993192E-007</v>
      </c>
      <c r="M301" s="107" t="n">
        <f aca="false">LOG10(L301)*10</f>
        <v>-63.3665564389166</v>
      </c>
    </row>
    <row r="302" customFormat="false" ht="12.7" hidden="false" customHeight="false" outlineLevel="0" collapsed="false">
      <c r="B302" s="108" t="n">
        <f aca="false">B303+D302</f>
        <v>1572.5556</v>
      </c>
      <c r="C302" s="109" t="n">
        <f aca="false">sinBOC_1!B315</f>
        <v>7</v>
      </c>
      <c r="D302" s="108" t="n">
        <f aca="false">sinBOC_1!C315</f>
        <v>-0.7161</v>
      </c>
      <c r="E302" s="110" t="n">
        <f aca="false">sinBOC_1!G315</f>
        <v>5.09579640962436E-007</v>
      </c>
      <c r="F302" s="111" t="n">
        <f aca="false">LOG10(E302)*10</f>
        <v>-62.9278793152493</v>
      </c>
      <c r="G302" s="112" t="n">
        <f aca="false">p_1/100*E302</f>
        <v>4.6325421905676E-007</v>
      </c>
      <c r="H302" s="113" t="n">
        <f aca="false">sinBOC_2!H313</f>
        <v>4.54441172311186E-009</v>
      </c>
      <c r="I302" s="114" t="n">
        <f aca="false">LOG10(H302)*10</f>
        <v>-83.4252232849086</v>
      </c>
      <c r="J302" s="112" t="n">
        <f aca="false">p_2/100*H302</f>
        <v>4.13128338464715E-010</v>
      </c>
      <c r="K302" s="115"/>
      <c r="L302" s="110" t="n">
        <f aca="false">G302+J302</f>
        <v>4.63667347395224E-007</v>
      </c>
      <c r="M302" s="116" t="n">
        <f aca="false">LOG10(L302)*10</f>
        <v>-63.3379348712207</v>
      </c>
    </row>
    <row r="303" customFormat="false" ht="12.7" hidden="false" customHeight="false" outlineLevel="0" collapsed="false">
      <c r="B303" s="103" t="n">
        <f aca="false">B304+D303</f>
        <v>1573.2717</v>
      </c>
      <c r="C303" s="43" t="n">
        <f aca="false">sinBOC_1!B316</f>
        <v>6</v>
      </c>
      <c r="D303" s="103" t="n">
        <f aca="false">sinBOC_1!C316</f>
        <v>-0.6138</v>
      </c>
      <c r="E303" s="76" t="n">
        <f aca="false">sinBOC_1!G316</f>
        <v>4.7142508690785E-007</v>
      </c>
      <c r="F303" s="104" t="n">
        <f aca="false">LOG10(E303)*10</f>
        <v>-63.2658731019576</v>
      </c>
      <c r="G303" s="75" t="n">
        <f aca="false">p_1/100*E303</f>
        <v>4.28568260825319E-007</v>
      </c>
      <c r="H303" s="105" t="n">
        <f aca="false">sinBOC_2!H314</f>
        <v>6.24251794988868E-009</v>
      </c>
      <c r="I303" s="106" t="n">
        <f aca="false">LOG10(H303)*10</f>
        <v>-82.0464020019385</v>
      </c>
      <c r="J303" s="75" t="n">
        <f aca="false">p_2/100*H303</f>
        <v>5.67501631808062E-010</v>
      </c>
      <c r="L303" s="76" t="n">
        <f aca="false">G303+J303</f>
        <v>4.29135762457127E-007</v>
      </c>
      <c r="M303" s="107" t="n">
        <f aca="false">LOG10(L303)*10</f>
        <v>-63.6740529159502</v>
      </c>
    </row>
    <row r="304" customFormat="false" ht="12.7" hidden="false" customHeight="false" outlineLevel="0" collapsed="false">
      <c r="B304" s="103" t="n">
        <f aca="false">B305+D304</f>
        <v>1573.8855</v>
      </c>
      <c r="C304" s="43" t="n">
        <f aca="false">sinBOC_1!B317</f>
        <v>5</v>
      </c>
      <c r="D304" s="103" t="n">
        <f aca="false">sinBOC_1!C317</f>
        <v>-0.5115</v>
      </c>
      <c r="E304" s="76" t="n">
        <f aca="false">sinBOC_1!G317</f>
        <v>3.96172761064859E-007</v>
      </c>
      <c r="F304" s="104" t="n">
        <f aca="false">LOG10(E304)*10</f>
        <v>-64.0211538777247</v>
      </c>
      <c r="G304" s="75" t="n">
        <f aca="false">p_1/100*E304</f>
        <v>3.60157055513509E-007</v>
      </c>
      <c r="H304" s="105" t="n">
        <f aca="false">sinBOC_2!H315</f>
        <v>6.86661688836196E-009</v>
      </c>
      <c r="I304" s="106" t="n">
        <f aca="false">LOG10(H304)*10</f>
        <v>-81.6325718267887</v>
      </c>
      <c r="J304" s="75" t="n">
        <f aca="false">p_2/100*H304</f>
        <v>6.24237898941997E-010</v>
      </c>
      <c r="L304" s="76" t="n">
        <f aca="false">G304+J304</f>
        <v>3.60781293412451E-007</v>
      </c>
      <c r="M304" s="107" t="n">
        <f aca="false">LOG10(L304)*10</f>
        <v>-64.4275598880849</v>
      </c>
    </row>
    <row r="305" customFormat="false" ht="12.7" hidden="false" customHeight="false" outlineLevel="0" collapsed="false">
      <c r="B305" s="103" t="n">
        <f aca="false">B306+D305</f>
        <v>1574.397</v>
      </c>
      <c r="C305" s="43" t="n">
        <f aca="false">sinBOC_1!B318</f>
        <v>4</v>
      </c>
      <c r="D305" s="103" t="n">
        <f aca="false">sinBOC_1!C318</f>
        <v>-0.4092</v>
      </c>
      <c r="E305" s="76" t="n">
        <f aca="false">sinBOC_1!G318</f>
        <v>2.9555572130837E-007</v>
      </c>
      <c r="F305" s="104" t="n">
        <f aca="false">LOG10(E305)*10</f>
        <v>-65.2936062924825</v>
      </c>
      <c r="G305" s="75" t="n">
        <f aca="false">p_1/100*E305</f>
        <v>2.68687019371245E-007</v>
      </c>
      <c r="H305" s="105" t="n">
        <f aca="false">sinBOC_2!H316</f>
        <v>6.18525661801836E-009</v>
      </c>
      <c r="I305" s="106" t="n">
        <f aca="false">LOG10(H305)*10</f>
        <v>-82.0864227736431</v>
      </c>
      <c r="J305" s="75" t="n">
        <f aca="false">p_2/100*H305</f>
        <v>5.62296056183488E-010</v>
      </c>
      <c r="L305" s="76" t="n">
        <f aca="false">G305+J305</f>
        <v>2.69249315427429E-007</v>
      </c>
      <c r="M305" s="107" t="n">
        <f aca="false">LOG10(L305)*10</f>
        <v>-65.6984539223228</v>
      </c>
    </row>
    <row r="306" customFormat="false" ht="12.7" hidden="false" customHeight="false" outlineLevel="0" collapsed="false">
      <c r="B306" s="103" t="n">
        <f aca="false">B307+D306</f>
        <v>1574.8062</v>
      </c>
      <c r="C306" s="43" t="n">
        <f aca="false">sinBOC_1!B319</f>
        <v>3</v>
      </c>
      <c r="D306" s="103" t="n">
        <f aca="false">sinBOC_1!C319</f>
        <v>-0.3069</v>
      </c>
      <c r="E306" s="76" t="n">
        <f aca="false">sinBOC_1!G319</f>
        <v>1.86994641751993E-007</v>
      </c>
      <c r="F306" s="104" t="n">
        <f aca="false">LOG10(E306)*10</f>
        <v>-67.2817083779977</v>
      </c>
      <c r="G306" s="75" t="n">
        <f aca="false">p_1/100*E306</f>
        <v>1.69995128865448E-007</v>
      </c>
      <c r="H306" s="105" t="n">
        <f aca="false">sinBOC_2!H317</f>
        <v>4.46134391039766E-009</v>
      </c>
      <c r="I306" s="106" t="n">
        <f aca="false">LOG10(H306)*10</f>
        <v>-83.5053429712802</v>
      </c>
      <c r="J306" s="75" t="n">
        <f aca="false">p_2/100*H306</f>
        <v>4.05576719127061E-010</v>
      </c>
      <c r="L306" s="76" t="n">
        <f aca="false">G306+J306</f>
        <v>1.70400705584575E-007</v>
      </c>
      <c r="M306" s="107" t="n">
        <f aca="false">LOG10(L306)*10</f>
        <v>-67.6852861126619</v>
      </c>
    </row>
    <row r="307" customFormat="false" ht="12.7" hidden="false" customHeight="false" outlineLevel="0" collapsed="false">
      <c r="B307" s="103" t="n">
        <f aca="false">B308+D307</f>
        <v>1575.1131</v>
      </c>
      <c r="C307" s="43" t="n">
        <f aca="false">sinBOC_1!B320</f>
        <v>2</v>
      </c>
      <c r="D307" s="103" t="n">
        <f aca="false">sinBOC_1!C320</f>
        <v>-0.2046</v>
      </c>
      <c r="E307" s="76" t="n">
        <f aca="false">sinBOC_1!G320</f>
        <v>9.03137919762445E-008</v>
      </c>
      <c r="F307" s="104" t="n">
        <f aca="false">LOG10(E307)*10</f>
        <v>-70.4424592275627</v>
      </c>
      <c r="G307" s="75" t="n">
        <f aca="false">p_1/100*E307</f>
        <v>8.21034472511314E-008</v>
      </c>
      <c r="H307" s="105" t="n">
        <f aca="false">sinBOC_2!H318</f>
        <v>2.34959773538383E-009</v>
      </c>
      <c r="I307" s="106" t="n">
        <f aca="false">LOG10(H307)*10</f>
        <v>-86.2900648507173</v>
      </c>
      <c r="J307" s="75" t="n">
        <f aca="false">p_2/100*H307</f>
        <v>2.13599794125803E-010</v>
      </c>
      <c r="L307" s="76" t="n">
        <f aca="false">G307+J307</f>
        <v>8.23170470452572E-008</v>
      </c>
      <c r="M307" s="107" t="n">
        <f aca="false">LOG10(L307)*10</f>
        <v>-70.8451021738742</v>
      </c>
    </row>
    <row r="308" customFormat="false" ht="12.7" hidden="false" customHeight="false" outlineLevel="0" collapsed="false">
      <c r="B308" s="103" t="n">
        <f aca="false">B309+D308</f>
        <v>1575.3177</v>
      </c>
      <c r="C308" s="43" t="n">
        <f aca="false">sinBOC_1!B321</f>
        <v>1</v>
      </c>
      <c r="D308" s="103" t="n">
        <f aca="false">sinBOC_1!C321</f>
        <v>-0.1023</v>
      </c>
      <c r="E308" s="76" t="n">
        <f aca="false">sinBOC_1!G321</f>
        <v>2.3725445587315E-008</v>
      </c>
      <c r="F308" s="104" t="n">
        <f aca="false">LOG10(E308)*10</f>
        <v>-76.2478562234451</v>
      </c>
      <c r="G308" s="75" t="n">
        <f aca="false">p_1/100*E308</f>
        <v>2.15685868975591E-008</v>
      </c>
      <c r="H308" s="105" t="n">
        <f aca="false">sinBOC_2!H319</f>
        <v>6.48522539424531E-010</v>
      </c>
      <c r="I308" s="106" t="n">
        <f aca="false">LOG10(H308)*10</f>
        <v>-91.8807492539703</v>
      </c>
      <c r="J308" s="75" t="n">
        <f aca="false">p_2/100*H308</f>
        <v>5.89565944931392E-011</v>
      </c>
      <c r="L308" s="76" t="n">
        <f aca="false">G308+J308</f>
        <v>2.16275434920522E-008</v>
      </c>
      <c r="M308" s="107" t="n">
        <f aca="false">LOG10(L308)*10</f>
        <v>-76.6499280596228</v>
      </c>
    </row>
    <row r="309" customFormat="false" ht="12.85" hidden="false" customHeight="true" outlineLevel="0" collapsed="false">
      <c r="B309" s="117" t="n">
        <v>1575.42</v>
      </c>
      <c r="C309" s="43" t="n">
        <f aca="false">sinBOC_1!B322</f>
        <v>1E-020</v>
      </c>
      <c r="D309" s="103" t="n">
        <f aca="false">sinBOC_1!C322</f>
        <v>1E-020</v>
      </c>
      <c r="E309" s="76" t="n">
        <f aca="false">sinBOC_1!G322</f>
        <v>2.30469178038539E-046</v>
      </c>
      <c r="F309" s="104" t="n">
        <f aca="false">LOG10(E309)*10</f>
        <v>-456.373871470762</v>
      </c>
      <c r="G309" s="75" t="n">
        <f aca="false">p_1/100*E309</f>
        <v>2.0951743458049E-046</v>
      </c>
      <c r="H309" s="105" t="n">
        <f aca="false">sinBOC_2!H320</f>
        <v>6.40192161218162E-048</v>
      </c>
      <c r="I309" s="106" t="n">
        <f aca="false">LOG10(H309)*10</f>
        <v>-471.936896478435</v>
      </c>
      <c r="J309" s="75" t="n">
        <f aca="false">p_2/100*H309</f>
        <v>5.81992873834693E-049</v>
      </c>
      <c r="L309" s="76" t="n">
        <f aca="false">G309+J309</f>
        <v>2.10099427454324E-046</v>
      </c>
      <c r="M309" s="107" t="n">
        <f aca="false">LOG10(L309)*10</f>
        <v>-456.77575131096</v>
      </c>
      <c r="O309" s="118" t="n">
        <f aca="false">MAX(M7:M613)</f>
        <v>-63.3379348712207</v>
      </c>
    </row>
    <row r="310" customFormat="false" ht="12.85" hidden="false" customHeight="true" outlineLevel="0" collapsed="false">
      <c r="B310" s="103" t="n">
        <f aca="false">B309+D310</f>
        <v>1575.5223</v>
      </c>
      <c r="C310" s="43" t="n">
        <f aca="false">sinBOC_1!B323</f>
        <v>1</v>
      </c>
      <c r="D310" s="103" t="n">
        <f aca="false">sinBOC_1!C323</f>
        <v>0.1023</v>
      </c>
      <c r="E310" s="76" t="n">
        <f aca="false">sinBOC_1!G323</f>
        <v>2.3725445587315E-008</v>
      </c>
      <c r="F310" s="104" t="n">
        <f aca="false">LOG10(E310)*10</f>
        <v>-76.2478562234451</v>
      </c>
      <c r="G310" s="75" t="n">
        <f aca="false">p_1/100*E310</f>
        <v>2.15685868975591E-008</v>
      </c>
      <c r="H310" s="105" t="n">
        <f aca="false">sinBOC_2!H321</f>
        <v>6.48522539424531E-010</v>
      </c>
      <c r="I310" s="106" t="n">
        <f aca="false">LOG10(H310)*10</f>
        <v>-91.8807492539703</v>
      </c>
      <c r="J310" s="75" t="n">
        <f aca="false">p_2/100*H310</f>
        <v>5.89565944931392E-011</v>
      </c>
      <c r="L310" s="76" t="n">
        <f aca="false">G310+J310</f>
        <v>2.16275434920522E-008</v>
      </c>
      <c r="M310" s="107" t="n">
        <f aca="false">LOG10(L310)*10</f>
        <v>-76.6499280596228</v>
      </c>
    </row>
    <row r="311" customFormat="false" ht="12.85" hidden="false" customHeight="true" outlineLevel="0" collapsed="false">
      <c r="B311" s="103" t="n">
        <f aca="false">B310+D311</f>
        <v>1575.7269</v>
      </c>
      <c r="C311" s="43" t="n">
        <f aca="false">sinBOC_1!B324</f>
        <v>2</v>
      </c>
      <c r="D311" s="103" t="n">
        <f aca="false">sinBOC_1!C324</f>
        <v>0.2046</v>
      </c>
      <c r="E311" s="76" t="n">
        <f aca="false">sinBOC_1!G324</f>
        <v>9.03137919762445E-008</v>
      </c>
      <c r="F311" s="104" t="n">
        <f aca="false">LOG10(E311)*10</f>
        <v>-70.4424592275627</v>
      </c>
      <c r="G311" s="75" t="n">
        <f aca="false">p_1/100*E311</f>
        <v>8.21034472511314E-008</v>
      </c>
      <c r="H311" s="105" t="n">
        <f aca="false">sinBOC_2!H322</f>
        <v>2.34959773538383E-009</v>
      </c>
      <c r="I311" s="106" t="n">
        <f aca="false">LOG10(H311)*10</f>
        <v>-86.2900648507173</v>
      </c>
      <c r="J311" s="75" t="n">
        <f aca="false">p_2/100*H311</f>
        <v>2.13599794125803E-010</v>
      </c>
      <c r="L311" s="76" t="n">
        <f aca="false">G311+J311</f>
        <v>8.23170470452572E-008</v>
      </c>
      <c r="M311" s="107" t="n">
        <f aca="false">LOG10(L311)*10</f>
        <v>-70.8451021738742</v>
      </c>
    </row>
    <row r="312" customFormat="false" ht="12.85" hidden="false" customHeight="true" outlineLevel="0" collapsed="false">
      <c r="B312" s="103" t="n">
        <f aca="false">B311+D312</f>
        <v>1576.0338</v>
      </c>
      <c r="C312" s="43" t="n">
        <f aca="false">sinBOC_1!B325</f>
        <v>3</v>
      </c>
      <c r="D312" s="103" t="n">
        <f aca="false">sinBOC_1!C325</f>
        <v>0.3069</v>
      </c>
      <c r="E312" s="76" t="n">
        <f aca="false">sinBOC_1!G325</f>
        <v>1.86994641751993E-007</v>
      </c>
      <c r="F312" s="104" t="n">
        <f aca="false">LOG10(E312)*10</f>
        <v>-67.2817083779977</v>
      </c>
      <c r="G312" s="75" t="n">
        <f aca="false">p_1/100*E312</f>
        <v>1.69995128865448E-007</v>
      </c>
      <c r="H312" s="105" t="n">
        <f aca="false">sinBOC_2!H323</f>
        <v>4.46134391039766E-009</v>
      </c>
      <c r="I312" s="106" t="n">
        <f aca="false">LOG10(H312)*10</f>
        <v>-83.5053429712802</v>
      </c>
      <c r="J312" s="75" t="n">
        <f aca="false">p_2/100*H312</f>
        <v>4.05576719127061E-010</v>
      </c>
      <c r="L312" s="76" t="n">
        <f aca="false">G312+J312</f>
        <v>1.70400705584575E-007</v>
      </c>
      <c r="M312" s="107" t="n">
        <f aca="false">LOG10(L312)*10</f>
        <v>-67.6852861126619</v>
      </c>
    </row>
    <row r="313" customFormat="false" ht="12.85" hidden="false" customHeight="true" outlineLevel="0" collapsed="false">
      <c r="B313" s="103" t="n">
        <f aca="false">B312+D313</f>
        <v>1576.443</v>
      </c>
      <c r="C313" s="43" t="n">
        <f aca="false">sinBOC_1!B326</f>
        <v>4</v>
      </c>
      <c r="D313" s="103" t="n">
        <f aca="false">sinBOC_1!C326</f>
        <v>0.4092</v>
      </c>
      <c r="E313" s="76" t="n">
        <f aca="false">sinBOC_1!G326</f>
        <v>2.9555572130837E-007</v>
      </c>
      <c r="F313" s="104" t="n">
        <f aca="false">LOG10(E313)*10</f>
        <v>-65.2936062924825</v>
      </c>
      <c r="G313" s="75" t="n">
        <f aca="false">p_1/100*E313</f>
        <v>2.68687019371245E-007</v>
      </c>
      <c r="H313" s="105" t="n">
        <f aca="false">sinBOC_2!H324</f>
        <v>6.18525661801836E-009</v>
      </c>
      <c r="I313" s="106" t="n">
        <f aca="false">LOG10(H313)*10</f>
        <v>-82.0864227736431</v>
      </c>
      <c r="J313" s="75" t="n">
        <f aca="false">p_2/100*H313</f>
        <v>5.62296056183488E-010</v>
      </c>
      <c r="L313" s="76" t="n">
        <f aca="false">G313+J313</f>
        <v>2.69249315427429E-007</v>
      </c>
      <c r="M313" s="107" t="n">
        <f aca="false">LOG10(L313)*10</f>
        <v>-65.6984539223228</v>
      </c>
    </row>
    <row r="314" customFormat="false" ht="12.85" hidden="false" customHeight="true" outlineLevel="0" collapsed="false">
      <c r="B314" s="103" t="n">
        <f aca="false">B313+D314</f>
        <v>1576.9545</v>
      </c>
      <c r="C314" s="43" t="n">
        <f aca="false">sinBOC_1!B327</f>
        <v>5</v>
      </c>
      <c r="D314" s="103" t="n">
        <f aca="false">sinBOC_1!C327</f>
        <v>0.5115</v>
      </c>
      <c r="E314" s="76" t="n">
        <f aca="false">sinBOC_1!G327</f>
        <v>3.96172761064859E-007</v>
      </c>
      <c r="F314" s="104" t="n">
        <f aca="false">LOG10(E314)*10</f>
        <v>-64.0211538777247</v>
      </c>
      <c r="G314" s="75" t="n">
        <f aca="false">p_1/100*E314</f>
        <v>3.60157055513509E-007</v>
      </c>
      <c r="H314" s="105" t="n">
        <f aca="false">sinBOC_2!H325</f>
        <v>6.86661688836196E-009</v>
      </c>
      <c r="I314" s="106" t="n">
        <f aca="false">LOG10(H314)*10</f>
        <v>-81.6325718267887</v>
      </c>
      <c r="J314" s="75" t="n">
        <f aca="false">p_2/100*H314</f>
        <v>6.24237898941997E-010</v>
      </c>
      <c r="L314" s="76" t="n">
        <f aca="false">G314+J314</f>
        <v>3.60781293412451E-007</v>
      </c>
      <c r="M314" s="107" t="n">
        <f aca="false">LOG10(L314)*10</f>
        <v>-64.4275598880849</v>
      </c>
    </row>
    <row r="315" customFormat="false" ht="12.85" hidden="false" customHeight="true" outlineLevel="0" collapsed="false">
      <c r="B315" s="103" t="n">
        <f aca="false">B314+D315</f>
        <v>1577.5683</v>
      </c>
      <c r="C315" s="43" t="n">
        <f aca="false">sinBOC_1!B328</f>
        <v>6</v>
      </c>
      <c r="D315" s="103" t="n">
        <f aca="false">sinBOC_1!C328</f>
        <v>0.6138</v>
      </c>
      <c r="E315" s="76" t="n">
        <f aca="false">sinBOC_1!G328</f>
        <v>4.7142508690785E-007</v>
      </c>
      <c r="F315" s="104" t="n">
        <f aca="false">LOG10(E315)*10</f>
        <v>-63.2658731019576</v>
      </c>
      <c r="G315" s="75" t="n">
        <f aca="false">p_1/100*E315</f>
        <v>4.28568260825319E-007</v>
      </c>
      <c r="H315" s="105" t="n">
        <f aca="false">sinBOC_2!H326</f>
        <v>6.24251794988868E-009</v>
      </c>
      <c r="I315" s="106" t="n">
        <f aca="false">LOG10(H315)*10</f>
        <v>-82.0464020019385</v>
      </c>
      <c r="J315" s="75" t="n">
        <f aca="false">p_2/100*H315</f>
        <v>5.67501631808062E-010</v>
      </c>
      <c r="L315" s="76" t="n">
        <f aca="false">G315+J315</f>
        <v>4.29135762457127E-007</v>
      </c>
      <c r="M315" s="107" t="n">
        <f aca="false">LOG10(L315)*10</f>
        <v>-63.6740529159502</v>
      </c>
    </row>
    <row r="316" customFormat="false" ht="12.85" hidden="false" customHeight="true" outlineLevel="0" collapsed="false">
      <c r="B316" s="108" t="n">
        <f aca="false">B315+D316</f>
        <v>1578.2844</v>
      </c>
      <c r="C316" s="109" t="n">
        <f aca="false">sinBOC_1!B329</f>
        <v>7</v>
      </c>
      <c r="D316" s="108" t="n">
        <f aca="false">sinBOC_1!C329</f>
        <v>0.7161</v>
      </c>
      <c r="E316" s="110" t="n">
        <f aca="false">sinBOC_1!G329</f>
        <v>5.09579640962436E-007</v>
      </c>
      <c r="F316" s="111" t="n">
        <f aca="false">LOG10(E316)*10</f>
        <v>-62.9278793152493</v>
      </c>
      <c r="G316" s="112" t="n">
        <f aca="false">p_1/100*E316</f>
        <v>4.6325421905676E-007</v>
      </c>
      <c r="H316" s="113" t="n">
        <f aca="false">sinBOC_2!H327</f>
        <v>4.54441172311186E-009</v>
      </c>
      <c r="I316" s="114" t="n">
        <f aca="false">LOG10(H316)*10</f>
        <v>-83.4252232849086</v>
      </c>
      <c r="J316" s="112" t="n">
        <f aca="false">p_2/100*H316</f>
        <v>4.13128338464715E-010</v>
      </c>
      <c r="K316" s="115"/>
      <c r="L316" s="110" t="n">
        <f aca="false">G316+J316</f>
        <v>4.63667347395224E-007</v>
      </c>
      <c r="M316" s="116" t="n">
        <f aca="false">LOG10(L316)*10</f>
        <v>-63.3379348712207</v>
      </c>
    </row>
    <row r="317" customFormat="false" ht="12.85" hidden="false" customHeight="true" outlineLevel="0" collapsed="false">
      <c r="B317" s="103" t="n">
        <f aca="false">B316+D317</f>
        <v>1579.1028</v>
      </c>
      <c r="C317" s="43" t="n">
        <f aca="false">sinBOC_1!B330</f>
        <v>8</v>
      </c>
      <c r="D317" s="103" t="n">
        <f aca="false">sinBOC_1!C330</f>
        <v>0.8184</v>
      </c>
      <c r="E317" s="76" t="n">
        <f aca="false">sinBOC_1!G330</f>
        <v>5.0644226263901E-007</v>
      </c>
      <c r="F317" s="104" t="n">
        <f aca="false">LOG10(E317)*10</f>
        <v>-62.954700595763</v>
      </c>
      <c r="G317" s="75" t="n">
        <f aca="false">p_1/100*E317</f>
        <v>4.60402056944555E-007</v>
      </c>
      <c r="H317" s="105" t="n">
        <f aca="false">sinBOC_2!H328</f>
        <v>2.41563353501051E-009</v>
      </c>
      <c r="I317" s="106" t="n">
        <f aca="false">LOG10(H317)*10</f>
        <v>-86.1696894993269</v>
      </c>
      <c r="J317" s="75" t="n">
        <f aca="false">p_2/100*H317</f>
        <v>2.19603048637319E-010</v>
      </c>
      <c r="L317" s="76" t="n">
        <f aca="false">G317+J317</f>
        <v>4.60621659993192E-007</v>
      </c>
      <c r="M317" s="107" t="n">
        <f aca="false">LOG10(L317)*10</f>
        <v>-63.3665564389166</v>
      </c>
    </row>
    <row r="318" customFormat="false" ht="12.85" hidden="false" customHeight="true" outlineLevel="0" collapsed="false">
      <c r="B318" s="103" t="n">
        <f aca="false">B317+D318</f>
        <v>1580.0235</v>
      </c>
      <c r="C318" s="43" t="n">
        <f aca="false">sinBOC_1!B331</f>
        <v>9</v>
      </c>
      <c r="D318" s="103" t="n">
        <f aca="false">sinBOC_1!C331</f>
        <v>0.9207</v>
      </c>
      <c r="E318" s="76" t="n">
        <f aca="false">sinBOC_1!G331</f>
        <v>4.65456716599075E-007</v>
      </c>
      <c r="F318" s="104" t="n">
        <f aca="false">LOG10(E318)*10</f>
        <v>-63.3212069839084</v>
      </c>
      <c r="G318" s="75" t="n">
        <f aca="false">p_1/100*E318</f>
        <v>4.23142469635523E-007</v>
      </c>
      <c r="H318" s="105" t="n">
        <f aca="false">sinBOC_2!H329</f>
        <v>6.72994950128362E-010</v>
      </c>
      <c r="I318" s="106" t="n">
        <f aca="false">LOG10(H318)*10</f>
        <v>-91.7198819452731</v>
      </c>
      <c r="J318" s="75" t="n">
        <f aca="false">p_2/100*H318</f>
        <v>6.11813591025784E-011</v>
      </c>
      <c r="L318" s="76" t="n">
        <f aca="false">G318+J318</f>
        <v>4.23203650994625E-007</v>
      </c>
      <c r="M318" s="107" t="n">
        <f aca="false">LOG10(L318)*10</f>
        <v>-63.7345059428105</v>
      </c>
    </row>
    <row r="319" customFormat="false" ht="13.5" hidden="false" customHeight="true" outlineLevel="0" collapsed="false">
      <c r="B319" s="103" t="n">
        <f aca="false">B318+D319</f>
        <v>1581.0465</v>
      </c>
      <c r="C319" s="43" t="n">
        <f aca="false">sinBOC_1!B332</f>
        <v>10</v>
      </c>
      <c r="D319" s="103" t="n">
        <f aca="false">sinBOC_1!C332</f>
        <v>1.023</v>
      </c>
      <c r="E319" s="76" t="n">
        <f aca="false">sinBOC_1!G332</f>
        <v>3.9617276106486E-007</v>
      </c>
      <c r="F319" s="104" t="n">
        <f aca="false">LOG10(E319)*10</f>
        <v>-64.0211538777247</v>
      </c>
      <c r="G319" s="75" t="n">
        <f aca="false">p_1/100*E319</f>
        <v>3.60157055513509E-007</v>
      </c>
      <c r="H319" s="105" t="n">
        <f aca="false">sinBOC_2!H330</f>
        <v>7.26315238568941E-039</v>
      </c>
      <c r="I319" s="106" t="n">
        <f aca="false">LOG10(H319)*10</f>
        <v>-381.388748439606</v>
      </c>
      <c r="J319" s="75" t="n">
        <f aca="false">p_2/100*H319</f>
        <v>6.60286580517219E-040</v>
      </c>
      <c r="L319" s="76" t="n">
        <f aca="false">G319+J319</f>
        <v>3.60157055513509E-007</v>
      </c>
      <c r="M319" s="107" t="n">
        <f aca="false">LOG10(L319)*10</f>
        <v>-64.4350807293069</v>
      </c>
    </row>
    <row r="320" customFormat="false" ht="12.7" hidden="false" customHeight="false" outlineLevel="0" collapsed="false">
      <c r="B320" s="103" t="n">
        <f aca="false">B319+D320</f>
        <v>1582.1718</v>
      </c>
      <c r="C320" s="43" t="n">
        <f aca="false">sinBOC_1!B333</f>
        <v>11</v>
      </c>
      <c r="D320" s="103" t="n">
        <f aca="false">sinBOC_1!C333</f>
        <v>1.1253</v>
      </c>
      <c r="E320" s="76" t="n">
        <f aca="false">sinBOC_1!G333</f>
        <v>3.11586727640703E-007</v>
      </c>
      <c r="F320" s="104" t="n">
        <f aca="false">LOG10(E320)*10</f>
        <v>-65.0642104982863</v>
      </c>
      <c r="G320" s="75" t="n">
        <f aca="false">p_1/100*E320</f>
        <v>2.83260661491548E-007</v>
      </c>
      <c r="H320" s="105" t="n">
        <f aca="false">sinBOC_2!H331</f>
        <v>6.85825548346735E-010</v>
      </c>
      <c r="I320" s="106" t="n">
        <f aca="false">LOG10(H320)*10</f>
        <v>-91.6378634059853</v>
      </c>
      <c r="J320" s="75" t="n">
        <f aca="false">p_2/100*H320</f>
        <v>6.23477771224305E-011</v>
      </c>
      <c r="L320" s="76" t="n">
        <f aca="false">G320+J320</f>
        <v>2.83323009268671E-007</v>
      </c>
      <c r="M320" s="107" t="n">
        <f aca="false">LOG10(L320)*10</f>
        <v>-65.4771815406185</v>
      </c>
    </row>
    <row r="321" customFormat="false" ht="12.7" hidden="false" customHeight="false" outlineLevel="0" collapsed="false">
      <c r="B321" s="103" t="n">
        <f aca="false">B320+D321</f>
        <v>1583.3994</v>
      </c>
      <c r="C321" s="43" t="n">
        <f aca="false">sinBOC_1!B334</f>
        <v>12</v>
      </c>
      <c r="D321" s="103" t="n">
        <f aca="false">sinBOC_1!C334</f>
        <v>1.2276</v>
      </c>
      <c r="E321" s="76" t="n">
        <f aca="false">sinBOC_1!G334</f>
        <v>2.25085450061782E-007</v>
      </c>
      <c r="F321" s="104" t="n">
        <f aca="false">LOG10(E321)*10</f>
        <v>-66.4765257768766</v>
      </c>
      <c r="G321" s="75" t="n">
        <f aca="false">p_1/100*E321</f>
        <v>2.04623136419802E-007</v>
      </c>
      <c r="H321" s="105" t="n">
        <f aca="false">sinBOC_2!H332</f>
        <v>2.50871644378457E-009</v>
      </c>
      <c r="I321" s="106" t="n">
        <f aca="false">LOG10(H321)*10</f>
        <v>-86.0054842352356</v>
      </c>
      <c r="J321" s="75" t="n">
        <f aca="false">p_2/100*H321</f>
        <v>2.28065131253142E-010</v>
      </c>
      <c r="L321" s="76" t="n">
        <f aca="false">G321+J321</f>
        <v>2.04851201551055E-007</v>
      </c>
      <c r="M321" s="107" t="n">
        <f aca="false">LOG10(L321)*10</f>
        <v>-66.8856148435686</v>
      </c>
    </row>
    <row r="322" customFormat="false" ht="12.7" hidden="false" customHeight="false" outlineLevel="0" collapsed="false">
      <c r="B322" s="103" t="n">
        <f aca="false">B321+D322</f>
        <v>1584.7293</v>
      </c>
      <c r="C322" s="43" t="n">
        <f aca="false">sinBOC_1!B335</f>
        <v>13</v>
      </c>
      <c r="D322" s="103" t="n">
        <f aca="false">sinBOC_1!C335</f>
        <v>1.3299</v>
      </c>
      <c r="E322" s="76" t="n">
        <f aca="false">sinBOC_1!G335</f>
        <v>1.47747943237629E-007</v>
      </c>
      <c r="F322" s="104" t="n">
        <f aca="false">LOG10(E322)*10</f>
        <v>-68.3047855611009</v>
      </c>
      <c r="G322" s="75" t="n">
        <f aca="false">p_1/100*E322</f>
        <v>1.34316312034208E-007</v>
      </c>
      <c r="H322" s="105" t="n">
        <f aca="false">sinBOC_2!H333</f>
        <v>4.8100613456895E-009</v>
      </c>
      <c r="I322" s="106" t="n">
        <f aca="false">LOG10(H322)*10</f>
        <v>-83.1784938476452</v>
      </c>
      <c r="J322" s="75" t="n">
        <f aca="false">p_2/100*H322</f>
        <v>4.37278304153591E-010</v>
      </c>
      <c r="L322" s="76" t="n">
        <f aca="false">G322+J322</f>
        <v>1.34753590338362E-007</v>
      </c>
      <c r="M322" s="107" t="n">
        <f aca="false">LOG10(L322)*10</f>
        <v>-68.7045965476188</v>
      </c>
    </row>
    <row r="323" customFormat="false" ht="12.7" hidden="false" customHeight="false" outlineLevel="0" collapsed="false">
      <c r="B323" s="103" t="n">
        <f aca="false">B322+D323</f>
        <v>1586.1615</v>
      </c>
      <c r="C323" s="43" t="n">
        <f aca="false">sinBOC_1!B336</f>
        <v>14</v>
      </c>
      <c r="D323" s="103" t="n">
        <f aca="false">sinBOC_1!C336</f>
        <v>1.4322</v>
      </c>
      <c r="E323" s="76" t="n">
        <f aca="false">sinBOC_1!G336</f>
        <v>8.65882812687889E-008</v>
      </c>
      <c r="F323" s="104" t="n">
        <f aca="false">LOG10(E323)*10</f>
        <v>-70.6254088078495</v>
      </c>
      <c r="G323" s="75" t="n">
        <f aca="false">p_1/100*E323</f>
        <v>7.87166193352626E-008</v>
      </c>
      <c r="H323" s="105" t="n">
        <f aca="false">sinBOC_2!H334</f>
        <v>6.73497594478366E-009</v>
      </c>
      <c r="I323" s="106" t="n">
        <f aca="false">LOG10(H323)*10</f>
        <v>-81.7166395110156</v>
      </c>
      <c r="J323" s="75" t="n">
        <f aca="false">p_2/100*H323</f>
        <v>6.12270540434878E-010</v>
      </c>
      <c r="L323" s="76" t="n">
        <f aca="false">G323+J323</f>
        <v>7.93288898756975E-008</v>
      </c>
      <c r="M323" s="107" t="n">
        <f aca="false">LOG10(L323)*10</f>
        <v>-71.0056862316538</v>
      </c>
    </row>
    <row r="324" customFormat="false" ht="12.7" hidden="false" customHeight="false" outlineLevel="0" collapsed="false">
      <c r="B324" s="103" t="n">
        <f aca="false">B323+D324</f>
        <v>1587.696</v>
      </c>
      <c r="C324" s="43" t="n">
        <f aca="false">sinBOC_1!B337</f>
        <v>15</v>
      </c>
      <c r="D324" s="103" t="n">
        <f aca="false">sinBOC_1!C337</f>
        <v>1.5345</v>
      </c>
      <c r="E324" s="76" t="n">
        <f aca="false">sinBOC_1!G337</f>
        <v>4.40191956738733E-008</v>
      </c>
      <c r="F324" s="104" t="n">
        <f aca="false">LOG10(E324)*10</f>
        <v>-73.5635789721179</v>
      </c>
      <c r="G324" s="75" t="n">
        <f aca="false">p_1/100*E324</f>
        <v>4.00174506126121E-008</v>
      </c>
      <c r="H324" s="105" t="n">
        <f aca="false">sinBOC_2!H335</f>
        <v>7.55249996812651E-009</v>
      </c>
      <c r="I324" s="106" t="n">
        <f aca="false">LOG10(H324)*10</f>
        <v>-81.2190926788752</v>
      </c>
      <c r="J324" s="75" t="n">
        <f aca="false">p_2/100*H324</f>
        <v>6.86590906193319E-010</v>
      </c>
      <c r="L324" s="76" t="n">
        <f aca="false">G324+J324</f>
        <v>4.07040415188054E-008</v>
      </c>
      <c r="M324" s="107" t="n">
        <f aca="false">LOG10(L324)*10</f>
        <v>-73.9036246737981</v>
      </c>
    </row>
    <row r="325" customFormat="false" ht="12.7" hidden="false" customHeight="false" outlineLevel="0" collapsed="false">
      <c r="B325" s="103" t="n">
        <f aca="false">B324+D325</f>
        <v>1589.3328</v>
      </c>
      <c r="C325" s="43" t="n">
        <f aca="false">sinBOC_1!B338</f>
        <v>16</v>
      </c>
      <c r="D325" s="103" t="n">
        <f aca="false">sinBOC_1!C338</f>
        <v>1.6368</v>
      </c>
      <c r="E325" s="76" t="n">
        <f aca="false">sinBOC_1!G338</f>
        <v>1.84722325817731E-008</v>
      </c>
      <c r="F325" s="104" t="n">
        <f aca="false">LOG10(E325)*10</f>
        <v>-77.3348061190418</v>
      </c>
      <c r="G325" s="75" t="n">
        <f aca="false">p_1/100*E325</f>
        <v>1.67929387107028E-008</v>
      </c>
      <c r="H325" s="105" t="n">
        <f aca="false">sinBOC_2!H336</f>
        <v>6.9368704116777E-009</v>
      </c>
      <c r="I325" s="106" t="n">
        <f aca="false">LOG10(H325)*10</f>
        <v>-81.5883641852036</v>
      </c>
      <c r="J325" s="75" t="n">
        <f aca="false">p_2/100*H325</f>
        <v>6.30624582879791E-010</v>
      </c>
      <c r="L325" s="76" t="n">
        <f aca="false">G325+J325</f>
        <v>1.74235632935826E-008</v>
      </c>
      <c r="M325" s="107" t="n">
        <f aca="false">LOG10(L325)*10</f>
        <v>-77.5886302266429</v>
      </c>
    </row>
    <row r="326" customFormat="false" ht="12.7" hidden="false" customHeight="false" outlineLevel="0" collapsed="false">
      <c r="B326" s="103" t="n">
        <f aca="false">B325+D326</f>
        <v>1591.0719</v>
      </c>
      <c r="C326" s="43" t="n">
        <f aca="false">sinBOC_1!B339</f>
        <v>17</v>
      </c>
      <c r="D326" s="103" t="n">
        <f aca="false">sinBOC_1!C339</f>
        <v>1.7391</v>
      </c>
      <c r="E326" s="76" t="n">
        <f aca="false">sinBOC_1!G339</f>
        <v>5.8233625459098E-009</v>
      </c>
      <c r="F326" s="104" t="n">
        <f aca="false">LOG10(E326)*10</f>
        <v>-82.3482617111699</v>
      </c>
      <c r="G326" s="75" t="n">
        <f aca="false">p_1/100*E326</f>
        <v>5.29396595082709E-009</v>
      </c>
      <c r="H326" s="105" t="n">
        <f aca="false">sinBOC_2!H337</f>
        <v>5.10310225504333E-009</v>
      </c>
      <c r="I326" s="106" t="n">
        <f aca="false">LOG10(H326)*10</f>
        <v>-82.9216572926602</v>
      </c>
      <c r="J326" s="75" t="n">
        <f aca="false">p_2/100*H326</f>
        <v>4.63918386822121E-010</v>
      </c>
      <c r="L326" s="76" t="n">
        <f aca="false">G326+J326</f>
        <v>5.75788433764921E-009</v>
      </c>
      <c r="M326" s="107" t="n">
        <f aca="false">LOG10(L326)*10</f>
        <v>-82.3973706332477</v>
      </c>
    </row>
    <row r="327" customFormat="false" ht="12.7" hidden="false" customHeight="false" outlineLevel="0" collapsed="false">
      <c r="B327" s="103" t="n">
        <f aca="false">B326+D327</f>
        <v>1592.9133</v>
      </c>
      <c r="C327" s="43" t="n">
        <f aca="false">sinBOC_1!B340</f>
        <v>18</v>
      </c>
      <c r="D327" s="103" t="n">
        <f aca="false">sinBOC_1!C340</f>
        <v>1.8414</v>
      </c>
      <c r="E327" s="76" t="n">
        <f aca="false">sinBOC_1!G340</f>
        <v>1.11498508612647E-009</v>
      </c>
      <c r="F327" s="104" t="n">
        <f aca="false">LOG10(E327)*10</f>
        <v>-89.5273094163492</v>
      </c>
      <c r="G327" s="75" t="n">
        <f aca="false">p_1/100*E327</f>
        <v>1.01362280556952E-009</v>
      </c>
      <c r="H327" s="105" t="n">
        <f aca="false">sinBOC_2!H338</f>
        <v>2.74188188857254E-009</v>
      </c>
      <c r="I327" s="106" t="n">
        <f aca="false">LOG10(H327)*10</f>
        <v>-85.6195125714899</v>
      </c>
      <c r="J327" s="75" t="n">
        <f aca="false">p_2/100*H327</f>
        <v>2.49261989870231E-010</v>
      </c>
      <c r="L327" s="76" t="n">
        <f aca="false">G327+J327</f>
        <v>1.26288479543975E-009</v>
      </c>
      <c r="M327" s="107" t="n">
        <f aca="false">LOG10(L327)*10</f>
        <v>-88.986362654279</v>
      </c>
    </row>
    <row r="328" customFormat="false" ht="12.7" hidden="false" customHeight="false" outlineLevel="0" collapsed="false">
      <c r="B328" s="103" t="n">
        <f aca="false">B327+D328</f>
        <v>1594.857</v>
      </c>
      <c r="C328" s="43" t="n">
        <f aca="false">sinBOC_1!B341</f>
        <v>19</v>
      </c>
      <c r="D328" s="103" t="n">
        <f aca="false">sinBOC_1!C341</f>
        <v>1.9437</v>
      </c>
      <c r="E328" s="76" t="n">
        <f aca="false">sinBOC_1!G341</f>
        <v>6.57214559205396E-011</v>
      </c>
      <c r="F328" s="104" t="n">
        <f aca="false">LOG10(E328)*10</f>
        <v>-101.822928242502</v>
      </c>
      <c r="G328" s="75" t="n">
        <f aca="false">p_1/100*E328</f>
        <v>5.97467781095814E-011</v>
      </c>
      <c r="H328" s="105" t="n">
        <f aca="false">sinBOC_2!H339</f>
        <v>7.72344289944754E-010</v>
      </c>
      <c r="I328" s="106" t="n">
        <f aca="false">LOG10(H328)*10</f>
        <v>-91.1218905990837</v>
      </c>
      <c r="J328" s="75" t="n">
        <f aca="false">p_2/100*H328</f>
        <v>7.02131172677049E-011</v>
      </c>
      <c r="L328" s="76" t="n">
        <f aca="false">G328+J328</f>
        <v>1.29959895377286E-010</v>
      </c>
      <c r="M328" s="107" t="n">
        <f aca="false">LOG10(L328)*10</f>
        <v>-98.8619064695067</v>
      </c>
    </row>
    <row r="329" customFormat="false" ht="12.7" hidden="false" customHeight="false" outlineLevel="0" collapsed="false">
      <c r="B329" s="103" t="n">
        <f aca="false">B328+D329</f>
        <v>1596.903</v>
      </c>
      <c r="C329" s="43" t="n">
        <f aca="false">sinBOC_1!B342</f>
        <v>20</v>
      </c>
      <c r="D329" s="103" t="n">
        <f aca="false">sinBOC_1!C342</f>
        <v>2.046</v>
      </c>
      <c r="E329" s="76" t="n">
        <f aca="false">sinBOC_1!G342</f>
        <v>1.05979356660013E-069</v>
      </c>
      <c r="F329" s="104" t="n">
        <f aca="false">LOG10(E329)*10</f>
        <v>-689.747787211668</v>
      </c>
      <c r="G329" s="75" t="n">
        <f aca="false">p_1/100*E329</f>
        <v>9.63448696909211E-070</v>
      </c>
      <c r="H329" s="105" t="n">
        <f aca="false">sinBOC_2!H340</f>
        <v>3.41508639649436E-039</v>
      </c>
      <c r="I329" s="106" t="n">
        <f aca="false">LOG10(H329)*10</f>
        <v>-384.665983048533</v>
      </c>
      <c r="J329" s="75" t="n">
        <f aca="false">p_2/100*H329</f>
        <v>3.10462399681305E-040</v>
      </c>
      <c r="L329" s="76" t="n">
        <f aca="false">G329+J329</f>
        <v>3.10462399681305E-040</v>
      </c>
      <c r="M329" s="107" t="n">
        <f aca="false">LOG10(L329)*10</f>
        <v>-395.079909900115</v>
      </c>
    </row>
    <row r="330" customFormat="false" ht="12.7" hidden="false" customHeight="false" outlineLevel="0" collapsed="false">
      <c r="B330" s="103" t="n">
        <f aca="false">B329+D330</f>
        <v>1599.0513</v>
      </c>
      <c r="C330" s="43" t="n">
        <f aca="false">sinBOC_1!B343</f>
        <v>21</v>
      </c>
      <c r="D330" s="103" t="n">
        <f aca="false">sinBOC_1!C343</f>
        <v>2.1483</v>
      </c>
      <c r="E330" s="76" t="n">
        <f aca="false">sinBOC_1!G343</f>
        <v>5.37991963431189E-011</v>
      </c>
      <c r="F330" s="104" t="n">
        <f aca="false">LOG10(E330)*10</f>
        <v>-102.692242118123</v>
      </c>
      <c r="G330" s="75" t="n">
        <f aca="false">p_1/100*E330</f>
        <v>4.89083603119263E-011</v>
      </c>
      <c r="H330" s="105" t="n">
        <f aca="false">sinBOC_2!H341</f>
        <v>8.0535876564345E-010</v>
      </c>
      <c r="I330" s="106" t="n">
        <f aca="false">LOG10(H330)*10</f>
        <v>-90.9401061003024</v>
      </c>
      <c r="J330" s="75" t="n">
        <f aca="false">p_2/100*H330</f>
        <v>7.32144332403137E-011</v>
      </c>
      <c r="L330" s="76" t="n">
        <f aca="false">G330+J330</f>
        <v>1.2212279355224E-010</v>
      </c>
      <c r="M330" s="107" t="n">
        <f aca="false">LOG10(L330)*10</f>
        <v>-99.1320326979717</v>
      </c>
    </row>
    <row r="331" customFormat="false" ht="12.7" hidden="false" customHeight="false" outlineLevel="0" collapsed="false">
      <c r="B331" s="103" t="n">
        <f aca="false">B330+D331</f>
        <v>1601.3019</v>
      </c>
      <c r="C331" s="43" t="n">
        <f aca="false">sinBOC_1!B344</f>
        <v>22</v>
      </c>
      <c r="D331" s="103" t="n">
        <f aca="false">sinBOC_1!C344</f>
        <v>2.2506</v>
      </c>
      <c r="E331" s="76" t="n">
        <f aca="false">sinBOC_1!G344</f>
        <v>7.46394975010292E-010</v>
      </c>
      <c r="F331" s="104" t="n">
        <f aca="false">LOG10(E331)*10</f>
        <v>-91.2703129307271</v>
      </c>
      <c r="G331" s="75" t="n">
        <f aca="false">p_1/100*E331</f>
        <v>6.78540886372993E-010</v>
      </c>
      <c r="H331" s="105" t="n">
        <f aca="false">sinBOC_2!H342</f>
        <v>2.98161355720951E-009</v>
      </c>
      <c r="I331" s="106" t="n">
        <f aca="false">LOG10(H331)*10</f>
        <v>-85.2554864554001</v>
      </c>
      <c r="J331" s="75" t="n">
        <f aca="false">p_2/100*H331</f>
        <v>2.71055777928138E-010</v>
      </c>
      <c r="L331" s="76" t="n">
        <f aca="false">G331+J331</f>
        <v>9.4959666430113E-010</v>
      </c>
      <c r="M331" s="107" t="n">
        <f aca="false">LOG10(L331)*10</f>
        <v>-90.2246081962018</v>
      </c>
    </row>
    <row r="332" customFormat="false" ht="12.7" hidden="false" customHeight="false" outlineLevel="0" collapsed="false">
      <c r="B332" s="103" t="n">
        <f aca="false">B331+D332</f>
        <v>1603.6548</v>
      </c>
      <c r="C332" s="43" t="n">
        <f aca="false">sinBOC_1!B345</f>
        <v>23</v>
      </c>
      <c r="D332" s="103" t="n">
        <f aca="false">sinBOC_1!C345</f>
        <v>2.3529</v>
      </c>
      <c r="E332" s="76" t="n">
        <f aca="false">sinBOC_1!G345</f>
        <v>3.18138331903204E-009</v>
      </c>
      <c r="F332" s="104" t="n">
        <f aca="false">LOG10(E332)*10</f>
        <v>-84.9738400039563</v>
      </c>
      <c r="G332" s="75" t="n">
        <f aca="false">p_1/100*E332</f>
        <v>2.89216665366549E-009</v>
      </c>
      <c r="H332" s="105" t="n">
        <f aca="false">sinBOC_2!H343</f>
        <v>5.78832438550484E-009</v>
      </c>
      <c r="I332" s="106" t="n">
        <f aca="false">LOG10(H332)*10</f>
        <v>-82.3744713842253</v>
      </c>
      <c r="J332" s="75" t="n">
        <f aca="false">p_2/100*H332</f>
        <v>5.26211307773167E-010</v>
      </c>
      <c r="L332" s="76" t="n">
        <f aca="false">G332+J332</f>
        <v>3.41837796143866E-009</v>
      </c>
      <c r="M332" s="107" t="n">
        <f aca="false">LOG10(L332)*10</f>
        <v>-84.6617992011376</v>
      </c>
    </row>
    <row r="333" customFormat="false" ht="12.7" hidden="false" customHeight="false" outlineLevel="0" collapsed="false">
      <c r="B333" s="103" t="n">
        <f aca="false">B332+D333</f>
        <v>1606.11</v>
      </c>
      <c r="C333" s="43" t="n">
        <f aca="false">sinBOC_1!B346</f>
        <v>24</v>
      </c>
      <c r="D333" s="103" t="n">
        <f aca="false">sinBOC_1!C346</f>
        <v>2.4552</v>
      </c>
      <c r="E333" s="76" t="n">
        <f aca="false">sinBOC_1!G346</f>
        <v>8.20988114745474E-009</v>
      </c>
      <c r="F333" s="104" t="n">
        <f aca="false">LOG10(E333)*10</f>
        <v>-80.8566313001554</v>
      </c>
      <c r="G333" s="75" t="n">
        <f aca="false">p_1/100*E333</f>
        <v>7.46352831586795E-009</v>
      </c>
      <c r="H333" s="105" t="n">
        <f aca="false">sinBOC_2!H344</f>
        <v>8.20988114745472E-009</v>
      </c>
      <c r="I333" s="106" t="n">
        <f aca="false">LOG10(H333)*10</f>
        <v>-80.8566313001554</v>
      </c>
      <c r="J333" s="75" t="n">
        <f aca="false">p_2/100*H333</f>
        <v>7.46352831586793E-010</v>
      </c>
      <c r="L333" s="76" t="n">
        <f aca="false">G333+J333</f>
        <v>8.20988114745474E-009</v>
      </c>
      <c r="M333" s="107" t="n">
        <f aca="false">LOG10(L333)*10</f>
        <v>-80.8566313001554</v>
      </c>
    </row>
    <row r="334" customFormat="false" ht="12.7" hidden="false" customHeight="false" outlineLevel="0" collapsed="false">
      <c r="B334" s="103" t="n">
        <f aca="false">B333+D334</f>
        <v>1608.6675</v>
      </c>
      <c r="C334" s="43" t="n">
        <f aca="false">sinBOC_1!B347</f>
        <v>25</v>
      </c>
      <c r="D334" s="103" t="n">
        <f aca="false">sinBOC_1!C347</f>
        <v>2.5575</v>
      </c>
      <c r="E334" s="76" t="n">
        <f aca="false">sinBOC_1!G347</f>
        <v>1.58469104425944E-008</v>
      </c>
      <c r="F334" s="104" t="n">
        <f aca="false">LOG10(E334)*10</f>
        <v>-78.000553964445</v>
      </c>
      <c r="G334" s="75" t="n">
        <f aca="false">p_1/100*E334</f>
        <v>1.44062822205404E-008</v>
      </c>
      <c r="H334" s="105" t="n">
        <f aca="false">sinBOC_2!H345</f>
        <v>9.33051359503412E-009</v>
      </c>
      <c r="I334" s="106" t="n">
        <f aca="false">LOG10(H334)*10</f>
        <v>-80.3009444999945</v>
      </c>
      <c r="J334" s="75" t="n">
        <f aca="false">p_2/100*H334</f>
        <v>8.48228508639465E-010</v>
      </c>
      <c r="L334" s="76" t="n">
        <f aca="false">G334+J334</f>
        <v>1.52545107291799E-008</v>
      </c>
      <c r="M334" s="107" t="n">
        <f aca="false">LOG10(L334)*10</f>
        <v>-78.166017172923</v>
      </c>
    </row>
    <row r="335" customFormat="false" ht="12.7" hidden="false" customHeight="false" outlineLevel="0" collapsed="false">
      <c r="B335" s="103" t="n">
        <f aca="false">B334+D335</f>
        <v>1611.3273</v>
      </c>
      <c r="C335" s="43" t="n">
        <f aca="false">sinBOC_1!B348</f>
        <v>26</v>
      </c>
      <c r="D335" s="103" t="n">
        <f aca="false">sinBOC_1!C348</f>
        <v>2.6598</v>
      </c>
      <c r="E335" s="76" t="n">
        <f aca="false">sinBOC_1!G348</f>
        <v>2.51054780010098E-008</v>
      </c>
      <c r="F335" s="104" t="n">
        <f aca="false">LOG10(E335)*10</f>
        <v>-76.0023150537011</v>
      </c>
      <c r="G335" s="75" t="n">
        <f aca="false">p_1/100*E335</f>
        <v>2.28231618190998E-008</v>
      </c>
      <c r="H335" s="105" t="n">
        <f aca="false">sinBOC_2!H346</f>
        <v>8.69018445620077E-009</v>
      </c>
      <c r="I335" s="106" t="n">
        <f aca="false">LOG10(H335)*10</f>
        <v>-80.6097100520151</v>
      </c>
      <c r="J335" s="75" t="n">
        <f aca="false">p_2/100*H335</f>
        <v>7.90016768745525E-010</v>
      </c>
      <c r="L335" s="76" t="n">
        <f aca="false">G335+J335</f>
        <v>2.36131785878454E-008</v>
      </c>
      <c r="M335" s="107" t="n">
        <f aca="false">LOG10(L335)*10</f>
        <v>-76.2684554827722</v>
      </c>
    </row>
    <row r="336" customFormat="false" ht="12.7" hidden="false" customHeight="false" outlineLevel="0" collapsed="false">
      <c r="B336" s="103" t="n">
        <f aca="false">B335+D336</f>
        <v>1614.0894</v>
      </c>
      <c r="C336" s="43" t="n">
        <f aca="false">sinBOC_1!B349</f>
        <v>27</v>
      </c>
      <c r="D336" s="103" t="n">
        <f aca="false">sinBOC_1!C349</f>
        <v>2.7621</v>
      </c>
      <c r="E336" s="76" t="n">
        <f aca="false">sinBOC_1!G349</f>
        <v>3.42515808054312E-008</v>
      </c>
      <c r="F336" s="104" t="n">
        <f aca="false">LOG10(E336)*10</f>
        <v>-74.653193798144</v>
      </c>
      <c r="G336" s="75" t="n">
        <f aca="false">p_1/100*E336</f>
        <v>3.11378007322102E-008</v>
      </c>
      <c r="H336" s="105" t="n">
        <f aca="false">sinBOC_2!H347</f>
        <v>6.48649642517121E-009</v>
      </c>
      <c r="I336" s="106" t="n">
        <f aca="false">LOG10(H336)*10</f>
        <v>-81.8798981692386</v>
      </c>
      <c r="J336" s="75" t="n">
        <f aca="false">p_2/100*H336</f>
        <v>5.89681493197383E-010</v>
      </c>
      <c r="L336" s="76" t="n">
        <f aca="false">G336+J336</f>
        <v>3.17274822254076E-008</v>
      </c>
      <c r="M336" s="107" t="n">
        <f aca="false">LOG10(L336)*10</f>
        <v>-74.9856439052163</v>
      </c>
    </row>
    <row r="337" customFormat="false" ht="12.7" hidden="false" customHeight="false" outlineLevel="0" collapsed="false">
      <c r="B337" s="103" t="n">
        <f aca="false">B336+D337</f>
        <v>1616.9538</v>
      </c>
      <c r="C337" s="43" t="n">
        <f aca="false">sinBOC_1!B350</f>
        <v>28</v>
      </c>
      <c r="D337" s="103" t="n">
        <f aca="false">sinBOC_1!C350</f>
        <v>2.8644</v>
      </c>
      <c r="E337" s="76" t="n">
        <f aca="false">sinBOC_1!G350</f>
        <v>4.13422255215519E-008</v>
      </c>
      <c r="F337" s="104" t="n">
        <f aca="false">LOG10(E337)*10</f>
        <v>-73.8360614827685</v>
      </c>
      <c r="G337" s="75" t="n">
        <f aca="false">p_1/100*E337</f>
        <v>3.7583841383229E-008</v>
      </c>
      <c r="H337" s="105" t="n">
        <f aca="false">sinBOC_2!H348</f>
        <v>3.53851306017475E-009</v>
      </c>
      <c r="I337" s="106" t="n">
        <f aca="false">LOG10(H337)*10</f>
        <v>-84.5117919713337</v>
      </c>
      <c r="J337" s="75" t="n">
        <f aca="false">p_2/100*H337</f>
        <v>3.21683005470432E-010</v>
      </c>
      <c r="L337" s="76" t="n">
        <f aca="false">G337+J337</f>
        <v>3.79055243886995E-008</v>
      </c>
      <c r="M337" s="107" t="n">
        <f aca="false">LOG10(L337)*10</f>
        <v>-74.2129749091088</v>
      </c>
    </row>
    <row r="338" customFormat="false" ht="12.7" hidden="false" customHeight="false" outlineLevel="0" collapsed="false">
      <c r="B338" s="103" t="n">
        <f aca="false">B337+D338</f>
        <v>1619.9205</v>
      </c>
      <c r="C338" s="43" t="n">
        <f aca="false">sinBOC_1!B351</f>
        <v>29</v>
      </c>
      <c r="D338" s="103" t="n">
        <f aca="false">sinBOC_1!C351</f>
        <v>2.9667</v>
      </c>
      <c r="E338" s="76" t="n">
        <f aca="false">sinBOC_1!G351</f>
        <v>4.48299572467599E-008</v>
      </c>
      <c r="F338" s="104" t="n">
        <f aca="false">LOG10(E338)*10</f>
        <v>-73.484316753101</v>
      </c>
      <c r="G338" s="75" t="n">
        <f aca="false">p_1/100*E338</f>
        <v>4.07545065879635E-008</v>
      </c>
      <c r="H338" s="105" t="n">
        <f aca="false">sinBOC_2!H349</f>
        <v>1.012729233628E-009</v>
      </c>
      <c r="I338" s="106" t="n">
        <f aca="false">LOG10(H338)*10</f>
        <v>-89.945066534154</v>
      </c>
      <c r="J338" s="75" t="n">
        <f aca="false">p_2/100*H338</f>
        <v>9.20662939661822E-011</v>
      </c>
      <c r="L338" s="76" t="n">
        <f aca="false">G338+J338</f>
        <v>4.08465728819297E-008</v>
      </c>
      <c r="M338" s="107" t="n">
        <f aca="false">LOG10(L338)*10</f>
        <v>-73.8884437587341</v>
      </c>
    </row>
    <row r="339" customFormat="false" ht="12.7" hidden="false" customHeight="false" outlineLevel="0" collapsed="false">
      <c r="B339" s="103" t="n">
        <f aca="false">B338+D339</f>
        <v>1622.9895</v>
      </c>
      <c r="C339" s="43" t="n">
        <f aca="false">sinBOC_1!B352</f>
        <v>30</v>
      </c>
      <c r="D339" s="103" t="n">
        <f aca="false">sinBOC_1!C352</f>
        <v>3.069</v>
      </c>
      <c r="E339" s="76" t="n">
        <f aca="false">sinBOC_1!G352</f>
        <v>4.40191956738732E-008</v>
      </c>
      <c r="F339" s="104" t="n">
        <f aca="false">LOG10(E339)*10</f>
        <v>-73.5635789721179</v>
      </c>
      <c r="G339" s="75" t="n">
        <f aca="false">p_1/100*E339</f>
        <v>4.0017450612612E-008</v>
      </c>
      <c r="H339" s="105" t="n">
        <f aca="false">sinBOC_2!H350</f>
        <v>1.11657564312806E-037</v>
      </c>
      <c r="I339" s="106" t="n">
        <f aca="false">LOG10(H339)*10</f>
        <v>-369.521118500396</v>
      </c>
      <c r="J339" s="75" t="n">
        <f aca="false">p_2/100*H339</f>
        <v>1.01506876648006E-038</v>
      </c>
      <c r="L339" s="76" t="n">
        <f aca="false">G339+J339</f>
        <v>4.0017450612612E-008</v>
      </c>
      <c r="M339" s="107" t="n">
        <f aca="false">LOG10(L339)*10</f>
        <v>-73.9775058237002</v>
      </c>
    </row>
    <row r="340" customFormat="false" ht="12.7" hidden="false" customHeight="false" outlineLevel="0" collapsed="false">
      <c r="B340" s="103" t="n">
        <f aca="false">B339+D340</f>
        <v>1626.1608</v>
      </c>
      <c r="C340" s="43" t="n">
        <f aca="false">sinBOC_1!B353</f>
        <v>31</v>
      </c>
      <c r="D340" s="103" t="n">
        <f aca="false">sinBOC_1!C353</f>
        <v>3.1713</v>
      </c>
      <c r="E340" s="76" t="n">
        <f aca="false">sinBOC_1!G353</f>
        <v>3.92320437508064E-008</v>
      </c>
      <c r="F340" s="104" t="n">
        <f aca="false">LOG10(E340)*10</f>
        <v>-74.0635906718073</v>
      </c>
      <c r="G340" s="75" t="n">
        <f aca="false">p_1/100*E340</f>
        <v>3.56654943189149E-008</v>
      </c>
      <c r="H340" s="105" t="n">
        <f aca="false">sinBOC_2!H351</f>
        <v>1.09286361744613E-009</v>
      </c>
      <c r="I340" s="106" t="n">
        <f aca="false">LOG10(H340)*10</f>
        <v>-89.6143403190775</v>
      </c>
      <c r="J340" s="75" t="n">
        <f aca="false">p_2/100*H340</f>
        <v>9.93512379496484E-011</v>
      </c>
      <c r="L340" s="76" t="n">
        <f aca="false">G340+J340</f>
        <v>3.57648455568646E-008</v>
      </c>
      <c r="M340" s="107" t="n">
        <f aca="false">LOG10(L340)*10</f>
        <v>-74.4654364602697</v>
      </c>
    </row>
    <row r="341" customFormat="false" ht="12.7" hidden="false" customHeight="false" outlineLevel="0" collapsed="false">
      <c r="B341" s="103" t="n">
        <f aca="false">B340+D341</f>
        <v>1629.4344</v>
      </c>
      <c r="C341" s="43" t="n">
        <f aca="false">sinBOC_1!B354</f>
        <v>32</v>
      </c>
      <c r="D341" s="103" t="n">
        <f aca="false">sinBOC_1!C354</f>
        <v>3.2736</v>
      </c>
      <c r="E341" s="76" t="n">
        <f aca="false">sinBOC_1!G354</f>
        <v>3.1652641414938E-008</v>
      </c>
      <c r="F341" s="104" t="n">
        <f aca="false">LOG10(E341)*10</f>
        <v>-74.9959004223223</v>
      </c>
      <c r="G341" s="75" t="n">
        <f aca="false">p_1/100*E341</f>
        <v>2.87751285590346E-008</v>
      </c>
      <c r="H341" s="105" t="n">
        <f aca="false">sinBOC_2!H352</f>
        <v>4.12180233363248E-009</v>
      </c>
      <c r="I341" s="106" t="n">
        <f aca="false">LOG10(H341)*10</f>
        <v>-83.849128392116</v>
      </c>
      <c r="J341" s="75" t="n">
        <f aca="false">p_2/100*H341</f>
        <v>3.74709303057498E-010</v>
      </c>
      <c r="L341" s="76" t="n">
        <f aca="false">G341+J341</f>
        <v>2.91498378620921E-008</v>
      </c>
      <c r="M341" s="107" t="n">
        <f aca="false">LOG10(L341)*10</f>
        <v>-75.3536385654114</v>
      </c>
    </row>
    <row r="342" customFormat="false" ht="12.7" hidden="false" customHeight="false" outlineLevel="0" collapsed="false">
      <c r="B342" s="103" t="n">
        <f aca="false">B341+D342</f>
        <v>1632.8103</v>
      </c>
      <c r="C342" s="43" t="n">
        <f aca="false">sinBOC_1!B355</f>
        <v>33</v>
      </c>
      <c r="D342" s="103" t="n">
        <f aca="false">sinBOC_1!C355</f>
        <v>3.3759</v>
      </c>
      <c r="E342" s="76" t="n">
        <f aca="false">sinBOC_1!G355</f>
        <v>2.29287441755365E-008</v>
      </c>
      <c r="F342" s="104" t="n">
        <f aca="false">LOG10(E342)*10</f>
        <v>-76.396197312522</v>
      </c>
      <c r="G342" s="75" t="n">
        <f aca="false">p_1/100*E342</f>
        <v>2.08443128868514E-008</v>
      </c>
      <c r="H342" s="105" t="n">
        <f aca="false">sinBOC_2!H353</f>
        <v>8.16045227053217E-009</v>
      </c>
      <c r="I342" s="106" t="n">
        <f aca="false">LOG10(H342)*10</f>
        <v>-80.8828577100676</v>
      </c>
      <c r="J342" s="75" t="n">
        <f aca="false">p_2/100*H342</f>
        <v>7.41859297321107E-010</v>
      </c>
      <c r="L342" s="76" t="n">
        <f aca="false">G342+J342</f>
        <v>2.15861721841725E-008</v>
      </c>
      <c r="M342" s="107" t="n">
        <f aca="false">LOG10(L342)*10</f>
        <v>-76.6582436307</v>
      </c>
    </row>
    <row r="343" customFormat="false" ht="12.7" hidden="false" customHeight="false" outlineLevel="0" collapsed="false">
      <c r="B343" s="103" t="n">
        <f aca="false">B342+D343</f>
        <v>1636.2885</v>
      </c>
      <c r="C343" s="43" t="n">
        <f aca="false">sinBOC_1!B356</f>
        <v>34</v>
      </c>
      <c r="D343" s="103" t="n">
        <f aca="false">sinBOC_1!C356</f>
        <v>3.4782</v>
      </c>
      <c r="E343" s="76" t="n">
        <f aca="false">sinBOC_1!G356</f>
        <v>1.46810580697946E-008</v>
      </c>
      <c r="F343" s="104" t="n">
        <f aca="false">LOG10(E343)*10</f>
        <v>-78.3324264351299</v>
      </c>
      <c r="G343" s="75" t="n">
        <f aca="false">p_1/100*E343</f>
        <v>1.3346416427086E-008</v>
      </c>
      <c r="H343" s="105" t="n">
        <f aca="false">sinBOC_2!H354</f>
        <v>1.18179192763211E-008</v>
      </c>
      <c r="I343" s="106" t="n">
        <f aca="false">LOG10(H343)*10</f>
        <v>-79.2745898084544</v>
      </c>
      <c r="J343" s="75" t="n">
        <f aca="false">p_2/100*H343</f>
        <v>1.07435629784738E-009</v>
      </c>
      <c r="L343" s="76" t="n">
        <f aca="false">G343+J343</f>
        <v>1.44207727249334E-008</v>
      </c>
      <c r="M343" s="107" t="n">
        <f aca="false">LOG10(L343)*10</f>
        <v>-78.4101146768987</v>
      </c>
    </row>
    <row r="344" customFormat="false" ht="12.7" hidden="false" customHeight="false" outlineLevel="0" collapsed="false">
      <c r="B344" s="103" t="n">
        <f aca="false">B343+D344</f>
        <v>1639.869</v>
      </c>
      <c r="C344" s="43" t="n">
        <f aca="false">sinBOC_1!B357</f>
        <v>35</v>
      </c>
      <c r="D344" s="103" t="n">
        <f aca="false">sinBOC_1!C357</f>
        <v>3.5805</v>
      </c>
      <c r="E344" s="76" t="n">
        <f aca="false">sinBOC_1!G357</f>
        <v>8.08515838907868E-009</v>
      </c>
      <c r="F344" s="104" t="n">
        <f aca="false">LOG10(E344)*10</f>
        <v>-80.9231146780098</v>
      </c>
      <c r="G344" s="75" t="n">
        <f aca="false">p_1/100*E344</f>
        <v>7.35014399007153E-009</v>
      </c>
      <c r="H344" s="105" t="n">
        <f aca="false">sinBOC_2!H355</f>
        <v>1.37318036784291E-008</v>
      </c>
      <c r="I344" s="106" t="n">
        <f aca="false">LOG10(H344)*10</f>
        <v>-78.6227241424603</v>
      </c>
      <c r="J344" s="75" t="n">
        <f aca="false">p_2/100*H344</f>
        <v>1.2483457889481E-009</v>
      </c>
      <c r="L344" s="76" t="n">
        <f aca="false">G344+J344</f>
        <v>8.59848977901962E-009</v>
      </c>
      <c r="M344" s="107" t="n">
        <f aca="false">LOG10(L344)*10</f>
        <v>-80.6557782064406</v>
      </c>
    </row>
    <row r="345" customFormat="false" ht="12.7" hidden="false" customHeight="false" outlineLevel="0" collapsed="false">
      <c r="B345" s="103" t="n">
        <f aca="false">B344+D345</f>
        <v>1643.5518</v>
      </c>
      <c r="C345" s="43" t="n">
        <f aca="false">sinBOC_1!B358</f>
        <v>36</v>
      </c>
      <c r="D345" s="103" t="n">
        <f aca="false">sinBOC_1!C358</f>
        <v>3.6828</v>
      </c>
      <c r="E345" s="76" t="n">
        <f aca="false">sinBOC_1!G358</f>
        <v>3.64883606553538E-009</v>
      </c>
      <c r="F345" s="104" t="n">
        <f aca="false">LOG10(E345)*10</f>
        <v>-84.3784564812691</v>
      </c>
      <c r="G345" s="75" t="n">
        <f aca="false">p_1/100*E345</f>
        <v>3.31712369594125E-009</v>
      </c>
      <c r="H345" s="105" t="n">
        <f aca="false">sinBOC_2!H356</f>
        <v>1.30951413029958E-008</v>
      </c>
      <c r="I345" s="106" t="n">
        <f aca="false">LOG10(H345)*10</f>
        <v>-78.8288981096305</v>
      </c>
      <c r="J345" s="75" t="n">
        <f aca="false">p_2/100*H345</f>
        <v>1.19046739118144E-009</v>
      </c>
      <c r="L345" s="76" t="n">
        <f aca="false">G345+J345</f>
        <v>4.50759108712269E-009</v>
      </c>
      <c r="M345" s="107" t="n">
        <f aca="false">LOG10(L345)*10</f>
        <v>-83.4605548851348</v>
      </c>
    </row>
    <row r="346" customFormat="false" ht="12.7" hidden="false" customHeight="false" outlineLevel="0" collapsed="false">
      <c r="B346" s="103" t="n">
        <f aca="false">B345+D346</f>
        <v>1647.3369</v>
      </c>
      <c r="C346" s="43" t="n">
        <f aca="false">sinBOC_1!B359</f>
        <v>37</v>
      </c>
      <c r="D346" s="103" t="n">
        <f aca="false">sinBOC_1!C359</f>
        <v>3.7851</v>
      </c>
      <c r="E346" s="76" t="n">
        <f aca="false">sinBOC_1!G359</f>
        <v>1.22932927375304E-009</v>
      </c>
      <c r="F346" s="104" t="n">
        <f aca="false">LOG10(E346)*10</f>
        <v>-89.1033177649444</v>
      </c>
      <c r="G346" s="75" t="n">
        <f aca="false">p_1/100*E346</f>
        <v>1.11757206704822E-009</v>
      </c>
      <c r="H346" s="105" t="n">
        <f aca="false">sinBOC_2!H357</f>
        <v>1.00246181407361E-008</v>
      </c>
      <c r="I346" s="106" t="n">
        <f aca="false">LOG10(H346)*10</f>
        <v>-79.9893216160351</v>
      </c>
      <c r="J346" s="75" t="n">
        <f aca="false">p_2/100*H346</f>
        <v>9.11328921885102E-010</v>
      </c>
      <c r="L346" s="76" t="n">
        <f aca="false">G346+J346</f>
        <v>2.02890098893332E-009</v>
      </c>
      <c r="M346" s="107" t="n">
        <f aca="false">LOG10(L346)*10</f>
        <v>-86.9273914616976</v>
      </c>
    </row>
    <row r="347" customFormat="false" ht="12.7" hidden="false" customHeight="false" outlineLevel="0" collapsed="false">
      <c r="B347" s="103" t="n">
        <f aca="false">B346+D347</f>
        <v>1651.2243</v>
      </c>
      <c r="C347" s="43" t="n">
        <f aca="false">sinBOC_1!B360</f>
        <v>38</v>
      </c>
      <c r="D347" s="103" t="n">
        <f aca="false">sinBOC_1!C360</f>
        <v>3.8874</v>
      </c>
      <c r="E347" s="76" t="n">
        <f aca="false">sinBOC_1!G360</f>
        <v>2.50176709075462E-010</v>
      </c>
      <c r="F347" s="104" t="n">
        <f aca="false">LOG10(E347)*10</f>
        <v>-96.0175312466194</v>
      </c>
      <c r="G347" s="75" t="n">
        <f aca="false">p_1/100*E347</f>
        <v>2.27433371886784E-010</v>
      </c>
      <c r="H347" s="105" t="n">
        <f aca="false">sinBOC_2!H358</f>
        <v>5.61901347577783E-009</v>
      </c>
      <c r="I347" s="106" t="n">
        <f aca="false">LOG10(H347)*10</f>
        <v>-82.5033992635875</v>
      </c>
      <c r="J347" s="75" t="n">
        <f aca="false">p_2/100*H347</f>
        <v>5.10819406888894E-010</v>
      </c>
      <c r="L347" s="76" t="n">
        <f aca="false">G347+J347</f>
        <v>7.38252778775678E-010</v>
      </c>
      <c r="M347" s="107" t="n">
        <f aca="false">LOG10(L347)*10</f>
        <v>-91.3179490967996</v>
      </c>
    </row>
    <row r="348" customFormat="false" ht="12.7" hidden="false" customHeight="false" outlineLevel="0" collapsed="false">
      <c r="B348" s="103" t="n">
        <f aca="false">B347+D348</f>
        <v>1655.214</v>
      </c>
      <c r="C348" s="43" t="n">
        <f aca="false">sinBOC_1!B361</f>
        <v>39</v>
      </c>
      <c r="D348" s="103" t="n">
        <f aca="false">sinBOC_1!C361</f>
        <v>3.9897</v>
      </c>
      <c r="E348" s="76" t="n">
        <f aca="false">sinBOC_1!G361</f>
        <v>1.55985835551042E-011</v>
      </c>
      <c r="F348" s="104" t="n">
        <f aca="false">LOG10(E348)*10</f>
        <v>-108.069148363975</v>
      </c>
      <c r="G348" s="75" t="n">
        <f aca="false">p_1/100*E348</f>
        <v>1.41805305046402E-011</v>
      </c>
      <c r="H348" s="105" t="n">
        <f aca="false">sinBOC_2!H359</f>
        <v>1.65585195308962E-009</v>
      </c>
      <c r="I348" s="106" t="n">
        <f aca="false">LOG10(H348)*10</f>
        <v>-87.8097849534731</v>
      </c>
      <c r="J348" s="75" t="n">
        <f aca="false">p_2/100*H348</f>
        <v>1.5053199573542E-010</v>
      </c>
      <c r="L348" s="76" t="n">
        <f aca="false">G348+J348</f>
        <v>1.6471252624006E-010</v>
      </c>
      <c r="M348" s="107" t="n">
        <f aca="false">LOG10(L348)*10</f>
        <v>-97.8327337186804</v>
      </c>
    </row>
    <row r="349" customFormat="false" ht="12.7" hidden="false" customHeight="false" outlineLevel="0" collapsed="false">
      <c r="B349" s="103" t="n">
        <f aca="false">B348+D349</f>
        <v>1659.306</v>
      </c>
      <c r="C349" s="43" t="n">
        <f aca="false">sinBOC_1!B362</f>
        <v>40</v>
      </c>
      <c r="D349" s="103" t="n">
        <f aca="false">sinBOC_1!C362</f>
        <v>4.092</v>
      </c>
      <c r="E349" s="76" t="n">
        <f aca="false">sinBOC_1!G362</f>
        <v>8.48678437931739E-067</v>
      </c>
      <c r="F349" s="104" t="n">
        <f aca="false">LOG10(E349)*10</f>
        <v>-660.712568316471</v>
      </c>
      <c r="G349" s="75" t="n">
        <f aca="false">p_1/100*E349</f>
        <v>7.71525852665217E-067</v>
      </c>
      <c r="H349" s="105" t="n">
        <f aca="false">sinBOC_2!H360</f>
        <v>4.34885726377104E-037</v>
      </c>
      <c r="I349" s="106" t="n">
        <f aca="false">LOG10(H349)*10</f>
        <v>-363.616248463181</v>
      </c>
      <c r="J349" s="75" t="n">
        <f aca="false">p_2/100*H349</f>
        <v>3.95350660342822E-038</v>
      </c>
      <c r="L349" s="76" t="n">
        <f aca="false">G349+J349</f>
        <v>3.95350660342822E-038</v>
      </c>
      <c r="M349" s="107" t="n">
        <f aca="false">LOG10(L349)*10</f>
        <v>-374.030175314763</v>
      </c>
    </row>
    <row r="350" customFormat="false" ht="12.7" hidden="false" customHeight="false" outlineLevel="0" collapsed="false">
      <c r="B350" s="103" t="n">
        <f aca="false">B349+D350</f>
        <v>1663.5003</v>
      </c>
      <c r="C350" s="43" t="n">
        <f aca="false">sinBOC_1!B363</f>
        <v>41</v>
      </c>
      <c r="D350" s="103" t="n">
        <f aca="false">sinBOC_1!C363</f>
        <v>4.1943</v>
      </c>
      <c r="E350" s="76" t="n">
        <f aca="false">sinBOC_1!G363</f>
        <v>1.41138879163093E-011</v>
      </c>
      <c r="F350" s="104" t="n">
        <f aca="false">LOG10(E350)*10</f>
        <v>-108.50353335784</v>
      </c>
      <c r="G350" s="75" t="n">
        <f aca="false">p_1/100*E350</f>
        <v>1.28308071966448E-011</v>
      </c>
      <c r="H350" s="105" t="n">
        <f aca="false">sinBOC_2!H361</f>
        <v>1.90850298131424E-009</v>
      </c>
      <c r="I350" s="106" t="n">
        <f aca="false">LOG10(H350)*10</f>
        <v>-87.1930715729344</v>
      </c>
      <c r="J350" s="75" t="n">
        <f aca="false">p_2/100*H350</f>
        <v>1.73500271028568E-010</v>
      </c>
      <c r="L350" s="76" t="n">
        <f aca="false">G350+J350</f>
        <v>1.86331078225212E-010</v>
      </c>
      <c r="M350" s="107" t="n">
        <f aca="false">LOG10(L350)*10</f>
        <v>-97.2971470293488</v>
      </c>
    </row>
    <row r="351" customFormat="false" ht="12.7" hidden="false" customHeight="false" outlineLevel="0" collapsed="false">
      <c r="B351" s="103" t="n">
        <f aca="false">B350+D351</f>
        <v>1667.7969</v>
      </c>
      <c r="C351" s="43" t="n">
        <f aca="false">sinBOC_1!B364</f>
        <v>42</v>
      </c>
      <c r="D351" s="103" t="n">
        <f aca="false">sinBOC_1!C364</f>
        <v>4.2966</v>
      </c>
      <c r="E351" s="76" t="n">
        <f aca="false">sinBOC_1!G364</f>
        <v>2.04793179084459E-010</v>
      </c>
      <c r="F351" s="104" t="n">
        <f aca="false">LOG10(E351)*10</f>
        <v>-96.886845122241</v>
      </c>
      <c r="G351" s="75" t="n">
        <f aca="false">p_1/100*E351</f>
        <v>1.86175617349508E-010</v>
      </c>
      <c r="H351" s="105" t="n">
        <f aca="false">sinBOC_2!H362</f>
        <v>7.47191029245266E-009</v>
      </c>
      <c r="I351" s="106" t="n">
        <f aca="false">LOG10(H351)*10</f>
        <v>-81.2656835087415</v>
      </c>
      <c r="J351" s="75" t="n">
        <f aca="false">p_2/100*H351</f>
        <v>6.79264572041151E-010</v>
      </c>
      <c r="L351" s="76" t="n">
        <f aca="false">G351+J351</f>
        <v>8.65440189390659E-010</v>
      </c>
      <c r="M351" s="107" t="n">
        <f aca="false">LOG10(L351)*10</f>
        <v>-90.6276294086214</v>
      </c>
    </row>
    <row r="352" customFormat="false" ht="12.7" hidden="false" customHeight="false" outlineLevel="0" collapsed="false">
      <c r="B352" s="103" t="n">
        <f aca="false">B351+D352</f>
        <v>1672.1958</v>
      </c>
      <c r="C352" s="43" t="n">
        <f aca="false">sinBOC_1!B365</f>
        <v>43</v>
      </c>
      <c r="D352" s="103" t="n">
        <f aca="false">sinBOC_1!C365</f>
        <v>4.3989</v>
      </c>
      <c r="E352" s="76" t="n">
        <f aca="false">sinBOC_1!G365</f>
        <v>9.10195660231453E-010</v>
      </c>
      <c r="F352" s="104" t="n">
        <f aca="false">LOG10(E352)*10</f>
        <v>-90.4086523951961</v>
      </c>
      <c r="G352" s="75" t="n">
        <f aca="false">p_1/100*E352</f>
        <v>8.27450600210412E-010</v>
      </c>
      <c r="H352" s="105" t="n">
        <f aca="false">sinBOC_2!H363</f>
        <v>1.54102894282304E-008</v>
      </c>
      <c r="I352" s="106" t="n">
        <f aca="false">LOG10(H352)*10</f>
        <v>-78.1218920450657</v>
      </c>
      <c r="J352" s="75" t="n">
        <f aca="false">p_2/100*H352</f>
        <v>1.4009354025664E-009</v>
      </c>
      <c r="L352" s="76" t="n">
        <f aca="false">G352+J352</f>
        <v>2.22838600277681E-009</v>
      </c>
      <c r="M352" s="107" t="n">
        <f aca="false">LOG10(L352)*10</f>
        <v>-86.5200957815008</v>
      </c>
    </row>
    <row r="353" customFormat="false" ht="12.7" hidden="false" customHeight="false" outlineLevel="0" collapsed="false">
      <c r="B353" s="103" t="n">
        <f aca="false">B352+D353</f>
        <v>1676.697</v>
      </c>
      <c r="C353" s="43" t="n">
        <f aca="false">sinBOC_1!B366</f>
        <v>44</v>
      </c>
      <c r="D353" s="103" t="n">
        <f aca="false">sinBOC_1!C366</f>
        <v>4.5012</v>
      </c>
      <c r="E353" s="76" t="n">
        <f aca="false">sinBOC_1!G366</f>
        <v>2.44260926701132E-009</v>
      </c>
      <c r="F353" s="104" t="n">
        <f aca="false">LOG10(E353)*10</f>
        <v>-86.121459995647</v>
      </c>
      <c r="G353" s="75" t="n">
        <f aca="false">p_1/100*E353</f>
        <v>2.2205538791012E-009</v>
      </c>
      <c r="H353" s="105" t="n">
        <f aca="false">sinBOC_2!H364</f>
        <v>2.33434823603917E-008</v>
      </c>
      <c r="I353" s="106" t="n">
        <f aca="false">LOG10(H353)*10</f>
        <v>-76.3183435578467</v>
      </c>
      <c r="J353" s="75" t="n">
        <f aca="false">p_2/100*H353</f>
        <v>2.12213476003561E-009</v>
      </c>
      <c r="L353" s="76" t="n">
        <f aca="false">G353+J353</f>
        <v>4.3426886391368E-009</v>
      </c>
      <c r="M353" s="107" t="n">
        <f aca="false">LOG10(L353)*10</f>
        <v>-83.6224130744464</v>
      </c>
    </row>
    <row r="354" customFormat="false" ht="12.7" hidden="false" customHeight="false" outlineLevel="0" collapsed="false">
      <c r="B354" s="103" t="n">
        <f aca="false">B353+D354</f>
        <v>1681.3005</v>
      </c>
      <c r="C354" s="43" t="n">
        <f aca="false">sinBOC_1!B367</f>
        <v>45</v>
      </c>
      <c r="D354" s="103" t="n">
        <f aca="false">sinBOC_1!C367</f>
        <v>4.6035</v>
      </c>
      <c r="E354" s="76" t="n">
        <f aca="false">sinBOC_1!G367</f>
        <v>4.89102174154147E-009</v>
      </c>
      <c r="F354" s="104" t="n">
        <f aca="false">LOG10(E354)*10</f>
        <v>-83.1060040665112</v>
      </c>
      <c r="G354" s="75" t="n">
        <f aca="false">p_1/100*E354</f>
        <v>4.44638340140134E-009</v>
      </c>
      <c r="H354" s="105" t="n">
        <f aca="false">sinBOC_2!H365</f>
        <v>2.85069637861236E-008</v>
      </c>
      <c r="I354" s="106" t="n">
        <f aca="false">LOG10(H354)*10</f>
        <v>-75.4504903597539</v>
      </c>
      <c r="J354" s="75" t="n">
        <f aca="false">p_2/100*H354</f>
        <v>2.59154216237488E-009</v>
      </c>
      <c r="L354" s="76" t="n">
        <f aca="false">G354+J354</f>
        <v>7.03792556377621E-009</v>
      </c>
      <c r="M354" s="107" t="n">
        <f aca="false">LOG10(L354)*10</f>
        <v>-81.5255533076769</v>
      </c>
    </row>
    <row r="355" customFormat="false" ht="12.7" hidden="false" customHeight="false" outlineLevel="0" collapsed="false">
      <c r="B355" s="103" t="n">
        <f aca="false">B354+D355</f>
        <v>1686.0063</v>
      </c>
      <c r="C355" s="43" t="n">
        <f aca="false">sinBOC_1!B368</f>
        <v>46</v>
      </c>
      <c r="D355" s="103" t="n">
        <f aca="false">sinBOC_1!C368</f>
        <v>4.7058</v>
      </c>
      <c r="E355" s="76" t="n">
        <f aca="false">sinBOC_1!G368</f>
        <v>8.02046461657968E-009</v>
      </c>
      <c r="F355" s="104" t="n">
        <f aca="false">LOG10(E355)*10</f>
        <v>-80.9580047279162</v>
      </c>
      <c r="G355" s="75" t="n">
        <f aca="false">p_1/100*E355</f>
        <v>7.29133146961789E-009</v>
      </c>
      <c r="H355" s="105" t="n">
        <f aca="false">sinBOC_2!H366</f>
        <v>2.8732059714151E-008</v>
      </c>
      <c r="I355" s="106" t="n">
        <f aca="false">LOG10(H355)*10</f>
        <v>-75.4163323963887</v>
      </c>
      <c r="J355" s="75" t="n">
        <f aca="false">p_2/100*H355</f>
        <v>2.61200542855919E-009</v>
      </c>
      <c r="L355" s="76" t="n">
        <f aca="false">G355+J355</f>
        <v>9.90333689817708E-009</v>
      </c>
      <c r="M355" s="107" t="n">
        <f aca="false">LOG10(L355)*10</f>
        <v>-80.0421844658564</v>
      </c>
    </row>
    <row r="356" customFormat="false" ht="12.7" hidden="false" customHeight="false" outlineLevel="0" collapsed="false">
      <c r="B356" s="103" t="n">
        <f aca="false">B355+D356</f>
        <v>1690.8144</v>
      </c>
      <c r="C356" s="43" t="n">
        <f aca="false">sinBOC_1!B369</f>
        <v>47</v>
      </c>
      <c r="D356" s="103" t="n">
        <f aca="false">sinBOC_1!C369</f>
        <v>4.8081</v>
      </c>
      <c r="E356" s="76" t="n">
        <f aca="false">sinBOC_1!G369</f>
        <v>1.13034868298593E-008</v>
      </c>
      <c r="F356" s="104" t="n">
        <f aca="false">LOG10(E356)*10</f>
        <v>-79.4678756736786</v>
      </c>
      <c r="G356" s="75" t="n">
        <f aca="false">p_1/100*E356</f>
        <v>1.02758971180539E-008</v>
      </c>
      <c r="H356" s="105" t="n">
        <f aca="false">sinBOC_2!H367</f>
        <v>2.34016664219528E-008</v>
      </c>
      <c r="I356" s="106" t="n">
        <f aca="false">LOG10(H356)*10</f>
        <v>-76.3075321557746</v>
      </c>
      <c r="J356" s="75" t="n">
        <f aca="false">p_2/100*H356</f>
        <v>2.12742422017752E-009</v>
      </c>
      <c r="L356" s="76" t="n">
        <f aca="false">G356+J356</f>
        <v>1.24033213382315E-008</v>
      </c>
      <c r="M356" s="107" t="n">
        <f aca="false">LOG10(L356)*10</f>
        <v>-79.0646200469886</v>
      </c>
    </row>
    <row r="357" customFormat="false" ht="12.7" hidden="false" customHeight="false" outlineLevel="0" collapsed="false">
      <c r="B357" s="103" t="n">
        <f aca="false">B356+D357</f>
        <v>1695.7248</v>
      </c>
      <c r="C357" s="43" t="n">
        <f aca="false">sinBOC_1!B370</f>
        <v>48</v>
      </c>
      <c r="D357" s="103" t="n">
        <f aca="false">sinBOC_1!C370</f>
        <v>4.9104</v>
      </c>
      <c r="E357" s="76" t="n">
        <f aca="false">sinBOC_1!G370</f>
        <v>1.40678406288614E-008</v>
      </c>
      <c r="F357" s="104" t="n">
        <f aca="false">LOG10(E357)*10</f>
        <v>-78.5177256034359</v>
      </c>
      <c r="G357" s="75" t="n">
        <f aca="false">p_1/100*E357</f>
        <v>1.27889460262376E-008</v>
      </c>
      <c r="H357" s="105" t="n">
        <f aca="false">sinBOC_2!H368</f>
        <v>1.40678406288615E-008</v>
      </c>
      <c r="I357" s="106" t="n">
        <f aca="false">LOG10(H357)*10</f>
        <v>-78.5177256034359</v>
      </c>
      <c r="J357" s="75" t="n">
        <f aca="false">p_2/100*H357</f>
        <v>1.27889460262377E-009</v>
      </c>
      <c r="L357" s="76" t="n">
        <f aca="false">G357+J357</f>
        <v>1.40678406288614E-008</v>
      </c>
      <c r="M357" s="107" t="n">
        <f aca="false">LOG10(L357)*10</f>
        <v>-78.5177256034359</v>
      </c>
    </row>
    <row r="358" customFormat="false" ht="12.7" hidden="false" customHeight="false" outlineLevel="0" collapsed="false">
      <c r="B358" s="103" t="n">
        <f aca="false">B357+D358</f>
        <v>1700.7375</v>
      </c>
      <c r="C358" s="43" t="n">
        <f aca="false">sinBOC_1!B371</f>
        <v>49</v>
      </c>
      <c r="D358" s="103" t="n">
        <f aca="false">sinBOC_1!C371</f>
        <v>5.0127</v>
      </c>
      <c r="E358" s="76" t="n">
        <f aca="false">sinBOC_1!G371</f>
        <v>1.57026214262911E-008</v>
      </c>
      <c r="F358" s="104" t="n">
        <f aca="false">LOG10(E358)*10</f>
        <v>-78.0402783956921</v>
      </c>
      <c r="G358" s="75" t="n">
        <f aca="false">p_1/100*E358</f>
        <v>1.42751103875374E-008</v>
      </c>
      <c r="H358" s="105" t="n">
        <f aca="false">sinBOC_2!H369</f>
        <v>4.48939179370138E-009</v>
      </c>
      <c r="I358" s="106" t="n">
        <f aca="false">LOG10(H358)*10</f>
        <v>-83.4781249163163</v>
      </c>
      <c r="J358" s="75" t="n">
        <f aca="false">p_2/100*H358</f>
        <v>4.08126526700125E-010</v>
      </c>
      <c r="L358" s="76" t="n">
        <f aca="false">G358+J358</f>
        <v>1.46832369142375E-008</v>
      </c>
      <c r="M358" s="107" t="n">
        <f aca="false">LOG10(L358)*10</f>
        <v>-78.3317819380488</v>
      </c>
    </row>
    <row r="359" customFormat="false" ht="12.7" hidden="false" customHeight="false" outlineLevel="0" collapsed="false">
      <c r="B359" s="103" t="n">
        <f aca="false">B358+D359</f>
        <v>1705.8525</v>
      </c>
      <c r="C359" s="43" t="n">
        <f aca="false">sinBOC_1!B372</f>
        <v>50</v>
      </c>
      <c r="D359" s="103" t="n">
        <f aca="false">sinBOC_1!C372</f>
        <v>5.115</v>
      </c>
      <c r="E359" s="76" t="n">
        <f aca="false">sinBOC_1!G372</f>
        <v>1.58469104425944E-008</v>
      </c>
      <c r="F359" s="104" t="n">
        <f aca="false">LOG10(E359)*10</f>
        <v>-78.000553964445</v>
      </c>
      <c r="G359" s="75" t="n">
        <f aca="false">p_1/100*E359</f>
        <v>1.44062822205403E-008</v>
      </c>
      <c r="H359" s="105" t="n">
        <f aca="false">sinBOC_2!H370</f>
        <v>3.28670863156137E-036</v>
      </c>
      <c r="I359" s="106" t="n">
        <f aca="false">LOG10(H359)*10</f>
        <v>-354.832387946448</v>
      </c>
      <c r="J359" s="75" t="n">
        <f aca="false">p_2/100*H359</f>
        <v>2.98791693778306E-037</v>
      </c>
      <c r="L359" s="76" t="n">
        <f aca="false">G359+J359</f>
        <v>1.44062822205403E-008</v>
      </c>
      <c r="M359" s="107" t="n">
        <f aca="false">LOG10(L359)*10</f>
        <v>-78.4144808160273</v>
      </c>
    </row>
    <row r="360" customFormat="false" ht="12.7" hidden="false" customHeight="false" outlineLevel="0" collapsed="false">
      <c r="B360" s="103" t="n">
        <f aca="false">B359+D360</f>
        <v>1711.0698</v>
      </c>
      <c r="C360" s="43" t="n">
        <f aca="false">sinBOC_1!B373</f>
        <v>51</v>
      </c>
      <c r="D360" s="103" t="n">
        <f aca="false">sinBOC_1!C373</f>
        <v>5.2173</v>
      </c>
      <c r="E360" s="76" t="n">
        <f aca="false">sinBOC_1!G373</f>
        <v>1.44951918664072E-008</v>
      </c>
      <c r="F360" s="104" t="n">
        <f aca="false">LOG10(E360)*10</f>
        <v>-78.3877603170806</v>
      </c>
      <c r="G360" s="75" t="n">
        <f aca="false">p_1/100*E360</f>
        <v>1.31774471512793E-008</v>
      </c>
      <c r="H360" s="105" t="n">
        <f aca="false">sinBOC_2!H371</f>
        <v>6.308723908463E-009</v>
      </c>
      <c r="I360" s="106" t="n">
        <f aca="false">LOG10(H360)*10</f>
        <v>-82.0005847840393</v>
      </c>
      <c r="J360" s="75" t="n">
        <f aca="false">p_2/100*H360</f>
        <v>5.73520355314818E-010</v>
      </c>
      <c r="L360" s="76" t="n">
        <f aca="false">G360+J360</f>
        <v>1.37509675065941E-008</v>
      </c>
      <c r="M360" s="107" t="n">
        <f aca="false">LOG10(L360)*10</f>
        <v>-78.6166674416151</v>
      </c>
    </row>
    <row r="361" customFormat="false" ht="12.7" hidden="false" customHeight="false" outlineLevel="0" collapsed="false">
      <c r="B361" s="103" t="n">
        <f aca="false">B360+D361</f>
        <v>1716.3894</v>
      </c>
      <c r="C361" s="43" t="n">
        <f aca="false">sinBOC_1!B374</f>
        <v>52</v>
      </c>
      <c r="D361" s="103" t="n">
        <f aca="false">sinBOC_1!C374</f>
        <v>5.3196</v>
      </c>
      <c r="E361" s="76" t="n">
        <f aca="false">sinBOC_1!G374</f>
        <v>1.19867991157163E-008</v>
      </c>
      <c r="F361" s="104" t="n">
        <f aca="false">LOG10(E361)*10</f>
        <v>-79.2129677286201</v>
      </c>
      <c r="G361" s="75" t="n">
        <f aca="false">p_1/100*E361</f>
        <v>1.08970901051967E-008</v>
      </c>
      <c r="H361" s="105" t="n">
        <f aca="false">sinBOC_2!H372</f>
        <v>2.80095590377152E-008</v>
      </c>
      <c r="I361" s="106" t="n">
        <f aca="false">LOG10(H361)*10</f>
        <v>-75.5269372834153</v>
      </c>
      <c r="J361" s="75" t="n">
        <f aca="false">p_2/100*H361</f>
        <v>2.5463235488832E-009</v>
      </c>
      <c r="L361" s="76" t="n">
        <f aca="false">G361+J361</f>
        <v>1.34434136540799E-008</v>
      </c>
      <c r="M361" s="107" t="n">
        <f aca="false">LOG10(L361)*10</f>
        <v>-78.7149043791268</v>
      </c>
    </row>
    <row r="362" customFormat="false" ht="12.7" hidden="false" customHeight="false" outlineLevel="0" collapsed="false">
      <c r="B362" s="103" t="n">
        <f aca="false">B361+D362</f>
        <v>1721.8113</v>
      </c>
      <c r="C362" s="43" t="n">
        <f aca="false">sinBOC_1!B375</f>
        <v>53</v>
      </c>
      <c r="D362" s="103" t="n">
        <f aca="false">sinBOC_1!C375</f>
        <v>5.4219</v>
      </c>
      <c r="E362" s="76" t="n">
        <f aca="false">sinBOC_1!G375</f>
        <v>8.88907170066202E-009</v>
      </c>
      <c r="F362" s="104" t="n">
        <f aca="false">LOG10(E362)*10</f>
        <v>-80.51143590698</v>
      </c>
      <c r="G362" s="75" t="n">
        <f aca="false">p_1/100*E362</f>
        <v>8.0809742733291E-009</v>
      </c>
      <c r="H362" s="105" t="n">
        <f aca="false">sinBOC_2!H373</f>
        <v>6.71822166950924E-008</v>
      </c>
      <c r="I362" s="106" t="n">
        <f aca="false">LOG10(H362)*10</f>
        <v>-71.7274567059611</v>
      </c>
      <c r="J362" s="75" t="n">
        <f aca="false">p_2/100*H362</f>
        <v>6.1074742450084E-009</v>
      </c>
      <c r="L362" s="76" t="n">
        <f aca="false">G362+J362</f>
        <v>1.41884485183375E-008</v>
      </c>
      <c r="M362" s="107" t="n">
        <f aca="false">LOG10(L362)*10</f>
        <v>-78.4806509127705</v>
      </c>
    </row>
    <row r="363" customFormat="false" ht="12.7" hidden="false" customHeight="false" outlineLevel="0" collapsed="false">
      <c r="B363" s="103" t="n">
        <f aca="false">B362+D363</f>
        <v>1727.3355</v>
      </c>
      <c r="C363" s="43" t="n">
        <f aca="false">sinBOC_1!B376</f>
        <v>54</v>
      </c>
      <c r="D363" s="103" t="n">
        <f aca="false">sinBOC_1!C376</f>
        <v>5.5242</v>
      </c>
      <c r="E363" s="76" t="n">
        <f aca="false">sinBOC_1!G376</f>
        <v>5.82006280133159E-009</v>
      </c>
      <c r="F363" s="104" t="n">
        <f aca="false">LOG10(E363)*10</f>
        <v>-82.350723290744</v>
      </c>
      <c r="G363" s="75" t="n">
        <f aca="false">p_1/100*E363</f>
        <v>5.29096618302872E-009</v>
      </c>
      <c r="H363" s="105" t="n">
        <f aca="false">sinBOC_2!H374</f>
        <v>1.22468591688724E-007</v>
      </c>
      <c r="I363" s="106" t="n">
        <f aca="false">LOG10(H363)*10</f>
        <v>-69.1197527624019</v>
      </c>
      <c r="J363" s="75" t="n">
        <f aca="false">p_2/100*H363</f>
        <v>1.11335083353385E-008</v>
      </c>
      <c r="L363" s="76" t="n">
        <f aca="false">G363+J363</f>
        <v>1.64244745183672E-008</v>
      </c>
      <c r="M363" s="107" t="n">
        <f aca="false">LOG10(L363)*10</f>
        <v>-77.8450851628411</v>
      </c>
    </row>
    <row r="364" customFormat="false" ht="12.7" hidden="false" customHeight="false" outlineLevel="0" collapsed="false">
      <c r="B364" s="103" t="n">
        <f aca="false">B363+D364</f>
        <v>1732.962</v>
      </c>
      <c r="C364" s="43" t="n">
        <f aca="false">sinBOC_1!B377</f>
        <v>55</v>
      </c>
      <c r="D364" s="103" t="n">
        <f aca="false">sinBOC_1!C377</f>
        <v>5.6265</v>
      </c>
      <c r="E364" s="76" t="n">
        <f aca="false">sinBOC_1!G377</f>
        <v>3.2741550501229E-009</v>
      </c>
      <c r="F364" s="104" t="n">
        <f aca="false">LOG10(E364)*10</f>
        <v>-84.849007580889</v>
      </c>
      <c r="G364" s="75" t="n">
        <f aca="false">p_1/100*E364</f>
        <v>2.97650459102081E-009</v>
      </c>
      <c r="H364" s="105" t="n">
        <f aca="false">sinBOC_2!H375</f>
        <v>1.88903948982512E-007</v>
      </c>
      <c r="I364" s="106" t="n">
        <f aca="false">LOG10(H364)*10</f>
        <v>-67.2375896318252</v>
      </c>
      <c r="J364" s="75" t="n">
        <f aca="false">p_2/100*H364</f>
        <v>1.71730862711374E-008</v>
      </c>
      <c r="L364" s="76" t="n">
        <f aca="false">G364+J364</f>
        <v>2.01495908621583E-008</v>
      </c>
      <c r="M364" s="107" t="n">
        <f aca="false">LOG10(L364)*10</f>
        <v>-76.9573376779141</v>
      </c>
    </row>
    <row r="365" customFormat="false" ht="12.7" hidden="false" customHeight="false" outlineLevel="0" collapsed="false">
      <c r="B365" s="103" t="n">
        <f aca="false">B364+D365</f>
        <v>1738.6908</v>
      </c>
      <c r="C365" s="43" t="n">
        <f aca="false">sinBOC_1!B378</f>
        <v>56</v>
      </c>
      <c r="D365" s="103" t="n">
        <f aca="false">sinBOC_1!C378</f>
        <v>5.7288</v>
      </c>
      <c r="E365" s="76" t="n">
        <f aca="false">sinBOC_1!G378</f>
        <v>1.50793735361418E-009</v>
      </c>
      <c r="F365" s="104" t="n">
        <f aca="false">LOG10(E365)*10</f>
        <v>-88.2161670060472</v>
      </c>
      <c r="G365" s="75" t="n">
        <f aca="false">p_1/100*E365</f>
        <v>1.37085213964925E-009</v>
      </c>
      <c r="H365" s="105" t="n">
        <f aca="false">sinBOC_2!H376</f>
        <v>2.58595393729271E-007</v>
      </c>
      <c r="I365" s="106" t="n">
        <f aca="false">LOG10(H365)*10</f>
        <v>-65.8737921532483</v>
      </c>
      <c r="J365" s="75" t="n">
        <f aca="false">p_2/100*H365</f>
        <v>2.35086721572064E-008</v>
      </c>
      <c r="L365" s="76" t="n">
        <f aca="false">G365+J365</f>
        <v>2.48795242968557E-008</v>
      </c>
      <c r="M365" s="107" t="n">
        <f aca="false">LOG10(L365)*10</f>
        <v>-76.0415792772823</v>
      </c>
    </row>
    <row r="366" customFormat="false" ht="12.7" hidden="false" customHeight="false" outlineLevel="0" collapsed="false">
      <c r="B366" s="103" t="n">
        <f aca="false">B365+D366</f>
        <v>1744.5219</v>
      </c>
      <c r="C366" s="43" t="n">
        <f aca="false">sinBOC_1!B379</f>
        <v>57</v>
      </c>
      <c r="D366" s="103" t="n">
        <f aca="false">sinBOC_1!C379</f>
        <v>5.8311</v>
      </c>
      <c r="E366" s="76" t="n">
        <f aca="false">sinBOC_1!G379</f>
        <v>5.17990697373969E-010</v>
      </c>
      <c r="F366" s="104" t="n">
        <f aca="false">LOG10(E366)*10</f>
        <v>-92.856780397054</v>
      </c>
      <c r="G366" s="75" t="n">
        <f aca="false">p_1/100*E366</f>
        <v>4.70900633976336E-010</v>
      </c>
      <c r="H366" s="105" t="n">
        <f aca="false">sinBOC_2!H377</f>
        <v>3.22123119691229E-007</v>
      </c>
      <c r="I366" s="106" t="n">
        <f aca="false">LOG10(H366)*10</f>
        <v>-64.9197810351316</v>
      </c>
      <c r="J366" s="75" t="n">
        <f aca="false">p_2/100*H366</f>
        <v>2.92839199719299E-008</v>
      </c>
      <c r="L366" s="76" t="n">
        <f aca="false">G366+J366</f>
        <v>2.97548206059062E-008</v>
      </c>
      <c r="M366" s="107" t="n">
        <f aca="false">LOG10(L366)*10</f>
        <v>-75.2644266378601</v>
      </c>
    </row>
    <row r="367" customFormat="false" ht="12.7" hidden="false" customHeight="false" outlineLevel="0" collapsed="false">
      <c r="B367" s="103" t="n">
        <f aca="false">B366+D367</f>
        <v>1750.4553</v>
      </c>
      <c r="C367" s="43" t="n">
        <f aca="false">sinBOC_1!B380</f>
        <v>58</v>
      </c>
      <c r="D367" s="103" t="n">
        <f aca="false">sinBOC_1!C380</f>
        <v>5.93339999999999</v>
      </c>
      <c r="E367" s="76" t="n">
        <f aca="false">sinBOC_1!G380</f>
        <v>1.07388575477117E-010</v>
      </c>
      <c r="F367" s="104" t="n">
        <f aca="false">LOG10(E367)*10</f>
        <v>-99.6904191855413</v>
      </c>
      <c r="G367" s="75" t="n">
        <f aca="false">p_1/100*E367</f>
        <v>9.76259777064696E-011</v>
      </c>
      <c r="H367" s="105" t="n">
        <f aca="false">sinBOC_2!H378</f>
        <v>3.70351825435818E-007</v>
      </c>
      <c r="I367" s="106" t="n">
        <f aca="false">LOG10(H367)*10</f>
        <v>-64.3138551040283</v>
      </c>
      <c r="J367" s="75" t="n">
        <f aca="false">p_2/100*H367</f>
        <v>3.36683477668925E-008</v>
      </c>
      <c r="L367" s="76" t="n">
        <f aca="false">G367+J367</f>
        <v>3.3765973744599E-008</v>
      </c>
      <c r="M367" s="107" t="n">
        <f aca="false">LOG10(L367)*10</f>
        <v>-74.7152072156031</v>
      </c>
    </row>
    <row r="368" customFormat="false" ht="12.7" hidden="false" customHeight="false" outlineLevel="0" collapsed="false">
      <c r="B368" s="103" t="n">
        <f aca="false">B367+D368</f>
        <v>1756.491</v>
      </c>
      <c r="C368" s="43" t="n">
        <f aca="false">sinBOC_1!B381</f>
        <v>59</v>
      </c>
      <c r="D368" s="103" t="n">
        <f aca="false">sinBOC_1!C381</f>
        <v>6.03569999999999</v>
      </c>
      <c r="E368" s="76" t="n">
        <f aca="false">sinBOC_1!G381</f>
        <v>6.81569824398738E-012</v>
      </c>
      <c r="F368" s="104" t="n">
        <f aca="false">LOG10(E368)*10</f>
        <v>-111.664896456287</v>
      </c>
      <c r="G368" s="75" t="n">
        <f aca="false">p_1/100*E368</f>
        <v>6.1960893127158E-012</v>
      </c>
      <c r="H368" s="105" t="n">
        <f aca="false">sinBOC_2!H379</f>
        <v>3.9623204897713E-007</v>
      </c>
      <c r="I368" s="106" t="n">
        <f aca="false">LOG10(H368)*10</f>
        <v>-64.0205039974396</v>
      </c>
      <c r="J368" s="75" t="n">
        <f aca="false">p_2/100*H368</f>
        <v>3.60210953615573E-008</v>
      </c>
      <c r="L368" s="76" t="n">
        <f aca="false">G368+J368</f>
        <v>3.602729145087E-008</v>
      </c>
      <c r="M368" s="107" t="n">
        <f aca="false">LOG10(L368)*10</f>
        <v>-74.4336838711856</v>
      </c>
    </row>
    <row r="369" customFormat="false" ht="12.7" hidden="false" customHeight="false" outlineLevel="0" collapsed="false">
      <c r="B369" s="103" t="n">
        <f aca="false">B368+D369</f>
        <v>1762.629</v>
      </c>
      <c r="C369" s="43" t="n">
        <f aca="false">sinBOC_1!B382</f>
        <v>60</v>
      </c>
      <c r="D369" s="103" t="n">
        <f aca="false">sinBOC_1!C382</f>
        <v>6.13799999999999</v>
      </c>
      <c r="E369" s="76" t="n">
        <f aca="false">sinBOC_1!G382</f>
        <v>8.05368623677476E-065</v>
      </c>
      <c r="F369" s="104" t="n">
        <f aca="false">LOG10(E369)*10</f>
        <v>-640.940052940596</v>
      </c>
      <c r="G369" s="75" t="n">
        <f aca="false">p_1/100*E369</f>
        <v>7.32153294252251E-065</v>
      </c>
      <c r="H369" s="105" t="n">
        <f aca="false">sinBOC_2!H380</f>
        <v>3.60703634585821E-007</v>
      </c>
      <c r="I369" s="106" t="n">
        <f aca="false">LOG10(H369)*10</f>
        <v>-64.4284948154464</v>
      </c>
      <c r="J369" s="75" t="n">
        <f aca="false">p_2/100*H369</f>
        <v>3.27912395078019E-008</v>
      </c>
      <c r="L369" s="76" t="n">
        <f aca="false">G369+J369</f>
        <v>3.27912395078019E-008</v>
      </c>
      <c r="M369" s="107" t="n">
        <f aca="false">LOG10(L369)*10</f>
        <v>-74.8424216670287</v>
      </c>
    </row>
    <row r="370" customFormat="false" ht="12.7" hidden="false" customHeight="false" outlineLevel="0" collapsed="false">
      <c r="B370" s="103" t="n">
        <f aca="false">B369+D370</f>
        <v>1768.8693</v>
      </c>
      <c r="C370" s="43" t="n">
        <f aca="false">sinBOC_1!B383</f>
        <v>61</v>
      </c>
      <c r="D370" s="103" t="n">
        <f aca="false">sinBOC_1!C383</f>
        <v>6.24029999999999</v>
      </c>
      <c r="E370" s="76" t="n">
        <f aca="false">sinBOC_1!G383</f>
        <v>6.37609394982773E-012</v>
      </c>
      <c r="F370" s="104" t="n">
        <f aca="false">LOG10(E370)*10</f>
        <v>-111.954452923662</v>
      </c>
      <c r="G370" s="75" t="n">
        <f aca="false">p_1/100*E370</f>
        <v>5.79644904529793E-012</v>
      </c>
      <c r="H370" s="105" t="n">
        <f aca="false">sinBOC_2!H381</f>
        <v>3.70675561002269E-007</v>
      </c>
      <c r="I370" s="106" t="n">
        <f aca="false">LOG10(H370)*10</f>
        <v>-64.3100604648119</v>
      </c>
      <c r="J370" s="75" t="n">
        <f aca="false">p_2/100*H370</f>
        <v>3.36977782729335E-008</v>
      </c>
      <c r="L370" s="76" t="n">
        <f aca="false">G370+J370</f>
        <v>3.37035747219788E-008</v>
      </c>
      <c r="M370" s="107" t="n">
        <f aca="false">LOG10(L370)*10</f>
        <v>-74.7232403385579</v>
      </c>
    </row>
    <row r="371" customFormat="false" ht="12.7" hidden="false" customHeight="false" outlineLevel="0" collapsed="false">
      <c r="B371" s="103" t="n">
        <f aca="false">B370+D371</f>
        <v>1775.2119</v>
      </c>
      <c r="C371" s="43" t="n">
        <f aca="false">sinBOC_1!B384</f>
        <v>62</v>
      </c>
      <c r="D371" s="103" t="n">
        <f aca="false">sinBOC_1!C384</f>
        <v>6.34259999999999</v>
      </c>
      <c r="E371" s="76" t="n">
        <f aca="false">sinBOC_1!G384</f>
        <v>9.39789718795343E-011</v>
      </c>
      <c r="F371" s="104" t="n">
        <f aca="false">LOG10(E371)*10</f>
        <v>-100.269693104249</v>
      </c>
      <c r="G371" s="75" t="n">
        <f aca="false">p_1/100*E371</f>
        <v>8.54354289813948E-011</v>
      </c>
      <c r="H371" s="105" t="n">
        <f aca="false">sinBOC_2!H382</f>
        <v>3.24106019970377E-007</v>
      </c>
      <c r="I371" s="106" t="n">
        <f aca="false">LOG10(H371)*10</f>
        <v>-64.8931290227345</v>
      </c>
      <c r="J371" s="75" t="n">
        <f aca="false">p_2/100*H371</f>
        <v>2.94641836336706E-008</v>
      </c>
      <c r="L371" s="76" t="n">
        <f aca="false">G371+J371</f>
        <v>2.9549619062652E-008</v>
      </c>
      <c r="M371" s="107" t="n">
        <f aca="false">LOG10(L371)*10</f>
        <v>-75.2944811343093</v>
      </c>
    </row>
    <row r="372" customFormat="false" ht="12.7" hidden="false" customHeight="false" outlineLevel="0" collapsed="false">
      <c r="B372" s="103" t="n">
        <f aca="false">B371+D372</f>
        <v>1781.6568</v>
      </c>
      <c r="C372" s="43" t="n">
        <f aca="false">sinBOC_1!B385</f>
        <v>63</v>
      </c>
      <c r="D372" s="103" t="n">
        <f aca="false">sinBOC_1!C385</f>
        <v>6.44489999999999</v>
      </c>
      <c r="E372" s="76" t="n">
        <f aca="false">sinBOC_1!G385</f>
        <v>4.24024130956867E-010</v>
      </c>
      <c r="F372" s="104" t="n">
        <f aca="false">LOG10(E372)*10</f>
        <v>-93.7260942726764</v>
      </c>
      <c r="G372" s="75" t="n">
        <f aca="false">p_1/100*E372</f>
        <v>3.85476482688061E-010</v>
      </c>
      <c r="H372" s="105" t="n">
        <f aca="false">sinBOC_2!H383</f>
        <v>2.63688086640676E-007</v>
      </c>
      <c r="I372" s="106" t="n">
        <f aca="false">LOG10(H372)*10</f>
        <v>-65.7890949107532</v>
      </c>
      <c r="J372" s="75" t="n">
        <f aca="false">p_2/100*H372</f>
        <v>2.39716442400615E-008</v>
      </c>
      <c r="L372" s="76" t="n">
        <f aca="false">G372+J372</f>
        <v>2.43571207227495E-008</v>
      </c>
      <c r="M372" s="107" t="n">
        <f aca="false">LOG10(L372)*10</f>
        <v>-76.1337405134817</v>
      </c>
    </row>
    <row r="373" customFormat="false" ht="12.7" hidden="false" customHeight="false" outlineLevel="0" collapsed="false">
      <c r="B373" s="103" t="n">
        <f aca="false">B372+D373</f>
        <v>1788.204</v>
      </c>
      <c r="C373" s="43" t="n">
        <f aca="false">sinBOC_1!B386</f>
        <v>64</v>
      </c>
      <c r="D373" s="103" t="n">
        <f aca="false">sinBOC_1!C386</f>
        <v>6.54719999999999</v>
      </c>
      <c r="E373" s="76" t="n">
        <f aca="false">sinBOC_1!G386</f>
        <v>1.15451453636075E-009</v>
      </c>
      <c r="F373" s="104" t="n">
        <f aca="false">LOG10(E373)*10</f>
        <v>-89.3760059456013</v>
      </c>
      <c r="G373" s="75" t="n">
        <f aca="false">p_1/100*E373</f>
        <v>1.04955866941887E-009</v>
      </c>
      <c r="H373" s="105" t="n">
        <f aca="false">sinBOC_2!H384</f>
        <v>1.97987098323981E-007</v>
      </c>
      <c r="I373" s="106" t="n">
        <f aca="false">LOG10(H373)*10</f>
        <v>-67.0336310928019</v>
      </c>
      <c r="J373" s="75" t="n">
        <f aca="false">p_2/100*H373</f>
        <v>1.79988271203619E-008</v>
      </c>
      <c r="L373" s="76" t="n">
        <f aca="false">G373+J373</f>
        <v>1.90483857897808E-008</v>
      </c>
      <c r="M373" s="107" t="n">
        <f aca="false">LOG10(L373)*10</f>
        <v>-77.2014182168359</v>
      </c>
    </row>
    <row r="374" customFormat="false" ht="12.7" hidden="false" customHeight="false" outlineLevel="0" collapsed="false">
      <c r="B374" s="103" t="n">
        <f aca="false">B373+D374</f>
        <v>1794.8535</v>
      </c>
      <c r="C374" s="43" t="n">
        <f aca="false">sinBOC_1!B387</f>
        <v>65</v>
      </c>
      <c r="D374" s="103" t="n">
        <f aca="false">sinBOC_1!C387</f>
        <v>6.64949999999999</v>
      </c>
      <c r="E374" s="76" t="n">
        <f aca="false">sinBOC_1!G387</f>
        <v>2.34421752109372E-009</v>
      </c>
      <c r="F374" s="104" t="n">
        <f aca="false">LOG10(E374)*10</f>
        <v>-86.3000209238616</v>
      </c>
      <c r="G374" s="75" t="n">
        <f aca="false">p_1/100*E374</f>
        <v>2.13110683735793E-009</v>
      </c>
      <c r="H374" s="105" t="n">
        <f aca="false">sinBOC_2!H385</f>
        <v>1.35250756372102E-007</v>
      </c>
      <c r="I374" s="106" t="n">
        <f aca="false">LOG10(H374)*10</f>
        <v>-68.6886029747972</v>
      </c>
      <c r="J374" s="75" t="n">
        <f aca="false">p_2/100*H374</f>
        <v>1.22955233065547E-008</v>
      </c>
      <c r="L374" s="76" t="n">
        <f aca="false">G374+J374</f>
        <v>1.44266301439127E-008</v>
      </c>
      <c r="M374" s="107" t="n">
        <f aca="false">LOG10(L374)*10</f>
        <v>-78.4083510208861</v>
      </c>
    </row>
    <row r="375" customFormat="false" ht="12.7" hidden="false" customHeight="false" outlineLevel="0" collapsed="false">
      <c r="B375" s="103" t="n">
        <f aca="false">B374+D375</f>
        <v>1801.6053</v>
      </c>
      <c r="C375" s="43" t="n">
        <f aca="false">sinBOC_1!B388</f>
        <v>66</v>
      </c>
      <c r="D375" s="103" t="n">
        <f aca="false">sinBOC_1!C388</f>
        <v>6.75179999999999</v>
      </c>
      <c r="E375" s="76" t="n">
        <f aca="false">sinBOC_1!G388</f>
        <v>3.89607509841185E-009</v>
      </c>
      <c r="F375" s="104" t="n">
        <f aca="false">LOG10(E375)*10</f>
        <v>-84.0937268051223</v>
      </c>
      <c r="G375" s="75" t="n">
        <f aca="false">p_1/100*E375</f>
        <v>3.54188645310168E-009</v>
      </c>
      <c r="H375" s="105" t="n">
        <f aca="false">sinBOC_2!H386</f>
        <v>8.1983106832953E-008</v>
      </c>
      <c r="I375" s="106" t="n">
        <f aca="false">LOG10(H375)*10</f>
        <v>-70.8627562767796</v>
      </c>
      <c r="J375" s="75" t="n">
        <f aca="false">p_2/100*H375</f>
        <v>7.45300971208664E-009</v>
      </c>
      <c r="L375" s="76" t="n">
        <f aca="false">G375+J375</f>
        <v>1.09948961651883E-008</v>
      </c>
      <c r="M375" s="107" t="n">
        <f aca="false">LOG10(L375)*10</f>
        <v>-79.588088677219</v>
      </c>
    </row>
    <row r="376" customFormat="false" ht="12.7" hidden="false" customHeight="false" outlineLevel="0" collapsed="false">
      <c r="B376" s="103" t="n">
        <f aca="false">B375+D376</f>
        <v>1808.4594</v>
      </c>
      <c r="C376" s="43" t="n">
        <f aca="false">sinBOC_1!B389</f>
        <v>67</v>
      </c>
      <c r="D376" s="103" t="n">
        <f aca="false">sinBOC_1!C389</f>
        <v>6.85409999999999</v>
      </c>
      <c r="E376" s="76" t="n">
        <f aca="false">sinBOC_1!G389</f>
        <v>5.56235295325433E-009</v>
      </c>
      <c r="F376" s="104" t="n">
        <f aca="false">LOG10(E376)*10</f>
        <v>-82.5474145689809</v>
      </c>
      <c r="G376" s="75" t="n">
        <f aca="false">p_1/100*E376</f>
        <v>5.05668450295849E-009</v>
      </c>
      <c r="H376" s="105" t="n">
        <f aca="false">sinBOC_2!H387</f>
        <v>4.20393955661688E-008</v>
      </c>
      <c r="I376" s="106" t="n">
        <f aca="false">LOG10(H376)*10</f>
        <v>-73.7634353679614</v>
      </c>
      <c r="J376" s="75" t="n">
        <f aca="false">p_2/100*H376</f>
        <v>3.82176323328808E-009</v>
      </c>
      <c r="L376" s="76" t="n">
        <f aca="false">G376+J376</f>
        <v>8.87844773624656E-009</v>
      </c>
      <c r="M376" s="107" t="n">
        <f aca="false">LOG10(L376)*10</f>
        <v>-80.5166295747711</v>
      </c>
    </row>
    <row r="377" customFormat="false" ht="12.7" hidden="false" customHeight="false" outlineLevel="0" collapsed="false">
      <c r="B377" s="103" t="n">
        <f aca="false">B376+D377</f>
        <v>1815.4158</v>
      </c>
      <c r="C377" s="43" t="n">
        <f aca="false">sinBOC_1!B390</f>
        <v>68</v>
      </c>
      <c r="D377" s="103" t="n">
        <f aca="false">sinBOC_1!C390</f>
        <v>6.95639999999999</v>
      </c>
      <c r="E377" s="76" t="n">
        <f aca="false">sinBOC_1!G390</f>
        <v>7.00958148981318E-009</v>
      </c>
      <c r="F377" s="104" t="n">
        <f aca="false">LOG10(E377)*10</f>
        <v>-81.5430791100489</v>
      </c>
      <c r="G377" s="75" t="n">
        <f aca="false">p_1/100*E377</f>
        <v>6.37234680892107E-009</v>
      </c>
      <c r="H377" s="105" t="n">
        <f aca="false">sinBOC_2!H388</f>
        <v>1.63792923092546E-008</v>
      </c>
      <c r="I377" s="106" t="n">
        <f aca="false">LOG10(H377)*10</f>
        <v>-77.8570486648434</v>
      </c>
      <c r="J377" s="75" t="n">
        <f aca="false">p_2/100*H377</f>
        <v>1.4890265735686E-009</v>
      </c>
      <c r="L377" s="76" t="n">
        <f aca="false">G377+J377</f>
        <v>7.86137338248967E-009</v>
      </c>
      <c r="M377" s="107" t="n">
        <f aca="false">LOG10(L377)*10</f>
        <v>-81.0450157605555</v>
      </c>
    </row>
    <row r="378" customFormat="false" ht="12.7" hidden="false" customHeight="false" outlineLevel="0" collapsed="false">
      <c r="B378" s="103" t="n">
        <f aca="false">B377+D378</f>
        <v>1822.4745</v>
      </c>
      <c r="C378" s="43" t="n">
        <f aca="false">sinBOC_1!B391</f>
        <v>69</v>
      </c>
      <c r="D378" s="103" t="n">
        <f aca="false">sinBOC_1!C391</f>
        <v>7.05869999999999</v>
      </c>
      <c r="E378" s="76" t="n">
        <f aca="false">sinBOC_1!G391</f>
        <v>7.91892334478572E-009</v>
      </c>
      <c r="F378" s="104" t="n">
        <f aca="false">LOG10(E378)*10</f>
        <v>-81.013338609867</v>
      </c>
      <c r="G378" s="75" t="n">
        <f aca="false">p_1/100*E378</f>
        <v>7.19902122253247E-009</v>
      </c>
      <c r="H378" s="105" t="n">
        <f aca="false">sinBOC_2!H389</f>
        <v>3.44654292919893E-009</v>
      </c>
      <c r="I378" s="106" t="n">
        <f aca="false">LOG10(H378)*10</f>
        <v>-84.6261630768246</v>
      </c>
      <c r="J378" s="75" t="n">
        <f aca="false">p_2/100*H378</f>
        <v>3.1332208447263E-010</v>
      </c>
      <c r="L378" s="76" t="n">
        <f aca="false">G378+J378</f>
        <v>7.5123433070051E-009</v>
      </c>
      <c r="M378" s="107" t="n">
        <f aca="false">LOG10(L378)*10</f>
        <v>-81.2422457344015</v>
      </c>
    </row>
    <row r="379" customFormat="false" ht="12.7" hidden="false" customHeight="false" outlineLevel="0" collapsed="false">
      <c r="B379" s="103" t="n">
        <f aca="false">B378+D379</f>
        <v>1829.6355</v>
      </c>
      <c r="C379" s="43" t="n">
        <f aca="false">sinBOC_1!B392</f>
        <v>70</v>
      </c>
      <c r="D379" s="103" t="n">
        <f aca="false">sinBOC_1!C392</f>
        <v>7.16099999999999</v>
      </c>
      <c r="E379" s="76" t="n">
        <f aca="false">sinBOC_1!G392</f>
        <v>8.08515838907878E-009</v>
      </c>
      <c r="F379" s="104" t="n">
        <f aca="false">LOG10(E379)*10</f>
        <v>-80.9231146780098</v>
      </c>
      <c r="G379" s="75" t="n">
        <f aca="false">p_1/100*E379</f>
        <v>7.35014399007162E-009</v>
      </c>
      <c r="H379" s="105" t="n">
        <f aca="false">sinBOC_2!H390</f>
        <v>2.41343159324147E-035</v>
      </c>
      <c r="I379" s="106" t="n">
        <f aca="false">LOG10(H379)*10</f>
        <v>-346.173650063952</v>
      </c>
      <c r="J379" s="75" t="n">
        <f aca="false">p_2/100*H379</f>
        <v>2.19402872112861E-036</v>
      </c>
      <c r="L379" s="76" t="n">
        <f aca="false">G379+J379</f>
        <v>7.35014399007162E-009</v>
      </c>
      <c r="M379" s="107" t="n">
        <f aca="false">LOG10(L379)*10</f>
        <v>-81.337041529592</v>
      </c>
    </row>
    <row r="380" customFormat="false" ht="12.7" hidden="false" customHeight="false" outlineLevel="0" collapsed="false">
      <c r="B380" s="103" t="n">
        <f aca="false">B379+D380</f>
        <v>1836.8988</v>
      </c>
      <c r="C380" s="43" t="n">
        <f aca="false">sinBOC_1!B393</f>
        <v>71</v>
      </c>
      <c r="D380" s="103" t="n">
        <f aca="false">sinBOC_1!C393</f>
        <v>7.26329999999999</v>
      </c>
      <c r="E380" s="76" t="n">
        <f aca="false">sinBOC_1!G393</f>
        <v>7.4790704313679E-009</v>
      </c>
      <c r="F380" s="104" t="n">
        <f aca="false">LOG10(E380)*10</f>
        <v>-81.2615237695033</v>
      </c>
      <c r="G380" s="75" t="n">
        <f aca="false">p_1/100*E380</f>
        <v>6.79915493760718E-009</v>
      </c>
      <c r="H380" s="105" t="n">
        <f aca="false">sinBOC_2!H391</f>
        <v>2.13827210804892E-009</v>
      </c>
      <c r="I380" s="106" t="n">
        <f aca="false">LOG10(H380)*10</f>
        <v>-86.6993702901285</v>
      </c>
      <c r="J380" s="75" t="n">
        <f aca="false">p_2/100*H380</f>
        <v>1.94388373458993E-010</v>
      </c>
      <c r="L380" s="76" t="n">
        <f aca="false">G380+J380</f>
        <v>6.99354331106617E-009</v>
      </c>
      <c r="M380" s="107" t="n">
        <f aca="false">LOG10(L380)*10</f>
        <v>-81.55302731186</v>
      </c>
    </row>
    <row r="381" customFormat="false" ht="12.7" hidden="false" customHeight="false" outlineLevel="0" collapsed="false">
      <c r="B381" s="103" t="n">
        <f aca="false">B380+D381</f>
        <v>1844.2644</v>
      </c>
      <c r="C381" s="43" t="n">
        <f aca="false">sinBOC_1!B394</f>
        <v>72</v>
      </c>
      <c r="D381" s="103" t="n">
        <f aca="false">sinBOC_1!C394</f>
        <v>7.36559999999999</v>
      </c>
      <c r="E381" s="76" t="n">
        <f aca="false">sinBOC_1!G394</f>
        <v>6.25237361282744E-009</v>
      </c>
      <c r="F381" s="104" t="n">
        <f aca="false">LOG10(E381)*10</f>
        <v>-82.0395507845494</v>
      </c>
      <c r="G381" s="75" t="n">
        <f aca="false">p_1/100*E381</f>
        <v>5.68397601166131E-009</v>
      </c>
      <c r="H381" s="105" t="n">
        <f aca="false">sinBOC_2!H392</f>
        <v>6.25237361282687E-009</v>
      </c>
      <c r="I381" s="106" t="n">
        <f aca="false">LOG10(H381)*10</f>
        <v>-82.0395507845498</v>
      </c>
      <c r="J381" s="75" t="n">
        <f aca="false">p_2/100*H381</f>
        <v>5.68397601166079E-010</v>
      </c>
      <c r="L381" s="76" t="n">
        <f aca="false">G381+J381</f>
        <v>6.25237361282739E-009</v>
      </c>
      <c r="M381" s="107" t="n">
        <f aca="false">LOG10(L381)*10</f>
        <v>-82.0395507845495</v>
      </c>
    </row>
    <row r="382" customFormat="false" ht="12.7" hidden="false" customHeight="false" outlineLevel="0" collapsed="false">
      <c r="B382" s="103" t="n">
        <f aca="false">B381+D382</f>
        <v>1851.7323</v>
      </c>
      <c r="C382" s="43" t="n">
        <f aca="false">sinBOC_1!B395</f>
        <v>73</v>
      </c>
      <c r="D382" s="103" t="n">
        <f aca="false">sinBOC_1!C395</f>
        <v>7.46789999999999</v>
      </c>
      <c r="E382" s="76" t="n">
        <f aca="false">sinBOC_1!G395</f>
        <v>4.68556997694883E-009</v>
      </c>
      <c r="F382" s="104" t="n">
        <f aca="false">LOG10(E382)*10</f>
        <v>-83.2923757173732</v>
      </c>
      <c r="G382" s="75" t="n">
        <f aca="false">p_1/100*E382</f>
        <v>4.25960906995348E-009</v>
      </c>
      <c r="H382" s="105" t="n">
        <f aca="false">sinBOC_2!H393</f>
        <v>9.70055941566748E-009</v>
      </c>
      <c r="I382" s="106" t="n">
        <f aca="false">LOG10(H382)*10</f>
        <v>-80.1320321994695</v>
      </c>
      <c r="J382" s="75" t="n">
        <f aca="false">p_2/100*H382</f>
        <v>8.81869037787953E-010</v>
      </c>
      <c r="L382" s="76" t="n">
        <f aca="false">G382+J382</f>
        <v>5.14147810774143E-009</v>
      </c>
      <c r="M382" s="107" t="n">
        <f aca="false">LOG10(L382)*10</f>
        <v>-82.8891200906833</v>
      </c>
    </row>
    <row r="383" customFormat="false" ht="12.7" hidden="false" customHeight="false" outlineLevel="0" collapsed="false">
      <c r="B383" s="103" t="n">
        <f aca="false">B382+D383</f>
        <v>1859.3025</v>
      </c>
      <c r="C383" s="43" t="n">
        <f aca="false">sinBOC_1!B396</f>
        <v>74</v>
      </c>
      <c r="D383" s="103" t="n">
        <f aca="false">sinBOC_1!C396</f>
        <v>7.57019999999999</v>
      </c>
      <c r="E383" s="76" t="n">
        <f aca="false">sinBOC_1!G396</f>
        <v>3.09921532664053E-009</v>
      </c>
      <c r="F383" s="104" t="n">
        <f aca="false">LOG10(E383)*10</f>
        <v>-85.087482488904</v>
      </c>
      <c r="G383" s="75" t="n">
        <f aca="false">p_1/100*E383</f>
        <v>2.81746847876412E-009</v>
      </c>
      <c r="H383" s="105" t="n">
        <f aca="false">sinBOC_2!H394</f>
        <v>1.11024540458626E-008</v>
      </c>
      <c r="I383" s="106" t="n">
        <f aca="false">LOG10(H383)*10</f>
        <v>-79.5458101573768</v>
      </c>
      <c r="J383" s="75" t="n">
        <f aca="false">p_2/100*H383</f>
        <v>1.00931400416933E-009</v>
      </c>
      <c r="L383" s="76" t="n">
        <f aca="false">G383+J383</f>
        <v>3.82678248293345E-009</v>
      </c>
      <c r="M383" s="107" t="n">
        <f aca="false">LOG10(L383)*10</f>
        <v>-84.1716622268442</v>
      </c>
    </row>
    <row r="384" customFormat="false" ht="12.7" hidden="false" customHeight="false" outlineLevel="0" collapsed="false">
      <c r="B384" s="103" t="n">
        <f aca="false">B383+D384</f>
        <v>1866.975</v>
      </c>
      <c r="C384" s="43" t="n">
        <f aca="false">sinBOC_1!B397</f>
        <v>75</v>
      </c>
      <c r="D384" s="103" t="n">
        <f aca="false">sinBOC_1!C397</f>
        <v>7.67249999999999</v>
      </c>
      <c r="E384" s="76" t="n">
        <f aca="false">sinBOC_1!G397</f>
        <v>1.76076782695506E-009</v>
      </c>
      <c r="F384" s="104" t="n">
        <f aca="false">LOG10(E384)*10</f>
        <v>-87.542979058838</v>
      </c>
      <c r="G384" s="75" t="n">
        <f aca="false">p_1/100*E384</f>
        <v>1.6006980245046E-009</v>
      </c>
      <c r="H384" s="105" t="n">
        <f aca="false">sinBOC_2!H395</f>
        <v>1.02625069630047E-008</v>
      </c>
      <c r="I384" s="106" t="n">
        <f aca="false">LOG10(H384)*10</f>
        <v>-79.8874653520809</v>
      </c>
      <c r="J384" s="75" t="n">
        <f aca="false">p_2/100*H384</f>
        <v>9.32955178454976E-010</v>
      </c>
      <c r="L384" s="76" t="n">
        <f aca="false">G384+J384</f>
        <v>2.53365320295957E-009</v>
      </c>
      <c r="M384" s="107" t="n">
        <f aca="false">LOG10(L384)*10</f>
        <v>-85.9625283000038</v>
      </c>
    </row>
    <row r="385" customFormat="false" ht="12.7" hidden="false" customHeight="false" outlineLevel="0" collapsed="false">
      <c r="B385" s="103" t="n">
        <f aca="false">B384+D385</f>
        <v>1874.7498</v>
      </c>
      <c r="C385" s="43" t="n">
        <f aca="false">sinBOC_1!B398</f>
        <v>76</v>
      </c>
      <c r="D385" s="103" t="n">
        <f aca="false">sinBOC_1!C398</f>
        <v>7.77479999999999</v>
      </c>
      <c r="E385" s="76" t="n">
        <f aca="false">sinBOC_1!G398</f>
        <v>8.18713909441552E-010</v>
      </c>
      <c r="F385" s="104" t="n">
        <f aca="false">LOG10(E385)*10</f>
        <v>-90.8686783115387</v>
      </c>
      <c r="G385" s="75" t="n">
        <f aca="false">p_1/100*E385</f>
        <v>7.44285372219593E-010</v>
      </c>
      <c r="H385" s="105" t="n">
        <f aca="false">sinBOC_2!H396</f>
        <v>7.82426971082416E-009</v>
      </c>
      <c r="I385" s="106" t="n">
        <f aca="false">LOG10(H385)*10</f>
        <v>-81.0655618737386</v>
      </c>
      <c r="J385" s="75" t="n">
        <f aca="false">p_2/100*H385</f>
        <v>7.1129724643856E-010</v>
      </c>
      <c r="L385" s="76" t="n">
        <f aca="false">G385+J385</f>
        <v>1.45558261865815E-009</v>
      </c>
      <c r="M385" s="107" t="n">
        <f aca="false">LOG10(L385)*10</f>
        <v>-88.3696313903381</v>
      </c>
    </row>
    <row r="386" customFormat="false" ht="12.7" hidden="false" customHeight="false" outlineLevel="0" collapsed="false">
      <c r="B386" s="103" t="n">
        <f aca="false">B385+D386</f>
        <v>1882.6269</v>
      </c>
      <c r="C386" s="43" t="n">
        <f aca="false">sinBOC_1!B399</f>
        <v>77</v>
      </c>
      <c r="D386" s="103" t="n">
        <f aca="false">sinBOC_1!C399</f>
        <v>7.87709999999999</v>
      </c>
      <c r="E386" s="76" t="n">
        <f aca="false">sinBOC_1!G399</f>
        <v>2.83850864524911E-010</v>
      </c>
      <c r="F386" s="104" t="n">
        <f aca="false">LOG10(E386)*10</f>
        <v>-95.4690977870534</v>
      </c>
      <c r="G386" s="75" t="n">
        <f aca="false">p_1/100*E386</f>
        <v>2.58046240477191E-010</v>
      </c>
      <c r="H386" s="105" t="n">
        <f aca="false">sinBOC_2!H397</f>
        <v>4.80580623255186E-009</v>
      </c>
      <c r="I386" s="106" t="n">
        <f aca="false">LOG10(H386)*10</f>
        <v>-83.1823374369233</v>
      </c>
      <c r="J386" s="75" t="n">
        <f aca="false">p_2/100*H386</f>
        <v>4.36891475686533E-010</v>
      </c>
      <c r="L386" s="76" t="n">
        <f aca="false">G386+J386</f>
        <v>6.94937716163724E-010</v>
      </c>
      <c r="M386" s="107" t="n">
        <f aca="false">LOG10(L386)*10</f>
        <v>-91.5805411733583</v>
      </c>
    </row>
    <row r="387" customFormat="false" ht="12.7" hidden="false" customHeight="false" outlineLevel="0" collapsed="false">
      <c r="B387" s="103" t="n">
        <f aca="false">B386+D387</f>
        <v>1890.6063</v>
      </c>
      <c r="C387" s="43" t="n">
        <f aca="false">sinBOC_1!B400</f>
        <v>78</v>
      </c>
      <c r="D387" s="103" t="n">
        <f aca="false">sinBOC_1!C400</f>
        <v>7.97939999999999</v>
      </c>
      <c r="E387" s="76" t="n">
        <f aca="false">sinBOC_1!G400</f>
        <v>5.93779039949159E-011</v>
      </c>
      <c r="F387" s="104" t="n">
        <f aca="false">LOG10(E387)*10</f>
        <v>-102.263751368092</v>
      </c>
      <c r="G387" s="75" t="n">
        <f aca="false">p_1/100*E387</f>
        <v>5.39799127226508E-011</v>
      </c>
      <c r="H387" s="105" t="n">
        <f aca="false">sinBOC_2!H398</f>
        <v>2.16641185994216E-009</v>
      </c>
      <c r="I387" s="106" t="n">
        <f aca="false">LOG10(H387)*10</f>
        <v>-86.6425897545925</v>
      </c>
      <c r="J387" s="75" t="n">
        <f aca="false">p_2/100*H387</f>
        <v>1.96946532722015E-010</v>
      </c>
      <c r="L387" s="76" t="n">
        <f aca="false">G387+J387</f>
        <v>2.50926445444665E-010</v>
      </c>
      <c r="M387" s="107" t="n">
        <f aca="false">LOG10(L387)*10</f>
        <v>-96.0045356544723</v>
      </c>
    </row>
    <row r="388" customFormat="false" ht="12.7" hidden="false" customHeight="false" outlineLevel="0" collapsed="false">
      <c r="B388" s="103" t="n">
        <f aca="false">B387+D388</f>
        <v>1898.688</v>
      </c>
      <c r="C388" s="43" t="n">
        <f aca="false">sinBOC_1!B401</f>
        <v>79</v>
      </c>
      <c r="D388" s="103" t="n">
        <f aca="false">sinBOC_1!C401</f>
        <v>8.08169999999999</v>
      </c>
      <c r="E388" s="76" t="n">
        <f aca="false">sinBOC_1!G401</f>
        <v>3.80154551952036E-012</v>
      </c>
      <c r="F388" s="104" t="n">
        <f aca="false">LOG10(E388)*10</f>
        <v>-114.200398049252</v>
      </c>
      <c r="G388" s="75" t="n">
        <f aca="false">p_1/100*E388</f>
        <v>3.45595047229123E-012</v>
      </c>
      <c r="H388" s="105" t="n">
        <f aca="false">sinBOC_2!H399</f>
        <v>5.14051195576029E-010</v>
      </c>
      <c r="I388" s="106" t="n">
        <f aca="false">LOG10(H388)*10</f>
        <v>-92.8899362643475</v>
      </c>
      <c r="J388" s="75" t="n">
        <f aca="false">p_2/100*H388</f>
        <v>4.67319268705481E-011</v>
      </c>
      <c r="L388" s="76" t="n">
        <f aca="false">G388+J388</f>
        <v>5.01878773428393E-011</v>
      </c>
      <c r="M388" s="107" t="n">
        <f aca="false">LOG10(L388)*10</f>
        <v>-102.994011720762</v>
      </c>
    </row>
    <row r="389" customFormat="false" ht="12.7" hidden="false" customHeight="false" outlineLevel="0" collapsed="false">
      <c r="B389" s="103" t="n">
        <f aca="false">B388+D389</f>
        <v>1906.872</v>
      </c>
      <c r="C389" s="43" t="n">
        <f aca="false">sinBOC_1!B402</f>
        <v>80</v>
      </c>
      <c r="D389" s="103" t="n">
        <f aca="false">sinBOC_1!C402</f>
        <v>8.18399999999999</v>
      </c>
      <c r="E389" s="76" t="n">
        <f aca="false">sinBOC_1!G402</f>
        <v>9.96344890153324E-064</v>
      </c>
      <c r="F389" s="104" t="n">
        <f aca="false">LOG10(E389)*10</f>
        <v>-630.015903021755</v>
      </c>
      <c r="G389" s="75" t="n">
        <f aca="false">p_1/100*E389</f>
        <v>9.05768081957567E-064</v>
      </c>
      <c r="H389" s="105" t="n">
        <f aca="false">sinBOC_2!H400</f>
        <v>7.45037997661894E-036</v>
      </c>
      <c r="I389" s="106" t="n">
        <f aca="false">LOG10(H389)*10</f>
        <v>-351.278215772463</v>
      </c>
      <c r="J389" s="75" t="n">
        <f aca="false">p_2/100*H389</f>
        <v>6.77307270601722E-037</v>
      </c>
      <c r="L389" s="76" t="n">
        <f aca="false">G389+J389</f>
        <v>6.77307270601722E-037</v>
      </c>
      <c r="M389" s="107" t="n">
        <f aca="false">LOG10(L389)*10</f>
        <v>-361.692142624045</v>
      </c>
    </row>
    <row r="390" customFormat="false" ht="12.7" hidden="false" customHeight="false" outlineLevel="0" collapsed="false">
      <c r="B390" s="103" t="n">
        <f aca="false">B389+D390</f>
        <v>1915.1583</v>
      </c>
      <c r="C390" s="43" t="n">
        <f aca="false">sinBOC_1!B403</f>
        <v>81</v>
      </c>
      <c r="D390" s="103" t="n">
        <f aca="false">sinBOC_1!C403</f>
        <v>8.28629999999999</v>
      </c>
      <c r="E390" s="76" t="n">
        <f aca="false">sinBOC_1!G403</f>
        <v>3.61613253883593E-012</v>
      </c>
      <c r="F390" s="104" t="n">
        <f aca="false">LOG10(E390)*10</f>
        <v>-114.41755660102</v>
      </c>
      <c r="G390" s="75" t="n">
        <f aca="false">p_1/100*E390</f>
        <v>3.28739321712357E-012</v>
      </c>
      <c r="H390" s="105" t="n">
        <f aca="false">sinBOC_2!H401</f>
        <v>3.83866913679132E-010</v>
      </c>
      <c r="I390" s="106" t="n">
        <f aca="false">LOG10(H390)*10</f>
        <v>-94.158193190517</v>
      </c>
      <c r="J390" s="75" t="n">
        <f aca="false">p_2/100*H390</f>
        <v>3.48969921526483E-011</v>
      </c>
      <c r="L390" s="76" t="n">
        <f aca="false">G390+J390</f>
        <v>3.81843853697719E-011</v>
      </c>
      <c r="M390" s="107" t="n">
        <f aca="false">LOG10(L390)*10</f>
        <v>-104.181141955724</v>
      </c>
    </row>
    <row r="391" customFormat="false" ht="12.7" hidden="false" customHeight="false" outlineLevel="0" collapsed="false">
      <c r="B391" s="103" t="n">
        <f aca="false">B390+D391</f>
        <v>1923.5469</v>
      </c>
      <c r="C391" s="43" t="n">
        <f aca="false">sinBOC_1!B404</f>
        <v>82</v>
      </c>
      <c r="D391" s="103" t="n">
        <f aca="false">sinBOC_1!C404</f>
        <v>8.38859999999999</v>
      </c>
      <c r="E391" s="76" t="n">
        <f aca="false">sinBOC_1!G404</f>
        <v>5.37262296110783E-011</v>
      </c>
      <c r="F391" s="104" t="n">
        <f aca="false">LOG10(E391)*10</f>
        <v>-102.698136361958</v>
      </c>
      <c r="G391" s="75" t="n">
        <f aca="false">p_1/100*E391</f>
        <v>4.88420269191621E-011</v>
      </c>
      <c r="H391" s="105" t="n">
        <f aca="false">sinBOC_2!H402</f>
        <v>1.20670069289449E-009</v>
      </c>
      <c r="I391" s="106" t="n">
        <f aca="false">LOG10(H391)*10</f>
        <v>-89.184004378926</v>
      </c>
      <c r="J391" s="75" t="n">
        <f aca="false">p_2/100*H391</f>
        <v>1.09700062990408E-010</v>
      </c>
      <c r="L391" s="76" t="n">
        <f aca="false">G391+J391</f>
        <v>1.5854208990957E-010</v>
      </c>
      <c r="M391" s="107" t="n">
        <f aca="false">LOG10(L391)*10</f>
        <v>-97.9985542121382</v>
      </c>
    </row>
    <row r="392" customFormat="false" ht="12.7" hidden="false" customHeight="false" outlineLevel="0" collapsed="false">
      <c r="B392" s="103" t="n">
        <f aca="false">B391+D392</f>
        <v>1932.0378</v>
      </c>
      <c r="C392" s="43" t="n">
        <f aca="false">sinBOC_1!B405</f>
        <v>83</v>
      </c>
      <c r="D392" s="103" t="n">
        <f aca="false">sinBOC_1!C405</f>
        <v>8.49089999999999</v>
      </c>
      <c r="E392" s="76" t="n">
        <f aca="false">sinBOC_1!G405</f>
        <v>2.44295511070934E-010</v>
      </c>
      <c r="F392" s="104" t="n">
        <f aca="false">LOG10(E392)*10</f>
        <v>-96.1208451311266</v>
      </c>
      <c r="G392" s="75" t="n">
        <f aca="false">p_1/100*E392</f>
        <v>2.22086828246304E-010</v>
      </c>
      <c r="H392" s="105" t="n">
        <f aca="false">sinBOC_2!H403</f>
        <v>1.99211819344857E-009</v>
      </c>
      <c r="I392" s="106" t="n">
        <f aca="false">LOG10(H392)*10</f>
        <v>-87.0068489822169</v>
      </c>
      <c r="J392" s="75" t="n">
        <f aca="false">p_2/100*H392</f>
        <v>1.81101653949871E-010</v>
      </c>
      <c r="L392" s="76" t="n">
        <f aca="false">G392+J392</f>
        <v>4.03188482196174E-010</v>
      </c>
      <c r="M392" s="107" t="n">
        <f aca="false">LOG10(L392)*10</f>
        <v>-93.9449188278796</v>
      </c>
    </row>
    <row r="393" customFormat="false" ht="12.7" hidden="false" customHeight="false" outlineLevel="0" collapsed="false">
      <c r="B393" s="103" t="n">
        <f aca="false">B392+D393</f>
        <v>1940.631</v>
      </c>
      <c r="C393" s="43" t="n">
        <f aca="false">sinBOC_1!B406</f>
        <v>84</v>
      </c>
      <c r="D393" s="103" t="n">
        <f aca="false">sinBOC_1!C406</f>
        <v>8.59319999999999</v>
      </c>
      <c r="E393" s="76" t="n">
        <f aca="false">sinBOC_1!G406</f>
        <v>6.70194379383973E-010</v>
      </c>
      <c r="F393" s="104" t="n">
        <f aca="false">LOG10(E393)*10</f>
        <v>-91.7379921871615</v>
      </c>
      <c r="G393" s="75" t="n">
        <f aca="false">p_1/100*E393</f>
        <v>6.09267617621794E-010</v>
      </c>
      <c r="H393" s="105" t="n">
        <f aca="false">sinBOC_2!H404</f>
        <v>2.40523003524411E-009</v>
      </c>
      <c r="I393" s="106" t="n">
        <f aca="false">LOG10(H393)*10</f>
        <v>-86.1884338155224</v>
      </c>
      <c r="J393" s="75" t="n">
        <f aca="false">p_2/100*H393</f>
        <v>2.18657275931283E-010</v>
      </c>
      <c r="L393" s="76" t="n">
        <f aca="false">G393+J393</f>
        <v>8.27924893553077E-010</v>
      </c>
      <c r="M393" s="107" t="n">
        <f aca="false">LOG10(L393)*10</f>
        <v>-90.820090591027</v>
      </c>
    </row>
    <row r="394" customFormat="false" ht="12.7" hidden="false" customHeight="false" outlineLevel="0" collapsed="false">
      <c r="B394" s="103" t="n">
        <f aca="false">B393+D394</f>
        <v>1949.3265</v>
      </c>
      <c r="C394" s="43" t="n">
        <f aca="false">sinBOC_1!B407</f>
        <v>85</v>
      </c>
      <c r="D394" s="103" t="n">
        <f aca="false">sinBOC_1!C407</f>
        <v>8.69549999999999</v>
      </c>
      <c r="E394" s="76" t="n">
        <f aca="false">sinBOC_1!G407</f>
        <v>1.37084000368451E-009</v>
      </c>
      <c r="F394" s="104" t="n">
        <f aca="false">LOG10(E394)*10</f>
        <v>-88.6301323052905</v>
      </c>
      <c r="G394" s="75" t="n">
        <f aca="false">p_1/100*E394</f>
        <v>1.24621818516774E-009</v>
      </c>
      <c r="H394" s="105" t="n">
        <f aca="false">sinBOC_2!H405</f>
        <v>2.32822968942227E-009</v>
      </c>
      <c r="I394" s="106" t="n">
        <f aca="false">LOG10(H394)*10</f>
        <v>-86.3297417697405</v>
      </c>
      <c r="J394" s="75" t="n">
        <f aca="false">p_2/100*H394</f>
        <v>2.11657244492934E-010</v>
      </c>
      <c r="L394" s="76" t="n">
        <f aca="false">G394+J394</f>
        <v>1.45787542966067E-009</v>
      </c>
      <c r="M394" s="107" t="n">
        <f aca="false">LOG10(L394)*10</f>
        <v>-88.3627958337213</v>
      </c>
    </row>
    <row r="395" customFormat="false" ht="12.7" hidden="false" customHeight="false" outlineLevel="0" collapsed="false">
      <c r="B395" s="103" t="n">
        <f aca="false">B394+D395</f>
        <v>1958.1243</v>
      </c>
      <c r="C395" s="43" t="n">
        <f aca="false">sinBOC_1!B408</f>
        <v>86</v>
      </c>
      <c r="D395" s="103" t="n">
        <f aca="false">sinBOC_1!C408</f>
        <v>8.79779999999999</v>
      </c>
      <c r="E395" s="76" t="n">
        <f aca="false">sinBOC_1!G408</f>
        <v>2.2946596983074E-009</v>
      </c>
      <c r="F395" s="104" t="n">
        <f aca="false">LOG10(E395)*10</f>
        <v>-86.3928171191564</v>
      </c>
      <c r="G395" s="75" t="n">
        <f aca="false">p_1/100*E395</f>
        <v>2.08605427118854E-009</v>
      </c>
      <c r="H395" s="105" t="n">
        <f aca="false">sinBOC_2!H406</f>
        <v>1.84714909186424E-009</v>
      </c>
      <c r="I395" s="106" t="n">
        <f aca="false">LOG10(H395)*10</f>
        <v>-87.3349804924804</v>
      </c>
      <c r="J395" s="75" t="n">
        <f aca="false">p_2/100*H395</f>
        <v>1.67922644714931E-010</v>
      </c>
      <c r="L395" s="76" t="n">
        <f aca="false">G395+J395</f>
        <v>2.25397691590347E-009</v>
      </c>
      <c r="M395" s="107" t="n">
        <f aca="false">LOG10(L395)*10</f>
        <v>-86.4705053609252</v>
      </c>
    </row>
    <row r="396" customFormat="false" ht="12.7" hidden="false" customHeight="false" outlineLevel="0" collapsed="false">
      <c r="B396" s="103" t="n">
        <f aca="false">B395+D396</f>
        <v>1967.0244</v>
      </c>
      <c r="C396" s="43" t="n">
        <f aca="false">sinBOC_1!B409</f>
        <v>87</v>
      </c>
      <c r="D396" s="103" t="n">
        <f aca="false">sinBOC_1!C409</f>
        <v>8.90009999999998</v>
      </c>
      <c r="E396" s="76" t="n">
        <f aca="false">sinBOC_1!G409</f>
        <v>3.29890373988085E-009</v>
      </c>
      <c r="F396" s="104" t="n">
        <f aca="false">LOG10(E396)*10</f>
        <v>-84.8163035673368</v>
      </c>
      <c r="G396" s="75" t="n">
        <f aca="false">p_1/100*E396</f>
        <v>2.99900339989168E-009</v>
      </c>
      <c r="H396" s="105" t="n">
        <f aca="false">sinBOC_2!H407</f>
        <v>1.17409598660461E-009</v>
      </c>
      <c r="I396" s="106" t="n">
        <f aca="false">LOG10(H396)*10</f>
        <v>-89.3029639648818</v>
      </c>
      <c r="J396" s="75" t="n">
        <f aca="false">p_2/100*H396</f>
        <v>1.06735998782238E-010</v>
      </c>
      <c r="L396" s="76" t="n">
        <f aca="false">G396+J396</f>
        <v>3.10573939867392E-009</v>
      </c>
      <c r="M396" s="107" t="n">
        <f aca="false">LOG10(L396)*10</f>
        <v>-85.0783498855147</v>
      </c>
    </row>
    <row r="397" customFormat="false" ht="12.7" hidden="false" customHeight="false" outlineLevel="0" collapsed="false">
      <c r="B397" s="103" t="n">
        <f aca="false">B396+D397</f>
        <v>1976.0268</v>
      </c>
      <c r="C397" s="43" t="n">
        <f aca="false">sinBOC_1!B410</f>
        <v>88</v>
      </c>
      <c r="D397" s="103" t="n">
        <f aca="false">sinBOC_1!C410</f>
        <v>9.00239999999998</v>
      </c>
      <c r="E397" s="76" t="n">
        <f aca="false">sinBOC_1!G410</f>
        <v>4.18547324495038E-009</v>
      </c>
      <c r="F397" s="104" t="n">
        <f aca="false">LOG10(E397)*10</f>
        <v>-83.7825542989276</v>
      </c>
      <c r="G397" s="75" t="n">
        <f aca="false">p_1/100*E397</f>
        <v>3.80497567722762E-009</v>
      </c>
      <c r="H397" s="105" t="n">
        <f aca="false">sinBOC_2!H408</f>
        <v>5.45031713538257E-010</v>
      </c>
      <c r="I397" s="106" t="n">
        <f aca="false">LOG10(H397)*10</f>
        <v>-92.6357822687206</v>
      </c>
      <c r="J397" s="75" t="n">
        <f aca="false">p_2/100*H397</f>
        <v>4.9548337594387E-011</v>
      </c>
      <c r="L397" s="76" t="n">
        <f aca="false">G397+J397</f>
        <v>3.85452401482201E-009</v>
      </c>
      <c r="M397" s="107" t="n">
        <f aca="false">LOG10(L397)*10</f>
        <v>-84.1402924420168</v>
      </c>
    </row>
    <row r="398" customFormat="false" ht="12.7" hidden="false" customHeight="false" outlineLevel="0" collapsed="false">
      <c r="B398" s="103" t="n">
        <f aca="false">B397+D398</f>
        <v>1985.1315</v>
      </c>
      <c r="C398" s="43" t="n">
        <f aca="false">sinBOC_1!B411</f>
        <v>89</v>
      </c>
      <c r="D398" s="103" t="n">
        <f aca="false">sinBOC_1!C411</f>
        <v>9.10469999999998</v>
      </c>
      <c r="E398" s="76" t="n">
        <f aca="false">sinBOC_1!G411</f>
        <v>4.75975180463636E-009</v>
      </c>
      <c r="F398" s="104" t="n">
        <f aca="false">LOG10(E398)*10</f>
        <v>-83.2241569280202</v>
      </c>
      <c r="G398" s="75" t="n">
        <f aca="false">p_1/100*E398</f>
        <v>4.32704709512396E-009</v>
      </c>
      <c r="H398" s="105" t="n">
        <f aca="false">sinBOC_2!H409</f>
        <v>1.32589563990159E-010</v>
      </c>
      <c r="I398" s="106" t="n">
        <f aca="false">LOG10(H398)*10</f>
        <v>-98.774906575289</v>
      </c>
      <c r="J398" s="75" t="n">
        <f aca="false">p_2/100*H398</f>
        <v>1.20535967263781E-011</v>
      </c>
      <c r="L398" s="76" t="n">
        <f aca="false">G398+J398</f>
        <v>4.33910069185034E-009</v>
      </c>
      <c r="M398" s="107" t="n">
        <f aca="false">LOG10(L398)*10</f>
        <v>-83.6260027164825</v>
      </c>
    </row>
    <row r="399" customFormat="false" ht="12.7" hidden="false" customHeight="false" outlineLevel="0" collapsed="false">
      <c r="B399" s="103" t="n">
        <f aca="false">B398+D399</f>
        <v>1994.3385</v>
      </c>
      <c r="C399" s="43" t="n">
        <f aca="false">sinBOC_1!B412</f>
        <v>90</v>
      </c>
      <c r="D399" s="103" t="n">
        <f aca="false">sinBOC_1!C412</f>
        <v>9.20699999999998</v>
      </c>
      <c r="E399" s="76" t="n">
        <f aca="false">sinBOC_1!G412</f>
        <v>4.89102174154149E-009</v>
      </c>
      <c r="F399" s="104" t="n">
        <f aca="false">LOG10(E399)*10</f>
        <v>-83.1060040665111</v>
      </c>
      <c r="G399" s="75" t="n">
        <f aca="false">p_1/100*E399</f>
        <v>4.44638340140136E-009</v>
      </c>
      <c r="H399" s="105" t="n">
        <f aca="false">sinBOC_2!H410</f>
        <v>3.16048440774638E-036</v>
      </c>
      <c r="I399" s="106" t="n">
        <f aca="false">LOG10(H399)*10</f>
        <v>-355.002463479233</v>
      </c>
      <c r="J399" s="75" t="n">
        <f aca="false">p_2/100*H399</f>
        <v>2.8731676434058E-037</v>
      </c>
      <c r="L399" s="76" t="n">
        <f aca="false">G399+J399</f>
        <v>4.44638340140136E-009</v>
      </c>
      <c r="M399" s="107" t="n">
        <f aca="false">LOG10(L399)*10</f>
        <v>-83.5199309180934</v>
      </c>
    </row>
    <row r="400" customFormat="false" ht="12.7" hidden="false" customHeight="false" outlineLevel="0" collapsed="false">
      <c r="B400" s="103" t="n">
        <f aca="false">B399+D400</f>
        <v>2003.6478</v>
      </c>
      <c r="C400" s="43" t="n">
        <f aca="false">sinBOC_1!B413</f>
        <v>91</v>
      </c>
      <c r="D400" s="103" t="n">
        <f aca="false">sinBOC_1!C413</f>
        <v>9.30929999999998</v>
      </c>
      <c r="E400" s="76" t="n">
        <f aca="false">sinBOC_1!G413</f>
        <v>4.5528310644277E-009</v>
      </c>
      <c r="F400" s="104" t="n">
        <f aca="false">LOG10(E400)*10</f>
        <v>-83.4171846415436</v>
      </c>
      <c r="G400" s="75" t="n">
        <f aca="false">p_1/100*E400</f>
        <v>4.13893733129791E-009</v>
      </c>
      <c r="H400" s="105" t="n">
        <f aca="false">sinBOC_2!H411</f>
        <v>1.02850535621412E-010</v>
      </c>
      <c r="I400" s="106" t="n">
        <f aca="false">LOG10(H400)*10</f>
        <v>-99.877934422598</v>
      </c>
      <c r="J400" s="75" t="n">
        <f aca="false">p_2/100*H400</f>
        <v>9.3500486928556E-012</v>
      </c>
      <c r="L400" s="76" t="n">
        <f aca="false">G400+J400</f>
        <v>4.14828737999077E-009</v>
      </c>
      <c r="M400" s="107" t="n">
        <f aca="false">LOG10(L400)*10</f>
        <v>-83.8213116471767</v>
      </c>
    </row>
    <row r="401" customFormat="false" ht="12.7" hidden="false" customHeight="false" outlineLevel="0" collapsed="false">
      <c r="B401" s="103" t="n">
        <f aca="false">B400+D401</f>
        <v>2013.0594</v>
      </c>
      <c r="C401" s="43" t="n">
        <f aca="false">sinBOC_1!B414</f>
        <v>92</v>
      </c>
      <c r="D401" s="103" t="n">
        <f aca="false">sinBOC_1!C414</f>
        <v>9.41159999999998</v>
      </c>
      <c r="E401" s="76" t="n">
        <f aca="false">sinBOC_1!G414</f>
        <v>3.82943109745959E-009</v>
      </c>
      <c r="F401" s="104" t="n">
        <f aca="false">LOG10(E401)*10</f>
        <v>-84.1686574028351</v>
      </c>
      <c r="G401" s="75" t="n">
        <f aca="false">p_1/100*E401</f>
        <v>3.48130099769053E-009</v>
      </c>
      <c r="H401" s="105" t="n">
        <f aca="false">sinBOC_2!H412</f>
        <v>3.27763969656979E-010</v>
      </c>
      <c r="I401" s="106" t="n">
        <f aca="false">LOG10(H401)*10</f>
        <v>-94.8443878914009</v>
      </c>
      <c r="J401" s="75" t="n">
        <f aca="false">p_2/100*H401</f>
        <v>2.97967245142708E-011</v>
      </c>
      <c r="L401" s="76" t="n">
        <f aca="false">G401+J401</f>
        <v>3.5110977222048E-009</v>
      </c>
      <c r="M401" s="107" t="n">
        <f aca="false">LOG10(L401)*10</f>
        <v>-84.5455708291753</v>
      </c>
    </row>
    <row r="402" customFormat="false" ht="12.7" hidden="false" customHeight="false" outlineLevel="0" collapsed="false">
      <c r="B402" s="103" t="n">
        <f aca="false">B401+D402</f>
        <v>2022.5733</v>
      </c>
      <c r="C402" s="43" t="n">
        <f aca="false">sinBOC_1!B415</f>
        <v>93</v>
      </c>
      <c r="D402" s="103" t="n">
        <f aca="false">sinBOC_1!C415</f>
        <v>9.51389999999998</v>
      </c>
      <c r="E402" s="76" t="n">
        <f aca="false">sinBOC_1!G415</f>
        <v>2.886969870177E-009</v>
      </c>
      <c r="F402" s="104" t="n">
        <f aca="false">LOG10(E402)*10</f>
        <v>-85.3955774860427</v>
      </c>
      <c r="G402" s="75" t="n">
        <f aca="false">p_1/100*E402</f>
        <v>2.62451806379727E-009</v>
      </c>
      <c r="H402" s="105" t="n">
        <f aca="false">sinBOC_2!H413</f>
        <v>5.46728626887449E-010</v>
      </c>
      <c r="I402" s="106" t="n">
        <f aca="false">LOG10(H402)*10</f>
        <v>-92.6222818571378</v>
      </c>
      <c r="J402" s="75" t="n">
        <f aca="false">p_2/100*H402</f>
        <v>4.97026024443136E-011</v>
      </c>
      <c r="L402" s="76" t="n">
        <f aca="false">G402+J402</f>
        <v>2.67422066624158E-009</v>
      </c>
      <c r="M402" s="107" t="n">
        <f aca="false">LOG10(L402)*10</f>
        <v>-85.728027593115</v>
      </c>
    </row>
    <row r="403" customFormat="false" ht="12.7" hidden="false" customHeight="false" outlineLevel="0" collapsed="false">
      <c r="B403" s="103" t="n">
        <f aca="false">B402+D403</f>
        <v>2032.1895</v>
      </c>
      <c r="C403" s="43" t="n">
        <f aca="false">sinBOC_1!B416</f>
        <v>94</v>
      </c>
      <c r="D403" s="103" t="n">
        <f aca="false">sinBOC_1!C416</f>
        <v>9.61619999999998</v>
      </c>
      <c r="E403" s="76" t="n">
        <f aca="false">sinBOC_1!G416</f>
        <v>1.92069976558217E-009</v>
      </c>
      <c r="F403" s="104" t="n">
        <f aca="false">LOG10(E403)*10</f>
        <v>-87.1654051662784</v>
      </c>
      <c r="G403" s="75" t="n">
        <f aca="false">p_1/100*E403</f>
        <v>1.74609069598379E-009</v>
      </c>
      <c r="H403" s="105" t="n">
        <f aca="false">sinBOC_2!H414</f>
        <v>6.64844351787195E-010</v>
      </c>
      <c r="I403" s="106" t="n">
        <f aca="false">LOG10(H403)*10</f>
        <v>-91.7728001645928</v>
      </c>
      <c r="J403" s="75" t="n">
        <f aca="false">p_2/100*H403</f>
        <v>6.04403956170177E-011</v>
      </c>
      <c r="L403" s="76" t="n">
        <f aca="false">G403+J403</f>
        <v>1.8065310916008E-009</v>
      </c>
      <c r="M403" s="107" t="n">
        <f aca="false">LOG10(L403)*10</f>
        <v>-87.4315455953495</v>
      </c>
    </row>
    <row r="404" customFormat="false" ht="12.7" hidden="false" customHeight="false" outlineLevel="0" collapsed="false">
      <c r="B404" s="103" t="n">
        <f aca="false">B403+D404</f>
        <v>2041.908</v>
      </c>
      <c r="C404" s="43" t="n">
        <f aca="false">sinBOC_1!B417</f>
        <v>95</v>
      </c>
      <c r="D404" s="103" t="n">
        <f aca="false">sinBOC_1!C417</f>
        <v>9.71849999999998</v>
      </c>
      <c r="E404" s="76" t="n">
        <f aca="false">sinBOC_1!G417</f>
        <v>1.09743147109392E-009</v>
      </c>
      <c r="F404" s="104" t="n">
        <f aca="false">LOG10(E404)*10</f>
        <v>-89.5962258967807</v>
      </c>
      <c r="G404" s="75" t="n">
        <f aca="false">p_1/100*E404</f>
        <v>9.97664973721746E-010</v>
      </c>
      <c r="H404" s="105" t="n">
        <f aca="false">sinBOC_2!H415</f>
        <v>6.46157451179664E-010</v>
      </c>
      <c r="I404" s="106" t="n">
        <f aca="false">LOG10(H404)*10</f>
        <v>-91.8966164323307</v>
      </c>
      <c r="J404" s="75" t="n">
        <f aca="false">p_2/100*H404</f>
        <v>5.87415864708786E-011</v>
      </c>
      <c r="L404" s="76" t="n">
        <f aca="false">G404+J404</f>
        <v>1.05640656019263E-009</v>
      </c>
      <c r="M404" s="107" t="n">
        <f aca="false">LOG10(L404)*10</f>
        <v>-89.7616891052587</v>
      </c>
    </row>
    <row r="405" customFormat="false" ht="12.7" hidden="false" customHeight="false" outlineLevel="0" collapsed="false">
      <c r="B405" s="103" t="n">
        <f aca="false">B404+D405</f>
        <v>2051.7288</v>
      </c>
      <c r="C405" s="43" t="n">
        <f aca="false">sinBOC_1!B418</f>
        <v>96</v>
      </c>
      <c r="D405" s="103" t="n">
        <f aca="false">sinBOC_1!C418</f>
        <v>9.82079999999998</v>
      </c>
      <c r="E405" s="76" t="n">
        <f aca="false">sinBOC_1!G418</f>
        <v>5.13117571716004E-010</v>
      </c>
      <c r="F405" s="104" t="n">
        <f aca="false">LOG10(E405)*10</f>
        <v>-92.8978311267139</v>
      </c>
      <c r="G405" s="75" t="n">
        <f aca="false">p_1/100*E405</f>
        <v>4.66470519741821E-010</v>
      </c>
      <c r="H405" s="105" t="n">
        <f aca="false">sinBOC_2!H416</f>
        <v>5.13117571715953E-010</v>
      </c>
      <c r="I405" s="106" t="n">
        <f aca="false">LOG10(H405)*10</f>
        <v>-92.8978311267144</v>
      </c>
      <c r="J405" s="75" t="n">
        <f aca="false">p_2/100*H405</f>
        <v>4.66470519741775E-011</v>
      </c>
      <c r="L405" s="76" t="n">
        <f aca="false">G405+J405</f>
        <v>5.13117571715999E-010</v>
      </c>
      <c r="M405" s="107" t="n">
        <f aca="false">LOG10(L405)*10</f>
        <v>-92.897831126714</v>
      </c>
    </row>
    <row r="406" customFormat="false" ht="12.7" hidden="false" customHeight="false" outlineLevel="0" collapsed="false">
      <c r="B406" s="103" t="n">
        <f aca="false">B405+D406</f>
        <v>2061.6519</v>
      </c>
      <c r="C406" s="43" t="n">
        <f aca="false">sinBOC_1!B419</f>
        <v>97</v>
      </c>
      <c r="D406" s="103" t="n">
        <f aca="false">sinBOC_1!C419</f>
        <v>9.92309999999998</v>
      </c>
      <c r="E406" s="76" t="n">
        <f aca="false">sinBOC_1!G419</f>
        <v>1.78866168112269E-010</v>
      </c>
      <c r="F406" s="104" t="n">
        <f aca="false">LOG10(E406)*10</f>
        <v>-97.4747179689283</v>
      </c>
      <c r="G406" s="75" t="n">
        <f aca="false">p_1/100*E406</f>
        <v>1.6260560737479E-010</v>
      </c>
      <c r="H406" s="105" t="n">
        <f aca="false">sinBOC_2!H417</f>
        <v>3.25435604201551E-010</v>
      </c>
      <c r="I406" s="106" t="n">
        <f aca="false">LOG10(H406)*10</f>
        <v>-94.8753493491979</v>
      </c>
      <c r="J406" s="75" t="n">
        <f aca="false">p_2/100*H406</f>
        <v>2.95850549274138E-011</v>
      </c>
      <c r="L406" s="76" t="n">
        <f aca="false">G406+J406</f>
        <v>1.92190662302204E-010</v>
      </c>
      <c r="M406" s="107" t="n">
        <f aca="false">LOG10(L406)*10</f>
        <v>-97.1626771661097</v>
      </c>
    </row>
    <row r="407" customFormat="false" ht="12.7" hidden="false" customHeight="false" outlineLevel="0" collapsed="false">
      <c r="B407" s="103" t="n">
        <f aca="false">B406+D407</f>
        <v>2071.6773</v>
      </c>
      <c r="C407" s="43" t="n">
        <f aca="false">sinBOC_1!B420</f>
        <v>98</v>
      </c>
      <c r="D407" s="103" t="n">
        <f aca="false">sinBOC_1!C420</f>
        <v>10.0254</v>
      </c>
      <c r="E407" s="76" t="n">
        <f aca="false">sinBOC_1!G420</f>
        <v>3.76150737094041E-011</v>
      </c>
      <c r="F407" s="104" t="n">
        <f aca="false">LOG10(E407)*10</f>
        <v>-104.246380828131</v>
      </c>
      <c r="G407" s="75" t="n">
        <f aca="false">p_1/100*E407</f>
        <v>3.41955215540037E-011</v>
      </c>
      <c r="H407" s="105" t="n">
        <f aca="false">sinBOC_2!H418</f>
        <v>1.502604083392E-010</v>
      </c>
      <c r="I407" s="106" t="n">
        <f aca="false">LOG10(H407)*10</f>
        <v>-98.231554352805</v>
      </c>
      <c r="J407" s="75" t="n">
        <f aca="false">p_2/100*H407</f>
        <v>1.36600371217455E-011</v>
      </c>
      <c r="L407" s="76" t="n">
        <f aca="false">G407+J407</f>
        <v>4.78555586757492E-011</v>
      </c>
      <c r="M407" s="107" t="n">
        <f aca="false">LOG10(L407)*10</f>
        <v>-103.200676093606</v>
      </c>
    </row>
    <row r="408" customFormat="false" ht="12.7" hidden="false" customHeight="false" outlineLevel="0" collapsed="false">
      <c r="B408" s="103" t="n">
        <f aca="false">B407+D408</f>
        <v>2081.805</v>
      </c>
      <c r="C408" s="43" t="n">
        <f aca="false">sinBOC_1!B421</f>
        <v>99</v>
      </c>
      <c r="D408" s="103" t="n">
        <f aca="false">sinBOC_1!C421</f>
        <v>10.1277</v>
      </c>
      <c r="E408" s="76" t="n">
        <f aca="false">sinBOC_1!G421</f>
        <v>2.42071682352149E-012</v>
      </c>
      <c r="F408" s="104" t="n">
        <f aca="false">LOG10(E408)*10</f>
        <v>-116.160560115393</v>
      </c>
      <c r="G408" s="75" t="n">
        <f aca="false">p_1/100*E408</f>
        <v>2.20065165774681E-012</v>
      </c>
      <c r="H408" s="105" t="n">
        <f aca="false">sinBOC_2!H419</f>
        <v>3.62374467553216E-011</v>
      </c>
      <c r="I408" s="106" t="n">
        <f aca="false">LOG10(H408)*10</f>
        <v>-104.408424097573</v>
      </c>
      <c r="J408" s="75" t="n">
        <f aca="false">p_2/100*H408</f>
        <v>3.29431334139287E-012</v>
      </c>
      <c r="L408" s="76" t="n">
        <f aca="false">G408+J408</f>
        <v>5.49496499913968E-012</v>
      </c>
      <c r="M408" s="107" t="n">
        <f aca="false">LOG10(L408)*10</f>
        <v>-112.600350695242</v>
      </c>
    </row>
    <row r="409" customFormat="false" ht="12.7" hidden="false" customHeight="false" outlineLevel="0" collapsed="false">
      <c r="B409" s="103" t="n">
        <f aca="false">B408+D409</f>
        <v>2092.035</v>
      </c>
      <c r="C409" s="43" t="n">
        <f aca="false">sinBOC_1!B422</f>
        <v>100</v>
      </c>
      <c r="D409" s="103" t="n">
        <f aca="false">sinBOC_1!C422</f>
        <v>10.23</v>
      </c>
      <c r="E409" s="76" t="n">
        <f aca="false">sinBOC_1!G422</f>
        <v>3.57004241824808E-063</v>
      </c>
      <c r="F409" s="104" t="n">
        <f aca="false">LOG10(E409)*10</f>
        <v>-624.473266236913</v>
      </c>
      <c r="G409" s="75" t="n">
        <f aca="false">p_1/100*E409</f>
        <v>3.24549310749825E-063</v>
      </c>
      <c r="H409" s="105" t="n">
        <f aca="false">sinBOC_2!H420</f>
        <v>1.25359640942728E-036</v>
      </c>
      <c r="I409" s="106" t="n">
        <f aca="false">LOG10(H409)*10</f>
        <v>-359.018422604515</v>
      </c>
      <c r="J409" s="75" t="n">
        <f aca="false">p_2/100*H409</f>
        <v>1.13963309947935E-037</v>
      </c>
      <c r="L409" s="76" t="n">
        <f aca="false">G409+J409</f>
        <v>1.13963309947935E-037</v>
      </c>
      <c r="M409" s="107" t="n">
        <f aca="false">LOG10(L409)*10</f>
        <v>-369.432349456097</v>
      </c>
    </row>
    <row r="410" customFormat="false" ht="12.7" hidden="false" customHeight="false" outlineLevel="0" collapsed="false">
      <c r="B410" s="103" t="n">
        <f aca="false">B409+D410</f>
        <v>2102.3673</v>
      </c>
      <c r="C410" s="43" t="n">
        <f aca="false">sinBOC_1!B423</f>
        <v>101</v>
      </c>
      <c r="D410" s="103" t="n">
        <f aca="false">sinBOC_1!C423</f>
        <v>10.3323</v>
      </c>
      <c r="E410" s="76" t="n">
        <f aca="false">sinBOC_1!G423</f>
        <v>2.32579605796452E-012</v>
      </c>
      <c r="F410" s="104" t="n">
        <f aca="false">LOG10(E410)*10</f>
        <v>-116.334283699101</v>
      </c>
      <c r="G410" s="75" t="n">
        <f aca="false">p_1/100*E410</f>
        <v>2.11436005269502E-012</v>
      </c>
      <c r="H410" s="105" t="n">
        <f aca="false">sinBOC_2!H421</f>
        <v>2.73322506293459E-011</v>
      </c>
      <c r="I410" s="106" t="n">
        <f aca="false">LOG10(H410)*10</f>
        <v>-105.633246055682</v>
      </c>
      <c r="J410" s="75" t="n">
        <f aca="false">p_2/100*H410</f>
        <v>2.48475005721326E-012</v>
      </c>
      <c r="L410" s="76" t="n">
        <f aca="false">G410+J410</f>
        <v>4.59911010990828E-012</v>
      </c>
      <c r="M410" s="107" t="n">
        <f aca="false">LOG10(L410)*10</f>
        <v>-113.373261926105</v>
      </c>
    </row>
    <row r="411" customFormat="false" ht="12.7" hidden="false" customHeight="false" outlineLevel="0" collapsed="false">
      <c r="B411" s="103" t="n">
        <f aca="false">B410+D411</f>
        <v>2112.8019</v>
      </c>
      <c r="C411" s="43" t="n">
        <f aca="false">sinBOC_1!B424</f>
        <v>102</v>
      </c>
      <c r="D411" s="103" t="n">
        <f aca="false">sinBOC_1!C424</f>
        <v>10.4346</v>
      </c>
      <c r="E411" s="76" t="n">
        <f aca="false">sinBOC_1!G424</f>
        <v>3.47227189451006E-011</v>
      </c>
      <c r="F411" s="104" t="n">
        <f aca="false">LOG10(E411)*10</f>
        <v>-104.593862749523</v>
      </c>
      <c r="G411" s="75" t="n">
        <f aca="false">p_1/100*E411</f>
        <v>3.15661081319097E-011</v>
      </c>
      <c r="H411" s="76" t="n">
        <f aca="false">sinBOC_2!H422</f>
        <v>8.53873252496506E-011</v>
      </c>
      <c r="I411" s="106" t="n">
        <f aca="false">LOG10(H411)*10</f>
        <v>-100.686065904663</v>
      </c>
      <c r="J411" s="75" t="n">
        <f aca="false">p_2/100*H411</f>
        <v>7.7624841136046E-012</v>
      </c>
      <c r="K411" s="9"/>
      <c r="L411" s="104" t="n">
        <f aca="false">G411+J411</f>
        <v>3.93285922455143E-011</v>
      </c>
      <c r="M411" s="106" t="n">
        <f aca="false">LOG10(L411)*10</f>
        <v>-104.052915987453</v>
      </c>
    </row>
    <row r="412" customFormat="false" ht="12.7" hidden="false" customHeight="false" outlineLevel="0" collapsed="false">
      <c r="B412" s="103" t="n">
        <f aca="false">B411+D412</f>
        <v>2123.3388</v>
      </c>
      <c r="C412" s="43" t="n">
        <f aca="false">sinBOC_1!B425</f>
        <v>103</v>
      </c>
      <c r="D412" s="103" t="n">
        <f aca="false">sinBOC_1!C425</f>
        <v>10.5369</v>
      </c>
      <c r="E412" s="76" t="n">
        <f aca="false">sinBOC_1!G425</f>
        <v>1.58634345910783E-010</v>
      </c>
      <c r="F412" s="104" t="n">
        <f aca="false">LOG10(E412)*10</f>
        <v>-97.996027777709</v>
      </c>
      <c r="G412" s="75" t="n">
        <f aca="false">p_1/100*E412</f>
        <v>1.44213041737076E-010</v>
      </c>
      <c r="H412" s="76" t="n">
        <f aca="false">sinBOC_2!H423</f>
        <v>1.39013719644399E-010</v>
      </c>
      <c r="I412" s="106" t="n">
        <f aca="false">LOG10(H412)*10</f>
        <v>-98.5694233591984</v>
      </c>
      <c r="J412" s="75" t="n">
        <f aca="false">p_2/100*H412</f>
        <v>1.26376108767636E-011</v>
      </c>
      <c r="K412" s="9"/>
      <c r="L412" s="104" t="n">
        <f aca="false">G412+J412</f>
        <v>1.56850652613839E-010</v>
      </c>
      <c r="M412" s="106" t="n">
        <f aca="false">LOG10(L412)*10</f>
        <v>-98.0451366997867</v>
      </c>
    </row>
    <row r="413" customFormat="false" ht="12.7" hidden="false" customHeight="false" outlineLevel="0" collapsed="false">
      <c r="B413" s="103" t="n">
        <f aca="false">B412+D413</f>
        <v>2133.978</v>
      </c>
      <c r="C413" s="43" t="n">
        <f aca="false">sinBOC_1!B426</f>
        <v>104</v>
      </c>
      <c r="D413" s="103" t="n">
        <f aca="false">sinBOC_1!C426</f>
        <v>10.6392</v>
      </c>
      <c r="E413" s="76" t="n">
        <f aca="false">sinBOC_1!G426</f>
        <v>4.37212605485677E-010</v>
      </c>
      <c r="F413" s="104" t="n">
        <f aca="false">LOG10(E413)*10</f>
        <v>-93.5930732518997</v>
      </c>
      <c r="G413" s="75" t="n">
        <f aca="false">p_1/100*E413</f>
        <v>3.97466004986979E-010</v>
      </c>
      <c r="H413" s="76" t="n">
        <f aca="false">sinBOC_2!H424</f>
        <v>1.64186281933199E-010</v>
      </c>
      <c r="I413" s="106" t="n">
        <f aca="false">LOG10(H413)*10</f>
        <v>-97.8466313180607</v>
      </c>
      <c r="J413" s="75" t="n">
        <f aca="false">p_2/100*H413</f>
        <v>1.49260256302909E-011</v>
      </c>
      <c r="K413" s="9"/>
      <c r="L413" s="104" t="n">
        <f aca="false">G413+J413</f>
        <v>4.1239203061727E-010</v>
      </c>
      <c r="M413" s="106" t="n">
        <f aca="false">LOG10(L413)*10</f>
        <v>-93.8468973595008</v>
      </c>
    </row>
    <row r="414" customFormat="false" ht="12.7" hidden="false" customHeight="false" outlineLevel="0" collapsed="false">
      <c r="B414" s="103" t="n">
        <f aca="false">B413+D414</f>
        <v>2144.7195</v>
      </c>
      <c r="C414" s="43" t="n">
        <f aca="false">sinBOC_1!B427</f>
        <v>105</v>
      </c>
      <c r="D414" s="103" t="n">
        <f aca="false">sinBOC_1!C427</f>
        <v>10.7415</v>
      </c>
      <c r="E414" s="76" t="n">
        <f aca="false">sinBOC_1!G427</f>
        <v>8.9835093211974E-010</v>
      </c>
      <c r="F414" s="104" t="n">
        <f aca="false">LOG10(E414)*10</f>
        <v>-90.4655397724036</v>
      </c>
      <c r="G414" s="75" t="n">
        <f aca="false">p_1/100*E414</f>
        <v>8.16682665563399E-010</v>
      </c>
      <c r="H414" s="76" t="n">
        <f aca="false">sinBOC_2!H425</f>
        <v>1.54132652410751E-010</v>
      </c>
      <c r="I414" s="106" t="n">
        <f aca="false">LOG10(H414)*10</f>
        <v>-98.1210534791601</v>
      </c>
      <c r="J414" s="75" t="n">
        <f aca="false">p_2/100*H414</f>
        <v>1.40120593100683E-011</v>
      </c>
      <c r="K414" s="9"/>
      <c r="L414" s="104" t="n">
        <f aca="false">G414+J414</f>
        <v>8.30694724873468E-010</v>
      </c>
      <c r="M414" s="106" t="n">
        <f aca="false">LOG10(L414)*10</f>
        <v>-90.8055854740839</v>
      </c>
    </row>
    <row r="415" customFormat="false" ht="12.7" hidden="false" customHeight="false" outlineLevel="0" collapsed="false">
      <c r="B415" s="103" t="n">
        <f aca="false">B414+D415</f>
        <v>2155.5633</v>
      </c>
      <c r="C415" s="43" t="n">
        <f aca="false">sinBOC_1!B428</f>
        <v>106</v>
      </c>
      <c r="D415" s="103" t="n">
        <f aca="false">sinBOC_1!C428</f>
        <v>10.8438</v>
      </c>
      <c r="E415" s="76" t="n">
        <f aca="false">sinBOC_1!G428</f>
        <v>1.51043993669286E-009</v>
      </c>
      <c r="F415" s="104" t="n">
        <f aca="false">LOG10(E415)*10</f>
        <v>-88.2089653995806</v>
      </c>
      <c r="G415" s="75" t="n">
        <f aca="false">p_1/100*E415</f>
        <v>1.37312721517533E-009</v>
      </c>
      <c r="H415" s="76" t="n">
        <f aca="false">sinBOC_2!H426</f>
        <v>1.17484450443015E-010</v>
      </c>
      <c r="I415" s="106" t="n">
        <f aca="false">LOG10(H415)*10</f>
        <v>-99.3001961027458</v>
      </c>
      <c r="J415" s="75" t="n">
        <f aca="false">p_2/100*H415</f>
        <v>1.06804045857286E-011</v>
      </c>
      <c r="K415" s="9"/>
      <c r="L415" s="104" t="n">
        <f aca="false">G415+J415</f>
        <v>1.38380761976106E-009</v>
      </c>
      <c r="M415" s="106" t="n">
        <f aca="false">LOG10(L415)*10</f>
        <v>-88.5892428233849</v>
      </c>
    </row>
    <row r="416" customFormat="false" ht="12.7" hidden="false" customHeight="false" outlineLevel="0" collapsed="false">
      <c r="B416" s="103" t="n">
        <f aca="false">B415+D416</f>
        <v>2166.5094</v>
      </c>
      <c r="C416" s="43" t="n">
        <f aca="false">sinBOC_1!B429</f>
        <v>107</v>
      </c>
      <c r="D416" s="103" t="n">
        <f aca="false">sinBOC_1!C429</f>
        <v>10.9461</v>
      </c>
      <c r="E416" s="76" t="n">
        <f aca="false">sinBOC_1!G429</f>
        <v>2.18092430842498E-009</v>
      </c>
      <c r="F416" s="104" t="n">
        <f aca="false">LOG10(E416)*10</f>
        <v>-86.6135940686687</v>
      </c>
      <c r="G416" s="75" t="n">
        <f aca="false">p_1/100*E416</f>
        <v>1.98265846220453E-009</v>
      </c>
      <c r="H416" s="76" t="n">
        <f aca="false">sinBOC_2!H427</f>
        <v>7.10018663133593E-011</v>
      </c>
      <c r="I416" s="106" t="n">
        <f aca="false">LOG10(H416)*10</f>
        <v>-101.487302355212</v>
      </c>
      <c r="J416" s="75" t="n">
        <f aca="false">p_2/100*H416</f>
        <v>6.4547151193963E-012</v>
      </c>
      <c r="K416" s="9"/>
      <c r="L416" s="104" t="n">
        <f aca="false">G416+J416</f>
        <v>1.98911317732392E-009</v>
      </c>
      <c r="M416" s="106" t="n">
        <f aca="false">LOG10(L416)*10</f>
        <v>-87.0134050551866</v>
      </c>
    </row>
    <row r="417" customFormat="false" ht="12.7" hidden="false" customHeight="false" outlineLevel="0" collapsed="false">
      <c r="B417" s="103" t="n">
        <f aca="false">B416+D417</f>
        <v>2177.5578</v>
      </c>
      <c r="C417" s="43" t="n">
        <f aca="false">sinBOC_1!B430</f>
        <v>108</v>
      </c>
      <c r="D417" s="103" t="n">
        <f aca="false">sinBOC_1!C430</f>
        <v>11.0484</v>
      </c>
      <c r="E417" s="76" t="n">
        <f aca="false">sinBOC_1!G430</f>
        <v>2.77883271681201E-009</v>
      </c>
      <c r="F417" s="104" t="n">
        <f aca="false">LOG10(E417)*10</f>
        <v>-85.5613759656633</v>
      </c>
      <c r="G417" s="75" t="n">
        <f aca="false">p_1/100*E417</f>
        <v>2.52621156073819E-009</v>
      </c>
      <c r="H417" s="76" t="n">
        <f aca="false">sinBOC_2!H428</f>
        <v>3.09718079479653E-011</v>
      </c>
      <c r="I417" s="106" t="n">
        <f aca="false">LOG10(H417)*10</f>
        <v>-105.090334424021</v>
      </c>
      <c r="J417" s="75" t="n">
        <f aca="false">p_2/100*H417</f>
        <v>2.81561890436048E-012</v>
      </c>
      <c r="K417" s="9"/>
      <c r="L417" s="104" t="n">
        <f aca="false">G417+J417</f>
        <v>2.52902717964255E-009</v>
      </c>
      <c r="M417" s="106" t="n">
        <f aca="false">LOG10(L417)*10</f>
        <v>-85.9704650323553</v>
      </c>
    </row>
    <row r="418" customFormat="false" ht="12.7" hidden="false" customHeight="false" outlineLevel="0" collapsed="false">
      <c r="B418" s="103" t="n">
        <f aca="false">B417+D418</f>
        <v>2188.7085</v>
      </c>
      <c r="C418" s="43" t="n">
        <f aca="false">sinBOC_1!B431</f>
        <v>109</v>
      </c>
      <c r="D418" s="103" t="n">
        <f aca="false">sinBOC_1!C431</f>
        <v>11.1507</v>
      </c>
      <c r="E418" s="76" t="n">
        <f aca="false">sinBOC_1!G431</f>
        <v>3.17330140935312E-009</v>
      </c>
      <c r="F418" s="104" t="n">
        <f aca="false">LOG10(E418)*10</f>
        <v>-84.9848867539344</v>
      </c>
      <c r="G418" s="75" t="n">
        <f aca="false">p_1/100*E418</f>
        <v>2.88481946304829E-009</v>
      </c>
      <c r="H418" s="76" t="n">
        <f aca="false">sinBOC_2!H429</f>
        <v>6.98467227926903E-012</v>
      </c>
      <c r="I418" s="106" t="n">
        <f aca="false">LOG10(H418)*10</f>
        <v>-111.558539661631</v>
      </c>
      <c r="J418" s="75" t="n">
        <f aca="false">p_2/100*H418</f>
        <v>6.34970207206276E-013</v>
      </c>
      <c r="K418" s="9"/>
      <c r="L418" s="104" t="n">
        <f aca="false">G418+J418</f>
        <v>2.88545443325549E-009</v>
      </c>
      <c r="M418" s="106" t="n">
        <f aca="false">LOG10(L418)*10</f>
        <v>-85.3978577962666</v>
      </c>
    </row>
    <row r="419" customFormat="false" ht="12.7" hidden="false" customHeight="false" outlineLevel="0" collapsed="false">
      <c r="B419" s="103" t="n">
        <f aca="false">B418+D419</f>
        <v>2199.9615</v>
      </c>
      <c r="C419" s="43" t="n">
        <f aca="false">sinBOC_1!B432</f>
        <v>110</v>
      </c>
      <c r="D419" s="103" t="n">
        <f aca="false">sinBOC_1!C432</f>
        <v>11.253</v>
      </c>
      <c r="E419" s="76" t="n">
        <f aca="false">sinBOC_1!G432</f>
        <v>3.27415505012282E-009</v>
      </c>
      <c r="F419" s="104" t="n">
        <f aca="false">LOG10(E419)*10</f>
        <v>-84.8490075808891</v>
      </c>
      <c r="G419" s="75" t="n">
        <f aca="false">p_1/100*E419</f>
        <v>2.97650459102075E-009</v>
      </c>
      <c r="H419" s="76" t="n">
        <f aca="false">sinBOC_2!H430</f>
        <v>3.39036600783263E-037</v>
      </c>
      <c r="I419" s="106" t="n">
        <f aca="false">LOG10(H419)*10</f>
        <v>-364.697534148938</v>
      </c>
      <c r="J419" s="75" t="n">
        <f aca="false">p_2/100*H419</f>
        <v>3.08215091621149E-038</v>
      </c>
      <c r="K419" s="9"/>
      <c r="L419" s="104" t="n">
        <f aca="false">G419+J419</f>
        <v>2.97650459102075E-009</v>
      </c>
      <c r="M419" s="106" t="n">
        <f aca="false">LOG10(L419)*10</f>
        <v>-85.2629344324714</v>
      </c>
    </row>
    <row r="420" customFormat="false" ht="12.7" hidden="false" customHeight="false" outlineLevel="0" collapsed="false">
      <c r="B420" s="103" t="n">
        <f aca="false">B419+D420</f>
        <v>2211.3168</v>
      </c>
      <c r="C420" s="43" t="n">
        <f aca="false">sinBOC_1!B433</f>
        <v>111</v>
      </c>
      <c r="D420" s="103" t="n">
        <f aca="false">sinBOC_1!C433</f>
        <v>11.3553</v>
      </c>
      <c r="E420" s="76" t="n">
        <f aca="false">sinBOC_1!G433</f>
        <v>3.05997841445711E-009</v>
      </c>
      <c r="F420" s="104" t="n">
        <f aca="false">LOG10(E420)*10</f>
        <v>-85.1428163708549</v>
      </c>
      <c r="G420" s="75" t="n">
        <f aca="false">p_1/100*E420</f>
        <v>2.78179855859738E-009</v>
      </c>
      <c r="H420" s="76" t="n">
        <f aca="false">sinBOC_2!H431</f>
        <v>4.42436417176979E-012</v>
      </c>
      <c r="I420" s="106" t="n">
        <f aca="false">LOG10(H420)*10</f>
        <v>-113.541491332221</v>
      </c>
      <c r="J420" s="75" t="n">
        <f aca="false">p_2/100*H420</f>
        <v>4.02214924706345E-013</v>
      </c>
      <c r="K420" s="9"/>
      <c r="L420" s="104" t="n">
        <f aca="false">G420+J420</f>
        <v>2.78220077352208E-009</v>
      </c>
      <c r="M420" s="106" t="n">
        <f aca="false">LOG10(L420)*10</f>
        <v>-85.556115329757</v>
      </c>
    </row>
    <row r="421" customFormat="false" ht="12.7" hidden="false" customHeight="false" outlineLevel="0" collapsed="false">
      <c r="B421" s="103" t="n">
        <f aca="false">B420+D421</f>
        <v>2222.7744</v>
      </c>
      <c r="C421" s="43" t="n">
        <f aca="false">sinBOC_1!B434</f>
        <v>112</v>
      </c>
      <c r="D421" s="103" t="n">
        <f aca="false">sinBOC_1!C434</f>
        <v>11.4576</v>
      </c>
      <c r="E421" s="76" t="n">
        <f aca="false">sinBOC_1!G434</f>
        <v>2.58388909509712E-009</v>
      </c>
      <c r="F421" s="104" t="n">
        <f aca="false">LOG10(E421)*10</f>
        <v>-85.8772613093275</v>
      </c>
      <c r="G421" s="75" t="n">
        <f aca="false">p_1/100*E421</f>
        <v>2.34899008645193E-009</v>
      </c>
      <c r="H421" s="76" t="n">
        <f aca="false">sinBOC_2!H432</f>
        <v>1.23246608929092E-011</v>
      </c>
      <c r="I421" s="106" t="n">
        <f aca="false">LOG10(H421)*10</f>
        <v>-109.092250212892</v>
      </c>
      <c r="J421" s="75" t="n">
        <f aca="false">p_2/100*H421</f>
        <v>1.1204237175372E-012</v>
      </c>
      <c r="K421" s="9"/>
      <c r="L421" s="104" t="n">
        <f aca="false">G421+J421</f>
        <v>2.35011051016947E-009</v>
      </c>
      <c r="M421" s="106" t="n">
        <f aca="false">LOG10(L421)*10</f>
        <v>-86.2891171524811</v>
      </c>
    </row>
    <row r="422" customFormat="false" ht="12.7" hidden="false" customHeight="false" outlineLevel="0" collapsed="false">
      <c r="B422" s="103" t="n">
        <f aca="false">B421+D422</f>
        <v>2234.3343</v>
      </c>
      <c r="C422" s="43" t="n">
        <f aca="false">sinBOC_1!B435</f>
        <v>113</v>
      </c>
      <c r="D422" s="103" t="n">
        <f aca="false">sinBOC_1!C435</f>
        <v>11.5599</v>
      </c>
      <c r="E422" s="76" t="n">
        <f aca="false">sinBOC_1!G435</f>
        <v>1.95547046809942E-009</v>
      </c>
      <c r="F422" s="104" t="n">
        <f aca="false">LOG10(E422)*10</f>
        <v>-87.0874873846323</v>
      </c>
      <c r="G422" s="75" t="n">
        <f aca="false">p_1/100*E422</f>
        <v>1.77770042554492E-009</v>
      </c>
      <c r="H422" s="76" t="n">
        <f aca="false">sinBOC_2!H433</f>
        <v>1.74388107473157E-011</v>
      </c>
      <c r="I422" s="106" t="n">
        <f aca="false">LOG10(H422)*10</f>
        <v>-107.584831354292</v>
      </c>
      <c r="J422" s="75" t="n">
        <f aca="false">p_2/100*H422</f>
        <v>1.58534643157416E-012</v>
      </c>
      <c r="K422" s="9"/>
      <c r="L422" s="104" t="n">
        <f aca="false">G422+J422</f>
        <v>1.7792857719765E-009</v>
      </c>
      <c r="M422" s="106" t="n">
        <f aca="false">LOG10(L422)*10</f>
        <v>-87.4975429406036</v>
      </c>
    </row>
    <row r="423" customFormat="false" ht="12.7" hidden="false" customHeight="false" outlineLevel="0" collapsed="false">
      <c r="B423" s="103" t="n">
        <f aca="false">B422+D423</f>
        <v>2245.9965</v>
      </c>
      <c r="C423" s="43" t="n">
        <f aca="false">sinBOC_1!B436</f>
        <v>114</v>
      </c>
      <c r="D423" s="103" t="n">
        <f aca="false">sinBOC_1!C436</f>
        <v>11.6622</v>
      </c>
      <c r="E423" s="76" t="n">
        <f aca="false">sinBOC_1!G436</f>
        <v>1.30588666733493E-009</v>
      </c>
      <c r="F423" s="104" t="n">
        <f aca="false">LOG10(E423)*10</f>
        <v>-88.8409451210137</v>
      </c>
      <c r="G423" s="75" t="n">
        <f aca="false">p_1/100*E423</f>
        <v>1.18716969757721E-009</v>
      </c>
      <c r="H423" s="76" t="n">
        <f aca="false">sinBOC_2!H434</f>
        <v>1.72922934899971E-011</v>
      </c>
      <c r="I423" s="106" t="n">
        <f aca="false">LOG10(H423)*10</f>
        <v>-107.621474020995</v>
      </c>
      <c r="J423" s="75" t="n">
        <f aca="false">p_2/100*H423</f>
        <v>1.57202668090883E-012</v>
      </c>
      <c r="K423" s="9"/>
      <c r="L423" s="104" t="n">
        <f aca="false">G423+J423</f>
        <v>1.18874172425812E-009</v>
      </c>
      <c r="M423" s="106" t="n">
        <f aca="false">LOG10(L423)*10</f>
        <v>-89.2491249350062</v>
      </c>
    </row>
    <row r="424" customFormat="false" ht="12.7" hidden="false" customHeight="false" outlineLevel="0" collapsed="false">
      <c r="B424" s="103" t="n">
        <f aca="false">B423+D424</f>
        <v>2257.761</v>
      </c>
      <c r="C424" s="43" t="n">
        <f aca="false">sinBOC_1!B437</f>
        <v>115</v>
      </c>
      <c r="D424" s="103" t="n">
        <f aca="false">sinBOC_1!C437</f>
        <v>11.7645</v>
      </c>
      <c r="E424" s="76" t="n">
        <f aca="false">sinBOC_1!G437</f>
        <v>7.48908811086816E-010</v>
      </c>
      <c r="F424" s="104" t="n">
        <f aca="false">LOG10(E424)*10</f>
        <v>-91.2557105980758</v>
      </c>
      <c r="G424" s="75" t="n">
        <f aca="false">p_1/100*E424</f>
        <v>6.80826191897105E-010</v>
      </c>
      <c r="H424" s="76" t="n">
        <f aca="false">sinBOC_2!H435</f>
        <v>1.29803721897216E-011</v>
      </c>
      <c r="I424" s="106" t="n">
        <f aca="false">LOG10(H424)*10</f>
        <v>-108.86712854714</v>
      </c>
      <c r="J424" s="75" t="n">
        <f aca="false">p_2/100*H424</f>
        <v>1.18003383542924E-012</v>
      </c>
      <c r="K424" s="9"/>
      <c r="L424" s="104" t="n">
        <f aca="false">G424+J424</f>
        <v>6.82006225732534E-010</v>
      </c>
      <c r="M424" s="106" t="n">
        <f aca="false">LOG10(L424)*10</f>
        <v>-91.662116608436</v>
      </c>
    </row>
    <row r="425" customFormat="false" ht="12.7" hidden="false" customHeight="false" outlineLevel="0" collapsed="false">
      <c r="B425" s="103" t="n">
        <f aca="false">B424+D425</f>
        <v>2269.6278</v>
      </c>
      <c r="C425" s="43" t="n">
        <f aca="false">sinBOC_1!B438</f>
        <v>116</v>
      </c>
      <c r="D425" s="103" t="n">
        <f aca="false">sinBOC_1!C438</f>
        <v>11.8668</v>
      </c>
      <c r="E425" s="76" t="n">
        <f aca="false">sinBOC_1!G438</f>
        <v>3.51433675753201E-010</v>
      </c>
      <c r="F425" s="104" t="n">
        <f aca="false">LOG10(E425)*10</f>
        <v>-94.5415662504606</v>
      </c>
      <c r="G425" s="75" t="n">
        <f aca="false">p_1/100*E425</f>
        <v>3.19485159775637E-010</v>
      </c>
      <c r="H425" s="76" t="n">
        <f aca="false">sinBOC_2!H436</f>
        <v>7.35464520573082E-012</v>
      </c>
      <c r="I425" s="106" t="n">
        <f aca="false">LOG10(H425)*10</f>
        <v>-111.334382731621</v>
      </c>
      <c r="J425" s="75" t="n">
        <f aca="false">p_2/100*H425</f>
        <v>6.68604109611893E-013</v>
      </c>
      <c r="K425" s="9"/>
      <c r="L425" s="104" t="n">
        <f aca="false">G425+J425</f>
        <v>3.20153763885249E-010</v>
      </c>
      <c r="M425" s="106" t="n">
        <f aca="false">LOG10(L425)*10</f>
        <v>-94.9464138803008</v>
      </c>
    </row>
    <row r="426" customFormat="false" ht="12.7" hidden="false" customHeight="false" outlineLevel="0" collapsed="false">
      <c r="B426" s="103" t="n">
        <f aca="false">B425+D426</f>
        <v>2281.5969</v>
      </c>
      <c r="C426" s="43" t="n">
        <f aca="false">sinBOC_1!B439</f>
        <v>117</v>
      </c>
      <c r="D426" s="103" t="n">
        <f aca="false">sinBOC_1!C439</f>
        <v>11.9691</v>
      </c>
      <c r="E426" s="76" t="n">
        <f aca="false">sinBOC_1!G439</f>
        <v>1.22941907792279E-010</v>
      </c>
      <c r="F426" s="104" t="n">
        <f aca="false">LOG10(E426)*10</f>
        <v>-99.1030005185262</v>
      </c>
      <c r="G426" s="75" t="n">
        <f aca="false">p_1/100*E426</f>
        <v>1.11765370720253E-010</v>
      </c>
      <c r="H426" s="76" t="n">
        <f aca="false">sinBOC_2!H437</f>
        <v>2.93316496410195E-012</v>
      </c>
      <c r="I426" s="106" t="n">
        <f aca="false">LOG10(H426)*10</f>
        <v>-115.326635111809</v>
      </c>
      <c r="J426" s="75" t="n">
        <f aca="false">p_2/100*H426</f>
        <v>2.66651360372904E-013</v>
      </c>
      <c r="K426" s="9"/>
      <c r="L426" s="104" t="n">
        <f aca="false">G426+J426</f>
        <v>1.12032022080626E-010</v>
      </c>
      <c r="M426" s="106" t="n">
        <f aca="false">LOG10(L426)*10</f>
        <v>-99.5065782531904</v>
      </c>
    </row>
    <row r="427" customFormat="false" ht="12.7" hidden="false" customHeight="false" outlineLevel="0" collapsed="false">
      <c r="B427" s="103" t="n">
        <f aca="false">B426+D427</f>
        <v>2293.6683</v>
      </c>
      <c r="C427" s="43" t="n">
        <f aca="false">sinBOC_1!B440</f>
        <v>118</v>
      </c>
      <c r="D427" s="103" t="n">
        <f aca="false">sinBOC_1!C440</f>
        <v>12.0714</v>
      </c>
      <c r="E427" s="76" t="n">
        <f aca="false">sinBOC_1!G440</f>
        <v>2.59447836760388E-011</v>
      </c>
      <c r="F427" s="104" t="n">
        <f aca="false">LOG10(E427)*10</f>
        <v>-105.859499460403</v>
      </c>
      <c r="G427" s="75" t="n">
        <f aca="false">p_1/100*E427</f>
        <v>2.35861669782171E-011</v>
      </c>
      <c r="H427" s="76" t="n">
        <f aca="false">sinBOC_2!H438</f>
        <v>6.74977803902619E-013</v>
      </c>
      <c r="I427" s="106" t="n">
        <f aca="false">LOG10(H427)*10</f>
        <v>-121.707105083558</v>
      </c>
      <c r="J427" s="75" t="n">
        <f aca="false">p_2/100*H427</f>
        <v>6.13616185366017E-014</v>
      </c>
      <c r="K427" s="9"/>
      <c r="L427" s="104" t="n">
        <f aca="false">G427+J427</f>
        <v>2.36475285967537E-011</v>
      </c>
      <c r="M427" s="106" t="n">
        <f aca="false">LOG10(L427)*10</f>
        <v>-106.262142406715</v>
      </c>
    </row>
    <row r="428" customFormat="false" ht="12.7" hidden="false" customHeight="false" outlineLevel="0" collapsed="false">
      <c r="B428" s="103" t="n">
        <f aca="false">B427+D428</f>
        <v>2305.842</v>
      </c>
      <c r="C428" s="43" t="n">
        <f aca="false">sinBOC_1!B441</f>
        <v>119</v>
      </c>
      <c r="D428" s="103" t="n">
        <f aca="false">sinBOC_1!C441</f>
        <v>12.1737</v>
      </c>
      <c r="E428" s="76" t="n">
        <f aca="false">sinBOC_1!G441</f>
        <v>1.67540749857649E-012</v>
      </c>
      <c r="F428" s="104" t="n">
        <f aca="false">LOG10(E428)*10</f>
        <v>-117.758795451291</v>
      </c>
      <c r="G428" s="75" t="n">
        <f aca="false">p_1/100*E428</f>
        <v>1.52309772597862E-012</v>
      </c>
      <c r="H428" s="76" t="n">
        <f aca="false">sinBOC_2!H439</f>
        <v>4.57963801585535E-014</v>
      </c>
      <c r="I428" s="106" t="n">
        <f aca="false">LOG10(H428)*10</f>
        <v>-133.391688481816</v>
      </c>
      <c r="J428" s="75" t="n">
        <f aca="false">p_2/100*H428</f>
        <v>4.16330728714122E-015</v>
      </c>
      <c r="K428" s="9"/>
      <c r="L428" s="104" t="n">
        <f aca="false">G428+J428</f>
        <v>1.52726103326577E-012</v>
      </c>
      <c r="M428" s="106" t="n">
        <f aca="false">LOG10(L428)*10</f>
        <v>-118.160867287469</v>
      </c>
    </row>
    <row r="429" customFormat="false" ht="12.7" hidden="false" customHeight="false" outlineLevel="0" collapsed="false">
      <c r="B429" s="103" t="n">
        <f aca="false">B428+D429</f>
        <v>2318.118</v>
      </c>
      <c r="C429" s="43" t="n">
        <f aca="false">sinBOC_1!B442</f>
        <v>120</v>
      </c>
      <c r="D429" s="103" t="n">
        <f aca="false">sinBOC_1!C442</f>
        <v>12.276</v>
      </c>
      <c r="E429" s="76" t="n">
        <f aca="false">sinBOC_1!G442</f>
        <v>9.73136471138612E-063</v>
      </c>
      <c r="F429" s="104" t="n">
        <f aca="false">LOG10(E429)*10</f>
        <v>-620.118262506809</v>
      </c>
      <c r="G429" s="75" t="n">
        <f aca="false">p_1/100*E429</f>
        <v>8.8466951921692E-063</v>
      </c>
      <c r="H429" s="76" t="n">
        <f aca="false">sinBOC_2!H440</f>
        <v>3.04553082806835E-064</v>
      </c>
      <c r="I429" s="106" t="n">
        <f aca="false">LOG10(H429)*10</f>
        <v>-635.163370000397</v>
      </c>
      <c r="J429" s="75" t="n">
        <f aca="false">p_2/100*H429</f>
        <v>2.76866438915305E-065</v>
      </c>
      <c r="K429" s="9"/>
      <c r="L429" s="104" t="n">
        <f aca="false">G429+J429</f>
        <v>8.87438183606073E-063</v>
      </c>
      <c r="M429" s="106" t="n">
        <f aca="false">LOG10(L429)*10</f>
        <v>-620.51861888925</v>
      </c>
    </row>
    <row r="430" customFormat="false" ht="12.7" hidden="false" customHeight="false" outlineLevel="0" collapsed="false">
      <c r="B430" s="103" t="n">
        <f aca="false">B429+D430</f>
        <v>2330.4963</v>
      </c>
      <c r="C430" s="43" t="n">
        <f aca="false">sinBOC_1!B443</f>
        <v>121</v>
      </c>
      <c r="D430" s="103" t="n">
        <f aca="false">sinBOC_1!C443</f>
        <v>12.3783</v>
      </c>
      <c r="E430" s="76" t="n">
        <f aca="false">sinBOC_1!G443</f>
        <v>1.62047985706507E-012</v>
      </c>
      <c r="F430" s="104" t="n">
        <f aca="false">LOG10(E430)*10</f>
        <v>-117.903563629779</v>
      </c>
      <c r="G430" s="75" t="n">
        <f aca="false">p_1/100*E430</f>
        <v>1.47316350642279E-012</v>
      </c>
      <c r="H430" s="76" t="n">
        <f aca="false">sinBOC_2!H441</f>
        <v>4.42949620533995E-014</v>
      </c>
      <c r="I430" s="106" t="n">
        <f aca="false">LOG10(H430)*10</f>
        <v>-133.536456660304</v>
      </c>
      <c r="J430" s="75" t="n">
        <f aca="false">p_2/100*H430</f>
        <v>4.02681473212723E-015</v>
      </c>
      <c r="K430" s="9"/>
      <c r="L430" s="104" t="n">
        <f aca="false">G430+J430</f>
        <v>1.47719032115492E-012</v>
      </c>
      <c r="M430" s="106" t="n">
        <f aca="false">LOG10(L430)*10</f>
        <v>-118.305635465956</v>
      </c>
    </row>
    <row r="431" customFormat="false" ht="12.7" hidden="false" customHeight="false" outlineLevel="0" collapsed="false">
      <c r="C431" s="43" t="n">
        <f aca="false">sinBOC_1!B444</f>
        <v>122</v>
      </c>
      <c r="D431" s="103" t="n">
        <f aca="false">sinBOC_1!C444</f>
        <v>12.4806</v>
      </c>
      <c r="E431" s="76" t="n">
        <f aca="false">sinBOC_1!G444</f>
        <v>2.42713765052929E-011</v>
      </c>
      <c r="F431" s="104" t="n">
        <f aca="false">LOG10(E431)*10</f>
        <v>-106.14905592778</v>
      </c>
      <c r="G431" s="75" t="n">
        <f aca="false">p_1/100*E431</f>
        <v>2.20648877320844E-011</v>
      </c>
      <c r="H431" s="76" t="n">
        <f aca="false">sinBOC_2!H442</f>
        <v>6.31442551836215E-013</v>
      </c>
      <c r="I431" s="106" t="n">
        <f aca="false">LOG10(H431)*10</f>
        <v>-121.996661550935</v>
      </c>
      <c r="J431" s="75" t="n">
        <f aca="false">p_2/100*H431</f>
        <v>5.74038683487468E-014</v>
      </c>
      <c r="K431" s="9"/>
      <c r="L431" s="104" t="n">
        <f aca="false">G431+J431</f>
        <v>2.21222916004332E-011</v>
      </c>
      <c r="M431" s="106" t="n">
        <f aca="false">LOG10(L431)*10</f>
        <v>-106.551698874092</v>
      </c>
    </row>
    <row r="432" customFormat="false" ht="12.7" hidden="false" customHeight="false" outlineLevel="0" collapsed="false">
      <c r="C432" s="43" t="n">
        <f aca="false">sinBOC_1!B445</f>
        <v>123</v>
      </c>
      <c r="D432" s="103" t="n">
        <f aca="false">sinBOC_1!C445</f>
        <v>12.5829</v>
      </c>
      <c r="E432" s="76" t="n">
        <f aca="false">sinBOC_1!G445</f>
        <v>1.11240120018994E-010</v>
      </c>
      <c r="F432" s="104" t="n">
        <f aca="false">LOG10(E432)*10</f>
        <v>-99.5373855123939</v>
      </c>
      <c r="G432" s="75" t="n">
        <f aca="false">p_1/100*E432</f>
        <v>1.01127381835449E-010</v>
      </c>
      <c r="H432" s="76" t="n">
        <f aca="false">sinBOC_2!H443</f>
        <v>2.65398210017623E-012</v>
      </c>
      <c r="I432" s="106" t="n">
        <f aca="false">LOG10(H432)*10</f>
        <v>-115.761020105676</v>
      </c>
      <c r="J432" s="75" t="n">
        <f aca="false">p_2/100*H432</f>
        <v>2.41271100016021E-013</v>
      </c>
      <c r="K432" s="9"/>
      <c r="L432" s="104" t="n">
        <f aca="false">G432+J432</f>
        <v>1.01368652935465E-010</v>
      </c>
      <c r="M432" s="106" t="n">
        <f aca="false">LOG10(L432)*10</f>
        <v>-99.9409632470581</v>
      </c>
    </row>
    <row r="433" customFormat="false" ht="12.7" hidden="false" customHeight="false" outlineLevel="0" collapsed="false">
      <c r="C433" s="43" t="n">
        <f aca="false">sinBOC_1!B446</f>
        <v>124</v>
      </c>
      <c r="D433" s="103" t="n">
        <f aca="false">sinBOC_1!C446</f>
        <v>12.6852</v>
      </c>
      <c r="E433" s="76" t="n">
        <f aca="false">sinBOC_1!G446</f>
        <v>3.07550178260458E-010</v>
      </c>
      <c r="F433" s="104" t="n">
        <f aca="false">LOG10(E433)*10</f>
        <v>-95.120840169169</v>
      </c>
      <c r="G433" s="75" t="n">
        <f aca="false">p_1/100*E433</f>
        <v>2.79591071145871E-010</v>
      </c>
      <c r="H433" s="76" t="n">
        <f aca="false">sinBOC_2!H444</f>
        <v>6.43627119460676E-012</v>
      </c>
      <c r="I433" s="106" t="n">
        <f aca="false">LOG10(H433)*10</f>
        <v>-111.913656650329</v>
      </c>
      <c r="J433" s="75" t="n">
        <f aca="false">p_2/100*H433</f>
        <v>5.85115563146069E-013</v>
      </c>
      <c r="K433" s="9"/>
      <c r="L433" s="104" t="n">
        <f aca="false">G433+J433</f>
        <v>2.80176186709017E-010</v>
      </c>
      <c r="M433" s="106" t="n">
        <f aca="false">LOG10(L433)*10</f>
        <v>-95.5256877990092</v>
      </c>
    </row>
    <row r="434" customFormat="false" ht="12.7" hidden="false" customHeight="false" outlineLevel="0" collapsed="false">
      <c r="C434" s="43" t="n">
        <f aca="false">sinBOC_1!B447</f>
        <v>125</v>
      </c>
      <c r="D434" s="103" t="n">
        <f aca="false">sinBOC_1!C447</f>
        <v>12.7875</v>
      </c>
      <c r="E434" s="76" t="n">
        <f aca="false">sinBOC_1!G447</f>
        <v>6.33876417703661E-010</v>
      </c>
      <c r="F434" s="104" t="n">
        <f aca="false">LOG10(E434)*10</f>
        <v>-91.9799540511662</v>
      </c>
      <c r="G434" s="75" t="n">
        <f aca="false">p_1/100*E434</f>
        <v>5.7625128882151E-010</v>
      </c>
      <c r="H434" s="76" t="n">
        <f aca="false">sinBOC_2!H445</f>
        <v>1.09865870213778E-011</v>
      </c>
      <c r="I434" s="106" t="n">
        <f aca="false">LOG10(H434)*10</f>
        <v>-109.59137200023</v>
      </c>
      <c r="J434" s="75" t="n">
        <f aca="false">p_2/100*H434</f>
        <v>9.98780638307072E-013</v>
      </c>
      <c r="K434" s="9"/>
      <c r="L434" s="104" t="n">
        <f aca="false">G434+J434</f>
        <v>5.77250069459817E-010</v>
      </c>
      <c r="M434" s="106" t="n">
        <f aca="false">LOG10(L434)*10</f>
        <v>-92.3863600615264</v>
      </c>
    </row>
    <row r="435" customFormat="false" ht="12.7" hidden="false" customHeight="false" outlineLevel="0" collapsed="false">
      <c r="C435" s="43" t="n">
        <f aca="false">sinBOC_1!B448</f>
        <v>126</v>
      </c>
      <c r="D435" s="103" t="n">
        <f aca="false">sinBOC_1!C448</f>
        <v>12.8898</v>
      </c>
      <c r="E435" s="76" t="n">
        <f aca="false">sinBOC_1!G448</f>
        <v>1.06899112677504E-009</v>
      </c>
      <c r="F435" s="104" t="n">
        <f aca="false">LOG10(E435)*10</f>
        <v>-89.7102589966366</v>
      </c>
      <c r="G435" s="75" t="n">
        <f aca="false">p_1/100*E435</f>
        <v>9.71810115250033E-010</v>
      </c>
      <c r="H435" s="76" t="n">
        <f aca="false">sinBOC_2!H446</f>
        <v>1.41553695008808E-011</v>
      </c>
      <c r="I435" s="106" t="n">
        <f aca="false">LOG10(H435)*10</f>
        <v>-108.490787896617</v>
      </c>
      <c r="J435" s="75" t="n">
        <f aca="false">p_2/100*H435</f>
        <v>1.28685177280734E-012</v>
      </c>
      <c r="K435" s="9"/>
      <c r="L435" s="104" t="n">
        <f aca="false">G435+J435</f>
        <v>9.7309696702284E-010</v>
      </c>
      <c r="M435" s="106" t="n">
        <f aca="false">LOG10(L435)*10</f>
        <v>-90.1184388106291</v>
      </c>
    </row>
    <row r="436" customFormat="false" ht="12.7" hidden="false" customHeight="false" outlineLevel="0" collapsed="false">
      <c r="C436" s="43" t="n">
        <f aca="false">sinBOC_1!B449</f>
        <v>127</v>
      </c>
      <c r="D436" s="103" t="n">
        <f aca="false">sinBOC_1!C449</f>
        <v>12.9921</v>
      </c>
      <c r="E436" s="76" t="n">
        <f aca="false">sinBOC_1!G449</f>
        <v>1.54810604545583E-009</v>
      </c>
      <c r="F436" s="104" t="n">
        <f aca="false">LOG10(E436)*10</f>
        <v>-88.1019929340838</v>
      </c>
      <c r="G436" s="75" t="n">
        <f aca="false">p_1/100*E436</f>
        <v>1.40736913223257E-009</v>
      </c>
      <c r="H436" s="76" t="n">
        <f aca="false">sinBOC_2!H447</f>
        <v>1.38059504267154E-011</v>
      </c>
      <c r="I436" s="106" t="n">
        <f aca="false">LOG10(H436)*10</f>
        <v>-108.599336903742</v>
      </c>
      <c r="J436" s="75" t="n">
        <f aca="false">p_2/100*H436</f>
        <v>1.25508640242868E-012</v>
      </c>
      <c r="K436" s="9"/>
      <c r="L436" s="104" t="n">
        <f aca="false">G436+J436</f>
        <v>1.408624218635E-009</v>
      </c>
      <c r="M436" s="106" t="n">
        <f aca="false">LOG10(L436)*10</f>
        <v>-88.5120484900551</v>
      </c>
    </row>
    <row r="437" customFormat="false" ht="12.7" hidden="false" customHeight="false" outlineLevel="0" collapsed="false">
      <c r="C437" s="43" t="n">
        <f aca="false">sinBOC_1!B450</f>
        <v>128</v>
      </c>
      <c r="D437" s="103" t="n">
        <f aca="false">sinBOC_1!C450</f>
        <v>13.0944</v>
      </c>
      <c r="E437" s="76" t="n">
        <f aca="false">sinBOC_1!G450</f>
        <v>1.97829008843351E-009</v>
      </c>
      <c r="F437" s="104" t="n">
        <f aca="false">LOG10(E437)*10</f>
        <v>-87.0371002488818</v>
      </c>
      <c r="G437" s="75" t="n">
        <f aca="false">p_1/100*E437</f>
        <v>1.79844553493956E-009</v>
      </c>
      <c r="H437" s="76" t="n">
        <f aca="false">sinBOC_2!H448</f>
        <v>9.43606849613666E-012</v>
      </c>
      <c r="I437" s="106" t="n">
        <f aca="false">LOG10(H437)*10</f>
        <v>-110.252089152445</v>
      </c>
      <c r="J437" s="75" t="n">
        <f aca="false">p_2/100*H437</f>
        <v>8.57824408739697E-013</v>
      </c>
      <c r="K437" s="9"/>
      <c r="L437" s="104" t="n">
        <f aca="false">G437+J437</f>
        <v>1.7993033593483E-009</v>
      </c>
      <c r="M437" s="106" t="n">
        <f aca="false">LOG10(L437)*10</f>
        <v>-87.4489560920353</v>
      </c>
    </row>
    <row r="438" customFormat="false" ht="12.7" hidden="false" customHeight="false" outlineLevel="0" collapsed="false">
      <c r="C438" s="43" t="n">
        <f aca="false">sinBOC_1!B451</f>
        <v>129</v>
      </c>
      <c r="D438" s="103" t="n">
        <f aca="false">sinBOC_1!C451</f>
        <v>13.1967</v>
      </c>
      <c r="E438" s="76" t="n">
        <f aca="false">sinBOC_1!G451</f>
        <v>2.2656086800387E-009</v>
      </c>
      <c r="F438" s="104" t="n">
        <f aca="false">LOG10(E438)*10</f>
        <v>-86.4481510011069</v>
      </c>
      <c r="G438" s="75" t="n">
        <f aca="false">p_1/100*E438</f>
        <v>2.05964425458064E-009</v>
      </c>
      <c r="H438" s="76" t="n">
        <f aca="false">sinBOC_2!H449</f>
        <v>3.27580018991806E-012</v>
      </c>
      <c r="I438" s="106" t="n">
        <f aca="false">LOG10(H438)*10</f>
        <v>-114.846825962469</v>
      </c>
      <c r="J438" s="75" t="n">
        <f aca="false">p_2/100*H438</f>
        <v>2.97800017265278E-013</v>
      </c>
      <c r="K438" s="9"/>
      <c r="L438" s="104" t="n">
        <f aca="false">G438+J438</f>
        <v>2.0599420545979E-009</v>
      </c>
      <c r="M438" s="106" t="n">
        <f aca="false">LOG10(L438)*10</f>
        <v>-86.8614499600091</v>
      </c>
    </row>
    <row r="439" customFormat="false" ht="12.7" hidden="false" customHeight="false" outlineLevel="0" collapsed="false">
      <c r="C439" s="43" t="n">
        <f aca="false">sinBOC_1!B452</f>
        <v>130</v>
      </c>
      <c r="D439" s="103" t="n">
        <f aca="false">sinBOC_1!C452</f>
        <v>13.299</v>
      </c>
      <c r="E439" s="76" t="n">
        <f aca="false">sinBOC_1!G452</f>
        <v>2.34421752109385E-009</v>
      </c>
      <c r="F439" s="104" t="n">
        <f aca="false">LOG10(E439)*10</f>
        <v>-86.3000209238614</v>
      </c>
      <c r="G439" s="75" t="n">
        <f aca="false">p_1/100*E439</f>
        <v>2.13110683735805E-009</v>
      </c>
      <c r="H439" s="76" t="n">
        <f aca="false">sinBOC_2!H450</f>
        <v>4.00118317688687E-037</v>
      </c>
      <c r="I439" s="106" t="n">
        <f aca="false">LOG10(H439)*10</f>
        <v>-363.978115658692</v>
      </c>
      <c r="J439" s="75" t="n">
        <f aca="false">p_2/100*H439</f>
        <v>3.63743925171534E-038</v>
      </c>
      <c r="K439" s="9"/>
      <c r="L439" s="104" t="n">
        <f aca="false">G439+J439</f>
        <v>2.13110683735805E-009</v>
      </c>
      <c r="M439" s="106" t="n">
        <f aca="false">LOG10(L439)*10</f>
        <v>-86.7139477754436</v>
      </c>
    </row>
    <row r="440" customFormat="false" ht="12.7" hidden="false" customHeight="false" outlineLevel="0" collapsed="false">
      <c r="C440" s="43" t="n">
        <f aca="false">sinBOC_1!B453</f>
        <v>131</v>
      </c>
      <c r="D440" s="103" t="n">
        <f aca="false">sinBOC_1!C453</f>
        <v>13.4013</v>
      </c>
      <c r="E440" s="76" t="n">
        <f aca="false">sinBOC_1!G453</f>
        <v>2.19695787218265E-009</v>
      </c>
      <c r="F440" s="104" t="n">
        <f aca="false">LOG10(E440)*10</f>
        <v>-86.581782708237</v>
      </c>
      <c r="G440" s="75" t="n">
        <f aca="false">p_1/100*E440</f>
        <v>1.99723442925696E-009</v>
      </c>
      <c r="H440" s="76" t="n">
        <f aca="false">sinBOC_2!H451</f>
        <v>4.83566758055462E-012</v>
      </c>
      <c r="I440" s="106" t="n">
        <f aca="false">LOG10(H440)*10</f>
        <v>-113.155435615939</v>
      </c>
      <c r="J440" s="75" t="n">
        <f aca="false">p_2/100*H440</f>
        <v>4.39606143686783E-013</v>
      </c>
      <c r="K440" s="9"/>
      <c r="L440" s="104" t="n">
        <f aca="false">G440+J440</f>
        <v>1.99767403540064E-009</v>
      </c>
      <c r="M440" s="106" t="n">
        <f aca="false">LOG10(L440)*10</f>
        <v>-86.9947537505692</v>
      </c>
    </row>
    <row r="441" customFormat="false" ht="12.7" hidden="false" customHeight="false" outlineLevel="0" collapsed="false">
      <c r="C441" s="43" t="n">
        <f aca="false">sinBOC_1!B454</f>
        <v>132</v>
      </c>
      <c r="D441" s="103" t="n">
        <f aca="false">sinBOC_1!C454</f>
        <v>13.5036</v>
      </c>
      <c r="E441" s="76" t="n">
        <f aca="false">sinBOC_1!G454</f>
        <v>1.86021033108924E-009</v>
      </c>
      <c r="F441" s="104" t="n">
        <f aca="false">LOG10(E441)*10</f>
        <v>-87.3043794800408</v>
      </c>
      <c r="G441" s="75" t="n">
        <f aca="false">p_1/100*E441</f>
        <v>1.69110030099022E-009</v>
      </c>
      <c r="H441" s="76" t="n">
        <f aca="false">sinBOC_2!H452</f>
        <v>2.07331937502788E-011</v>
      </c>
      <c r="I441" s="106" t="n">
        <f aca="false">LOG10(H441)*10</f>
        <v>-106.833337938401</v>
      </c>
      <c r="J441" s="75" t="n">
        <f aca="false">p_2/100*H441</f>
        <v>1.8848357954799E-012</v>
      </c>
      <c r="K441" s="9"/>
      <c r="L441" s="104" t="n">
        <f aca="false">G441+J441</f>
        <v>1.6929851367857E-009</v>
      </c>
      <c r="M441" s="106" t="n">
        <f aca="false">LOG10(L441)*10</f>
        <v>-87.7134685467328</v>
      </c>
    </row>
    <row r="442" customFormat="false" ht="12.7" hidden="false" customHeight="false" outlineLevel="0" collapsed="false">
      <c r="C442" s="43" t="n">
        <f aca="false">sinBOC_1!B455</f>
        <v>133</v>
      </c>
      <c r="D442" s="103" t="n">
        <f aca="false">sinBOC_1!C455</f>
        <v>13.6059</v>
      </c>
      <c r="E442" s="76" t="n">
        <f aca="false">sinBOC_1!G455</f>
        <v>1.41157795280468E-009</v>
      </c>
      <c r="F442" s="104" t="n">
        <f aca="false">LOG10(E442)*10</f>
        <v>-88.5029513343055</v>
      </c>
      <c r="G442" s="75" t="n">
        <f aca="false">p_1/100*E442</f>
        <v>1.28325268436789E-009</v>
      </c>
      <c r="H442" s="76" t="n">
        <f aca="false">sinBOC_2!H453</f>
        <v>4.59551341184559E-011</v>
      </c>
      <c r="I442" s="106" t="n">
        <f aca="false">LOG10(H442)*10</f>
        <v>-103.376659620851</v>
      </c>
      <c r="J442" s="75" t="n">
        <f aca="false">p_2/100*H442</f>
        <v>4.17773946531418E-012</v>
      </c>
      <c r="K442" s="9"/>
      <c r="L442" s="104" t="n">
        <f aca="false">G442+J442</f>
        <v>1.28743042383321E-009</v>
      </c>
      <c r="M442" s="106" t="n">
        <f aca="false">LOG10(L442)*10</f>
        <v>-88.9027623208233</v>
      </c>
    </row>
    <row r="443" customFormat="false" ht="12.7" hidden="false" customHeight="false" outlineLevel="0" collapsed="false">
      <c r="C443" s="43" t="n">
        <f aca="false">sinBOC_1!B456</f>
        <v>134</v>
      </c>
      <c r="D443" s="103" t="n">
        <f aca="false">sinBOC_1!C456</f>
        <v>13.7082</v>
      </c>
      <c r="E443" s="76" t="n">
        <f aca="false">sinBOC_1!G456</f>
        <v>9.45160566311277E-010</v>
      </c>
      <c r="F443" s="104" t="n">
        <f aca="false">LOG10(E443)*10</f>
        <v>-90.2449440615802</v>
      </c>
      <c r="G443" s="75" t="n">
        <f aca="false">p_1/100*E443</f>
        <v>8.59236878464797E-010</v>
      </c>
      <c r="H443" s="76" t="n">
        <f aca="false">sinBOC_2!H454</f>
        <v>7.35161107806551E-011</v>
      </c>
      <c r="I443" s="106" t="n">
        <f aca="false">LOG10(H443)*10</f>
        <v>-101.336174764747</v>
      </c>
      <c r="J443" s="75" t="n">
        <f aca="false">p_2/100*H443</f>
        <v>6.68328279824137E-012</v>
      </c>
      <c r="K443" s="9"/>
      <c r="L443" s="104" t="n">
        <f aca="false">G443+J443</f>
        <v>8.65920161263038E-010</v>
      </c>
      <c r="M443" s="106" t="n">
        <f aca="false">LOG10(L443)*10</f>
        <v>-90.6252214853845</v>
      </c>
    </row>
    <row r="444" customFormat="false" ht="12.7" hidden="false" customHeight="false" outlineLevel="0" collapsed="false">
      <c r="C444" s="43" t="n">
        <f aca="false">sinBOC_1!B457</f>
        <v>135</v>
      </c>
      <c r="D444" s="103" t="n">
        <f aca="false">sinBOC_1!C457</f>
        <v>13.8105</v>
      </c>
      <c r="E444" s="76" t="n">
        <f aca="false">sinBOC_1!G457</f>
        <v>5.43446860171389E-010</v>
      </c>
      <c r="F444" s="104" t="n">
        <f aca="false">LOG10(E444)*10</f>
        <v>-92.6484291609035</v>
      </c>
      <c r="G444" s="75" t="n">
        <f aca="false">p_1/100*E444</f>
        <v>4.94042600155808E-010</v>
      </c>
      <c r="H444" s="76" t="n">
        <f aca="false">sinBOC_2!H455</f>
        <v>9.32407403472365E-011</v>
      </c>
      <c r="I444" s="106" t="n">
        <f aca="false">LOG10(H444)*10</f>
        <v>-100.303942867662</v>
      </c>
      <c r="J444" s="75" t="n">
        <f aca="false">p_2/100*H444</f>
        <v>8.47643094065787E-012</v>
      </c>
      <c r="K444" s="9"/>
      <c r="L444" s="104" t="n">
        <f aca="false">G444+J444</f>
        <v>5.02519031096466E-010</v>
      </c>
      <c r="M444" s="106" t="n">
        <f aca="false">LOG10(L444)*10</f>
        <v>-92.9884748625837</v>
      </c>
    </row>
    <row r="445" customFormat="false" ht="12.7" hidden="false" customHeight="false" outlineLevel="0" collapsed="false">
      <c r="C445" s="43" t="n">
        <f aca="false">sinBOC_1!B458</f>
        <v>136</v>
      </c>
      <c r="D445" s="103" t="n">
        <f aca="false">sinBOC_1!C458</f>
        <v>13.9128</v>
      </c>
      <c r="E445" s="76" t="n">
        <f aca="false">sinBOC_1!G458</f>
        <v>2.55671039194164E-010</v>
      </c>
      <c r="F445" s="104" t="n">
        <f aca="false">LOG10(E445)*10</f>
        <v>-95.9231846333264</v>
      </c>
      <c r="G445" s="75" t="n">
        <f aca="false">p_1/100*E445</f>
        <v>2.3242821744924E-010</v>
      </c>
      <c r="H445" s="76" t="n">
        <f aca="false">sinBOC_2!H456</f>
        <v>9.60120472204549E-011</v>
      </c>
      <c r="I445" s="106" t="n">
        <f aca="false">LOG10(H445)*10</f>
        <v>-100.176742699489</v>
      </c>
      <c r="J445" s="75" t="n">
        <f aca="false">p_2/100*H445</f>
        <v>8.72836792913227E-012</v>
      </c>
      <c r="K445" s="9"/>
      <c r="L445" s="104" t="n">
        <f aca="false">G445+J445</f>
        <v>2.41156585378372E-010</v>
      </c>
      <c r="M445" s="106" t="n">
        <f aca="false">LOG10(L445)*10</f>
        <v>-96.1770087409276</v>
      </c>
    </row>
    <row r="446" customFormat="false" ht="12.7" hidden="false" customHeight="false" outlineLevel="0" collapsed="false">
      <c r="C446" s="43" t="n">
        <f aca="false">sinBOC_1!B459</f>
        <v>137</v>
      </c>
      <c r="D446" s="103" t="n">
        <f aca="false">sinBOC_1!C459</f>
        <v>14.0151</v>
      </c>
      <c r="E446" s="76" t="n">
        <f aca="false">sinBOC_1!G459</f>
        <v>8.96665659208615E-011</v>
      </c>
      <c r="F446" s="104" t="n">
        <f aca="false">LOG10(E446)*10</f>
        <v>-100.473694626731</v>
      </c>
      <c r="G446" s="75" t="n">
        <f aca="false">p_1/100*E446</f>
        <v>8.15150599280559E-011</v>
      </c>
      <c r="H446" s="76" t="n">
        <f aca="false">sinBOC_2!H457</f>
        <v>7.85761922162975E-011</v>
      </c>
      <c r="I446" s="106" t="n">
        <f aca="false">LOG10(H446)*10</f>
        <v>-101.047090208222</v>
      </c>
      <c r="J446" s="75" t="n">
        <f aca="false">p_2/100*H446</f>
        <v>7.1432902014816E-012</v>
      </c>
      <c r="K446" s="9"/>
      <c r="L446" s="104" t="n">
        <f aca="false">G446+J446</f>
        <v>8.86583501295375E-011</v>
      </c>
      <c r="M446" s="106" t="n">
        <f aca="false">LOG10(L446)*10</f>
        <v>-100.522803548809</v>
      </c>
    </row>
    <row r="447" customFormat="false" ht="12.7" hidden="false" customHeight="false" outlineLevel="0" collapsed="false">
      <c r="C447" s="43" t="n">
        <f aca="false">sinBOC_1!B460</f>
        <v>138</v>
      </c>
      <c r="D447" s="103" t="n">
        <f aca="false">sinBOC_1!C460</f>
        <v>14.1174</v>
      </c>
      <c r="E447" s="76" t="n">
        <f aca="false">sinBOC_1!G460</f>
        <v>1.89695005201225E-011</v>
      </c>
      <c r="F447" s="104" t="n">
        <f aca="false">LOG10(E447)*10</f>
        <v>-107.219441042305</v>
      </c>
      <c r="G447" s="75" t="n">
        <f aca="false">p_1/100*E447</f>
        <v>1.72450004728386E-011</v>
      </c>
      <c r="H447" s="76" t="n">
        <f aca="false">sinBOC_2!H458</f>
        <v>4.66482740967088E-011</v>
      </c>
      <c r="I447" s="106" t="n">
        <f aca="false">LOG10(H447)*10</f>
        <v>-103.311644197447</v>
      </c>
      <c r="J447" s="75" t="n">
        <f aca="false">p_2/100*H447</f>
        <v>4.24075219060989E-012</v>
      </c>
      <c r="K447" s="9"/>
      <c r="L447" s="104" t="n">
        <f aca="false">G447+J447</f>
        <v>2.14857526634485E-011</v>
      </c>
      <c r="M447" s="106" t="n">
        <f aca="false">LOG10(L447)*10</f>
        <v>-106.678494280235</v>
      </c>
    </row>
    <row r="448" customFormat="false" ht="12.7" hidden="false" customHeight="false" outlineLevel="0" collapsed="false">
      <c r="C448" s="43" t="n">
        <f aca="false">sinBOC_1!B461</f>
        <v>139</v>
      </c>
      <c r="D448" s="103" t="n">
        <f aca="false">sinBOC_1!C461</f>
        <v>14.2197</v>
      </c>
      <c r="E448" s="76" t="n">
        <f aca="false">sinBOC_1!G461</f>
        <v>1.22796157483287E-012</v>
      </c>
      <c r="F448" s="104" t="n">
        <f aca="false">LOG10(E448)*10</f>
        <v>-119.108152228521</v>
      </c>
      <c r="G448" s="75" t="n">
        <f aca="false">p_1/100*E448</f>
        <v>1.11632870439352E-012</v>
      </c>
      <c r="H448" s="76" t="n">
        <f aca="false">sinBOC_2!H459</f>
        <v>1.44307379882109E-011</v>
      </c>
      <c r="I448" s="106" t="n">
        <f aca="false">LOG10(H448)*10</f>
        <v>-108.407114585106</v>
      </c>
      <c r="J448" s="75" t="n">
        <f aca="false">p_2/100*H448</f>
        <v>1.31188527165554E-012</v>
      </c>
      <c r="K448" s="9"/>
      <c r="L448" s="104" t="n">
        <f aca="false">G448+J448</f>
        <v>2.42821397604906E-012</v>
      </c>
      <c r="M448" s="106" t="n">
        <f aca="false">LOG10(L448)*10</f>
        <v>-116.147130455528</v>
      </c>
    </row>
    <row r="449" customFormat="false" ht="12.7" hidden="false" customHeight="false" outlineLevel="0" collapsed="false">
      <c r="C449" s="43" t="n">
        <f aca="false">sinBOC_1!B462</f>
        <v>140</v>
      </c>
      <c r="D449" s="103" t="n">
        <f aca="false">sinBOC_1!C462</f>
        <v>14.322</v>
      </c>
      <c r="E449" s="76" t="n">
        <f aca="false">sinBOC_1!G462</f>
        <v>2.24053645154249E-062</v>
      </c>
      <c r="F449" s="104" t="n">
        <f aca="false">LOG10(E449)*10</f>
        <v>-616.496479861071</v>
      </c>
      <c r="G449" s="75" t="n">
        <f aca="false">p_1/100*E449</f>
        <v>2.03685131958408E-062</v>
      </c>
      <c r="H449" s="76" t="n">
        <f aca="false">sinBOC_2!H460</f>
        <v>2.24320530139996E-036</v>
      </c>
      <c r="I449" s="106" t="n">
        <f aca="false">LOG10(H449)*10</f>
        <v>-356.491309773377</v>
      </c>
      <c r="J449" s="75" t="n">
        <f aca="false">p_2/100*H449</f>
        <v>2.03927754672724E-037</v>
      </c>
      <c r="K449" s="9"/>
      <c r="L449" s="104" t="n">
        <f aca="false">G449+J449</f>
        <v>2.03927754672724E-037</v>
      </c>
      <c r="M449" s="106" t="n">
        <f aca="false">LOG10(L449)*10</f>
        <v>-366.905236624959</v>
      </c>
    </row>
    <row r="450" customFormat="false" ht="12.7" hidden="false" customHeight="false" outlineLevel="0" collapsed="false">
      <c r="C450" s="43" t="n">
        <f aca="false">sinBOC_1!B463</f>
        <v>141</v>
      </c>
      <c r="D450" s="103" t="n">
        <f aca="false">sinBOC_1!C463</f>
        <v>14.4243</v>
      </c>
      <c r="E450" s="76" t="n">
        <f aca="false">sinBOC_1!G463</f>
        <v>1.19337284780851E-012</v>
      </c>
      <c r="F450" s="104" t="n">
        <f aca="false">LOG10(E450)*10</f>
        <v>-119.232238476559</v>
      </c>
      <c r="G450" s="75" t="n">
        <f aca="false">p_1/100*E450</f>
        <v>1.08488440709865E-012</v>
      </c>
      <c r="H450" s="76" t="n">
        <f aca="false">sinBOC_2!H461</f>
        <v>1.78644542854231E-011</v>
      </c>
      <c r="I450" s="106" t="n">
        <f aca="false">LOG10(H450)*10</f>
        <v>-107.480102458735</v>
      </c>
      <c r="J450" s="75" t="n">
        <f aca="false">p_2/100*H450</f>
        <v>1.62404129867483E-012</v>
      </c>
      <c r="K450" s="9"/>
      <c r="L450" s="104" t="n">
        <f aca="false">G450+J450</f>
        <v>2.70892570577348E-012</v>
      </c>
      <c r="M450" s="106" t="n">
        <f aca="false">LOG10(L450)*10</f>
        <v>-115.672029056405</v>
      </c>
    </row>
    <row r="451" customFormat="false" ht="12.7" hidden="false" customHeight="false" outlineLevel="0" collapsed="false">
      <c r="C451" s="43" t="n">
        <f aca="false">sinBOC_1!B464</f>
        <v>142</v>
      </c>
      <c r="D451" s="103" t="n">
        <f aca="false">sinBOC_1!C464</f>
        <v>14.5266</v>
      </c>
      <c r="E451" s="76" t="n">
        <f aca="false">sinBOC_1!G464</f>
        <v>1.79158484380446E-011</v>
      </c>
      <c r="F451" s="104" t="n">
        <f aca="false">LOG10(E451)*10</f>
        <v>-107.467626201947</v>
      </c>
      <c r="G451" s="75" t="n">
        <f aca="false">p_1/100*E451</f>
        <v>1.62871349436769E-011</v>
      </c>
      <c r="H451" s="76" t="n">
        <f aca="false">sinBOC_2!H462</f>
        <v>7.15681889351765E-011</v>
      </c>
      <c r="I451" s="106" t="n">
        <f aca="false">LOG10(H451)*10</f>
        <v>-101.452799726619</v>
      </c>
      <c r="J451" s="75" t="n">
        <f aca="false">p_2/100*H451</f>
        <v>6.50619899410696E-012</v>
      </c>
      <c r="K451" s="9"/>
      <c r="L451" s="104" t="n">
        <f aca="false">G451+J451</f>
        <v>2.27933339377839E-011</v>
      </c>
      <c r="M451" s="106" t="n">
        <f aca="false">LOG10(L451)*10</f>
        <v>-106.421921467421</v>
      </c>
    </row>
    <row r="452" customFormat="false" ht="12.7" hidden="false" customHeight="false" outlineLevel="0" collapsed="false">
      <c r="C452" s="43" t="n">
        <f aca="false">sinBOC_1!B465</f>
        <v>143</v>
      </c>
      <c r="D452" s="103" t="n">
        <f aca="false">sinBOC_1!C465</f>
        <v>14.6289</v>
      </c>
      <c r="E452" s="76" t="n">
        <f aca="false">sinBOC_1!G465</f>
        <v>8.22999548030305E-011</v>
      </c>
      <c r="F452" s="104" t="n">
        <f aca="false">LOG10(E452)*10</f>
        <v>-100.846004032908</v>
      </c>
      <c r="G452" s="75" t="n">
        <f aca="false">p_1/100*E452</f>
        <v>7.48181407300277E-011</v>
      </c>
      <c r="H452" s="76" t="n">
        <f aca="false">sinBOC_2!H463</f>
        <v>1.49739527601908E-010</v>
      </c>
      <c r="I452" s="106" t="n">
        <f aca="false">LOG10(H452)*10</f>
        <v>-98.2466354131756</v>
      </c>
      <c r="J452" s="75" t="n">
        <f aca="false">p_2/100*H452</f>
        <v>1.36126843274462E-011</v>
      </c>
      <c r="K452" s="9"/>
      <c r="L452" s="104" t="n">
        <f aca="false">G452+J452</f>
        <v>8.84308250574739E-011</v>
      </c>
      <c r="M452" s="106" t="n">
        <f aca="false">LOG10(L452)*10</f>
        <v>-100.533963230089</v>
      </c>
    </row>
    <row r="453" customFormat="false" ht="12.7" hidden="false" customHeight="false" outlineLevel="0" collapsed="false">
      <c r="C453" s="43" t="n">
        <f aca="false">sinBOC_1!B466</f>
        <v>144</v>
      </c>
      <c r="D453" s="103" t="n">
        <f aca="false">sinBOC_1!C466</f>
        <v>14.7312</v>
      </c>
      <c r="E453" s="76" t="n">
        <f aca="false">sinBOC_1!G466</f>
        <v>2.28052254095893E-010</v>
      </c>
      <c r="F453" s="104" t="n">
        <f aca="false">LOG10(E453)*10</f>
        <v>-96.4196563078296</v>
      </c>
      <c r="G453" s="75" t="n">
        <f aca="false">p_1/100*E453</f>
        <v>2.07320230996266E-010</v>
      </c>
      <c r="H453" s="76" t="n">
        <f aca="false">sinBOC_2!H464</f>
        <v>2.28052254095939E-010</v>
      </c>
      <c r="I453" s="106" t="n">
        <f aca="false">LOG10(H453)*10</f>
        <v>-96.4196563078288</v>
      </c>
      <c r="J453" s="75" t="n">
        <f aca="false">p_2/100*H453</f>
        <v>2.07320230996308E-011</v>
      </c>
      <c r="K453" s="9"/>
      <c r="L453" s="104" t="n">
        <f aca="false">G453+J453</f>
        <v>2.28052254095897E-010</v>
      </c>
      <c r="M453" s="106" t="n">
        <f aca="false">LOG10(L453)*10</f>
        <v>-96.4196563078296</v>
      </c>
    </row>
    <row r="454" customFormat="false" ht="12.7" hidden="false" customHeight="false" outlineLevel="0" collapsed="false">
      <c r="C454" s="43" t="n">
        <f aca="false">sinBOC_1!B467</f>
        <v>145</v>
      </c>
      <c r="D454" s="103" t="n">
        <f aca="false">sinBOC_1!C467</f>
        <v>14.8335</v>
      </c>
      <c r="E454" s="76" t="n">
        <f aca="false">sinBOC_1!G467</f>
        <v>4.71073437651333E-010</v>
      </c>
      <c r="F454" s="104" t="n">
        <f aca="false">LOG10(E454)*10</f>
        <v>-93.2691138357047</v>
      </c>
      <c r="G454" s="75" t="n">
        <f aca="false">p_1/100*E454</f>
        <v>4.2824857968303E-010</v>
      </c>
      <c r="H454" s="76" t="n">
        <f aca="false">sinBOC_2!H465</f>
        <v>2.77363662159149E-010</v>
      </c>
      <c r="I454" s="106" t="n">
        <f aca="false">LOG10(H454)*10</f>
        <v>-95.5695043712534</v>
      </c>
      <c r="J454" s="75" t="n">
        <f aca="false">p_2/100*H454</f>
        <v>2.52148783781045E-011</v>
      </c>
      <c r="K454" s="9"/>
      <c r="L454" s="104" t="n">
        <f aca="false">G454+J454</f>
        <v>4.53463458061135E-010</v>
      </c>
      <c r="M454" s="106" t="n">
        <f aca="false">LOG10(L454)*10</f>
        <v>-93.4345770441827</v>
      </c>
    </row>
    <row r="455" customFormat="false" ht="12.7" hidden="false" customHeight="false" outlineLevel="0" collapsed="false">
      <c r="C455" s="43" t="n">
        <f aca="false">sinBOC_1!B468</f>
        <v>146</v>
      </c>
      <c r="D455" s="103" t="n">
        <f aca="false">sinBOC_1!C468</f>
        <v>14.9358</v>
      </c>
      <c r="E455" s="76" t="n">
        <f aca="false">sinBOC_1!G468</f>
        <v>7.9617672774816E-010</v>
      </c>
      <c r="F455" s="104" t="n">
        <f aca="false">LOG10(E455)*10</f>
        <v>-90.9899052099742</v>
      </c>
      <c r="G455" s="75" t="n">
        <f aca="false">p_1/100*E455</f>
        <v>7.237970252256E-010</v>
      </c>
      <c r="H455" s="76" t="n">
        <f aca="false">sinBOC_2!H466</f>
        <v>2.75594140194781E-010</v>
      </c>
      <c r="I455" s="106" t="n">
        <f aca="false">LOG10(H455)*10</f>
        <v>-95.5973002082873</v>
      </c>
      <c r="J455" s="75" t="n">
        <f aca="false">p_2/100*H455</f>
        <v>2.50540127449801E-011</v>
      </c>
      <c r="K455" s="9"/>
      <c r="L455" s="104" t="n">
        <f aca="false">G455+J455</f>
        <v>7.4885103797058E-010</v>
      </c>
      <c r="M455" s="106" t="n">
        <f aca="false">LOG10(L455)*10</f>
        <v>-91.2560456390453</v>
      </c>
    </row>
    <row r="456" customFormat="false" ht="12.7" hidden="false" customHeight="false" outlineLevel="0" collapsed="false">
      <c r="C456" s="43" t="n">
        <f aca="false">sinBOC_1!B469</f>
        <v>147</v>
      </c>
      <c r="D456" s="103" t="n">
        <f aca="false">sinBOC_1!C469</f>
        <v>15.0381</v>
      </c>
      <c r="E456" s="76" t="n">
        <f aca="false">sinBOC_1!G469</f>
        <v>1.15550938993736E-009</v>
      </c>
      <c r="F456" s="104" t="n">
        <f aca="false">LOG10(E456)*10</f>
        <v>-89.3722652099282</v>
      </c>
      <c r="G456" s="75" t="n">
        <f aca="false">p_1/100*E456</f>
        <v>1.05046308176124E-009</v>
      </c>
      <c r="H456" s="76" t="n">
        <f aca="false">sinBOC_2!H467</f>
        <v>2.18828075984565E-010</v>
      </c>
      <c r="I456" s="106" t="n">
        <f aca="false">LOG10(H456)*10</f>
        <v>-96.5989695810218</v>
      </c>
      <c r="J456" s="75" t="n">
        <f aca="false">p_2/100*H456</f>
        <v>1.98934614531422E-011</v>
      </c>
      <c r="K456" s="9"/>
      <c r="L456" s="104" t="n">
        <f aca="false">G456+J456</f>
        <v>1.07035654321438E-009</v>
      </c>
      <c r="M456" s="106" t="n">
        <f aca="false">LOG10(L456)*10</f>
        <v>-89.7047153170005</v>
      </c>
    </row>
    <row r="457" customFormat="false" ht="12.7" hidden="false" customHeight="false" outlineLevel="0" collapsed="false">
      <c r="C457" s="43" t="n">
        <f aca="false">sinBOC_1!B470</f>
        <v>148</v>
      </c>
      <c r="D457" s="103" t="n">
        <f aca="false">sinBOC_1!C470</f>
        <v>15.1404</v>
      </c>
      <c r="E457" s="76" t="n">
        <f aca="false">sinBOC_1!G470</f>
        <v>1.47974364540241E-009</v>
      </c>
      <c r="F457" s="104" t="n">
        <f aca="false">LOG10(E457)*10</f>
        <v>-88.2981351638236</v>
      </c>
      <c r="G457" s="75" t="n">
        <f aca="false">p_1/100*E457</f>
        <v>1.34522149582037E-009</v>
      </c>
      <c r="H457" s="76" t="n">
        <f aca="false">sinBOC_2!H468</f>
        <v>1.26652403176489E-010</v>
      </c>
      <c r="I457" s="106" t="n">
        <f aca="false">LOG10(H457)*10</f>
        <v>-98.9738656523872</v>
      </c>
      <c r="J457" s="75" t="n">
        <f aca="false">p_2/100*H457</f>
        <v>1.15138548342262E-011</v>
      </c>
      <c r="K457" s="9"/>
      <c r="L457" s="104" t="n">
        <f aca="false">G457+J457</f>
        <v>1.3567353506546E-009</v>
      </c>
      <c r="M457" s="106" t="n">
        <f aca="false">LOG10(L457)*10</f>
        <v>-88.6750485901638</v>
      </c>
    </row>
    <row r="458" customFormat="false" ht="12.7" hidden="false" customHeight="false" outlineLevel="0" collapsed="false">
      <c r="C458" s="43" t="n">
        <f aca="false">sinBOC_1!B471</f>
        <v>149</v>
      </c>
      <c r="D458" s="103" t="n">
        <f aca="false">sinBOC_1!C471</f>
        <v>15.2427</v>
      </c>
      <c r="E458" s="76" t="n">
        <f aca="false">sinBOC_1!G471</f>
        <v>1.698211524009E-009</v>
      </c>
      <c r="F458" s="104" t="n">
        <f aca="false">LOG10(E458)*10</f>
        <v>-87.7000821633675</v>
      </c>
      <c r="G458" s="75" t="n">
        <f aca="false">p_1/100*E458</f>
        <v>1.54382865819E-009</v>
      </c>
      <c r="H458" s="76" t="n">
        <f aca="false">sinBOC_2!H469</f>
        <v>3.83633748696802E-011</v>
      </c>
      <c r="I458" s="106" t="n">
        <f aca="false">LOG10(H458)*10</f>
        <v>-104.160831944417</v>
      </c>
      <c r="J458" s="75" t="n">
        <f aca="false">p_2/100*H458</f>
        <v>3.48757953360729E-012</v>
      </c>
      <c r="K458" s="9"/>
      <c r="L458" s="104" t="n">
        <f aca="false">G458+J458</f>
        <v>1.54731623772361E-009</v>
      </c>
      <c r="M458" s="106" t="n">
        <f aca="false">LOG10(L458)*10</f>
        <v>-88.1042091690006</v>
      </c>
    </row>
    <row r="459" customFormat="false" ht="12.7" hidden="false" customHeight="false" outlineLevel="0" collapsed="false">
      <c r="C459" s="43" t="n">
        <f aca="false">sinBOC_1!B472</f>
        <v>150</v>
      </c>
      <c r="D459" s="103" t="n">
        <f aca="false">sinBOC_1!C472</f>
        <v>15.345</v>
      </c>
      <c r="E459" s="76" t="n">
        <f aca="false">sinBOC_1!G472</f>
        <v>1.76076782695494E-009</v>
      </c>
      <c r="F459" s="104" t="n">
        <f aca="false">LOG10(E459)*10</f>
        <v>-87.5429790588383</v>
      </c>
      <c r="G459" s="75" t="n">
        <f aca="false">p_1/100*E459</f>
        <v>1.60069802450449E-009</v>
      </c>
      <c r="H459" s="76" t="n">
        <f aca="false">sinBOC_2!H470</f>
        <v>6.24157771475004E-036</v>
      </c>
      <c r="I459" s="106" t="n">
        <f aca="false">LOG10(H459)*10</f>
        <v>-352.047056176569</v>
      </c>
      <c r="J459" s="75" t="n">
        <f aca="false">p_2/100*H459</f>
        <v>5.67416155886367E-037</v>
      </c>
      <c r="K459" s="9"/>
      <c r="L459" s="104" t="n">
        <f aca="false">G459+J459</f>
        <v>1.60069802450449E-009</v>
      </c>
      <c r="M459" s="106" t="n">
        <f aca="false">LOG10(L459)*10</f>
        <v>-87.9569059104205</v>
      </c>
    </row>
    <row r="460" customFormat="false" ht="12.7" hidden="false" customHeight="false" outlineLevel="0" collapsed="false">
      <c r="C460" s="43" t="n">
        <f aca="false">sinBOC_1!B473</f>
        <v>151</v>
      </c>
      <c r="D460" s="103" t="n">
        <f aca="false">sinBOC_1!C473</f>
        <v>15.4473</v>
      </c>
      <c r="E460" s="76" t="n">
        <f aca="false">sinBOC_1!G473</f>
        <v>1.65352370705349E-009</v>
      </c>
      <c r="F460" s="104" t="n">
        <f aca="false">LOG10(E460)*10</f>
        <v>-87.8158957409851</v>
      </c>
      <c r="G460" s="75" t="n">
        <f aca="false">p_1/100*E460</f>
        <v>1.50320337004863E-009</v>
      </c>
      <c r="H460" s="76" t="n">
        <f aca="false">sinBOC_2!H471</f>
        <v>4.60612225939615E-011</v>
      </c>
      <c r="I460" s="106" t="n">
        <f aca="false">LOG10(H460)*10</f>
        <v>-103.366645388259</v>
      </c>
      <c r="J460" s="75" t="n">
        <f aca="false">p_2/100*H460</f>
        <v>4.18738387217832E-012</v>
      </c>
      <c r="K460" s="9"/>
      <c r="L460" s="104" t="n">
        <f aca="false">G460+J460</f>
        <v>1.50739075392081E-009</v>
      </c>
      <c r="M460" s="106" t="n">
        <f aca="false">LOG10(L460)*10</f>
        <v>-88.2177415294474</v>
      </c>
    </row>
    <row r="461" customFormat="false" ht="12.7" hidden="false" customHeight="false" outlineLevel="0" collapsed="false">
      <c r="C461" s="43" t="n">
        <f aca="false">sinBOC_1!B474</f>
        <v>152</v>
      </c>
      <c r="D461" s="103" t="n">
        <f aca="false">sinBOC_1!C474</f>
        <v>15.5496</v>
      </c>
      <c r="E461" s="76" t="n">
        <f aca="false">sinBOC_1!G474</f>
        <v>1.4028871541248E-009</v>
      </c>
      <c r="F461" s="104" t="n">
        <f aca="false">LOG10(E461)*10</f>
        <v>-88.5297726148192</v>
      </c>
      <c r="G461" s="75" t="n">
        <f aca="false">p_1/100*E461</f>
        <v>1.27535195829527E-009</v>
      </c>
      <c r="H461" s="76" t="n">
        <f aca="false">sinBOC_2!H472</f>
        <v>1.82683759939319E-010</v>
      </c>
      <c r="I461" s="106" t="n">
        <f aca="false">LOG10(H461)*10</f>
        <v>-97.383000584615</v>
      </c>
      <c r="J461" s="75" t="n">
        <f aca="false">p_2/100*H461</f>
        <v>1.66076145399381E-011</v>
      </c>
      <c r="K461" s="9"/>
      <c r="L461" s="104" t="n">
        <f aca="false">G461+J461</f>
        <v>1.29195957283521E-009</v>
      </c>
      <c r="M461" s="106" t="n">
        <f aca="false">LOG10(L461)*10</f>
        <v>-88.8875107579084</v>
      </c>
    </row>
    <row r="462" customFormat="false" ht="12.7" hidden="false" customHeight="false" outlineLevel="0" collapsed="false">
      <c r="C462" s="43" t="n">
        <f aca="false">sinBOC_1!B475</f>
        <v>153</v>
      </c>
      <c r="D462" s="103" t="n">
        <f aca="false">sinBOC_1!C475</f>
        <v>15.6519</v>
      </c>
      <c r="E462" s="76" t="n">
        <f aca="false">sinBOC_1!G475</f>
        <v>1.06665822577482E-009</v>
      </c>
      <c r="F462" s="104" t="n">
        <f aca="false">LOG10(E462)*10</f>
        <v>-89.7197471313156</v>
      </c>
      <c r="G462" s="75" t="n">
        <f aca="false">p_1/100*E462</f>
        <v>9.69689296158926E-010</v>
      </c>
      <c r="H462" s="76" t="n">
        <f aca="false">sinBOC_2!H473</f>
        <v>3.79628883019671E-010</v>
      </c>
      <c r="I462" s="106" t="n">
        <f aca="false">LOG10(H462)*10</f>
        <v>-94.2064075288628</v>
      </c>
      <c r="J462" s="75" t="n">
        <f aca="false">p_2/100*H462</f>
        <v>3.4511716638152E-011</v>
      </c>
      <c r="K462" s="9"/>
      <c r="L462" s="104" t="n">
        <f aca="false">G462+J462</f>
        <v>1.00420101279708E-009</v>
      </c>
      <c r="M462" s="106" t="n">
        <f aca="false">LOG10(L462)*10</f>
        <v>-89.9817934494936</v>
      </c>
    </row>
    <row r="463" customFormat="false" ht="12.7" hidden="false" customHeight="false" outlineLevel="0" collapsed="false">
      <c r="C463" s="43" t="n">
        <f aca="false">sinBOC_1!B476</f>
        <v>154</v>
      </c>
      <c r="D463" s="103" t="n">
        <f aca="false">sinBOC_1!C476</f>
        <v>15.7542</v>
      </c>
      <c r="E463" s="76" t="n">
        <f aca="false">sinBOC_1!G476</f>
        <v>7.15605630320704E-010</v>
      </c>
      <c r="F463" s="104" t="n">
        <f aca="false">LOG10(E463)*10</f>
        <v>-91.4532625110132</v>
      </c>
      <c r="G463" s="75" t="n">
        <f aca="false">p_1/100*E463</f>
        <v>6.50550573018822E-010</v>
      </c>
      <c r="H463" s="76" t="n">
        <f aca="false">sinBOC_2!H474</f>
        <v>5.76046326675052E-010</v>
      </c>
      <c r="I463" s="106" t="n">
        <f aca="false">LOG10(H463)*10</f>
        <v>-92.3954258843391</v>
      </c>
      <c r="J463" s="75" t="n">
        <f aca="false">p_2/100*H463</f>
        <v>5.23678478795502E-011</v>
      </c>
      <c r="K463" s="9"/>
      <c r="L463" s="104" t="n">
        <f aca="false">G463+J463</f>
        <v>7.02918420898372E-010</v>
      </c>
      <c r="M463" s="106" t="n">
        <f aca="false">LOG10(L463)*10</f>
        <v>-91.5309507527822</v>
      </c>
    </row>
    <row r="464" customFormat="false" ht="12.7" hidden="false" customHeight="false" outlineLevel="0" collapsed="false">
      <c r="C464" s="43" t="n">
        <f aca="false">sinBOC_1!B477</f>
        <v>155</v>
      </c>
      <c r="D464" s="103" t="n">
        <f aca="false">sinBOC_1!C477</f>
        <v>15.8565</v>
      </c>
      <c r="E464" s="76" t="n">
        <f aca="false">sinBOC_1!G477</f>
        <v>4.12250531805375E-010</v>
      </c>
      <c r="F464" s="104" t="n">
        <f aca="false">LOG10(E464)*10</f>
        <v>-93.848387754409</v>
      </c>
      <c r="G464" s="75" t="n">
        <f aca="false">p_1/100*E464</f>
        <v>3.74773210732159E-010</v>
      </c>
      <c r="H464" s="76" t="n">
        <f aca="false">sinBOC_2!H475</f>
        <v>7.00164807745054E-010</v>
      </c>
      <c r="I464" s="106" t="n">
        <f aca="false">LOG10(H464)*10</f>
        <v>-91.5479972188608</v>
      </c>
      <c r="J464" s="75" t="n">
        <f aca="false">p_2/100*H464</f>
        <v>6.36513461586413E-011</v>
      </c>
      <c r="K464" s="9"/>
      <c r="L464" s="104" t="n">
        <f aca="false">G464+J464</f>
        <v>4.38424556890801E-010</v>
      </c>
      <c r="M464" s="106" t="n">
        <f aca="false">LOG10(L464)*10</f>
        <v>-93.5810512828399</v>
      </c>
    </row>
    <row r="465" customFormat="false" ht="12.7" hidden="false" customHeight="false" outlineLevel="0" collapsed="false">
      <c r="C465" s="43" t="n">
        <f aca="false">sinBOC_1!B478</f>
        <v>156</v>
      </c>
      <c r="D465" s="103" t="n">
        <f aca="false">sinBOC_1!C478</f>
        <v>15.9588</v>
      </c>
      <c r="E465" s="76" t="n">
        <f aca="false">sinBOC_1!G478</f>
        <v>1.94316713549294E-010</v>
      </c>
      <c r="F465" s="104" t="n">
        <f aca="false">LOG10(E465)*10</f>
        <v>-97.114898433011</v>
      </c>
      <c r="G465" s="75" t="n">
        <f aca="false">p_1/100*E465</f>
        <v>1.76651557772086E-010</v>
      </c>
      <c r="H465" s="76" t="n">
        <f aca="false">sinBOC_2!H476</f>
        <v>6.97374388916969E-010</v>
      </c>
      <c r="I465" s="106" t="n">
        <f aca="false">LOG10(H465)*10</f>
        <v>-91.5653400613738</v>
      </c>
      <c r="J465" s="75" t="n">
        <f aca="false">p_2/100*H465</f>
        <v>6.33976717197245E-011</v>
      </c>
      <c r="K465" s="9"/>
      <c r="L465" s="104" t="n">
        <f aca="false">G465+J465</f>
        <v>2.4004922949181E-010</v>
      </c>
      <c r="M465" s="106" t="n">
        <f aca="false">LOG10(L465)*10</f>
        <v>-96.196996836877</v>
      </c>
    </row>
    <row r="466" customFormat="false" ht="12.7" hidden="false" customHeight="false" outlineLevel="0" collapsed="false">
      <c r="C466" s="43" t="n">
        <f aca="false">sinBOC_1!B479</f>
        <v>157</v>
      </c>
      <c r="D466" s="103" t="n">
        <f aca="false">sinBOC_1!C479</f>
        <v>16.0611</v>
      </c>
      <c r="E466" s="76" t="n">
        <f aca="false">sinBOC_1!G479</f>
        <v>6.82766755555516E-011</v>
      </c>
      <c r="F466" s="104" t="n">
        <f aca="false">LOG10(E466)*10</f>
        <v>-101.657276331787</v>
      </c>
      <c r="G466" s="75" t="n">
        <f aca="false">p_1/100*E466</f>
        <v>6.20697050505014E-011</v>
      </c>
      <c r="H466" s="76" t="n">
        <f aca="false">sinBOC_2!H477</f>
        <v>5.56765070983399E-010</v>
      </c>
      <c r="I466" s="106" t="n">
        <f aca="false">LOG10(H466)*10</f>
        <v>-92.5432801828792</v>
      </c>
      <c r="J466" s="75" t="n">
        <f aca="false">p_2/100*H466</f>
        <v>5.06150064530363E-011</v>
      </c>
      <c r="K466" s="9"/>
      <c r="L466" s="104" t="n">
        <f aca="false">G466+J466</f>
        <v>1.12684711503538E-010</v>
      </c>
      <c r="M466" s="106" t="n">
        <f aca="false">LOG10(L466)*10</f>
        <v>-99.4813500285408</v>
      </c>
    </row>
    <row r="467" customFormat="false" ht="12.7" hidden="false" customHeight="false" outlineLevel="0" collapsed="false">
      <c r="C467" s="43" t="n">
        <f aca="false">sinBOC_1!B480</f>
        <v>158</v>
      </c>
      <c r="D467" s="103" t="n">
        <f aca="false">sinBOC_1!C480</f>
        <v>16.1634</v>
      </c>
      <c r="E467" s="76" t="n">
        <f aca="false">sinBOC_1!G480</f>
        <v>1.44710450210414E-011</v>
      </c>
      <c r="F467" s="104" t="n">
        <f aca="false">LOG10(E467)*10</f>
        <v>-108.395001053368</v>
      </c>
      <c r="G467" s="75" t="n">
        <f aca="false">p_1/100*E467</f>
        <v>1.3155495473674E-011</v>
      </c>
      <c r="H467" s="76" t="n">
        <f aca="false">sinBOC_2!H478</f>
        <v>3.25022250401615E-010</v>
      </c>
      <c r="I467" s="106" t="n">
        <f aca="false">LOG10(H467)*10</f>
        <v>-94.8808690703383</v>
      </c>
      <c r="J467" s="75" t="n">
        <f aca="false">p_2/100*H467</f>
        <v>2.95474773092377E-011</v>
      </c>
      <c r="K467" s="9"/>
      <c r="L467" s="104" t="n">
        <f aca="false">G467+J467</f>
        <v>4.27029727829117E-011</v>
      </c>
      <c r="M467" s="106" t="n">
        <f aca="false">LOG10(L467)*10</f>
        <v>-103.69541890355</v>
      </c>
    </row>
    <row r="468" customFormat="false" ht="12.7" hidden="false" customHeight="false" outlineLevel="0" collapsed="false">
      <c r="C468" s="43" t="n">
        <f aca="false">sinBOC_1!B481</f>
        <v>159</v>
      </c>
      <c r="D468" s="103" t="n">
        <f aca="false">sinBOC_1!C481</f>
        <v>16.2657</v>
      </c>
      <c r="E468" s="76" t="n">
        <f aca="false">sinBOC_1!G481</f>
        <v>9.38469427133205E-013</v>
      </c>
      <c r="F468" s="104" t="n">
        <f aca="false">LOG10(E468)*10</f>
        <v>-120.275798709847</v>
      </c>
      <c r="G468" s="75" t="n">
        <f aca="false">p_1/100*E468</f>
        <v>8.5315402466655E-013</v>
      </c>
      <c r="H468" s="76" t="n">
        <f aca="false">sinBOC_2!H479</f>
        <v>9.96222784166492E-011</v>
      </c>
      <c r="I468" s="106" t="n">
        <f aca="false">LOG10(H468)*10</f>
        <v>-100.016435299349</v>
      </c>
      <c r="J468" s="75" t="n">
        <f aca="false">p_2/100*H468</f>
        <v>9.05657076514993E-012</v>
      </c>
      <c r="K468" s="9"/>
      <c r="L468" s="104" t="n">
        <f aca="false">G468+J468</f>
        <v>9.90972478981648E-012</v>
      </c>
      <c r="M468" s="106" t="n">
        <f aca="false">LOG10(L468)*10</f>
        <v>-110.039384064556</v>
      </c>
    </row>
    <row r="469" customFormat="false" ht="12.7" hidden="false" customHeight="false" outlineLevel="0" collapsed="false">
      <c r="C469" s="43" t="n">
        <f aca="false">sinBOC_1!B482</f>
        <v>160</v>
      </c>
      <c r="D469" s="103" t="n">
        <f aca="false">sinBOC_1!C482</f>
        <v>16.368</v>
      </c>
      <c r="E469" s="76" t="n">
        <f aca="false">sinBOC_1!G482</f>
        <v>2.75034914520662E-062</v>
      </c>
      <c r="F469" s="104" t="n">
        <f aca="false">LOG10(E469)*10</f>
        <v>-615.6061217082</v>
      </c>
      <c r="G469" s="75" t="n">
        <f aca="false">p_1/100*E469</f>
        <v>2.50031740473329E-062</v>
      </c>
      <c r="H469" s="76" t="n">
        <f aca="false">sinBOC_2!H480</f>
        <v>1.95721030071532E-035</v>
      </c>
      <c r="I469" s="106" t="n">
        <f aca="false">LOG10(H469)*10</f>
        <v>-347.083625072325</v>
      </c>
      <c r="J469" s="75" t="n">
        <f aca="false">p_2/100*H469</f>
        <v>1.77928209155939E-036</v>
      </c>
      <c r="K469" s="9"/>
      <c r="L469" s="104" t="n">
        <f aca="false">G469+J469</f>
        <v>1.77928209155939E-036</v>
      </c>
      <c r="M469" s="106" t="n">
        <f aca="false">LOG10(L469)*10</f>
        <v>-357.497551923908</v>
      </c>
    </row>
    <row r="470" customFormat="false" ht="12.7" hidden="false" customHeight="false" outlineLevel="0" collapsed="false">
      <c r="C470" s="43" t="n">
        <f aca="false">sinBOC_1!B483</f>
        <v>161</v>
      </c>
      <c r="D470" s="103" t="n">
        <f aca="false">sinBOC_1!C483</f>
        <v>16.4703</v>
      </c>
      <c r="E470" s="76" t="n">
        <f aca="false">sinBOC_1!G483</f>
        <v>9.15298236459806E-013</v>
      </c>
      <c r="F470" s="104" t="n">
        <f aca="false">LOG10(E470)*10</f>
        <v>-120.384373744089</v>
      </c>
      <c r="G470" s="75" t="n">
        <f aca="false">p_1/100*E470</f>
        <v>8.32089305872551E-013</v>
      </c>
      <c r="H470" s="76" t="n">
        <f aca="false">sinBOC_2!H481</f>
        <v>1.23768122818809E-010</v>
      </c>
      <c r="I470" s="106" t="n">
        <f aca="false">LOG10(H470)*10</f>
        <v>-99.0739119591807</v>
      </c>
      <c r="J470" s="75" t="n">
        <f aca="false">p_2/100*H470</f>
        <v>1.12516475289826E-011</v>
      </c>
      <c r="K470" s="9"/>
      <c r="L470" s="104" t="n">
        <f aca="false">G470+J470</f>
        <v>1.20837368348552E-011</v>
      </c>
      <c r="M470" s="106" t="n">
        <f aca="false">LOG10(L470)*10</f>
        <v>-109.177987415595</v>
      </c>
    </row>
    <row r="471" customFormat="false" ht="12.7" hidden="false" customHeight="false" outlineLevel="0" collapsed="false">
      <c r="C471" s="43" t="n">
        <f aca="false">sinBOC_1!B484</f>
        <v>162</v>
      </c>
      <c r="D471" s="103" t="n">
        <f aca="false">sinBOC_1!C484</f>
        <v>16.5726</v>
      </c>
      <c r="E471" s="76" t="n">
        <f aca="false">sinBOC_1!G484</f>
        <v>1.37652479768588E-011</v>
      </c>
      <c r="F471" s="104" t="n">
        <f aca="false">LOG10(E471)*10</f>
        <v>-108.612159605139</v>
      </c>
      <c r="G471" s="75" t="n">
        <f aca="false">p_1/100*E471</f>
        <v>1.25138617971444E-011</v>
      </c>
      <c r="H471" s="76" t="n">
        <f aca="false">sinBOC_2!H482</f>
        <v>5.02227166433502E-010</v>
      </c>
      <c r="I471" s="106" t="n">
        <f aca="false">LOG10(H471)*10</f>
        <v>-92.9909979916379</v>
      </c>
      <c r="J471" s="75" t="n">
        <f aca="false">p_2/100*H471</f>
        <v>4.56570151303184E-011</v>
      </c>
      <c r="K471" s="9"/>
      <c r="L471" s="104" t="n">
        <f aca="false">G471+J471</f>
        <v>5.81708769274628E-011</v>
      </c>
      <c r="M471" s="106" t="n">
        <f aca="false">LOG10(L471)*10</f>
        <v>-102.352943891518</v>
      </c>
    </row>
    <row r="472" customFormat="false" ht="12.7" hidden="false" customHeight="false" outlineLevel="0" collapsed="false">
      <c r="C472" s="43" t="n">
        <f aca="false">sinBOC_1!B485</f>
        <v>163</v>
      </c>
      <c r="D472" s="103" t="n">
        <f aca="false">sinBOC_1!C485</f>
        <v>16.6749</v>
      </c>
      <c r="E472" s="76" t="n">
        <f aca="false">sinBOC_1!G485</f>
        <v>6.33426841720455E-011</v>
      </c>
      <c r="F472" s="104" t="n">
        <f aca="false">LOG10(E472)*10</f>
        <v>-101.983035371686</v>
      </c>
      <c r="G472" s="75" t="n">
        <f aca="false">p_1/100*E472</f>
        <v>5.75842583382231E-011</v>
      </c>
      <c r="H472" s="76" t="n">
        <f aca="false">sinBOC_2!H483</f>
        <v>1.07243875015209E-009</v>
      </c>
      <c r="I472" s="106" t="n">
        <f aca="false">LOG10(H472)*10</f>
        <v>-89.6962750215542</v>
      </c>
      <c r="J472" s="75" t="n">
        <f aca="false">p_2/100*H472</f>
        <v>9.7494431832008E-011</v>
      </c>
      <c r="K472" s="9"/>
      <c r="L472" s="104" t="n">
        <f aca="false">G472+J472</f>
        <v>1.55078690170231E-010</v>
      </c>
      <c r="M472" s="106" t="n">
        <f aca="false">LOG10(L472)*10</f>
        <v>-98.0944787579897</v>
      </c>
    </row>
    <row r="473" customFormat="false" ht="12.7" hidden="false" customHeight="false" outlineLevel="0" collapsed="false">
      <c r="C473" s="43" t="n">
        <f aca="false">sinBOC_1!B486</f>
        <v>164</v>
      </c>
      <c r="D473" s="103" t="n">
        <f aca="false">sinBOC_1!C486</f>
        <v>16.7772</v>
      </c>
      <c r="E473" s="76" t="n">
        <f aca="false">sinBOC_1!G486</f>
        <v>1.75821369011457E-010</v>
      </c>
      <c r="F473" s="104" t="n">
        <f aca="false">LOG10(E473)*10</f>
        <v>-97.5492834268789</v>
      </c>
      <c r="G473" s="75" t="n">
        <f aca="false">p_1/100*E473</f>
        <v>1.59837608192234E-010</v>
      </c>
      <c r="H473" s="76" t="n">
        <f aca="false">sinBOC_2!H484</f>
        <v>1.68028635669659E-009</v>
      </c>
      <c r="I473" s="106" t="n">
        <f aca="false">LOG10(H473)*10</f>
        <v>-87.7461669890776</v>
      </c>
      <c r="J473" s="75" t="n">
        <f aca="false">p_2/100*H473</f>
        <v>1.52753305154236E-010</v>
      </c>
      <c r="K473" s="9"/>
      <c r="L473" s="104" t="n">
        <f aca="false">G473+J473</f>
        <v>3.1259091334647E-010</v>
      </c>
      <c r="M473" s="106" t="n">
        <f aca="false">LOG10(L473)*10</f>
        <v>-95.0502365056777</v>
      </c>
    </row>
    <row r="474" customFormat="false" ht="12.7" hidden="false" customHeight="false" outlineLevel="0" collapsed="false">
      <c r="C474" s="43" t="n">
        <f aca="false">sinBOC_1!B487</f>
        <v>165</v>
      </c>
      <c r="D474" s="103" t="n">
        <f aca="false">sinBOC_1!C487</f>
        <v>16.8795</v>
      </c>
      <c r="E474" s="76" t="n">
        <f aca="false">sinBOC_1!G487</f>
        <v>3.63795005569104E-010</v>
      </c>
      <c r="F474" s="104" t="n">
        <f aca="false">LOG10(E474)*10</f>
        <v>-94.3914326752835</v>
      </c>
      <c r="G474" s="75" t="n">
        <f aca="false">p_1/100*E474</f>
        <v>3.30722732335549E-010</v>
      </c>
      <c r="H474" s="76" t="n">
        <f aca="false">sinBOC_2!H485</f>
        <v>2.12035267830659E-009</v>
      </c>
      <c r="I474" s="106" t="n">
        <f aca="false">LOG10(H474)*10</f>
        <v>-86.7359189685254</v>
      </c>
      <c r="J474" s="75" t="n">
        <f aca="false">p_2/100*H474</f>
        <v>1.92759334391508E-010</v>
      </c>
      <c r="K474" s="9"/>
      <c r="L474" s="104" t="n">
        <f aca="false">G474+J474</f>
        <v>5.23482066727057E-010</v>
      </c>
      <c r="M474" s="106" t="n">
        <f aca="false">LOG10(L474)*10</f>
        <v>-92.810981916449</v>
      </c>
    </row>
    <row r="475" customFormat="false" ht="12.7" hidden="false" customHeight="false" outlineLevel="0" collapsed="false">
      <c r="C475" s="43" t="n">
        <f aca="false">sinBOC_1!B488</f>
        <v>166</v>
      </c>
      <c r="D475" s="103" t="n">
        <f aca="false">sinBOC_1!C488</f>
        <v>16.9818</v>
      </c>
      <c r="E475" s="76" t="n">
        <f aca="false">sinBOC_1!G488</f>
        <v>6.15884131538657E-010</v>
      </c>
      <c r="F475" s="104" t="n">
        <f aca="false">LOG10(E475)*10</f>
        <v>-92.1050098550867</v>
      </c>
      <c r="G475" s="75" t="n">
        <f aca="false">p_1/100*E475</f>
        <v>5.59894665035143E-010</v>
      </c>
      <c r="H475" s="76" t="n">
        <f aca="false">sinBOC_2!H486</f>
        <v>2.20630854823433E-009</v>
      </c>
      <c r="I475" s="106" t="n">
        <f aca="false">LOG10(H475)*10</f>
        <v>-86.5633375235582</v>
      </c>
      <c r="J475" s="75" t="n">
        <f aca="false">p_2/100*H475</f>
        <v>2.00573504384939E-010</v>
      </c>
      <c r="K475" s="9"/>
      <c r="L475" s="104" t="n">
        <f aca="false">G475+J475</f>
        <v>7.60468169420082E-010</v>
      </c>
      <c r="M475" s="106" t="n">
        <f aca="false">LOG10(L475)*10</f>
        <v>-91.1891895930266</v>
      </c>
    </row>
    <row r="476" customFormat="false" ht="12.7" hidden="false" customHeight="false" outlineLevel="0" collapsed="false">
      <c r="C476" s="43" t="n">
        <f aca="false">sinBOC_1!B489</f>
        <v>167</v>
      </c>
      <c r="D476" s="103" t="n">
        <f aca="false">sinBOC_1!C489</f>
        <v>17.0841</v>
      </c>
      <c r="E476" s="76" t="n">
        <f aca="false">sinBOC_1!G489</f>
        <v>8.95313650799805E-010</v>
      </c>
      <c r="F476" s="104" t="n">
        <f aca="false">LOG10(E476)*10</f>
        <v>-90.4802479379165</v>
      </c>
      <c r="G476" s="75" t="n">
        <f aca="false">p_1/100*E476</f>
        <v>8.13921500727095E-010</v>
      </c>
      <c r="H476" s="76" t="n">
        <f aca="false">sinBOC_2!H487</f>
        <v>1.85357241658362E-009</v>
      </c>
      <c r="I476" s="106" t="n">
        <f aca="false">LOG10(H476)*10</f>
        <v>-87.3199044200113</v>
      </c>
      <c r="J476" s="75" t="n">
        <f aca="false">p_2/100*H476</f>
        <v>1.68506583325783E-010</v>
      </c>
      <c r="K476" s="9"/>
      <c r="L476" s="104" t="n">
        <f aca="false">G476+J476</f>
        <v>9.82428084052879E-010</v>
      </c>
      <c r="M476" s="106" t="n">
        <f aca="false">LOG10(L476)*10</f>
        <v>-90.0769923112263</v>
      </c>
    </row>
    <row r="477" customFormat="false" ht="12.7" hidden="false" customHeight="false" outlineLevel="0" collapsed="false">
      <c r="C477" s="43" t="n">
        <f aca="false">sinBOC_1!B490</f>
        <v>168</v>
      </c>
      <c r="D477" s="103" t="n">
        <f aca="false">sinBOC_1!C490</f>
        <v>17.1864</v>
      </c>
      <c r="E477" s="76" t="n">
        <f aca="false">sinBOC_1!G490</f>
        <v>1.14839515337634E-009</v>
      </c>
      <c r="F477" s="104" t="n">
        <f aca="false">LOG10(E477)*10</f>
        <v>-89.3990864904418</v>
      </c>
      <c r="G477" s="75" t="n">
        <f aca="false">p_1/100*E477</f>
        <v>1.04399559397849E-009</v>
      </c>
      <c r="H477" s="76" t="n">
        <f aca="false">sinBOC_2!H488</f>
        <v>1.1483951533768E-009</v>
      </c>
      <c r="I477" s="106" t="n">
        <f aca="false">LOG10(H477)*10</f>
        <v>-89.39908649044</v>
      </c>
      <c r="J477" s="75" t="n">
        <f aca="false">p_2/100*H477</f>
        <v>1.04399559397891E-010</v>
      </c>
      <c r="K477" s="9"/>
      <c r="L477" s="104" t="n">
        <f aca="false">G477+J477</f>
        <v>1.14839515337638E-009</v>
      </c>
      <c r="M477" s="106" t="n">
        <f aca="false">LOG10(L477)*10</f>
        <v>-89.3990864904416</v>
      </c>
    </row>
    <row r="478" customFormat="false" ht="12.7" hidden="false" customHeight="false" outlineLevel="0" collapsed="false">
      <c r="C478" s="43" t="n">
        <f aca="false">sinBOC_1!B491</f>
        <v>169</v>
      </c>
      <c r="D478" s="103" t="n">
        <f aca="false">sinBOC_1!C491</f>
        <v>17.2887</v>
      </c>
      <c r="E478" s="76" t="n">
        <f aca="false">sinBOC_1!G491</f>
        <v>1.32005161039612E-009</v>
      </c>
      <c r="F478" s="104" t="n">
        <f aca="false">LOG10(E478)*10</f>
        <v>-88.7940908873955</v>
      </c>
      <c r="G478" s="75" t="n">
        <f aca="false">p_1/100*E478</f>
        <v>1.20004691854193E-009</v>
      </c>
      <c r="H478" s="76" t="n">
        <f aca="false">sinBOC_2!H489</f>
        <v>3.77403791767977E-010</v>
      </c>
      <c r="I478" s="106" t="n">
        <f aca="false">LOG10(H478)*10</f>
        <v>-94.2319374080162</v>
      </c>
      <c r="J478" s="75" t="n">
        <f aca="false">p_2/100*H478</f>
        <v>3.43094356152706E-011</v>
      </c>
      <c r="K478" s="9"/>
      <c r="L478" s="104" t="n">
        <f aca="false">G478+J478</f>
        <v>1.2343563541572E-009</v>
      </c>
      <c r="M478" s="106" t="n">
        <f aca="false">LOG10(L478)*10</f>
        <v>-89.0855944297521</v>
      </c>
    </row>
    <row r="479" customFormat="false" ht="12.7" hidden="false" customHeight="false" outlineLevel="0" collapsed="false">
      <c r="C479" s="43" t="n">
        <f aca="false">sinBOC_1!B492</f>
        <v>170</v>
      </c>
      <c r="D479" s="103" t="n">
        <f aca="false">sinBOC_1!C492</f>
        <v>17.391</v>
      </c>
      <c r="E479" s="76" t="n">
        <f aca="false">sinBOC_1!G492</f>
        <v>1.37084000368464E-009</v>
      </c>
      <c r="F479" s="104" t="n">
        <f aca="false">LOG10(E479)*10</f>
        <v>-88.6301323052901</v>
      </c>
      <c r="G479" s="75" t="n">
        <f aca="false">p_1/100*E479</f>
        <v>1.24621818516786E-009</v>
      </c>
      <c r="H479" s="76" t="n">
        <f aca="false">sinBOC_2!H490</f>
        <v>1.04192544195863E-034</v>
      </c>
      <c r="I479" s="106" t="n">
        <f aca="false">LOG10(H479)*10</f>
        <v>-339.821633571444</v>
      </c>
      <c r="J479" s="75" t="n">
        <f aca="false">p_2/100*H479</f>
        <v>9.47204947235115E-036</v>
      </c>
      <c r="K479" s="9"/>
      <c r="L479" s="104" t="n">
        <f aca="false">G479+J479</f>
        <v>1.24621818516786E-009</v>
      </c>
      <c r="M479" s="106" t="n">
        <f aca="false">LOG10(L479)*10</f>
        <v>-89.0440591568724</v>
      </c>
    </row>
    <row r="480" customFormat="false" ht="12.7" hidden="false" customHeight="false" outlineLevel="0" collapsed="false">
      <c r="C480" s="43" t="n">
        <f aca="false">sinBOC_1!B493</f>
        <v>171</v>
      </c>
      <c r="D480" s="103" t="n">
        <f aca="false">sinBOC_1!C493</f>
        <v>17.4933</v>
      </c>
      <c r="E480" s="76" t="n">
        <f aca="false">sinBOC_1!G493</f>
        <v>1.28935378559307E-009</v>
      </c>
      <c r="F480" s="104" t="n">
        <f aca="false">LOG10(E480)*10</f>
        <v>-88.8962790029647</v>
      </c>
      <c r="G480" s="75" t="n">
        <f aca="false">p_1/100*E480</f>
        <v>1.17213980508461E-009</v>
      </c>
      <c r="H480" s="76" t="n">
        <f aca="false">sinBOC_2!H491</f>
        <v>5.61163807184993E-010</v>
      </c>
      <c r="I480" s="106" t="n">
        <f aca="false">LOG10(H480)*10</f>
        <v>-92.5091034699278</v>
      </c>
      <c r="J480" s="75" t="n">
        <f aca="false">p_2/100*H480</f>
        <v>5.10148915622721E-011</v>
      </c>
      <c r="K480" s="9"/>
      <c r="L480" s="104" t="n">
        <f aca="false">G480+J480</f>
        <v>1.22315469664688E-009</v>
      </c>
      <c r="M480" s="106" t="n">
        <f aca="false">LOG10(L480)*10</f>
        <v>-89.1251861274995</v>
      </c>
    </row>
    <row r="481" customFormat="false" ht="12.7" hidden="false" customHeight="false" outlineLevel="0" collapsed="false">
      <c r="C481" s="43" t="n">
        <f aca="false">sinBOC_1!B494</f>
        <v>172</v>
      </c>
      <c r="D481" s="103" t="n">
        <f aca="false">sinBOC_1!C494</f>
        <v>17.5956</v>
      </c>
      <c r="E481" s="76" t="n">
        <f aca="false">sinBOC_1!G494</f>
        <v>1.09560251517374E-009</v>
      </c>
      <c r="F481" s="104" t="n">
        <f aca="false">LOG10(E481)*10</f>
        <v>-89.6034697940747</v>
      </c>
      <c r="G481" s="75" t="n">
        <f aca="false">p_1/100*E481</f>
        <v>9.9600228652158E-010</v>
      </c>
      <c r="H481" s="76" t="n">
        <f aca="false">sinBOC_2!H492</f>
        <v>2.56009490393272E-009</v>
      </c>
      <c r="I481" s="106" t="n">
        <f aca="false">LOG10(H481)*10</f>
        <v>-85.9174393488724</v>
      </c>
      <c r="J481" s="75" t="n">
        <f aca="false">p_2/100*H481</f>
        <v>2.3273590035752E-010</v>
      </c>
      <c r="K481" s="9"/>
      <c r="L481" s="104" t="n">
        <f aca="false">G481+J481</f>
        <v>1.2287381868791E-009</v>
      </c>
      <c r="M481" s="106" t="n">
        <f aca="false">LOG10(L481)*10</f>
        <v>-89.1054064445819</v>
      </c>
    </row>
    <row r="482" customFormat="false" ht="12.7" hidden="false" customHeight="false" outlineLevel="0" collapsed="false">
      <c r="C482" s="43" t="n">
        <f aca="false">sinBOC_1!B495</f>
        <v>173</v>
      </c>
      <c r="D482" s="103" t="n">
        <f aca="false">sinBOC_1!C495</f>
        <v>17.6979</v>
      </c>
      <c r="E482" s="76" t="n">
        <f aca="false">sinBOC_1!G495</f>
        <v>8.34287894923428E-010</v>
      </c>
      <c r="F482" s="104" t="n">
        <f aca="false">LOG10(E482)*10</f>
        <v>-90.7868405775394</v>
      </c>
      <c r="G482" s="75" t="n">
        <f aca="false">p_1/100*E482</f>
        <v>7.5844354083948E-010</v>
      </c>
      <c r="H482" s="76" t="n">
        <f aca="false">sinBOC_2!H493</f>
        <v>6.30541771179966E-009</v>
      </c>
      <c r="I482" s="106" t="n">
        <f aca="false">LOG10(H482)*10</f>
        <v>-82.0028613765226</v>
      </c>
      <c r="J482" s="75" t="n">
        <f aca="false">p_2/100*H482</f>
        <v>5.73219791981787E-010</v>
      </c>
      <c r="K482" s="9"/>
      <c r="L482" s="104" t="n">
        <f aca="false">G482+J482</f>
        <v>1.33166333282127E-009</v>
      </c>
      <c r="M482" s="106" t="n">
        <f aca="false">LOG10(L482)*10</f>
        <v>-88.7560555833309</v>
      </c>
    </row>
    <row r="483" customFormat="false" ht="12.7" hidden="false" customHeight="false" outlineLevel="0" collapsed="false">
      <c r="C483" s="43" t="n">
        <f aca="false">sinBOC_1!B496</f>
        <v>174</v>
      </c>
      <c r="D483" s="103" t="n">
        <f aca="false">sinBOC_1!C496</f>
        <v>17.8002</v>
      </c>
      <c r="E483" s="76" t="n">
        <f aca="false">sinBOC_1!G496</f>
        <v>5.60553016537401E-010</v>
      </c>
      <c r="F483" s="104" t="n">
        <f aca="false">LOG10(E483)*10</f>
        <v>-92.5138330599358</v>
      </c>
      <c r="G483" s="75" t="n">
        <f aca="false">p_1/100*E483</f>
        <v>5.09593651397637E-010</v>
      </c>
      <c r="H483" s="76" t="n">
        <f aca="false">sinBOC_2!H494</f>
        <v>1.17954291638339E-008</v>
      </c>
      <c r="I483" s="106" t="n">
        <f aca="false">LOG10(H483)*10</f>
        <v>-79.2828625315955</v>
      </c>
      <c r="J483" s="75" t="n">
        <f aca="false">p_2/100*H483</f>
        <v>1.07231174216672E-009</v>
      </c>
      <c r="K483" s="9"/>
      <c r="L483" s="104" t="n">
        <f aca="false">G483+J483</f>
        <v>1.58190539356436E-009</v>
      </c>
      <c r="M483" s="106" t="n">
        <f aca="false">LOG10(L483)*10</f>
        <v>-88.0081949320341</v>
      </c>
    </row>
    <row r="484" customFormat="false" ht="12.7" hidden="false" customHeight="false" outlineLevel="0" collapsed="false">
      <c r="C484" s="43" t="n">
        <f aca="false">sinBOC_1!B497</f>
        <v>175</v>
      </c>
      <c r="D484" s="103" t="n">
        <f aca="false">sinBOC_1!C497</f>
        <v>17.9025</v>
      </c>
      <c r="E484" s="76" t="n">
        <f aca="false">sinBOC_1!G497</f>
        <v>3.23406335563247E-010</v>
      </c>
      <c r="F484" s="104" t="n">
        <f aca="false">LOG10(E484)*10</f>
        <v>-94.9025147647289</v>
      </c>
      <c r="G484" s="75" t="n">
        <f aca="false">p_1/100*E484</f>
        <v>2.94005759602952E-010</v>
      </c>
      <c r="H484" s="76" t="n">
        <f aca="false">sinBOC_2!H495</f>
        <v>1.86590839403102E-008</v>
      </c>
      <c r="I484" s="106" t="n">
        <f aca="false">LOG10(H484)*10</f>
        <v>-77.291096815667</v>
      </c>
      <c r="J484" s="75" t="n">
        <f aca="false">p_2/100*H484</f>
        <v>1.69628035821002E-009</v>
      </c>
      <c r="K484" s="9"/>
      <c r="L484" s="104" t="n">
        <f aca="false">G484+J484</f>
        <v>1.99028611781297E-009</v>
      </c>
      <c r="M484" s="106" t="n">
        <f aca="false">LOG10(L484)*10</f>
        <v>-87.0108448617555</v>
      </c>
    </row>
    <row r="485" customFormat="false" ht="12.7" hidden="false" customHeight="false" outlineLevel="0" collapsed="false">
      <c r="C485" s="43" t="n">
        <f aca="false">sinBOC_1!B498</f>
        <v>176</v>
      </c>
      <c r="D485" s="103" t="n">
        <f aca="false">sinBOC_1!C498</f>
        <v>18.0048</v>
      </c>
      <c r="E485" s="76" t="n">
        <f aca="false">sinBOC_1!G498</f>
        <v>1.52663079188272E-010</v>
      </c>
      <c r="F485" s="104" t="n">
        <f aca="false">LOG10(E485)*10</f>
        <v>-98.1626598222045</v>
      </c>
      <c r="G485" s="75" t="n">
        <f aca="false">p_1/100*E485</f>
        <v>1.38784617443884E-010</v>
      </c>
      <c r="H485" s="76" t="n">
        <f aca="false">sinBOC_2!H496</f>
        <v>2.61801121750672E-008</v>
      </c>
      <c r="I485" s="106" t="n">
        <f aca="false">LOG10(H485)*10</f>
        <v>-75.8202849694079</v>
      </c>
      <c r="J485" s="75" t="n">
        <f aca="false">p_2/100*H485</f>
        <v>2.38001019773338E-009</v>
      </c>
      <c r="K485" s="9"/>
      <c r="L485" s="104" t="n">
        <f aca="false">G485+J485</f>
        <v>2.51879481517726E-009</v>
      </c>
      <c r="M485" s="106" t="n">
        <f aca="false">LOG10(L485)*10</f>
        <v>-85.9880720934418</v>
      </c>
    </row>
    <row r="486" customFormat="false" ht="12.7" hidden="false" customHeight="false" outlineLevel="0" collapsed="false">
      <c r="C486" s="43" t="n">
        <f aca="false">sinBOC_1!B499</f>
        <v>177</v>
      </c>
      <c r="D486" s="103" t="n">
        <f aca="false">sinBOC_1!C499</f>
        <v>18.1071</v>
      </c>
      <c r="E486" s="76" t="n">
        <f aca="false">sinBOC_1!G499</f>
        <v>5.3718656062081E-011</v>
      </c>
      <c r="F486" s="104" t="n">
        <f aca="false">LOG10(E486)*10</f>
        <v>-102.698748610838</v>
      </c>
      <c r="G486" s="75" t="n">
        <f aca="false">p_1/100*E486</f>
        <v>4.88351418746191E-011</v>
      </c>
      <c r="H486" s="76" t="n">
        <f aca="false">sinBOC_2!H497</f>
        <v>3.34060460237065E-008</v>
      </c>
      <c r="I486" s="106" t="n">
        <f aca="false">LOG10(H486)*10</f>
        <v>-74.7617492489183</v>
      </c>
      <c r="J486" s="75" t="n">
        <f aca="false">p_2/100*H486</f>
        <v>3.03691327488241E-009</v>
      </c>
      <c r="K486" s="9"/>
      <c r="L486" s="104" t="n">
        <f aca="false">G486+J486</f>
        <v>3.08574841675703E-009</v>
      </c>
      <c r="M486" s="106" t="n">
        <f aca="false">LOG10(L486)*10</f>
        <v>-85.1063948516468</v>
      </c>
    </row>
    <row r="487" customFormat="false" ht="12.7" hidden="false" customHeight="false" outlineLevel="0" collapsed="false">
      <c r="C487" s="43" t="n">
        <f aca="false">sinBOC_1!B500</f>
        <v>178</v>
      </c>
      <c r="D487" s="103" t="n">
        <f aca="false">sinBOC_1!C500</f>
        <v>18.2094</v>
      </c>
      <c r="E487" s="76" t="n">
        <f aca="false">sinBOC_1!G500</f>
        <v>1.14018169393167E-011</v>
      </c>
      <c r="F487" s="104" t="n">
        <f aca="false">LOG10(E487)*10</f>
        <v>-109.430259360457</v>
      </c>
      <c r="G487" s="75" t="n">
        <f aca="false">p_1/100*E487</f>
        <v>1.03652881266515E-011</v>
      </c>
      <c r="H487" s="76" t="n">
        <f aca="false">sinBOC_2!H498</f>
        <v>3.93215358151119E-008</v>
      </c>
      <c r="I487" s="106" t="n">
        <f aca="false">LOG10(H487)*10</f>
        <v>-74.0536952789477</v>
      </c>
      <c r="J487" s="75" t="n">
        <f aca="false">p_2/100*H487</f>
        <v>3.57468507410108E-009</v>
      </c>
      <c r="K487" s="9"/>
      <c r="L487" s="104" t="n">
        <f aca="false">G487+J487</f>
        <v>3.58505036222773E-009</v>
      </c>
      <c r="M487" s="106" t="n">
        <f aca="false">LOG10(L487)*10</f>
        <v>-84.4550473905226</v>
      </c>
    </row>
    <row r="488" customFormat="false" ht="12.7" hidden="false" customHeight="false" outlineLevel="0" collapsed="false">
      <c r="C488" s="43" t="n">
        <f aca="false">sinBOC_1!B501</f>
        <v>179</v>
      </c>
      <c r="D488" s="103" t="n">
        <f aca="false">sinBOC_1!C501</f>
        <v>18.3117</v>
      </c>
      <c r="E488" s="76" t="n">
        <f aca="false">sinBOC_1!G501</f>
        <v>7.40471445565468E-013</v>
      </c>
      <c r="F488" s="104" t="n">
        <f aca="false">LOG10(E488)*10</f>
        <v>-121.304916843034</v>
      </c>
      <c r="G488" s="75" t="n">
        <f aca="false">p_1/100*E488</f>
        <v>6.73155859604971E-013</v>
      </c>
      <c r="H488" s="76" t="n">
        <f aca="false">sinBOC_2!H499</f>
        <v>4.30474630158028E-008</v>
      </c>
      <c r="I488" s="106" t="n">
        <f aca="false">LOG10(H488)*10</f>
        <v>-73.6605243841948</v>
      </c>
      <c r="J488" s="75" t="n">
        <f aca="false">p_2/100*H488</f>
        <v>3.91340572870935E-009</v>
      </c>
      <c r="K488" s="9"/>
      <c r="L488" s="104" t="n">
        <f aca="false">G488+J488</f>
        <v>3.91407888456895E-009</v>
      </c>
      <c r="M488" s="106" t="n">
        <f aca="false">LOG10(L488)*10</f>
        <v>-84.0737042579407</v>
      </c>
    </row>
    <row r="489" customFormat="false" ht="12.7" hidden="false" customHeight="false" outlineLevel="0" collapsed="false">
      <c r="C489" s="43" t="n">
        <f aca="false">sinBOC_1!B502</f>
        <v>180</v>
      </c>
      <c r="D489" s="103" t="n">
        <f aca="false">sinBOC_1!C502</f>
        <v>18.4139999999999</v>
      </c>
      <c r="E489" s="76" t="n">
        <f aca="false">sinBOC_1!G502</f>
        <v>4.82610920920382E-062</v>
      </c>
      <c r="F489" s="104" t="n">
        <f aca="false">LOG10(E489)*10</f>
        <v>-613.164028547401</v>
      </c>
      <c r="G489" s="75" t="n">
        <f aca="false">p_1/100*E489</f>
        <v>4.38737200836711E-062</v>
      </c>
      <c r="H489" s="76" t="n">
        <f aca="false">sinBOC_2!H500</f>
        <v>4.21105462257116E-008</v>
      </c>
      <c r="I489" s="106" t="n">
        <f aca="false">LOG10(H489)*10</f>
        <v>-73.7560912520823</v>
      </c>
      <c r="J489" s="75" t="n">
        <f aca="false">p_2/100*H489</f>
        <v>3.8282314750647E-009</v>
      </c>
      <c r="K489" s="9"/>
      <c r="L489" s="104" t="n">
        <f aca="false">G489+J489</f>
        <v>3.8282314750647E-009</v>
      </c>
      <c r="M489" s="106" t="n">
        <f aca="false">LOG10(L489)*10</f>
        <v>-84.1700181036646</v>
      </c>
    </row>
    <row r="490" customFormat="false" ht="12.7" hidden="false" customHeight="false" outlineLevel="0" collapsed="false">
      <c r="C490" s="43" t="n">
        <f aca="false">sinBOC_1!B503</f>
        <v>181</v>
      </c>
      <c r="D490" s="103" t="n">
        <f aca="false">sinBOC_1!C503</f>
        <v>18.5162999999999</v>
      </c>
      <c r="E490" s="76" t="n">
        <f aca="false">sinBOC_1!G503</f>
        <v>7.24197844609999E-013</v>
      </c>
      <c r="F490" s="104" t="n">
        <f aca="false">LOG10(E490)*10</f>
        <v>-121.401427720837</v>
      </c>
      <c r="G490" s="75" t="n">
        <f aca="false">p_1/100*E490</f>
        <v>6.58361676918181E-013</v>
      </c>
      <c r="H490" s="76" t="n">
        <f aca="false">sinBOC_2!H501</f>
        <v>4.21013938063397E-008</v>
      </c>
      <c r="I490" s="106" t="n">
        <f aca="false">LOG10(H490)*10</f>
        <v>-73.7570352619801</v>
      </c>
      <c r="J490" s="75" t="n">
        <f aca="false">p_2/100*H490</f>
        <v>3.82739943693997E-009</v>
      </c>
      <c r="K490" s="9"/>
      <c r="L490" s="104" t="n">
        <f aca="false">G490+J490</f>
        <v>3.82805779861689E-009</v>
      </c>
      <c r="M490" s="106" t="n">
        <f aca="false">LOG10(L490)*10</f>
        <v>-84.170215135726</v>
      </c>
    </row>
    <row r="491" customFormat="false" ht="12.7" hidden="false" customHeight="false" outlineLevel="0" collapsed="false">
      <c r="C491" s="43" t="n">
        <f aca="false">sinBOC_1!B504</f>
        <v>182</v>
      </c>
      <c r="D491" s="103" t="n">
        <f aca="false">sinBOC_1!C504</f>
        <v>18.6185999999999</v>
      </c>
      <c r="E491" s="76" t="n">
        <f aca="false">sinBOC_1!G504</f>
        <v>1.09061456317057E-011</v>
      </c>
      <c r="F491" s="104" t="n">
        <f aca="false">LOG10(E491)*10</f>
        <v>-109.623287073989</v>
      </c>
      <c r="G491" s="75" t="n">
        <f aca="false">p_1/100*E491</f>
        <v>9.91467784700519E-012</v>
      </c>
      <c r="H491" s="76" t="n">
        <f aca="false">sinBOC_2!H502</f>
        <v>3.76121102755171E-008</v>
      </c>
      <c r="I491" s="106" t="n">
        <f aca="false">LOG10(H491)*10</f>
        <v>-74.2467229924706</v>
      </c>
      <c r="J491" s="75" t="n">
        <f aca="false">p_2/100*H491</f>
        <v>3.41928275231974E-009</v>
      </c>
      <c r="K491" s="9"/>
      <c r="L491" s="104" t="n">
        <f aca="false">G491+J491</f>
        <v>3.42919743016675E-009</v>
      </c>
      <c r="M491" s="106" t="n">
        <f aca="false">LOG10(L491)*10</f>
        <v>-84.6480751040454</v>
      </c>
    </row>
    <row r="492" customFormat="false" ht="12.7" hidden="false" customHeight="false" outlineLevel="0" collapsed="false">
      <c r="C492" s="43" t="n">
        <f aca="false">sinBOC_1!B505</f>
        <v>183</v>
      </c>
      <c r="D492" s="103" t="n">
        <f aca="false">sinBOC_1!C505</f>
        <v>18.7208999999999</v>
      </c>
      <c r="E492" s="76" t="n">
        <f aca="false">sinBOC_1!G505</f>
        <v>5.02538677107972E-011</v>
      </c>
      <c r="F492" s="104" t="n">
        <f aca="false">LOG10(E492)*10</f>
        <v>-102.988305078216</v>
      </c>
      <c r="G492" s="75" t="n">
        <f aca="false">p_1/100*E492</f>
        <v>4.56853342825429E-011</v>
      </c>
      <c r="H492" s="76" t="n">
        <f aca="false">sinBOC_2!H503</f>
        <v>3.12513964548644E-008</v>
      </c>
      <c r="I492" s="106" t="n">
        <f aca="false">LOG10(H492)*10</f>
        <v>-75.0513057162897</v>
      </c>
      <c r="J492" s="75" t="n">
        <f aca="false">p_2/100*H492</f>
        <v>2.84103604135131E-009</v>
      </c>
      <c r="K492" s="9"/>
      <c r="L492" s="104" t="n">
        <f aca="false">G492+J492</f>
        <v>2.88672137563385E-009</v>
      </c>
      <c r="M492" s="106" t="n">
        <f aca="false">LOG10(L492)*10</f>
        <v>-85.3959513190183</v>
      </c>
    </row>
    <row r="493" customFormat="false" ht="12.7" hidden="false" customHeight="false" outlineLevel="0" collapsed="false">
      <c r="C493" s="43" t="n">
        <f aca="false">sinBOC_1!B506</f>
        <v>184</v>
      </c>
      <c r="D493" s="103" t="n">
        <f aca="false">sinBOC_1!C506</f>
        <v>18.8231999999999</v>
      </c>
      <c r="E493" s="76" t="n">
        <f aca="false">sinBOC_1!G506</f>
        <v>1.39676616875351E-010</v>
      </c>
      <c r="F493" s="104" t="n">
        <f aca="false">LOG10(E493)*10</f>
        <v>-98.5487629261159</v>
      </c>
      <c r="G493" s="75" t="n">
        <f aca="false">p_1/100*E493</f>
        <v>1.26978742613955E-010</v>
      </c>
      <c r="H493" s="76" t="n">
        <f aca="false">sinBOC_2!H504</f>
        <v>2.39530704966664E-008</v>
      </c>
      <c r="I493" s="106" t="n">
        <f aca="false">LOG10(H493)*10</f>
        <v>-76.2063880733142</v>
      </c>
      <c r="J493" s="75" t="n">
        <f aca="false">p_2/100*H493</f>
        <v>2.17755186333331E-009</v>
      </c>
      <c r="K493" s="9"/>
      <c r="L493" s="104" t="n">
        <f aca="false">G493+J493</f>
        <v>2.30453060594727E-009</v>
      </c>
      <c r="M493" s="106" t="n">
        <f aca="false">LOG10(L493)*10</f>
        <v>-86.3741751973484</v>
      </c>
    </row>
    <row r="494" customFormat="false" ht="12.7" hidden="false" customHeight="false" outlineLevel="0" collapsed="false">
      <c r="C494" s="43" t="n">
        <f aca="false">sinBOC_1!B507</f>
        <v>185</v>
      </c>
      <c r="D494" s="103" t="n">
        <f aca="false">sinBOC_1!C507</f>
        <v>18.9254999999999</v>
      </c>
      <c r="E494" s="76" t="n">
        <f aca="false">sinBOC_1!G507</f>
        <v>2.89388430288336E-010</v>
      </c>
      <c r="F494" s="104" t="n">
        <f aca="false">LOG10(E494)*10</f>
        <v>-95.385188359066</v>
      </c>
      <c r="G494" s="75" t="n">
        <f aca="false">p_1/100*E494</f>
        <v>2.63080391171214E-010</v>
      </c>
      <c r="H494" s="76" t="n">
        <f aca="false">sinBOC_2!H505</f>
        <v>1.6696404548495E-008</v>
      </c>
      <c r="I494" s="106" t="n">
        <f aca="false">LOG10(H494)*10</f>
        <v>-77.7737704099995</v>
      </c>
      <c r="J494" s="75" t="n">
        <f aca="false">p_2/100*H494</f>
        <v>1.51785495895409E-009</v>
      </c>
      <c r="K494" s="9"/>
      <c r="L494" s="104" t="n">
        <f aca="false">G494+J494</f>
        <v>1.7809353501253E-009</v>
      </c>
      <c r="M494" s="106" t="n">
        <f aca="false">LOG10(L494)*10</f>
        <v>-87.4935184560888</v>
      </c>
    </row>
    <row r="495" customFormat="false" ht="12.7" hidden="false" customHeight="false" outlineLevel="0" collapsed="false">
      <c r="C495" s="43" t="n">
        <f aca="false">sinBOC_1!B508</f>
        <v>186</v>
      </c>
      <c r="D495" s="103" t="n">
        <f aca="false">sinBOC_1!C508</f>
        <v>19.0277999999999</v>
      </c>
      <c r="E495" s="76" t="n">
        <f aca="false">sinBOC_1!G508</f>
        <v>4.9055680219328E-010</v>
      </c>
      <c r="F495" s="104" t="n">
        <f aca="false">LOG10(E495)*10</f>
        <v>-93.0931069786441</v>
      </c>
      <c r="G495" s="75" t="n">
        <f aca="false">p_1/100*E495</f>
        <v>4.45960729266618E-010</v>
      </c>
      <c r="H495" s="76" t="n">
        <f aca="false">sinBOC_2!H506</f>
        <v>1.032253478334E-008</v>
      </c>
      <c r="I495" s="106" t="n">
        <f aca="false">LOG10(H495)*10</f>
        <v>-79.8621364502994</v>
      </c>
      <c r="J495" s="75" t="n">
        <f aca="false">p_2/100*H495</f>
        <v>9.38412253030913E-010</v>
      </c>
      <c r="K495" s="9"/>
      <c r="L495" s="104" t="n">
        <f aca="false">G495+J495</f>
        <v>1.38437298229753E-009</v>
      </c>
      <c r="M495" s="106" t="n">
        <f aca="false">LOG10(L495)*10</f>
        <v>-88.5874688507395</v>
      </c>
    </row>
    <row r="496" customFormat="false" ht="12.7" hidden="false" customHeight="false" outlineLevel="0" collapsed="false">
      <c r="C496" s="43" t="n">
        <f aca="false">sinBOC_1!B509</f>
        <v>187</v>
      </c>
      <c r="D496" s="103" t="n">
        <f aca="false">sinBOC_1!C509</f>
        <v>19.1300999999999</v>
      </c>
      <c r="E496" s="76" t="n">
        <f aca="false">sinBOC_1!G509</f>
        <v>7.14043936262272E-010</v>
      </c>
      <c r="F496" s="104" t="n">
        <f aca="false">LOG10(E496)*10</f>
        <v>-91.4627506456949</v>
      </c>
      <c r="G496" s="75" t="n">
        <f aca="false">p_1/100*E496</f>
        <v>6.4913085114752E-010</v>
      </c>
      <c r="H496" s="76" t="n">
        <f aca="false">sinBOC_2!H507</f>
        <v>5.39663263738151E-009</v>
      </c>
      <c r="I496" s="106" t="n">
        <f aca="false">LOG10(H496)*10</f>
        <v>-82.6787714446734</v>
      </c>
      <c r="J496" s="75" t="n">
        <f aca="false">p_2/100*H496</f>
        <v>4.90602967034683E-010</v>
      </c>
      <c r="K496" s="9"/>
      <c r="L496" s="104" t="n">
        <f aca="false">G496+J496</f>
        <v>1.1397338181822E-009</v>
      </c>
      <c r="M496" s="106" t="n">
        <f aca="false">LOG10(L496)*10</f>
        <v>-89.4319656514843</v>
      </c>
    </row>
    <row r="497" customFormat="false" ht="12.7" hidden="false" customHeight="false" outlineLevel="0" collapsed="false">
      <c r="C497" s="43" t="n">
        <f aca="false">sinBOC_1!B510</f>
        <v>188</v>
      </c>
      <c r="D497" s="103" t="n">
        <f aca="false">sinBOC_1!C510</f>
        <v>19.2323999999999</v>
      </c>
      <c r="E497" s="76" t="n">
        <f aca="false">sinBOC_1!G510</f>
        <v>9.17052535335371E-010</v>
      </c>
      <c r="F497" s="104" t="n">
        <f aca="false">LOG10(E497)*10</f>
        <v>-90.3760578411982</v>
      </c>
      <c r="G497" s="75" t="n">
        <f aca="false">p_1/100*E497</f>
        <v>8.33684123032155E-010</v>
      </c>
      <c r="H497" s="76" t="n">
        <f aca="false">sinBOC_2!H508</f>
        <v>2.14287708346623E-009</v>
      </c>
      <c r="I497" s="106" t="n">
        <f aca="false">LOG10(H497)*10</f>
        <v>-86.6900273959902</v>
      </c>
      <c r="J497" s="75" t="n">
        <f aca="false">p_2/100*H497</f>
        <v>1.94807007587839E-010</v>
      </c>
      <c r="K497" s="9"/>
      <c r="L497" s="104" t="n">
        <f aca="false">G497+J497</f>
        <v>1.02849113061999E-009</v>
      </c>
      <c r="M497" s="106" t="n">
        <f aca="false">LOG10(L497)*10</f>
        <v>-89.8779944917043</v>
      </c>
    </row>
    <row r="498" customFormat="false" ht="12.7" hidden="false" customHeight="false" outlineLevel="0" collapsed="false">
      <c r="C498" s="43" t="n">
        <f aca="false">sinBOC_1!B511</f>
        <v>189</v>
      </c>
      <c r="D498" s="103" t="n">
        <f aca="false">sinBOC_1!C511</f>
        <v>19.3346999999999</v>
      </c>
      <c r="E498" s="76" t="n">
        <f aca="false">sinBOC_1!G511</f>
        <v>1.05545740725409E-009</v>
      </c>
      <c r="F498" s="104" t="n">
        <f aca="false">LOG10(E498)*10</f>
        <v>-89.7655928785869</v>
      </c>
      <c r="G498" s="75" t="n">
        <f aca="false">p_1/100*E498</f>
        <v>9.59506733867353E-010</v>
      </c>
      <c r="H498" s="76" t="n">
        <f aca="false">sinBOC_2!H509</f>
        <v>4.59365384113875E-010</v>
      </c>
      <c r="I498" s="106" t="n">
        <f aca="false">LOG10(H498)*10</f>
        <v>-93.3784173455402</v>
      </c>
      <c r="J498" s="75" t="n">
        <f aca="false">p_2/100*H498</f>
        <v>4.17604894648978E-011</v>
      </c>
      <c r="K498" s="9"/>
      <c r="L498" s="104" t="n">
        <f aca="false">G498+J498</f>
        <v>1.00126722333225E-009</v>
      </c>
      <c r="M498" s="106" t="n">
        <f aca="false">LOG10(L498)*10</f>
        <v>-89.9945000031213</v>
      </c>
    </row>
    <row r="499" customFormat="false" ht="12.7" hidden="false" customHeight="false" outlineLevel="0" collapsed="false">
      <c r="C499" s="43" t="n">
        <f aca="false">sinBOC_1!B512</f>
        <v>190</v>
      </c>
      <c r="D499" s="103" t="n">
        <f aca="false">sinBOC_1!C512</f>
        <v>19.4369999999999</v>
      </c>
      <c r="E499" s="76" t="n">
        <f aca="false">sinBOC_1!G512</f>
        <v>1.0974314710938E-009</v>
      </c>
      <c r="F499" s="104" t="n">
        <f aca="false">LOG10(E499)*10</f>
        <v>-89.5962258967812</v>
      </c>
      <c r="G499" s="75" t="n">
        <f aca="false">p_1/100*E499</f>
        <v>9.97664973721636E-010</v>
      </c>
      <c r="H499" s="76" t="n">
        <f aca="false">sinBOC_2!H510</f>
        <v>1.00532981212702E-034</v>
      </c>
      <c r="I499" s="106" t="n">
        <f aca="false">LOG10(H499)*10</f>
        <v>-339.976914386524</v>
      </c>
      <c r="J499" s="75" t="n">
        <f aca="false">p_2/100*H499</f>
        <v>9.13936192842743E-036</v>
      </c>
      <c r="K499" s="9"/>
      <c r="L499" s="104" t="n">
        <f aca="false">G499+J499</f>
        <v>9.97664973721636E-010</v>
      </c>
      <c r="M499" s="106" t="n">
        <f aca="false">LOG10(L499)*10</f>
        <v>-90.0101527483635</v>
      </c>
    </row>
    <row r="500" customFormat="false" ht="12.7" hidden="false" customHeight="false" outlineLevel="0" collapsed="false">
      <c r="C500" s="43" t="n">
        <f aca="false">sinBOC_1!B513</f>
        <v>191</v>
      </c>
      <c r="D500" s="103" t="n">
        <f aca="false">sinBOC_1!C513</f>
        <v>19.5392999999999</v>
      </c>
      <c r="E500" s="76" t="n">
        <f aca="false">sinBOC_1!G513</f>
        <v>1.03346931401352E-009</v>
      </c>
      <c r="F500" s="104" t="n">
        <f aca="false">LOG10(E500)*10</f>
        <v>-89.8570241400762</v>
      </c>
      <c r="G500" s="75" t="n">
        <f aca="false">p_1/100*E500</f>
        <v>9.3951755819411E-010</v>
      </c>
      <c r="H500" s="76" t="n">
        <f aca="false">sinBOC_2!H511</f>
        <v>2.95469688239543E-010</v>
      </c>
      <c r="I500" s="106" t="n">
        <f aca="false">LOG10(H500)*10</f>
        <v>-95.2948706607047</v>
      </c>
      <c r="J500" s="75" t="n">
        <f aca="false">p_2/100*H500</f>
        <v>2.68608807490494E-011</v>
      </c>
      <c r="K500" s="9"/>
      <c r="L500" s="104" t="n">
        <f aca="false">G500+J500</f>
        <v>9.6637843894316E-010</v>
      </c>
      <c r="M500" s="106" t="n">
        <f aca="false">LOG10(L500)*10</f>
        <v>-90.148527682433</v>
      </c>
    </row>
    <row r="501" customFormat="false" ht="12.7" hidden="false" customHeight="false" outlineLevel="0" collapsed="false">
      <c r="C501" s="43" t="n">
        <f aca="false">sinBOC_1!B514</f>
        <v>192</v>
      </c>
      <c r="D501" s="103" t="n">
        <f aca="false">sinBOC_1!C514</f>
        <v>19.6415999999999</v>
      </c>
      <c r="E501" s="76" t="n">
        <f aca="false">sinBOC_1!G514</f>
        <v>8.79240039303941E-010</v>
      </c>
      <c r="F501" s="104" t="n">
        <f aca="false">LOG10(E501)*10</f>
        <v>-90.5589254299946</v>
      </c>
      <c r="G501" s="75" t="n">
        <f aca="false">p_1/100*E501</f>
        <v>7.99309126639946E-010</v>
      </c>
      <c r="H501" s="76" t="n">
        <f aca="false">sinBOC_2!H512</f>
        <v>8.7924003930351E-010</v>
      </c>
      <c r="I501" s="106" t="n">
        <f aca="false">LOG10(H501)*10</f>
        <v>-90.5589254299968</v>
      </c>
      <c r="J501" s="75" t="n">
        <f aca="false">p_2/100*H501</f>
        <v>7.99309126639555E-011</v>
      </c>
      <c r="K501" s="9"/>
      <c r="L501" s="104" t="n">
        <f aca="false">G501+J501</f>
        <v>8.79240039303902E-010</v>
      </c>
      <c r="M501" s="106" t="n">
        <f aca="false">LOG10(L501)*10</f>
        <v>-90.5589254299948</v>
      </c>
    </row>
    <row r="502" customFormat="false" ht="12.7" hidden="false" customHeight="false" outlineLevel="0" collapsed="false">
      <c r="C502" s="43" t="n">
        <f aca="false">sinBOC_1!B515</f>
        <v>193</v>
      </c>
      <c r="D502" s="103" t="n">
        <f aca="false">sinBOC_1!C515</f>
        <v>19.7438999999999</v>
      </c>
      <c r="E502" s="76" t="n">
        <f aca="false">sinBOC_1!G515</f>
        <v>6.70337523347307E-010</v>
      </c>
      <c r="F502" s="104" t="n">
        <f aca="false">LOG10(E502)*10</f>
        <v>-91.7370646951189</v>
      </c>
      <c r="G502" s="75" t="n">
        <f aca="false">p_1/100*E502</f>
        <v>6.09397748497552E-010</v>
      </c>
      <c r="H502" s="76" t="n">
        <f aca="false">sinBOC_2!H513</f>
        <v>1.3878031927323E-009</v>
      </c>
      <c r="I502" s="106" t="n">
        <f aca="false">LOG10(H502)*10</f>
        <v>-88.5767211772164</v>
      </c>
      <c r="J502" s="75" t="n">
        <f aca="false">p_2/100*H502</f>
        <v>1.26163926612028E-010</v>
      </c>
      <c r="K502" s="9"/>
      <c r="L502" s="104" t="n">
        <f aca="false">G502+J502</f>
        <v>7.35561675109579E-010</v>
      </c>
      <c r="M502" s="106" t="n">
        <f aca="false">LOG10(L502)*10</f>
        <v>-91.3338090684292</v>
      </c>
    </row>
    <row r="503" customFormat="false" ht="12.7" hidden="false" customHeight="false" outlineLevel="0" collapsed="false">
      <c r="C503" s="43" t="n">
        <f aca="false">sinBOC_1!B516</f>
        <v>194</v>
      </c>
      <c r="D503" s="103" t="n">
        <f aca="false">sinBOC_1!C516</f>
        <v>19.8461999999999</v>
      </c>
      <c r="E503" s="76" t="n">
        <f aca="false">sinBOC_1!G516</f>
        <v>4.50932700836621E-010</v>
      </c>
      <c r="F503" s="104" t="n">
        <f aca="false">LOG10(E503)*10</f>
        <v>-93.4588826928881</v>
      </c>
      <c r="G503" s="75" t="n">
        <f aca="false">p_1/100*E503</f>
        <v>4.09938818942383E-010</v>
      </c>
      <c r="H503" s="76" t="n">
        <f aca="false">sinBOC_2!H514</f>
        <v>1.61539585384054E-009</v>
      </c>
      <c r="I503" s="106" t="n">
        <f aca="false">LOG10(H503)*10</f>
        <v>-87.9172103613618</v>
      </c>
      <c r="J503" s="75" t="n">
        <f aca="false">p_2/100*H503</f>
        <v>1.46854168530958E-010</v>
      </c>
      <c r="K503" s="9"/>
      <c r="L503" s="104" t="n">
        <f aca="false">G503+J503</f>
        <v>5.56792987473341E-010</v>
      </c>
      <c r="M503" s="106" t="n">
        <f aca="false">LOG10(L503)*10</f>
        <v>-92.5430624308286</v>
      </c>
    </row>
    <row r="504" customFormat="false" ht="12.7" hidden="false" customHeight="false" outlineLevel="0" collapsed="false">
      <c r="C504" s="43" t="n">
        <f aca="false">sinBOC_1!B517</f>
        <v>195</v>
      </c>
      <c r="D504" s="103" t="n">
        <f aca="false">sinBOC_1!C517</f>
        <v>19.9484999999999</v>
      </c>
      <c r="E504" s="76" t="n">
        <f aca="false">sinBOC_1!G517</f>
        <v>2.60468613454964E-010</v>
      </c>
      <c r="F504" s="104" t="n">
        <f aca="false">LOG10(E504)*10</f>
        <v>-95.8424460182531</v>
      </c>
      <c r="G504" s="75" t="n">
        <f aca="false">p_1/100*E504</f>
        <v>2.36789648595422E-010</v>
      </c>
      <c r="H504" s="76" t="n">
        <f aca="false">sinBOC_2!H515</f>
        <v>1.51812233180554E-009</v>
      </c>
      <c r="I504" s="106" t="n">
        <f aca="false">LOG10(H504)*10</f>
        <v>-88.186932311497</v>
      </c>
      <c r="J504" s="75" t="n">
        <f aca="false">p_2/100*H504</f>
        <v>1.38011121073231E-010</v>
      </c>
      <c r="K504" s="9"/>
      <c r="L504" s="104" t="n">
        <f aca="false">G504+J504</f>
        <v>3.74800769668653E-010</v>
      </c>
      <c r="M504" s="106" t="n">
        <f aca="false">LOG10(L504)*10</f>
        <v>-94.2619952594193</v>
      </c>
    </row>
    <row r="505" customFormat="false" ht="12.7" hidden="false" customHeight="false" outlineLevel="0" collapsed="false">
      <c r="C505" s="43" t="n">
        <f aca="false">sinBOC_1!B518</f>
        <v>196</v>
      </c>
      <c r="D505" s="103" t="n">
        <f aca="false">sinBOC_1!C518</f>
        <v>20.0507999999999</v>
      </c>
      <c r="E505" s="76" t="n">
        <f aca="false">sinBOC_1!G518</f>
        <v>1.23096926825705E-010</v>
      </c>
      <c r="F505" s="104" t="n">
        <f aca="false">LOG10(E505)*10</f>
        <v>-99.0975278930506</v>
      </c>
      <c r="G505" s="75" t="n">
        <f aca="false">p_1/100*E505</f>
        <v>1.11906297114277E-010</v>
      </c>
      <c r="H505" s="76" t="n">
        <f aca="false">sinBOC_2!H516</f>
        <v>1.17641039800416E-009</v>
      </c>
      <c r="I505" s="106" t="n">
        <f aca="false">LOG10(H505)*10</f>
        <v>-89.2944114552516</v>
      </c>
      <c r="J505" s="75" t="n">
        <f aca="false">p_2/100*H505</f>
        <v>1.0694639981856E-010</v>
      </c>
      <c r="K505" s="9"/>
      <c r="L505" s="104" t="n">
        <f aca="false">G505+J505</f>
        <v>2.18852696932837E-010</v>
      </c>
      <c r="M505" s="106" t="n">
        <f aca="false">LOG10(L505)*10</f>
        <v>-96.5984809718506</v>
      </c>
    </row>
    <row r="506" customFormat="false" ht="12.7" hidden="false" customHeight="false" outlineLevel="0" collapsed="false">
      <c r="C506" s="43" t="n">
        <f aca="false">sinBOC_1!B519</f>
        <v>197</v>
      </c>
      <c r="D506" s="103" t="n">
        <f aca="false">sinBOC_1!C519</f>
        <v>20.1530999999999</v>
      </c>
      <c r="E506" s="76" t="n">
        <f aca="false">sinBOC_1!G519</f>
        <v>4.33649868785365E-011</v>
      </c>
      <c r="F506" s="104" t="n">
        <f aca="false">LOG10(E506)*10</f>
        <v>-103.628607806833</v>
      </c>
      <c r="G506" s="75" t="n">
        <f aca="false">p_1/100*E506</f>
        <v>3.94227153441241E-011</v>
      </c>
      <c r="H506" s="76" t="n">
        <f aca="false">sinBOC_2!H517</f>
        <v>7.34201477822351E-010</v>
      </c>
      <c r="I506" s="106" t="n">
        <f aca="false">LOG10(H506)*10</f>
        <v>-91.3418474567043</v>
      </c>
      <c r="J506" s="75" t="n">
        <f aca="false">p_2/100*H506</f>
        <v>6.6745588892941E-011</v>
      </c>
      <c r="K506" s="9"/>
      <c r="L506" s="104" t="n">
        <f aca="false">G506+J506</f>
        <v>1.06168304237065E-010</v>
      </c>
      <c r="M506" s="106" t="n">
        <f aca="false">LOG10(L506)*10</f>
        <v>-99.7400511931389</v>
      </c>
    </row>
    <row r="507" customFormat="false" ht="12.7" hidden="false" customHeight="false" outlineLevel="0" collapsed="false">
      <c r="C507" s="43" t="n">
        <f aca="false">sinBOC_1!B520</f>
        <v>198</v>
      </c>
      <c r="D507" s="103" t="n">
        <f aca="false">sinBOC_1!C520</f>
        <v>20.2553999999999</v>
      </c>
      <c r="E507" s="76" t="n">
        <f aca="false">sinBOC_1!G520</f>
        <v>9.21475277791483E-012</v>
      </c>
      <c r="F507" s="104" t="n">
        <f aca="false">LOG10(E507)*10</f>
        <v>-110.355163119509</v>
      </c>
      <c r="G507" s="75" t="n">
        <f aca="false">p_1/100*E507</f>
        <v>8.37704797992257E-012</v>
      </c>
      <c r="H507" s="76" t="n">
        <f aca="false">sinBOC_2!H518</f>
        <v>3.3620165686904E-010</v>
      </c>
      <c r="I507" s="106" t="n">
        <f aca="false">LOG10(H507)*10</f>
        <v>-94.7340015060116</v>
      </c>
      <c r="J507" s="75" t="n">
        <f aca="false">p_2/100*H507</f>
        <v>3.05637869880946E-011</v>
      </c>
      <c r="K507" s="9"/>
      <c r="L507" s="104" t="n">
        <f aca="false">G507+J507</f>
        <v>3.89408349680171E-011</v>
      </c>
      <c r="M507" s="106" t="n">
        <f aca="false">LOG10(L507)*10</f>
        <v>-104.095947405891</v>
      </c>
    </row>
    <row r="508" customFormat="false" ht="12.7" hidden="false" customHeight="false" outlineLevel="0" collapsed="false">
      <c r="C508" s="43" t="n">
        <f aca="false">sinBOC_1!B521</f>
        <v>199</v>
      </c>
      <c r="D508" s="103" t="n">
        <f aca="false">sinBOC_1!C521</f>
        <v>20.3576999999999</v>
      </c>
      <c r="E508" s="76" t="n">
        <f aca="false">sinBOC_1!G521</f>
        <v>5.99112284724366E-013</v>
      </c>
      <c r="F508" s="104" t="n">
        <f aca="false">LOG10(E508)*10</f>
        <v>-122.224917751629</v>
      </c>
      <c r="G508" s="75" t="n">
        <f aca="false">p_1/100*E508</f>
        <v>5.44647531567606E-013</v>
      </c>
      <c r="H508" s="76" t="n">
        <f aca="false">sinBOC_2!H519</f>
        <v>8.101294188513E-011</v>
      </c>
      <c r="I508" s="106" t="n">
        <f aca="false">LOG10(H508)*10</f>
        <v>-100.914455966729</v>
      </c>
      <c r="J508" s="75" t="n">
        <f aca="false">p_2/100*H508</f>
        <v>7.36481289864819E-012</v>
      </c>
      <c r="K508" s="9"/>
      <c r="L508" s="104" t="n">
        <f aca="false">G508+J508</f>
        <v>7.90946043021579E-012</v>
      </c>
      <c r="M508" s="106" t="n">
        <f aca="false">LOG10(L508)*10</f>
        <v>-111.018531423143</v>
      </c>
    </row>
    <row r="509" customFormat="false" ht="12.7" hidden="false" customHeight="false" outlineLevel="0" collapsed="false">
      <c r="C509" s="43" t="n">
        <f aca="false">sinBOC_1!B522</f>
        <v>200</v>
      </c>
      <c r="D509" s="103" t="n">
        <f aca="false">sinBOC_1!C522</f>
        <v>20.4599999999999</v>
      </c>
      <c r="E509" s="76" t="n">
        <f aca="false">sinBOC_1!G522</f>
        <v>6.51050358488125E-062</v>
      </c>
      <c r="F509" s="104" t="n">
        <f aca="false">LOG10(E509)*10</f>
        <v>-611.863854176259</v>
      </c>
      <c r="G509" s="75" t="n">
        <f aca="false">p_1/100*E509</f>
        <v>5.91863962261932E-062</v>
      </c>
      <c r="H509" s="76" t="n">
        <f aca="false">sinBOC_2!H520</f>
        <v>2.40902250042985E-035</v>
      </c>
      <c r="I509" s="106" t="n">
        <f aca="false">LOG10(H509)*10</f>
        <v>-346.181591436435</v>
      </c>
      <c r="J509" s="75" t="n">
        <f aca="false">p_2/100*H509</f>
        <v>2.19002045493623E-036</v>
      </c>
      <c r="K509" s="9"/>
      <c r="L509" s="104" t="n">
        <f aca="false">G509+J509</f>
        <v>2.19002045493623E-036</v>
      </c>
      <c r="M509" s="106" t="n">
        <f aca="false">LOG10(L509)*10</f>
        <v>-356.595518288017</v>
      </c>
    </row>
    <row r="510" customFormat="false" ht="12.7" hidden="false" customHeight="false" outlineLevel="0" collapsed="false">
      <c r="C510" s="43" t="n">
        <f aca="false">sinBOC_1!B523</f>
        <v>201</v>
      </c>
      <c r="D510" s="103" t="n">
        <f aca="false">sinBOC_1!C523</f>
        <v>20.5622999999999</v>
      </c>
      <c r="E510" s="76" t="n">
        <f aca="false">sinBOC_1!G523</f>
        <v>5.87248968769627E-013</v>
      </c>
      <c r="F510" s="104" t="n">
        <f aca="false">LOG10(E510)*10</f>
        <v>-122.311777371865</v>
      </c>
      <c r="G510" s="75" t="n">
        <f aca="false">p_1/100*E510</f>
        <v>5.3386269888148E-013</v>
      </c>
      <c r="H510" s="76" t="n">
        <f aca="false">sinBOC_2!H521</f>
        <v>6.23388238075001E-011</v>
      </c>
      <c r="I510" s="106" t="n">
        <f aca="false">LOG10(H510)*10</f>
        <v>-102.052413961357</v>
      </c>
      <c r="J510" s="75" t="n">
        <f aca="false">p_2/100*H510</f>
        <v>5.66716580068183E-012</v>
      </c>
      <c r="K510" s="9"/>
      <c r="L510" s="104" t="n">
        <f aca="false">G510+J510</f>
        <v>6.20102849956331E-012</v>
      </c>
      <c r="M510" s="106" t="n">
        <f aca="false">LOG10(L510)*10</f>
        <v>-112.075362726565</v>
      </c>
    </row>
    <row r="511" customFormat="false" ht="12.7" hidden="false" customHeight="false" outlineLevel="0" collapsed="false">
      <c r="C511" s="43" t="n">
        <f aca="false">sinBOC_1!B524</f>
        <v>202</v>
      </c>
      <c r="D511" s="103" t="n">
        <f aca="false">sinBOC_1!C524</f>
        <v>20.6645999999999</v>
      </c>
      <c r="E511" s="76" t="n">
        <f aca="false">sinBOC_1!G524</f>
        <v>8.85342534811714E-012</v>
      </c>
      <c r="F511" s="104" t="n">
        <f aca="false">LOG10(E511)*10</f>
        <v>-110.52888670322</v>
      </c>
      <c r="G511" s="75" t="n">
        <f aca="false">p_1/100*E511</f>
        <v>8.04856849828831E-012</v>
      </c>
      <c r="H511" s="76" t="n">
        <f aca="false">sinBOC_2!H522</f>
        <v>1.98849511298398E-010</v>
      </c>
      <c r="I511" s="106" t="n">
        <f aca="false">LOG10(H511)*10</f>
        <v>-97.0147547201856</v>
      </c>
      <c r="J511" s="75" t="n">
        <f aca="false">p_2/100*H511</f>
        <v>1.80772282998544E-011</v>
      </c>
      <c r="K511" s="9"/>
      <c r="L511" s="104" t="n">
        <f aca="false">G511+J511</f>
        <v>2.61257967981427E-011</v>
      </c>
      <c r="M511" s="106" t="n">
        <f aca="false">LOG10(L511)*10</f>
        <v>-105.829304553399</v>
      </c>
    </row>
    <row r="512" customFormat="false" ht="12.7" hidden="false" customHeight="false" outlineLevel="0" collapsed="false">
      <c r="C512" s="43" t="n">
        <f aca="false">sinBOC_1!B525</f>
        <v>203</v>
      </c>
      <c r="D512" s="103" t="n">
        <f aca="false">sinBOC_1!C525</f>
        <v>20.7668999999999</v>
      </c>
      <c r="E512" s="76" t="n">
        <f aca="false">sinBOC_1!G525</f>
        <v>4.08394228388639E-011</v>
      </c>
      <c r="F512" s="104" t="n">
        <f aca="false">LOG10(E512)*10</f>
        <v>-103.889204041872</v>
      </c>
      <c r="G512" s="75" t="n">
        <f aca="false">p_1/100*E512</f>
        <v>3.71267480353309E-011</v>
      </c>
      <c r="H512" s="76" t="n">
        <f aca="false">sinBOC_2!H523</f>
        <v>3.3302682022532E-010</v>
      </c>
      <c r="I512" s="106" t="n">
        <f aca="false">LOG10(H512)*10</f>
        <v>-94.7752078929603</v>
      </c>
      <c r="J512" s="75" t="n">
        <f aca="false">p_2/100*H512</f>
        <v>3.02751654750291E-011</v>
      </c>
      <c r="K512" s="9"/>
      <c r="L512" s="104" t="n">
        <f aca="false">G512+J512</f>
        <v>6.740191351036E-011</v>
      </c>
      <c r="M512" s="106" t="n">
        <f aca="false">LOG10(L512)*10</f>
        <v>-101.713277738624</v>
      </c>
    </row>
    <row r="513" customFormat="false" ht="12.7" hidden="false" customHeight="false" outlineLevel="0" collapsed="false">
      <c r="C513" s="43" t="n">
        <f aca="false">sinBOC_1!B526</f>
        <v>204</v>
      </c>
      <c r="D513" s="103" t="n">
        <f aca="false">sinBOC_1!C526</f>
        <v>20.8691999999999</v>
      </c>
      <c r="E513" s="76" t="n">
        <f aca="false">sinBOC_1!G526</f>
        <v>1.13631572975096E-010</v>
      </c>
      <c r="F513" s="104" t="n">
        <f aca="false">LOG10(E513)*10</f>
        <v>-99.4450098144434</v>
      </c>
      <c r="G513" s="75" t="n">
        <f aca="false">p_1/100*E513</f>
        <v>1.0330142997736E-010</v>
      </c>
      <c r="H513" s="76" t="n">
        <f aca="false">sinBOC_2!H524</f>
        <v>4.0780716860539E-010</v>
      </c>
      <c r="I513" s="106" t="n">
        <f aca="false">LOG10(H513)*10</f>
        <v>-93.8954514428029</v>
      </c>
      <c r="J513" s="75" t="n">
        <f aca="false">p_2/100*H513</f>
        <v>3.70733789641263E-011</v>
      </c>
      <c r="K513" s="9"/>
      <c r="L513" s="104" t="n">
        <f aca="false">G513+J513</f>
        <v>1.40374808941486E-010</v>
      </c>
      <c r="M513" s="106" t="n">
        <f aca="false">LOG10(L513)*10</f>
        <v>-98.5271082183086</v>
      </c>
    </row>
    <row r="514" customFormat="false" ht="12.7" hidden="false" customHeight="false" outlineLevel="0" collapsed="false">
      <c r="C514" s="43" t="n">
        <f aca="false">sinBOC_1!B527</f>
        <v>205</v>
      </c>
      <c r="D514" s="103" t="n">
        <f aca="false">sinBOC_1!C527</f>
        <v>20.9714999999999</v>
      </c>
      <c r="E514" s="76" t="n">
        <f aca="false">sinBOC_1!G527</f>
        <v>2.35676835850511E-010</v>
      </c>
      <c r="F514" s="104" t="n">
        <f aca="false">LOG10(E514)*10</f>
        <v>-96.276831012121</v>
      </c>
      <c r="G514" s="75" t="n">
        <f aca="false">p_1/100*E514</f>
        <v>2.1425166895501E-010</v>
      </c>
      <c r="H514" s="76" t="n">
        <f aca="false">sinBOC_2!H525</f>
        <v>4.00272683071429E-010</v>
      </c>
      <c r="I514" s="106" t="n">
        <f aca="false">LOG10(H514)*10</f>
        <v>-93.9764404765695</v>
      </c>
      <c r="J514" s="75" t="n">
        <f aca="false">p_2/100*H514</f>
        <v>3.63884257337663E-011</v>
      </c>
      <c r="K514" s="9"/>
      <c r="L514" s="104" t="n">
        <f aca="false">G514+J514</f>
        <v>2.50640094688776E-010</v>
      </c>
      <c r="M514" s="106" t="n">
        <f aca="false">LOG10(L514)*10</f>
        <v>-96.0094945405515</v>
      </c>
    </row>
    <row r="515" customFormat="false" ht="12.7" hidden="false" customHeight="false" outlineLevel="0" collapsed="false">
      <c r="C515" s="43" t="n">
        <f aca="false">sinBOC_1!B528</f>
        <v>206</v>
      </c>
      <c r="D515" s="103" t="n">
        <f aca="false">sinBOC_1!C528</f>
        <v>21.0737999999999</v>
      </c>
      <c r="E515" s="76" t="n">
        <f aca="false">sinBOC_1!G528</f>
        <v>3.9992702254402E-010</v>
      </c>
      <c r="F515" s="104" t="n">
        <f aca="false">LOG10(E515)*10</f>
        <v>-93.980192501669</v>
      </c>
      <c r="G515" s="75" t="n">
        <f aca="false">p_1/100*E515</f>
        <v>3.63570020494563E-010</v>
      </c>
      <c r="H515" s="76" t="n">
        <f aca="false">sinBOC_2!H526</f>
        <v>3.21932196329293E-010</v>
      </c>
      <c r="I515" s="106" t="n">
        <f aca="false">LOG10(H515)*10</f>
        <v>-94.9223558749915</v>
      </c>
      <c r="J515" s="75" t="n">
        <f aca="false">p_2/100*H515</f>
        <v>2.9266563302663E-011</v>
      </c>
      <c r="K515" s="9"/>
      <c r="L515" s="104" t="n">
        <f aca="false">G515+J515</f>
        <v>3.92836583797226E-010</v>
      </c>
      <c r="M515" s="106" t="n">
        <f aca="false">LOG10(L515)*10</f>
        <v>-94.0578807434377</v>
      </c>
    </row>
    <row r="516" customFormat="false" ht="12.7" hidden="false" customHeight="false" outlineLevel="0" collapsed="false">
      <c r="C516" s="43" t="n">
        <f aca="false">sinBOC_1!B529</f>
        <v>207</v>
      </c>
      <c r="D516" s="103" t="n">
        <f aca="false">sinBOC_1!C529</f>
        <v>21.1760999999999</v>
      </c>
      <c r="E516" s="76" t="n">
        <f aca="false">sinBOC_1!G529</f>
        <v>5.82730108220838E-010</v>
      </c>
      <c r="F516" s="104" t="n">
        <f aca="false">LOG10(E516)*10</f>
        <v>-92.3453254241034</v>
      </c>
      <c r="G516" s="75" t="n">
        <f aca="false">p_1/100*E516</f>
        <v>5.29754643837125E-010</v>
      </c>
      <c r="H516" s="76" t="n">
        <f aca="false">sinBOC_2!H527</f>
        <v>2.07396497528824E-010</v>
      </c>
      <c r="I516" s="106" t="n">
        <f aca="false">LOG10(H516)*10</f>
        <v>-96.8319858216467</v>
      </c>
      <c r="J516" s="75" t="n">
        <f aca="false">p_2/100*H516</f>
        <v>1.88542270480749E-011</v>
      </c>
      <c r="K516" s="9"/>
      <c r="L516" s="104" t="n">
        <f aca="false">G516+J516</f>
        <v>5.486088708852E-010</v>
      </c>
      <c r="M516" s="106" t="n">
        <f aca="false">LOG10(L516)*10</f>
        <v>-92.6073717422813</v>
      </c>
    </row>
    <row r="517" customFormat="false" ht="12.7" hidden="false" customHeight="false" outlineLevel="0" collapsed="false">
      <c r="C517" s="43" t="n">
        <f aca="false">sinBOC_1!B530</f>
        <v>208</v>
      </c>
      <c r="D517" s="103" t="n">
        <f aca="false">sinBOC_1!C530</f>
        <v>21.2783999999999</v>
      </c>
      <c r="E517" s="76" t="n">
        <f aca="false">sinBOC_1!G530</f>
        <v>7.49174944732177E-010</v>
      </c>
      <c r="F517" s="104" t="n">
        <f aca="false">LOG10(E517)*10</f>
        <v>-91.2541675551799</v>
      </c>
      <c r="G517" s="75" t="n">
        <f aca="false">p_1/100*E517</f>
        <v>6.81068131574706E-010</v>
      </c>
      <c r="H517" s="76" t="n">
        <f aca="false">sinBOC_2!H528</f>
        <v>9.75574516836654E-011</v>
      </c>
      <c r="I517" s="106" t="n">
        <f aca="false">LOG10(H517)*10</f>
        <v>-100.107395524971</v>
      </c>
      <c r="J517" s="75" t="n">
        <f aca="false">p_2/100*H517</f>
        <v>8.86885924396959E-012</v>
      </c>
      <c r="K517" s="9"/>
      <c r="L517" s="104" t="n">
        <f aca="false">G517+J517</f>
        <v>6.89936990818676E-010</v>
      </c>
      <c r="M517" s="106" t="n">
        <f aca="false">LOG10(L517)*10</f>
        <v>-91.611905698269</v>
      </c>
    </row>
    <row r="518" customFormat="false" ht="12.7" hidden="false" customHeight="false" outlineLevel="0" collapsed="false">
      <c r="C518" s="43" t="n">
        <f aca="false">sinBOC_1!B531</f>
        <v>209</v>
      </c>
      <c r="D518" s="103" t="n">
        <f aca="false">sinBOC_1!C531</f>
        <v>21.3806999999999</v>
      </c>
      <c r="E518" s="76" t="n">
        <f aca="false">sinBOC_1!G531</f>
        <v>8.63121129198577E-010</v>
      </c>
      <c r="F518" s="104" t="n">
        <f aca="false">LOG10(E518)*10</f>
        <v>-90.6392825173432</v>
      </c>
      <c r="G518" s="75" t="n">
        <f aca="false">p_1/100*E518</f>
        <v>7.84655571998707E-010</v>
      </c>
      <c r="H518" s="76" t="n">
        <f aca="false">sinBOC_2!H529</f>
        <v>2.40434499294198E-011</v>
      </c>
      <c r="I518" s="106" t="n">
        <f aca="false">LOG10(H518)*10</f>
        <v>-106.190032164608</v>
      </c>
      <c r="J518" s="75" t="n">
        <f aca="false">p_2/100*H518</f>
        <v>2.1857681754018E-012</v>
      </c>
      <c r="K518" s="9"/>
      <c r="L518" s="104" t="n">
        <f aca="false">G518+J518</f>
        <v>7.86841340174108E-010</v>
      </c>
      <c r="M518" s="106" t="n">
        <f aca="false">LOG10(L518)*10</f>
        <v>-91.0411283058055</v>
      </c>
    </row>
    <row r="519" customFormat="false" ht="12.7" hidden="false" customHeight="false" outlineLevel="0" collapsed="false">
      <c r="C519" s="43" t="n">
        <f aca="false">sinBOC_1!B532</f>
        <v>210</v>
      </c>
      <c r="D519" s="103" t="n">
        <f aca="false">sinBOC_1!C532</f>
        <v>21.4829999999999</v>
      </c>
      <c r="E519" s="76" t="n">
        <f aca="false">sinBOC_1!G532</f>
        <v>8.98350932119868E-010</v>
      </c>
      <c r="F519" s="104" t="n">
        <f aca="false">LOG10(E519)*10</f>
        <v>-90.465539772403</v>
      </c>
      <c r="G519" s="75" t="n">
        <f aca="false">p_1/100*E519</f>
        <v>8.16682665563516E-010</v>
      </c>
      <c r="H519" s="76" t="n">
        <f aca="false">sinBOC_2!H530</f>
        <v>8.80215945273917E-036</v>
      </c>
      <c r="I519" s="106" t="n">
        <f aca="false">LOG10(H519)*10</f>
        <v>-350.554107683773</v>
      </c>
      <c r="J519" s="75" t="n">
        <f aca="false">p_2/100*H519</f>
        <v>8.00196313885379E-037</v>
      </c>
      <c r="K519" s="9"/>
      <c r="L519" s="104" t="n">
        <f aca="false">G519+J519</f>
        <v>8.16682665563516E-010</v>
      </c>
      <c r="M519" s="106" t="n">
        <f aca="false">LOG10(L519)*10</f>
        <v>-90.8794666239853</v>
      </c>
    </row>
    <row r="520" customFormat="false" ht="12.7" hidden="false" customHeight="false" outlineLevel="0" collapsed="false">
      <c r="C520" s="43" t="n">
        <f aca="false">sinBOC_1!B533</f>
        <v>211</v>
      </c>
      <c r="D520" s="103" t="n">
        <f aca="false">sinBOC_1!C533</f>
        <v>21.5852999999999</v>
      </c>
      <c r="E520" s="76" t="n">
        <f aca="false">sinBOC_1!G533</f>
        <v>8.46836190663453E-010</v>
      </c>
      <c r="F520" s="104" t="n">
        <f aca="false">LOG10(E520)*10</f>
        <v>-90.7220059010754</v>
      </c>
      <c r="G520" s="75" t="n">
        <f aca="false">p_1/100*E520</f>
        <v>7.69851082421321E-010</v>
      </c>
      <c r="H520" s="76" t="n">
        <f aca="false">sinBOC_2!H531</f>
        <v>1.91304167804003E-011</v>
      </c>
      <c r="I520" s="106" t="n">
        <f aca="false">LOG10(H520)*10</f>
        <v>-107.182755682134</v>
      </c>
      <c r="J520" s="75" t="n">
        <f aca="false">p_2/100*H520</f>
        <v>1.73912879821821E-012</v>
      </c>
      <c r="K520" s="9"/>
      <c r="L520" s="104" t="n">
        <f aca="false">G520+J520</f>
        <v>7.71590211219539E-010</v>
      </c>
      <c r="M520" s="106" t="n">
        <f aca="false">LOG10(L520)*10</f>
        <v>-91.1261329067085</v>
      </c>
    </row>
    <row r="521" customFormat="false" ht="12.7" hidden="false" customHeight="false" outlineLevel="0" collapsed="false">
      <c r="C521" s="43" t="n">
        <f aca="false">sinBOC_1!B534</f>
        <v>212</v>
      </c>
      <c r="D521" s="103" t="n">
        <f aca="false">sinBOC_1!C534</f>
        <v>21.6875999999999</v>
      </c>
      <c r="E521" s="76" t="n">
        <f aca="false">sinBOC_1!G534</f>
        <v>7.21170897314456E-010</v>
      </c>
      <c r="F521" s="104" t="n">
        <f aca="false">LOG10(E521)*10</f>
        <v>-91.4196180744986</v>
      </c>
      <c r="G521" s="75" t="n">
        <f aca="false">p_1/100*E521</f>
        <v>6.55609906649506E-010</v>
      </c>
      <c r="H521" s="76" t="n">
        <f aca="false">sinBOC_2!H532</f>
        <v>6.17255749193606E-011</v>
      </c>
      <c r="I521" s="106" t="n">
        <f aca="false">LOG10(H521)*10</f>
        <v>-102.095348563066</v>
      </c>
      <c r="J521" s="75" t="n">
        <f aca="false">p_2/100*H521</f>
        <v>5.61141590176006E-012</v>
      </c>
      <c r="K521" s="9"/>
      <c r="L521" s="104" t="n">
        <f aca="false">G521+J521</f>
        <v>6.61221322551266E-010</v>
      </c>
      <c r="M521" s="106" t="n">
        <f aca="false">LOG10(L521)*10</f>
        <v>-91.7965315008389</v>
      </c>
    </row>
    <row r="522" customFormat="false" ht="12.7" hidden="false" customHeight="false" outlineLevel="0" collapsed="false">
      <c r="C522" s="43" t="n">
        <f aca="false">sinBOC_1!B535</f>
        <v>213</v>
      </c>
      <c r="D522" s="103" t="n">
        <f aca="false">sinBOC_1!C535</f>
        <v>21.7898999999999</v>
      </c>
      <c r="E522" s="76" t="n">
        <f aca="false">sinBOC_1!G535</f>
        <v>5.5036263543751E-010</v>
      </c>
      <c r="F522" s="104" t="n">
        <f aca="false">LOG10(E522)*10</f>
        <v>-92.5935105837381</v>
      </c>
      <c r="G522" s="75" t="n">
        <f aca="false">p_1/100*E522</f>
        <v>5.00329668579555E-010</v>
      </c>
      <c r="H522" s="76" t="n">
        <f aca="false">sinBOC_2!H533</f>
        <v>1.04226584098147E-010</v>
      </c>
      <c r="I522" s="106" t="n">
        <f aca="false">LOG10(H522)*10</f>
        <v>-99.8202149548345</v>
      </c>
      <c r="J522" s="75" t="n">
        <f aca="false">p_2/100*H522</f>
        <v>9.47514400892249E-012</v>
      </c>
      <c r="K522" s="9"/>
      <c r="L522" s="104" t="n">
        <f aca="false">G522+J522</f>
        <v>5.09804812588477E-010</v>
      </c>
      <c r="M522" s="106" t="n">
        <f aca="false">LOG10(L522)*10</f>
        <v>-92.9259606908104</v>
      </c>
    </row>
    <row r="523" customFormat="false" ht="12.7" hidden="false" customHeight="false" outlineLevel="0" collapsed="false">
      <c r="C523" s="43" t="n">
        <f aca="false">sinBOC_1!B536</f>
        <v>214</v>
      </c>
      <c r="D523" s="103" t="n">
        <f aca="false">sinBOC_1!C536</f>
        <v>21.8921999999999</v>
      </c>
      <c r="E523" s="76" t="n">
        <f aca="false">sinBOC_1!G536</f>
        <v>3.70584835546498E-010</v>
      </c>
      <c r="F523" s="104" t="n">
        <f aca="false">LOG10(E523)*10</f>
        <v>-94.3111235612673</v>
      </c>
      <c r="G523" s="75" t="n">
        <f aca="false">p_1/100*E523</f>
        <v>3.36895305042271E-010</v>
      </c>
      <c r="H523" s="76" t="n">
        <f aca="false">sinBOC_2!H534</f>
        <v>1.28276807852027E-010</v>
      </c>
      <c r="I523" s="106" t="n">
        <f aca="false">LOG10(H523)*10</f>
        <v>-98.9185185595828</v>
      </c>
      <c r="J523" s="75" t="n">
        <f aca="false">p_2/100*H523</f>
        <v>1.16615279865479E-011</v>
      </c>
      <c r="K523" s="9"/>
      <c r="L523" s="104" t="n">
        <f aca="false">G523+J523</f>
        <v>3.48556833028819E-010</v>
      </c>
      <c r="M523" s="106" t="n">
        <f aca="false">LOG10(L523)*10</f>
        <v>-94.5772639903385</v>
      </c>
    </row>
    <row r="524" customFormat="false" ht="12.7" hidden="false" customHeight="false" outlineLevel="0" collapsed="false">
      <c r="C524" s="43" t="n">
        <f aca="false">sinBOC_1!B537</f>
        <v>215</v>
      </c>
      <c r="D524" s="103" t="n">
        <f aca="false">sinBOC_1!C537</f>
        <v>21.9944999999999</v>
      </c>
      <c r="E524" s="76" t="n">
        <f aca="false">sinBOC_1!G537</f>
        <v>2.14263256389947E-010</v>
      </c>
      <c r="F524" s="104" t="n">
        <f aca="false">LOG10(E524)*10</f>
        <v>-96.6905229893147</v>
      </c>
      <c r="G524" s="75" t="n">
        <f aca="false">p_1/100*E524</f>
        <v>1.94784778536315E-010</v>
      </c>
      <c r="H524" s="76" t="n">
        <f aca="false">sinBOC_2!H535</f>
        <v>1.26156214102688E-010</v>
      </c>
      <c r="I524" s="106" t="n">
        <f aca="false">LOG10(H524)*10</f>
        <v>-98.9909135248656</v>
      </c>
      <c r="J524" s="75" t="n">
        <f aca="false">p_2/100*H524</f>
        <v>1.1468746736608E-011</v>
      </c>
      <c r="K524" s="9"/>
      <c r="L524" s="104" t="n">
        <f aca="false">G524+J524</f>
        <v>2.06253525272923E-010</v>
      </c>
      <c r="M524" s="106" t="n">
        <f aca="false">LOG10(L524)*10</f>
        <v>-96.8559861977928</v>
      </c>
    </row>
    <row r="525" customFormat="false" ht="12.7" hidden="false" customHeight="false" outlineLevel="0" collapsed="false">
      <c r="C525" s="43" t="n">
        <f aca="false">sinBOC_1!B538</f>
        <v>216</v>
      </c>
      <c r="D525" s="103" t="n">
        <f aca="false">sinBOC_1!C538</f>
        <v>22.0967999999999</v>
      </c>
      <c r="E525" s="76" t="n">
        <f aca="false">sinBOC_1!G538</f>
        <v>1.01356557376041E-010</v>
      </c>
      <c r="F525" s="104" t="n">
        <f aca="false">LOG10(E525)*10</f>
        <v>-99.9414814889395</v>
      </c>
      <c r="G525" s="75" t="n">
        <f aca="false">p_1/100*E525</f>
        <v>9.21423248873099E-011</v>
      </c>
      <c r="H525" s="76" t="n">
        <f aca="false">sinBOC_2!H536</f>
        <v>1.01356557376006E-010</v>
      </c>
      <c r="I525" s="106" t="n">
        <f aca="false">LOG10(H525)*10</f>
        <v>-99.941481488941</v>
      </c>
      <c r="J525" s="75" t="n">
        <f aca="false">p_2/100*H525</f>
        <v>9.21423248872779E-012</v>
      </c>
      <c r="K525" s="9"/>
      <c r="L525" s="104" t="n">
        <f aca="false">G525+J525</f>
        <v>1.01356557376038E-010</v>
      </c>
      <c r="M525" s="106" t="n">
        <f aca="false">LOG10(L525)*10</f>
        <v>-99.9414814889396</v>
      </c>
    </row>
    <row r="526" customFormat="false" ht="12.7" hidden="false" customHeight="false" outlineLevel="0" collapsed="false">
      <c r="C526" s="43" t="n">
        <f aca="false">sinBOC_1!B539</f>
        <v>217</v>
      </c>
      <c r="D526" s="103" t="n">
        <f aca="false">sinBOC_1!C539</f>
        <v>22.1990999999999</v>
      </c>
      <c r="E526" s="76" t="n">
        <f aca="false">sinBOC_1!G539</f>
        <v>3.57398070838044E-011</v>
      </c>
      <c r="F526" s="104" t="n">
        <f aca="false">LOG10(E526)*10</f>
        <v>-104.468477960572</v>
      </c>
      <c r="G526" s="75" t="n">
        <f aca="false">p_1/100*E526</f>
        <v>3.24907337125495E-011</v>
      </c>
      <c r="H526" s="76" t="n">
        <f aca="false">sinBOC_2!H537</f>
        <v>6.50263033815368E-011</v>
      </c>
      <c r="I526" s="106" t="n">
        <f aca="false">LOG10(H526)*10</f>
        <v>-101.869109340842</v>
      </c>
      <c r="J526" s="75" t="n">
        <f aca="false">p_2/100*H526</f>
        <v>5.91148212559426E-012</v>
      </c>
      <c r="K526" s="9"/>
      <c r="L526" s="104" t="n">
        <f aca="false">G526+J526</f>
        <v>3.84022158381437E-011</v>
      </c>
      <c r="M526" s="106" t="n">
        <f aca="false">LOG10(L526)*10</f>
        <v>-104.156437157753</v>
      </c>
    </row>
    <row r="527" customFormat="false" ht="12.7" hidden="false" customHeight="false" outlineLevel="0" collapsed="false">
      <c r="C527" s="43" t="n">
        <f aca="false">sinBOC_1!B540</f>
        <v>218</v>
      </c>
      <c r="D527" s="103" t="n">
        <f aca="false">sinBOC_1!C540</f>
        <v>22.3013999999999</v>
      </c>
      <c r="E527" s="76" t="n">
        <f aca="false">sinBOC_1!G540</f>
        <v>7.60153118225361E-012</v>
      </c>
      <c r="F527" s="104" t="n">
        <f aca="false">LOG10(E527)*10</f>
        <v>-111.19098918637</v>
      </c>
      <c r="G527" s="75" t="n">
        <f aca="false">p_1/100*E527</f>
        <v>6.91048289295783E-012</v>
      </c>
      <c r="H527" s="76" t="n">
        <f aca="false">sinBOC_2!H538</f>
        <v>3.03657301929616E-011</v>
      </c>
      <c r="I527" s="106" t="n">
        <f aca="false">LOG10(H527)*10</f>
        <v>-105.176162711045</v>
      </c>
      <c r="J527" s="75" t="n">
        <f aca="false">p_2/100*H527</f>
        <v>2.76052092663287E-012</v>
      </c>
      <c r="K527" s="9"/>
      <c r="L527" s="104" t="n">
        <f aca="false">G527+J527</f>
        <v>9.6710038195907E-012</v>
      </c>
      <c r="M527" s="106" t="n">
        <f aca="false">LOG10(L527)*10</f>
        <v>-110.145284451845</v>
      </c>
    </row>
    <row r="528" customFormat="false" ht="12.7" hidden="false" customHeight="false" outlineLevel="0" collapsed="false">
      <c r="C528" s="43" t="n">
        <f aca="false">sinBOC_1!B541</f>
        <v>219</v>
      </c>
      <c r="D528" s="103" t="n">
        <f aca="false">sinBOC_1!C541</f>
        <v>22.4036999999999</v>
      </c>
      <c r="E528" s="76" t="n">
        <f aca="false">sinBOC_1!G541</f>
        <v>4.94682045565646E-013</v>
      </c>
      <c r="F528" s="104" t="n">
        <f aca="false">LOG10(E528)*10</f>
        <v>-123.056738520237</v>
      </c>
      <c r="G528" s="75" t="n">
        <f aca="false">p_1/100*E528</f>
        <v>4.49710950514224E-013</v>
      </c>
      <c r="H528" s="76" t="n">
        <f aca="false">sinBOC_2!H539</f>
        <v>7.40525042532927E-012</v>
      </c>
      <c r="I528" s="106" t="n">
        <f aca="false">LOG10(H528)*10</f>
        <v>-111.304602502421</v>
      </c>
      <c r="J528" s="75" t="n">
        <f aca="false">p_2/100*H528</f>
        <v>6.73204584120843E-013</v>
      </c>
      <c r="K528" s="9"/>
      <c r="L528" s="104" t="n">
        <f aca="false">G528+J528</f>
        <v>1.12291553463507E-012</v>
      </c>
      <c r="M528" s="106" t="n">
        <f aca="false">LOG10(L528)*10</f>
        <v>-119.496529100088</v>
      </c>
    </row>
    <row r="529" customFormat="false" ht="12.7" hidden="false" customHeight="false" outlineLevel="0" collapsed="false">
      <c r="C529" s="43" t="n">
        <f aca="false">sinBOC_1!B542</f>
        <v>220</v>
      </c>
      <c r="D529" s="103" t="n">
        <f aca="false">sinBOC_1!C542</f>
        <v>22.5059999999999</v>
      </c>
      <c r="E529" s="76" t="n">
        <f aca="false">sinBOC_1!G542</f>
        <v>7.32759934273892E-062</v>
      </c>
      <c r="F529" s="104" t="n">
        <f aca="false">LOG10(E529)*10</f>
        <v>-611.350382849727</v>
      </c>
      <c r="G529" s="75" t="n">
        <f aca="false">p_1/100*E529</f>
        <v>6.66145394794447E-062</v>
      </c>
      <c r="H529" s="76" t="n">
        <f aca="false">sinBOC_2!H540</f>
        <v>2.58154219590782E-036</v>
      </c>
      <c r="I529" s="106" t="n">
        <f aca="false">LOG10(H529)*10</f>
        <v>-355.881207719144</v>
      </c>
      <c r="J529" s="75" t="n">
        <f aca="false">p_2/100*H529</f>
        <v>2.34685654173438E-037</v>
      </c>
      <c r="K529" s="9"/>
      <c r="L529" s="104" t="n">
        <f aca="false">G529+J529</f>
        <v>2.34685654173438E-037</v>
      </c>
      <c r="M529" s="106" t="n">
        <f aca="false">LOG10(L529)*10</f>
        <v>-366.295134570726</v>
      </c>
    </row>
    <row r="530" customFormat="false" ht="12.7" hidden="false" customHeight="false" outlineLevel="0" collapsed="false">
      <c r="C530" s="43" t="n">
        <f aca="false">sinBOC_1!B543</f>
        <v>221</v>
      </c>
      <c r="D530" s="103" t="n">
        <f aca="false">sinBOC_1!C543</f>
        <v>22.6082999999999</v>
      </c>
      <c r="E530" s="76" t="n">
        <f aca="false">sinBOC_1!G543</f>
        <v>4.85769038047079E-013</v>
      </c>
      <c r="F530" s="104" t="n">
        <f aca="false">LOG10(E530)*10</f>
        <v>-123.135701697158</v>
      </c>
      <c r="G530" s="75" t="n">
        <f aca="false">p_1/100*E530</f>
        <v>4.41608216406436E-013</v>
      </c>
      <c r="H530" s="76" t="n">
        <f aca="false">sinBOC_2!H541</f>
        <v>5.70865233450894E-012</v>
      </c>
      <c r="I530" s="106" t="n">
        <f aca="false">LOG10(H530)*10</f>
        <v>-112.434664053734</v>
      </c>
      <c r="J530" s="75" t="n">
        <f aca="false">p_2/100*H530</f>
        <v>5.18968394046267E-013</v>
      </c>
      <c r="K530" s="9"/>
      <c r="L530" s="104" t="n">
        <f aca="false">G530+J530</f>
        <v>9.60576610452703E-013</v>
      </c>
      <c r="M530" s="106" t="n">
        <f aca="false">LOG10(L530)*10</f>
        <v>-120.17467992416</v>
      </c>
    </row>
    <row r="531" customFormat="false" ht="12.7" hidden="false" customHeight="false" outlineLevel="0" collapsed="false">
      <c r="C531" s="43" t="n">
        <f aca="false">sinBOC_1!B544</f>
        <v>222</v>
      </c>
      <c r="D531" s="103" t="n">
        <f aca="false">sinBOC_1!C544</f>
        <v>22.7105999999999</v>
      </c>
      <c r="E531" s="76" t="n">
        <f aca="false">sinBOC_1!G544</f>
        <v>7.33006995991648E-012</v>
      </c>
      <c r="F531" s="104" t="n">
        <f aca="false">LOG10(E531)*10</f>
        <v>-111.348918803301</v>
      </c>
      <c r="G531" s="75" t="n">
        <f aca="false">p_1/100*E531</f>
        <v>6.66369996356044E-012</v>
      </c>
      <c r="H531" s="76" t="n">
        <f aca="false">sinBOC_2!H542</f>
        <v>1.8025520085567E-011</v>
      </c>
      <c r="I531" s="106" t="n">
        <f aca="false">LOG10(H531)*10</f>
        <v>-107.441121958439</v>
      </c>
      <c r="J531" s="75" t="n">
        <f aca="false">p_2/100*H531</f>
        <v>1.63868364414246E-012</v>
      </c>
      <c r="K531" s="9"/>
      <c r="L531" s="104" t="n">
        <f aca="false">G531+J531</f>
        <v>8.30238360770289E-012</v>
      </c>
      <c r="M531" s="106" t="n">
        <f aca="false">LOG10(L531)*10</f>
        <v>-110.80797204123</v>
      </c>
    </row>
    <row r="532" customFormat="false" ht="12.7" hidden="false" customHeight="false" outlineLevel="0" collapsed="false">
      <c r="C532" s="43" t="n">
        <f aca="false">sinBOC_1!B545</f>
        <v>223</v>
      </c>
      <c r="D532" s="103" t="n">
        <f aca="false">sinBOC_1!C545</f>
        <v>22.8128999999999</v>
      </c>
      <c r="E532" s="76" t="n">
        <f aca="false">sinBOC_1!G545</f>
        <v>3.38424616575158E-011</v>
      </c>
      <c r="F532" s="104" t="n">
        <f aca="false">LOG10(E532)*10</f>
        <v>-104.705380544571</v>
      </c>
      <c r="G532" s="75" t="n">
        <f aca="false">p_1/100*E532</f>
        <v>3.07658742341052E-011</v>
      </c>
      <c r="H532" s="76" t="n">
        <f aca="false">sinBOC_2!H543</f>
        <v>2.96566701865558E-011</v>
      </c>
      <c r="I532" s="106" t="n">
        <f aca="false">LOG10(H532)*10</f>
        <v>-105.278776126059</v>
      </c>
      <c r="J532" s="75" t="n">
        <f aca="false">p_2/100*H532</f>
        <v>2.69606092605053E-012</v>
      </c>
      <c r="K532" s="9"/>
      <c r="L532" s="104" t="n">
        <f aca="false">G532+J532</f>
        <v>3.34619351601558E-011</v>
      </c>
      <c r="M532" s="106" t="n">
        <f aca="false">LOG10(L532)*10</f>
        <v>-104.754489466649</v>
      </c>
    </row>
    <row r="533" customFormat="false" ht="12.7" hidden="false" customHeight="false" outlineLevel="0" collapsed="false">
      <c r="C533" s="43" t="n">
        <f aca="false">sinBOC_1!B546</f>
        <v>224</v>
      </c>
      <c r="D533" s="103" t="n">
        <f aca="false">sinBOC_1!C546</f>
        <v>22.9151999999999</v>
      </c>
      <c r="E533" s="76" t="n">
        <f aca="false">sinBOC_1!G546</f>
        <v>9.42460846008277E-011</v>
      </c>
      <c r="F533" s="104" t="n">
        <f aca="false">LOG10(E533)*10</f>
        <v>-100.257366832609</v>
      </c>
      <c r="G533" s="75" t="n">
        <f aca="false">p_1/100*E533</f>
        <v>8.56782587280252E-011</v>
      </c>
      <c r="H533" s="76" t="n">
        <f aca="false">sinBOC_2!H544</f>
        <v>3.53921959779461E-011</v>
      </c>
      <c r="I533" s="106" t="n">
        <f aca="false">LOG10(H533)*10</f>
        <v>-104.510924898769</v>
      </c>
      <c r="J533" s="75" t="n">
        <f aca="false">p_2/100*H533</f>
        <v>3.21747236163146E-012</v>
      </c>
      <c r="K533" s="9"/>
      <c r="L533" s="104" t="n">
        <f aca="false">G533+J533</f>
        <v>8.88957310896566E-011</v>
      </c>
      <c r="M533" s="106" t="n">
        <f aca="false">LOG10(L533)*10</f>
        <v>-100.51119094021</v>
      </c>
    </row>
    <row r="534" customFormat="false" ht="12.7" hidden="false" customHeight="false" outlineLevel="0" collapsed="false">
      <c r="C534" s="43" t="n">
        <f aca="false">sinBOC_1!B547</f>
        <v>225</v>
      </c>
      <c r="D534" s="103" t="n">
        <f aca="false">sinBOC_1!C547</f>
        <v>23.0174999999999</v>
      </c>
      <c r="E534" s="76" t="n">
        <f aca="false">sinBOC_1!G547</f>
        <v>1.95640869661576E-010</v>
      </c>
      <c r="F534" s="104" t="n">
        <f aca="false">LOG10(E534)*10</f>
        <v>-97.0854041532334</v>
      </c>
      <c r="G534" s="75" t="n">
        <f aca="false">p_1/100*E534</f>
        <v>1.77855336055978E-010</v>
      </c>
      <c r="H534" s="76" t="n">
        <f aca="false">sinBOC_2!H545</f>
        <v>3.35666665250102E-011</v>
      </c>
      <c r="I534" s="106" t="n">
        <f aca="false">LOG10(H534)*10</f>
        <v>-104.740917859988</v>
      </c>
      <c r="J534" s="75" t="n">
        <f aca="false">p_2/100*H534</f>
        <v>3.05151513863729E-012</v>
      </c>
      <c r="K534" s="9"/>
      <c r="L534" s="104" t="n">
        <f aca="false">G534+J534</f>
        <v>1.80906851194616E-010</v>
      </c>
      <c r="M534" s="106" t="n">
        <f aca="false">LOG10(L534)*10</f>
        <v>-97.4254498549136</v>
      </c>
    </row>
    <row r="535" customFormat="false" ht="12.7" hidden="false" customHeight="false" outlineLevel="0" collapsed="false">
      <c r="C535" s="43" t="n">
        <f aca="false">sinBOC_1!B548</f>
        <v>226</v>
      </c>
      <c r="D535" s="103" t="n">
        <f aca="false">sinBOC_1!C548</f>
        <v>23.1197999999999</v>
      </c>
      <c r="E535" s="76" t="n">
        <f aca="false">sinBOC_1!G548</f>
        <v>3.32275493943877E-010</v>
      </c>
      <c r="F535" s="104" t="n">
        <f aca="false">LOG10(E535)*10</f>
        <v>-94.7850168772341</v>
      </c>
      <c r="G535" s="75" t="n">
        <f aca="false">p_1/100*E535</f>
        <v>3.0206863085807E-010</v>
      </c>
      <c r="H535" s="76" t="n">
        <f aca="false">sinBOC_2!H546</f>
        <v>2.58449229614287E-011</v>
      </c>
      <c r="I535" s="106" t="n">
        <f aca="false">LOG10(H535)*10</f>
        <v>-105.876247580398</v>
      </c>
      <c r="J535" s="75" t="n">
        <f aca="false">p_2/100*H535</f>
        <v>2.34953845103897E-012</v>
      </c>
      <c r="K535" s="9"/>
      <c r="L535" s="104" t="n">
        <f aca="false">G535+J535</f>
        <v>3.04418169309109E-010</v>
      </c>
      <c r="M535" s="106" t="n">
        <f aca="false">LOG10(L535)*10</f>
        <v>-95.1652943010384</v>
      </c>
    </row>
    <row r="536" customFormat="false" ht="12.7" hidden="false" customHeight="false" outlineLevel="0" collapsed="false">
      <c r="C536" s="43" t="n">
        <f aca="false">sinBOC_1!B549</f>
        <v>227</v>
      </c>
      <c r="D536" s="103" t="n">
        <f aca="false">sinBOC_1!C549</f>
        <v>23.2220999999999</v>
      </c>
      <c r="E536" s="76" t="n">
        <f aca="false">sinBOC_1!G549</f>
        <v>4.84569900583247E-010</v>
      </c>
      <c r="F536" s="104" t="n">
        <f aca="false">LOG10(E536)*10</f>
        <v>-93.1464356588276</v>
      </c>
      <c r="G536" s="75" t="n">
        <f aca="false">p_1/100*E536</f>
        <v>4.40518091439315E-010</v>
      </c>
      <c r="H536" s="76" t="n">
        <f aca="false">sinBOC_2!H547</f>
        <v>1.57755898119869E-011</v>
      </c>
      <c r="I536" s="106" t="n">
        <f aca="false">LOG10(H536)*10</f>
        <v>-108.020143945369</v>
      </c>
      <c r="J536" s="75" t="n">
        <f aca="false">p_2/100*H536</f>
        <v>1.43414452836245E-012</v>
      </c>
      <c r="K536" s="9"/>
      <c r="L536" s="104" t="n">
        <f aca="false">G536+J536</f>
        <v>4.41952235967678E-010</v>
      </c>
      <c r="M536" s="106" t="n">
        <f aca="false">LOG10(L536)*10</f>
        <v>-93.5462466453454</v>
      </c>
    </row>
    <row r="537" customFormat="false" ht="12.7" hidden="false" customHeight="false" outlineLevel="0" collapsed="false">
      <c r="C537" s="43" t="n">
        <f aca="false">sinBOC_1!B550</f>
        <v>228</v>
      </c>
      <c r="D537" s="103" t="n">
        <f aca="false">sinBOC_1!C550</f>
        <v>23.3243999999999</v>
      </c>
      <c r="E537" s="76" t="n">
        <f aca="false">sinBOC_1!G550</f>
        <v>6.23505401833105E-010</v>
      </c>
      <c r="F537" s="104" t="n">
        <f aca="false">LOG10(E537)*10</f>
        <v>-92.0515977959338</v>
      </c>
      <c r="G537" s="75" t="n">
        <f aca="false">p_1/100*E537</f>
        <v>5.6682309257555E-010</v>
      </c>
      <c r="H537" s="76" t="n">
        <f aca="false">sinBOC_2!H548</f>
        <v>6.94935302987936E-012</v>
      </c>
      <c r="I537" s="106" t="n">
        <f aca="false">LOG10(H537)*10</f>
        <v>-111.580556254289</v>
      </c>
      <c r="J537" s="75" t="n">
        <f aca="false">p_2/100*H537</f>
        <v>6.31759366352669E-013</v>
      </c>
      <c r="K537" s="9"/>
      <c r="L537" s="104" t="n">
        <f aca="false">G537+J537</f>
        <v>5.67454851941903E-010</v>
      </c>
      <c r="M537" s="106" t="n">
        <f aca="false">LOG10(L537)*10</f>
        <v>-92.4606868626258</v>
      </c>
    </row>
    <row r="538" customFormat="false" ht="12.7" hidden="false" customHeight="false" outlineLevel="0" collapsed="false">
      <c r="C538" s="43" t="n">
        <f aca="false">sinBOC_1!B551</f>
        <v>229</v>
      </c>
      <c r="D538" s="103" t="n">
        <f aca="false">sinBOC_1!C551</f>
        <v>23.4266999999999</v>
      </c>
      <c r="E538" s="76" t="n">
        <f aca="false">sinBOC_1!G551</f>
        <v>7.18941172832757E-010</v>
      </c>
      <c r="F538" s="104" t="n">
        <f aca="false">LOG10(E538)*10</f>
        <v>-91.4330664419199</v>
      </c>
      <c r="G538" s="75" t="n">
        <f aca="false">p_1/100*E538</f>
        <v>6.53582884393416E-010</v>
      </c>
      <c r="H538" s="76" t="n">
        <f aca="false">sinBOC_2!H549</f>
        <v>1.58244296161553E-012</v>
      </c>
      <c r="I538" s="106" t="n">
        <f aca="false">LOG10(H538)*10</f>
        <v>-118.006719349612</v>
      </c>
      <c r="J538" s="75" t="n">
        <f aca="false">p_2/100*H538</f>
        <v>1.43858451055958E-013</v>
      </c>
      <c r="K538" s="9"/>
      <c r="L538" s="104" t="n">
        <f aca="false">G538+J538</f>
        <v>6.53726742844472E-010</v>
      </c>
      <c r="M538" s="106" t="n">
        <f aca="false">LOG10(L538)*10</f>
        <v>-91.8460374842521</v>
      </c>
    </row>
    <row r="539" customFormat="false" ht="12.7" hidden="false" customHeight="false" outlineLevel="0" collapsed="false">
      <c r="C539" s="43" t="n">
        <f aca="false">sinBOC_1!B552</f>
        <v>230</v>
      </c>
      <c r="D539" s="103" t="n">
        <f aca="false">sinBOC_1!C552</f>
        <v>23.5289999999999</v>
      </c>
      <c r="E539" s="76" t="n">
        <f aca="false">sinBOC_1!G552</f>
        <v>7.48908811086695E-010</v>
      </c>
      <c r="F539" s="104" t="n">
        <f aca="false">LOG10(E539)*10</f>
        <v>-91.2557105980765</v>
      </c>
      <c r="G539" s="75" t="n">
        <f aca="false">p_1/100*E539</f>
        <v>6.80826191896995E-010</v>
      </c>
      <c r="H539" s="76" t="n">
        <f aca="false">sinBOC_2!H550</f>
        <v>6.47843939363208E-037</v>
      </c>
      <c r="I539" s="106" t="n">
        <f aca="false">LOG10(H539)*10</f>
        <v>-361.885295997407</v>
      </c>
      <c r="J539" s="75" t="n">
        <f aca="false">p_2/100*H539</f>
        <v>5.88949035784734E-038</v>
      </c>
      <c r="K539" s="9"/>
      <c r="L539" s="104" t="n">
        <f aca="false">G539+J539</f>
        <v>6.80826191896995E-010</v>
      </c>
      <c r="M539" s="106" t="n">
        <f aca="false">LOG10(L539)*10</f>
        <v>-91.6696374496587</v>
      </c>
    </row>
    <row r="540" customFormat="false" ht="12.7" hidden="false" customHeight="false" outlineLevel="0" collapsed="false">
      <c r="C540" s="43" t="n">
        <f aca="false">sinBOC_1!B553</f>
        <v>231</v>
      </c>
      <c r="D540" s="103" t="n">
        <f aca="false">sinBOC_1!C553</f>
        <v>23.6312999999999</v>
      </c>
      <c r="E540" s="76" t="n">
        <f aca="false">sinBOC_1!G553</f>
        <v>7.06545867666046E-010</v>
      </c>
      <c r="F540" s="104" t="n">
        <f aca="false">LOG10(E540)*10</f>
        <v>-91.5085963929644</v>
      </c>
      <c r="G540" s="75" t="n">
        <f aca="false">p_1/100*E540</f>
        <v>6.42314425150951E-010</v>
      </c>
      <c r="H540" s="76" t="n">
        <f aca="false">sinBOC_2!H551</f>
        <v>1.02158113529231E-012</v>
      </c>
      <c r="I540" s="106" t="n">
        <f aca="false">LOG10(H540)*10</f>
        <v>-119.907271354335</v>
      </c>
      <c r="J540" s="75" t="n">
        <f aca="false">p_2/100*H540</f>
        <v>9.28710122993012E-014</v>
      </c>
      <c r="K540" s="9"/>
      <c r="L540" s="104" t="n">
        <f aca="false">G540+J540</f>
        <v>6.42407296163251E-010</v>
      </c>
      <c r="M540" s="106" t="n">
        <f aca="false">LOG10(L540)*10</f>
        <v>-91.9218953518665</v>
      </c>
    </row>
    <row r="541" customFormat="false" ht="12.7" hidden="false" customHeight="false" outlineLevel="0" collapsed="false">
      <c r="C541" s="43" t="n">
        <f aca="false">sinBOC_1!B554</f>
        <v>232</v>
      </c>
      <c r="D541" s="103" t="n">
        <f aca="false">sinBOC_1!C554</f>
        <v>23.7335999999999</v>
      </c>
      <c r="E541" s="76" t="n">
        <f aca="false">sinBOC_1!G554</f>
        <v>6.02190561996533E-010</v>
      </c>
      <c r="F541" s="104" t="n">
        <f aca="false">LOG10(E541)*10</f>
        <v>-92.2026605537415</v>
      </c>
      <c r="G541" s="75" t="n">
        <f aca="false">p_1/100*E541</f>
        <v>5.47445965451394E-010</v>
      </c>
      <c r="H541" s="76" t="n">
        <f aca="false">sinBOC_2!H552</f>
        <v>2.87233476219919E-012</v>
      </c>
      <c r="I541" s="106" t="n">
        <f aca="false">LOG10(H541)*10</f>
        <v>-115.417649457308</v>
      </c>
      <c r="J541" s="75" t="n">
        <f aca="false">p_2/100*H541</f>
        <v>2.61121342018109E-013</v>
      </c>
      <c r="K541" s="9"/>
      <c r="L541" s="104" t="n">
        <f aca="false">G541+J541</f>
        <v>5.47707086793412E-010</v>
      </c>
      <c r="M541" s="106" t="n">
        <f aca="false">LOG10(L541)*10</f>
        <v>-92.6145163968951</v>
      </c>
    </row>
    <row r="542" customFormat="false" ht="12.7" hidden="false" customHeight="false" outlineLevel="0" collapsed="false">
      <c r="C542" s="43" t="n">
        <f aca="false">sinBOC_1!B555</f>
        <v>233</v>
      </c>
      <c r="D542" s="103" t="n">
        <f aca="false">sinBOC_1!C555</f>
        <v>23.8358999999999</v>
      </c>
      <c r="E542" s="76" t="n">
        <f aca="false">sinBOC_1!G555</f>
        <v>4.59934837760227E-010</v>
      </c>
      <c r="F542" s="104" t="n">
        <f aca="false">LOG10(E542)*10</f>
        <v>-93.3730369354836</v>
      </c>
      <c r="G542" s="75" t="n">
        <f aca="false">p_1/100*E542</f>
        <v>4.18122579782024E-010</v>
      </c>
      <c r="H542" s="76" t="n">
        <f aca="false">sinBOC_2!H553</f>
        <v>4.10168126936319E-012</v>
      </c>
      <c r="I542" s="106" t="n">
        <f aca="false">LOG10(H542)*10</f>
        <v>-113.870380905144</v>
      </c>
      <c r="J542" s="75" t="n">
        <f aca="false">p_2/100*H542</f>
        <v>3.72880115396654E-013</v>
      </c>
      <c r="K542" s="9"/>
      <c r="L542" s="104" t="n">
        <f aca="false">G542+J542</f>
        <v>4.18495459897421E-010</v>
      </c>
      <c r="M542" s="106" t="n">
        <f aca="false">LOG10(L542)*10</f>
        <v>-93.783092491455</v>
      </c>
    </row>
    <row r="543" customFormat="false" ht="12.7" hidden="false" customHeight="false" outlineLevel="0" collapsed="false">
      <c r="C543" s="43" t="n">
        <f aca="false">sinBOC_1!B556</f>
        <v>234</v>
      </c>
      <c r="D543" s="103" t="n">
        <f aca="false">sinBOC_1!C556</f>
        <v>23.9381999999999</v>
      </c>
      <c r="E543" s="76" t="n">
        <f aca="false">sinBOC_1!G556</f>
        <v>3.09944172852077E-010</v>
      </c>
      <c r="F543" s="104" t="n">
        <f aca="false">LOG10(E543)*10</f>
        <v>-95.0871652424862</v>
      </c>
      <c r="G543" s="75" t="n">
        <f aca="false">p_1/100*E543</f>
        <v>2.81767429865524E-010</v>
      </c>
      <c r="H543" s="76" t="n">
        <f aca="false">sinBOC_2!H554</f>
        <v>4.10421955942761E-012</v>
      </c>
      <c r="I543" s="106" t="n">
        <f aca="false">LOG10(H543)*10</f>
        <v>-113.867694142468</v>
      </c>
      <c r="J543" s="75" t="n">
        <f aca="false">p_2/100*H543</f>
        <v>3.73110869038874E-013</v>
      </c>
      <c r="K543" s="9"/>
      <c r="L543" s="104" t="n">
        <f aca="false">G543+J543</f>
        <v>2.82140540734563E-010</v>
      </c>
      <c r="M543" s="106" t="n">
        <f aca="false">LOG10(L543)*10</f>
        <v>-95.4953450564787</v>
      </c>
    </row>
    <row r="544" customFormat="false" ht="12.7" hidden="false" customHeight="false" outlineLevel="0" collapsed="false">
      <c r="C544" s="43" t="n">
        <f aca="false">sinBOC_1!B557</f>
        <v>235</v>
      </c>
      <c r="D544" s="103" t="n">
        <f aca="false">sinBOC_1!C557</f>
        <v>24.0404999999999</v>
      </c>
      <c r="E544" s="76" t="n">
        <f aca="false">sinBOC_1!G557</f>
        <v>1.7934484430287E-010</v>
      </c>
      <c r="F544" s="104" t="n">
        <f aca="false">LOG10(E544)*10</f>
        <v>-97.463111036437</v>
      </c>
      <c r="G544" s="75" t="n">
        <f aca="false">p_1/100*E544</f>
        <v>1.63040767548064E-010</v>
      </c>
      <c r="H544" s="76" t="n">
        <f aca="false">sinBOC_2!H555</f>
        <v>3.10847301419832E-012</v>
      </c>
      <c r="I544" s="106" t="n">
        <f aca="false">LOG10(H544)*10</f>
        <v>-115.074528985502</v>
      </c>
      <c r="J544" s="75" t="n">
        <f aca="false">p_2/100*H544</f>
        <v>2.82588455836211E-013</v>
      </c>
      <c r="K544" s="9"/>
      <c r="L544" s="104" t="n">
        <f aca="false">G544+J544</f>
        <v>1.633233560039E-010</v>
      </c>
      <c r="M544" s="106" t="n">
        <f aca="false">LOG10(L544)*10</f>
        <v>-97.8695170467973</v>
      </c>
    </row>
    <row r="545" customFormat="false" ht="12.7" hidden="false" customHeight="false" outlineLevel="0" collapsed="false">
      <c r="C545" s="43" t="n">
        <f aca="false">sinBOC_1!B558</f>
        <v>236</v>
      </c>
      <c r="D545" s="103" t="n">
        <f aca="false">sinBOC_1!C558</f>
        <v>24.1427999999999</v>
      </c>
      <c r="E545" s="76" t="n">
        <f aca="false">sinBOC_1!G558</f>
        <v>8.49054068683002E-011</v>
      </c>
      <c r="F545" s="104" t="n">
        <f aca="false">LOG10(E545)*10</f>
        <v>-100.710646525323</v>
      </c>
      <c r="G545" s="75" t="n">
        <f aca="false">p_1/100*E545</f>
        <v>7.71867335166366E-011</v>
      </c>
      <c r="H545" s="76" t="n">
        <f aca="false">sinBOC_2!H556</f>
        <v>1.77686199885712E-012</v>
      </c>
      <c r="I545" s="106" t="n">
        <f aca="false">LOG10(H545)*10</f>
        <v>-117.503463006484</v>
      </c>
      <c r="J545" s="75" t="n">
        <f aca="false">p_2/100*H545</f>
        <v>1.61532908987011E-013</v>
      </c>
      <c r="K545" s="9"/>
      <c r="L545" s="104" t="n">
        <f aca="false">G545+J545</f>
        <v>7.73482664256236E-011</v>
      </c>
      <c r="M545" s="106" t="n">
        <f aca="false">LOG10(L545)*10</f>
        <v>-101.115494155163</v>
      </c>
    </row>
    <row r="546" customFormat="false" ht="12.7" hidden="false" customHeight="false" outlineLevel="0" collapsed="false">
      <c r="C546" s="43" t="n">
        <f aca="false">sinBOC_1!B559</f>
        <v>237</v>
      </c>
      <c r="D546" s="103" t="n">
        <f aca="false">sinBOC_1!C559</f>
        <v>24.2450999999999</v>
      </c>
      <c r="E546" s="76" t="n">
        <f aca="false">sinBOC_1!G559</f>
        <v>2.99622883756059E-011</v>
      </c>
      <c r="F546" s="104" t="n">
        <f aca="false">LOG10(E546)*10</f>
        <v>-105.234250203803</v>
      </c>
      <c r="G546" s="75" t="n">
        <f aca="false">p_1/100*E546</f>
        <v>2.72384439778236E-011</v>
      </c>
      <c r="H546" s="76" t="n">
        <f aca="false">sinBOC_2!H557</f>
        <v>7.14844401602521E-013</v>
      </c>
      <c r="I546" s="106" t="n">
        <f aca="false">LOG10(H546)*10</f>
        <v>-121.457884797085</v>
      </c>
      <c r="J546" s="75" t="n">
        <f aca="false">p_2/100*H546</f>
        <v>6.49858546911383E-014</v>
      </c>
      <c r="K546" s="9"/>
      <c r="L546" s="104" t="n">
        <f aca="false">G546+J546</f>
        <v>2.73034298325147E-011</v>
      </c>
      <c r="M546" s="106" t="n">
        <f aca="false">LOG10(L546)*10</f>
        <v>-105.637827938467</v>
      </c>
    </row>
    <row r="547" customFormat="false" ht="12.7" hidden="false" customHeight="false" outlineLevel="0" collapsed="false">
      <c r="C547" s="43" t="n">
        <f aca="false">sinBOC_1!B560</f>
        <v>238</v>
      </c>
      <c r="D547" s="103" t="n">
        <f aca="false">sinBOC_1!C560</f>
        <v>24.3473999999999</v>
      </c>
      <c r="E547" s="76" t="n">
        <f aca="false">sinBOC_1!G560</f>
        <v>6.37764225523389E-012</v>
      </c>
      <c r="F547" s="104" t="n">
        <f aca="false">LOG10(E547)*10</f>
        <v>-111.953398455407</v>
      </c>
      <c r="G547" s="75" t="n">
        <f aca="false">p_1/100*E547</f>
        <v>5.79785659566717E-012</v>
      </c>
      <c r="H547" s="76" t="n">
        <f aca="false">sinBOC_2!H558</f>
        <v>1.65920325922392E-013</v>
      </c>
      <c r="I547" s="106" t="n">
        <f aca="false">LOG10(H547)*10</f>
        <v>-127.801004078562</v>
      </c>
      <c r="J547" s="75" t="n">
        <f aca="false">p_2/100*H547</f>
        <v>1.50836659929447E-014</v>
      </c>
      <c r="K547" s="9"/>
      <c r="L547" s="104" t="n">
        <f aca="false">G547+J547</f>
        <v>5.81294026166012E-012</v>
      </c>
      <c r="M547" s="106" t="n">
        <f aca="false">LOG10(L547)*10</f>
        <v>-112.356041401719</v>
      </c>
    </row>
    <row r="548" customFormat="false" ht="12.7" hidden="false" customHeight="false" outlineLevel="0" collapsed="false">
      <c r="C548" s="43" t="n">
        <f aca="false">sinBOC_1!B561</f>
        <v>239</v>
      </c>
      <c r="D548" s="103" t="n">
        <f aca="false">sinBOC_1!C561</f>
        <v>24.4496999999999</v>
      </c>
      <c r="E548" s="76" t="n">
        <f aca="false">sinBOC_1!G561</f>
        <v>4.15354170749469E-013</v>
      </c>
      <c r="F548" s="104" t="n">
        <f aca="false">LOG10(E548)*10</f>
        <v>-123.815814242396</v>
      </c>
      <c r="G548" s="75" t="n">
        <f aca="false">p_1/100*E548</f>
        <v>3.77594700681335E-013</v>
      </c>
      <c r="H548" s="76" t="n">
        <f aca="false">sinBOC_2!H559</f>
        <v>1.13534871487955E-014</v>
      </c>
      <c r="I548" s="106" t="n">
        <f aca="false">LOG10(H548)*10</f>
        <v>-139.448707272921</v>
      </c>
      <c r="J548" s="75" t="n">
        <f aca="false">p_2/100*H548</f>
        <v>1.03213519534505E-015</v>
      </c>
      <c r="K548" s="9"/>
      <c r="L548" s="104" t="n">
        <f aca="false">G548+J548</f>
        <v>3.7862683587668E-013</v>
      </c>
      <c r="M548" s="106" t="n">
        <f aca="false">LOG10(L548)*10</f>
        <v>-124.217886078574</v>
      </c>
    </row>
    <row r="549" customFormat="false" ht="12.7" hidden="false" customHeight="false" outlineLevel="0" collapsed="false">
      <c r="C549" s="43" t="n">
        <f aca="false">sinBOC_1!B562</f>
        <v>240</v>
      </c>
      <c r="D549" s="103" t="n">
        <f aca="false">sinBOC_1!C562</f>
        <v>24.5519999999999</v>
      </c>
      <c r="E549" s="76" t="n">
        <f aca="false">sinBOC_1!G562</f>
        <v>1.20952446295159E-061</v>
      </c>
      <c r="F549" s="104" t="n">
        <f aca="false">LOG10(E549)*10</f>
        <v>-609.173853434927</v>
      </c>
      <c r="G549" s="75" t="n">
        <f aca="false">p_1/100*E549</f>
        <v>1.09956769359236E-061</v>
      </c>
      <c r="H549" s="76" t="n">
        <f aca="false">sinBOC_2!H560</f>
        <v>3.57029513621149E-063</v>
      </c>
      <c r="I549" s="106" t="n">
        <f aca="false">LOG10(H549)*10</f>
        <v>-624.472958817225</v>
      </c>
      <c r="J549" s="75" t="n">
        <f aca="false">p_2/100*H549</f>
        <v>3.24572285110136E-064</v>
      </c>
      <c r="K549" s="9"/>
      <c r="L549" s="104" t="n">
        <f aca="false">G549+J549</f>
        <v>1.10281341644346E-061</v>
      </c>
      <c r="M549" s="106" t="n">
        <f aca="false">LOG10(L549)*10</f>
        <v>-609.574979590589</v>
      </c>
    </row>
    <row r="550" customFormat="false" ht="12.7" hidden="false" customHeight="false" outlineLevel="0" collapsed="false">
      <c r="C550" s="43" t="n">
        <f aca="false">sinBOC_1!B563</f>
        <v>241</v>
      </c>
      <c r="D550" s="103" t="n">
        <f aca="false">sinBOC_1!C563</f>
        <v>24.6542999999999</v>
      </c>
      <c r="E550" s="76" t="n">
        <f aca="false">sinBOC_1!G563</f>
        <v>4.08488930756128E-013</v>
      </c>
      <c r="F550" s="104" t="n">
        <f aca="false">LOG10(E550)*10</f>
        <v>-123.888197074955</v>
      </c>
      <c r="G550" s="75" t="n">
        <f aca="false">p_1/100*E550</f>
        <v>3.71353573414662E-013</v>
      </c>
      <c r="H550" s="76" t="n">
        <f aca="false">sinBOC_2!H561</f>
        <v>1.11658294351449E-014</v>
      </c>
      <c r="I550" s="106" t="n">
        <f aca="false">LOG10(H550)*10</f>
        <v>-139.52109010548</v>
      </c>
      <c r="J550" s="75" t="n">
        <f aca="false">p_2/100*H550</f>
        <v>1.01507540319499E-015</v>
      </c>
      <c r="K550" s="9"/>
      <c r="L550" s="104" t="n">
        <f aca="false">G550+J550</f>
        <v>3.72368648817857E-013</v>
      </c>
      <c r="M550" s="106" t="n">
        <f aca="false">LOG10(L550)*10</f>
        <v>-124.290268911133</v>
      </c>
    </row>
    <row r="551" customFormat="false" ht="12.7" hidden="false" customHeight="false" outlineLevel="0" collapsed="false">
      <c r="C551" s="43" t="n">
        <f aca="false">sinBOC_1!B564</f>
        <v>242</v>
      </c>
      <c r="D551" s="103" t="n">
        <f aca="false">sinBOC_1!C564</f>
        <v>24.7565999999999</v>
      </c>
      <c r="E551" s="76" t="n">
        <f aca="false">sinBOC_1!G564</f>
        <v>6.16855351247312E-012</v>
      </c>
      <c r="F551" s="104" t="n">
        <f aca="false">LOG10(E551)*10</f>
        <v>-112.098166633898</v>
      </c>
      <c r="G551" s="75" t="n">
        <f aca="false">p_1/100*E551</f>
        <v>5.60777592043011E-012</v>
      </c>
      <c r="H551" s="76" t="n">
        <f aca="false">sinBOC_2!H562</f>
        <v>1.60480686796027E-013</v>
      </c>
      <c r="I551" s="106" t="n">
        <f aca="false">LOG10(H551)*10</f>
        <v>-127.945772257052</v>
      </c>
      <c r="J551" s="75" t="n">
        <f aca="false">p_2/100*H551</f>
        <v>1.45891533450933E-014</v>
      </c>
      <c r="K551" s="9"/>
      <c r="L551" s="104" t="n">
        <f aca="false">G551+J551</f>
        <v>5.62236507377521E-012</v>
      </c>
      <c r="M551" s="106" t="n">
        <f aca="false">LOG10(L551)*10</f>
        <v>-112.500809580209</v>
      </c>
    </row>
    <row r="552" customFormat="false" ht="12.7" hidden="false" customHeight="false" outlineLevel="0" collapsed="false">
      <c r="C552" s="43" t="n">
        <f aca="false">sinBOC_1!B565</f>
        <v>243</v>
      </c>
      <c r="D552" s="103" t="n">
        <f aca="false">sinBOC_1!C565</f>
        <v>24.8588999999999</v>
      </c>
      <c r="E552" s="76" t="n">
        <f aca="false">sinBOC_1!G565</f>
        <v>2.85009360999587E-011</v>
      </c>
      <c r="F552" s="104" t="n">
        <f aca="false">LOG10(E552)*10</f>
        <v>-105.451408755575</v>
      </c>
      <c r="G552" s="75" t="n">
        <f aca="false">p_1/100*E552</f>
        <v>2.59099419090533E-011</v>
      </c>
      <c r="H552" s="76" t="n">
        <f aca="false">sinBOC_2!H563</f>
        <v>6.79979257795157E-013</v>
      </c>
      <c r="I552" s="106" t="n">
        <f aca="false">LOG10(H552)*10</f>
        <v>-121.675043348857</v>
      </c>
      <c r="J552" s="75" t="n">
        <f aca="false">p_2/100*H552</f>
        <v>6.18162961631961E-014</v>
      </c>
      <c r="K552" s="9"/>
      <c r="L552" s="104" t="n">
        <f aca="false">G552+J552</f>
        <v>2.59717582052165E-011</v>
      </c>
      <c r="M552" s="106" t="n">
        <f aca="false">LOG10(L552)*10</f>
        <v>-105.854986490239</v>
      </c>
    </row>
    <row r="553" customFormat="false" ht="12.7" hidden="false" customHeight="false" outlineLevel="0" collapsed="false">
      <c r="C553" s="43" t="n">
        <f aca="false">sinBOC_1!B566</f>
        <v>244</v>
      </c>
      <c r="D553" s="103" t="n">
        <f aca="false">sinBOC_1!C566</f>
        <v>24.9611999999999</v>
      </c>
      <c r="E553" s="76" t="n">
        <f aca="false">sinBOC_1!G566</f>
        <v>7.94291108057484E-011</v>
      </c>
      <c r="F553" s="104" t="n">
        <f aca="false">LOG10(E553)*10</f>
        <v>-101.000202992701</v>
      </c>
      <c r="G553" s="75" t="n">
        <f aca="false">p_1/100*E553</f>
        <v>7.22082825506804E-011</v>
      </c>
      <c r="H553" s="76" t="n">
        <f aca="false">sinBOC_2!H564</f>
        <v>1.66225654878127E-012</v>
      </c>
      <c r="I553" s="106" t="n">
        <f aca="false">LOG10(H553)*10</f>
        <v>-117.793019473861</v>
      </c>
      <c r="J553" s="75" t="n">
        <f aca="false">p_2/100*H553</f>
        <v>1.51114231707389E-013</v>
      </c>
      <c r="K553" s="9"/>
      <c r="L553" s="104" t="n">
        <f aca="false">G553+J553</f>
        <v>7.23593967823877E-011</v>
      </c>
      <c r="M553" s="106" t="n">
        <f aca="false">LOG10(L553)*10</f>
        <v>-101.405050622541</v>
      </c>
    </row>
    <row r="554" customFormat="false" ht="12.7" hidden="false" customHeight="false" outlineLevel="0" collapsed="false">
      <c r="C554" s="43" t="n">
        <f aca="false">sinBOC_1!B567</f>
        <v>245</v>
      </c>
      <c r="D554" s="103" t="n">
        <f aca="false">sinBOC_1!C567</f>
        <v>25.0634999999999</v>
      </c>
      <c r="E554" s="76" t="n">
        <f aca="false">sinBOC_1!G567</f>
        <v>1.65003232430107E-010</v>
      </c>
      <c r="F554" s="104" t="n">
        <f aca="false">LOG10(E554)*10</f>
        <v>-97.8250754782968</v>
      </c>
      <c r="G554" s="75" t="n">
        <f aca="false">p_1/100*E554</f>
        <v>1.50002938572824E-010</v>
      </c>
      <c r="H554" s="76" t="n">
        <f aca="false">sinBOC_2!H565</f>
        <v>2.85989874567259E-012</v>
      </c>
      <c r="I554" s="106" t="n">
        <f aca="false">LOG10(H554)*10</f>
        <v>-115.43649342736</v>
      </c>
      <c r="J554" s="75" t="n">
        <f aca="false">p_2/100*H554</f>
        <v>2.59990795061144E-013</v>
      </c>
      <c r="K554" s="9"/>
      <c r="L554" s="104" t="n">
        <f aca="false">G554+J554</f>
        <v>1.50262929367885E-010</v>
      </c>
      <c r="M554" s="106" t="n">
        <f aca="false">LOG10(L554)*10</f>
        <v>-98.2314814886571</v>
      </c>
    </row>
    <row r="555" customFormat="false" ht="12.7" hidden="false" customHeight="false" outlineLevel="0" collapsed="false">
      <c r="C555" s="43" t="n">
        <f aca="false">sinBOC_1!B568</f>
        <v>246</v>
      </c>
      <c r="D555" s="103" t="n">
        <f aca="false">sinBOC_1!C568</f>
        <v>25.1657999999999</v>
      </c>
      <c r="E555" s="76" t="n">
        <f aca="false">sinBOC_1!G568</f>
        <v>2.80443240278223E-010</v>
      </c>
      <c r="F555" s="104" t="n">
        <f aca="false">LOG10(E555)*10</f>
        <v>-95.5215502363538</v>
      </c>
      <c r="G555" s="75" t="n">
        <f aca="false">p_1/100*E555</f>
        <v>2.5494840025293E-010</v>
      </c>
      <c r="H555" s="76" t="n">
        <f aca="false">sinBOC_2!H566</f>
        <v>3.71357403324688E-012</v>
      </c>
      <c r="I555" s="106" t="n">
        <f aca="false">LOG10(H555)*10</f>
        <v>-114.302079136334</v>
      </c>
      <c r="J555" s="75" t="n">
        <f aca="false">p_2/100*H555</f>
        <v>3.3759763938608E-013</v>
      </c>
      <c r="K555" s="9"/>
      <c r="L555" s="104" t="n">
        <f aca="false">G555+J555</f>
        <v>2.55285997892316E-010</v>
      </c>
      <c r="M555" s="106" t="n">
        <f aca="false">LOG10(L555)*10</f>
        <v>-95.9297300503464</v>
      </c>
    </row>
    <row r="556" customFormat="false" ht="12.7" hidden="false" customHeight="false" outlineLevel="0" collapsed="false">
      <c r="C556" s="43" t="n">
        <f aca="false">sinBOC_1!B569</f>
        <v>247</v>
      </c>
      <c r="D556" s="103" t="n">
        <f aca="false">sinBOC_1!C569</f>
        <v>25.2680999999999</v>
      </c>
      <c r="E556" s="76" t="n">
        <f aca="false">sinBOC_1!G569</f>
        <v>4.09274080990568E-010</v>
      </c>
      <c r="F556" s="104" t="n">
        <f aca="false">LOG10(E556)*10</f>
        <v>-93.8798575801585</v>
      </c>
      <c r="G556" s="75" t="n">
        <f aca="false">p_1/100*E556</f>
        <v>3.72067346355062E-010</v>
      </c>
      <c r="H556" s="76" t="n">
        <f aca="false">sinBOC_2!H567</f>
        <v>3.64989058061117E-012</v>
      </c>
      <c r="I556" s="106" t="n">
        <f aca="false">LOG10(H556)*10</f>
        <v>-114.377201549816</v>
      </c>
      <c r="J556" s="75" t="n">
        <f aca="false">p_2/100*H556</f>
        <v>3.31808234601015E-013</v>
      </c>
      <c r="K556" s="9"/>
      <c r="L556" s="104" t="n">
        <f aca="false">G556+J556</f>
        <v>3.72399154589663E-010</v>
      </c>
      <c r="M556" s="106" t="n">
        <f aca="false">LOG10(L556)*10</f>
        <v>-94.2899131361299</v>
      </c>
    </row>
    <row r="557" customFormat="false" ht="12.7" hidden="false" customHeight="false" outlineLevel="0" collapsed="false">
      <c r="C557" s="43" t="n">
        <f aca="false">sinBOC_1!B570</f>
        <v>248</v>
      </c>
      <c r="D557" s="103" t="n">
        <f aca="false">sinBOC_1!C570</f>
        <v>25.3703999999999</v>
      </c>
      <c r="E557" s="76" t="n">
        <f aca="false">sinBOC_1!G570</f>
        <v>5.2699507038391E-010</v>
      </c>
      <c r="F557" s="104" t="n">
        <f aca="false">LOG10(E557)*10</f>
        <v>-92.7819344724491</v>
      </c>
      <c r="G557" s="75" t="n">
        <f aca="false">p_1/100*E557</f>
        <v>4.79086427621736E-010</v>
      </c>
      <c r="H557" s="76" t="n">
        <f aca="false">sinBOC_2!H568</f>
        <v>2.51366652966865E-012</v>
      </c>
      <c r="I557" s="106" t="n">
        <f aca="false">LOG10(H557)*10</f>
        <v>-115.99692337601</v>
      </c>
      <c r="J557" s="75" t="n">
        <f aca="false">p_2/100*H557</f>
        <v>2.28515139060786E-013</v>
      </c>
      <c r="K557" s="9"/>
      <c r="L557" s="104" t="n">
        <f aca="false">G557+J557</f>
        <v>4.79314942760797E-010</v>
      </c>
      <c r="M557" s="106" t="n">
        <f aca="false">LOG10(L557)*10</f>
        <v>-93.1937903156027</v>
      </c>
    </row>
    <row r="558" customFormat="false" ht="12.7" hidden="false" customHeight="false" outlineLevel="0" collapsed="false">
      <c r="C558" s="43" t="n">
        <f aca="false">sinBOC_1!B571</f>
        <v>249</v>
      </c>
      <c r="D558" s="103" t="n">
        <f aca="false">sinBOC_1!C571</f>
        <v>25.4726999999999</v>
      </c>
      <c r="E558" s="76" t="n">
        <f aca="false">sinBOC_1!G571</f>
        <v>6.08086870284714E-010</v>
      </c>
      <c r="F558" s="104" t="n">
        <f aca="false">LOG10(E558)*10</f>
        <v>-92.1603437370369</v>
      </c>
      <c r="G558" s="75" t="n">
        <f aca="false">p_1/100*E558</f>
        <v>5.52806245713376E-010</v>
      </c>
      <c r="H558" s="76" t="n">
        <f aca="false">sinBOC_2!H569</f>
        <v>8.792211570856E-013</v>
      </c>
      <c r="I558" s="106" t="n">
        <f aca="false">LOG10(H558)*10</f>
        <v>-120.559018698396</v>
      </c>
      <c r="J558" s="75" t="n">
        <f aca="false">p_2/100*H558</f>
        <v>7.99291960986909E-014</v>
      </c>
      <c r="K558" s="9"/>
      <c r="L558" s="104" t="n">
        <f aca="false">G558+J558</f>
        <v>5.52886174909475E-010</v>
      </c>
      <c r="M558" s="106" t="n">
        <f aca="false">LOG10(L558)*10</f>
        <v>-92.573642695939</v>
      </c>
    </row>
    <row r="559" customFormat="false" ht="12.7" hidden="false" customHeight="false" outlineLevel="0" collapsed="false">
      <c r="C559" s="43" t="n">
        <f aca="false">sinBOC_1!B572</f>
        <v>250</v>
      </c>
      <c r="D559" s="103" t="n">
        <f aca="false">sinBOC_1!C572</f>
        <v>25.5749999999999</v>
      </c>
      <c r="E559" s="76" t="n">
        <f aca="false">sinBOC_1!G572</f>
        <v>6.33876417703779E-010</v>
      </c>
      <c r="F559" s="104" t="n">
        <f aca="false">LOG10(E559)*10</f>
        <v>-91.9799540511654</v>
      </c>
      <c r="G559" s="75" t="n">
        <f aca="false">p_1/100*E559</f>
        <v>5.76251288821617E-010</v>
      </c>
      <c r="H559" s="76" t="n">
        <f aca="false">sinBOC_2!H570</f>
        <v>5.8566842141847E-037</v>
      </c>
      <c r="I559" s="106" t="n">
        <f aca="false">LOG10(H559)*10</f>
        <v>-362.3234819201</v>
      </c>
      <c r="J559" s="75" t="n">
        <f aca="false">p_2/100*H559</f>
        <v>5.32425837653155E-038</v>
      </c>
      <c r="K559" s="9"/>
      <c r="L559" s="104" t="n">
        <f aca="false">G559+J559</f>
        <v>5.76251288821617E-010</v>
      </c>
      <c r="M559" s="106" t="n">
        <f aca="false">LOG10(L559)*10</f>
        <v>-92.3938809027476</v>
      </c>
    </row>
    <row r="560" customFormat="false" ht="12.7" hidden="false" customHeight="false" outlineLevel="0" collapsed="false">
      <c r="C560" s="43" t="n">
        <f aca="false">sinBOC_1!B573</f>
        <v>251</v>
      </c>
      <c r="D560" s="103" t="n">
        <f aca="false">sinBOC_1!C573</f>
        <v>25.6772999999999</v>
      </c>
      <c r="E560" s="76" t="n">
        <f aca="false">sinBOC_1!G573</f>
        <v>5.9843485094726E-010</v>
      </c>
      <c r="F560" s="104" t="n">
        <f aca="false">LOG10(E560)*10</f>
        <v>-92.2298312247422</v>
      </c>
      <c r="G560" s="75" t="n">
        <f aca="false">p_1/100*E560</f>
        <v>5.44031682679327E-010</v>
      </c>
      <c r="H560" s="76" t="n">
        <f aca="false">sinBOC_2!H571</f>
        <v>1.31719958968608E-012</v>
      </c>
      <c r="I560" s="106" t="n">
        <f aca="false">LOG10(H560)*10</f>
        <v>-118.803484132449</v>
      </c>
      <c r="J560" s="75" t="n">
        <f aca="false">p_2/100*H560</f>
        <v>1.19745417244189E-013</v>
      </c>
      <c r="K560" s="9"/>
      <c r="L560" s="104" t="n">
        <f aca="false">G560+J560</f>
        <v>5.44151428096571E-010</v>
      </c>
      <c r="M560" s="106" t="n">
        <f aca="false">LOG10(L560)*10</f>
        <v>-92.6428022670744</v>
      </c>
    </row>
    <row r="561" customFormat="false" ht="12.7" hidden="false" customHeight="false" outlineLevel="0" collapsed="false">
      <c r="C561" s="43" t="n">
        <f aca="false">sinBOC_1!B574</f>
        <v>252</v>
      </c>
      <c r="D561" s="103" t="n">
        <f aca="false">sinBOC_1!C574</f>
        <v>25.7795999999999</v>
      </c>
      <c r="E561" s="76" t="n">
        <f aca="false">sinBOC_1!G574</f>
        <v>5.10397845945171E-010</v>
      </c>
      <c r="F561" s="104" t="n">
        <f aca="false">LOG10(E561)*10</f>
        <v>-92.9209116715543</v>
      </c>
      <c r="G561" s="75" t="n">
        <f aca="false">p_1/100*E561</f>
        <v>4.63998041768337E-010</v>
      </c>
      <c r="H561" s="76" t="n">
        <f aca="false">sinBOC_2!H572</f>
        <v>5.68869941900789E-012</v>
      </c>
      <c r="I561" s="106" t="n">
        <f aca="false">LOG10(H561)*10</f>
        <v>-112.449870129918</v>
      </c>
      <c r="J561" s="75" t="n">
        <f aca="false">p_2/100*H561</f>
        <v>5.17154492637081E-013</v>
      </c>
      <c r="K561" s="9"/>
      <c r="L561" s="104" t="n">
        <f aca="false">G561+J561</f>
        <v>4.64515196260975E-010</v>
      </c>
      <c r="M561" s="106" t="n">
        <f aca="false">LOG10(L561)*10</f>
        <v>-93.3300007382462</v>
      </c>
    </row>
    <row r="562" customFormat="false" ht="12.7" hidden="false" customHeight="false" outlineLevel="0" collapsed="false">
      <c r="C562" s="43" t="n">
        <f aca="false">sinBOC_1!B575</f>
        <v>253</v>
      </c>
      <c r="D562" s="103" t="n">
        <f aca="false">sinBOC_1!C575</f>
        <v>25.8818999999999</v>
      </c>
      <c r="E562" s="76" t="n">
        <f aca="false">sinBOC_1!G575</f>
        <v>3.90092055916603E-010</v>
      </c>
      <c r="F562" s="104" t="n">
        <f aca="false">LOG10(E562)*10</f>
        <v>-94.0883289384794</v>
      </c>
      <c r="G562" s="75" t="n">
        <f aca="false">p_1/100*E562</f>
        <v>3.54629141742367E-010</v>
      </c>
      <c r="H562" s="76" t="n">
        <f aca="false">sinBOC_2!H573</f>
        <v>1.26997823340643E-011</v>
      </c>
      <c r="I562" s="106" t="n">
        <f aca="false">LOG10(H562)*10</f>
        <v>-108.962037225027</v>
      </c>
      <c r="J562" s="75" t="n">
        <f aca="false">p_2/100*H562</f>
        <v>1.15452566673312E-012</v>
      </c>
      <c r="K562" s="9"/>
      <c r="L562" s="104" t="n">
        <f aca="false">G562+J562</f>
        <v>3.557836674091E-010</v>
      </c>
      <c r="M562" s="106" t="n">
        <f aca="false">LOG10(L562)*10</f>
        <v>-94.4881399249973</v>
      </c>
    </row>
    <row r="563" customFormat="false" ht="12.7" hidden="false" customHeight="false" outlineLevel="0" collapsed="false">
      <c r="C563" s="43" t="n">
        <f aca="false">sinBOC_1!B576</f>
        <v>254</v>
      </c>
      <c r="D563" s="103" t="n">
        <f aca="false">sinBOC_1!C576</f>
        <v>25.9841999999999</v>
      </c>
      <c r="E563" s="76" t="n">
        <f aca="false">sinBOC_1!G576</f>
        <v>2.63055724606126E-010</v>
      </c>
      <c r="F563" s="104" t="n">
        <f aca="false">LOG10(E563)*10</f>
        <v>-95.7995224266819</v>
      </c>
      <c r="G563" s="75" t="n">
        <f aca="false">p_1/100*E563</f>
        <v>2.39141567823751E-010</v>
      </c>
      <c r="H563" s="76" t="n">
        <f aca="false">sinBOC_2!H574</f>
        <v>2.04608978420427E-011</v>
      </c>
      <c r="I563" s="106" t="n">
        <f aca="false">LOG10(H563)*10</f>
        <v>-106.890753129851</v>
      </c>
      <c r="J563" s="75" t="n">
        <f aca="false">p_2/100*H563</f>
        <v>1.86008162200388E-012</v>
      </c>
      <c r="K563" s="9"/>
      <c r="L563" s="104" t="n">
        <f aca="false">G563+J563</f>
        <v>2.41001649445755E-010</v>
      </c>
      <c r="M563" s="106" t="n">
        <f aca="false">LOG10(L563)*10</f>
        <v>-96.1797998504862</v>
      </c>
    </row>
    <row r="564" customFormat="false" ht="12.7" hidden="false" customHeight="false" outlineLevel="0" collapsed="false">
      <c r="C564" s="43" t="n">
        <f aca="false">sinBOC_1!B577</f>
        <v>255</v>
      </c>
      <c r="D564" s="103" t="n">
        <f aca="false">sinBOC_1!C577</f>
        <v>26.0864999999999</v>
      </c>
      <c r="E564" s="76" t="n">
        <f aca="false">sinBOC_1!G577</f>
        <v>1.52315555965035E-010</v>
      </c>
      <c r="F564" s="104" t="n">
        <f aca="false">LOG10(E564)*10</f>
        <v>-98.1725573996812</v>
      </c>
      <c r="G564" s="75" t="n">
        <f aca="false">p_1/100*E564</f>
        <v>1.38468687240941E-010</v>
      </c>
      <c r="H564" s="76" t="n">
        <f aca="false">sinBOC_2!H575</f>
        <v>2.61332178827877E-011</v>
      </c>
      <c r="I564" s="106" t="n">
        <f aca="false">LOG10(H564)*10</f>
        <v>-105.828071106441</v>
      </c>
      <c r="J564" s="75" t="n">
        <f aca="false">p_2/100*H564</f>
        <v>2.37574708025343E-012</v>
      </c>
      <c r="K564" s="9"/>
      <c r="L564" s="104" t="n">
        <f aca="false">G564+J564</f>
        <v>1.40844434321195E-010</v>
      </c>
      <c r="M564" s="106" t="n">
        <f aca="false">LOG10(L564)*10</f>
        <v>-98.5126031013615</v>
      </c>
    </row>
    <row r="565" customFormat="false" ht="12.7" hidden="false" customHeight="false" outlineLevel="0" collapsed="false">
      <c r="C565" s="43" t="n">
        <f aca="false">sinBOC_1!B578</f>
        <v>256</v>
      </c>
      <c r="D565" s="103" t="n">
        <f aca="false">sinBOC_1!C578</f>
        <v>26.1887999999999</v>
      </c>
      <c r="E565" s="76" t="n">
        <f aca="false">sinBOC_1!G578</f>
        <v>7.21571585226003E-011</v>
      </c>
      <c r="F565" s="104" t="n">
        <f aca="false">LOG10(E565)*10</f>
        <v>-101.417205772157</v>
      </c>
      <c r="G565" s="75" t="n">
        <f aca="false">p_1/100*E565</f>
        <v>6.55974168387275E-011</v>
      </c>
      <c r="H565" s="76" t="n">
        <f aca="false">sinBOC_2!H576</f>
        <v>2.70971500456175E-011</v>
      </c>
      <c r="I565" s="106" t="n">
        <f aca="false">LOG10(H565)*10</f>
        <v>-105.670763838322</v>
      </c>
      <c r="J565" s="75" t="n">
        <f aca="false">p_2/100*H565</f>
        <v>2.46337727687432E-012</v>
      </c>
      <c r="K565" s="9"/>
      <c r="L565" s="104" t="n">
        <f aca="false">G565+J565</f>
        <v>6.80607941156019E-011</v>
      </c>
      <c r="M565" s="106" t="n">
        <f aca="false">LOG10(L565)*10</f>
        <v>-101.671029879759</v>
      </c>
    </row>
    <row r="566" customFormat="false" ht="12.7" hidden="false" customHeight="false" outlineLevel="0" collapsed="false">
      <c r="C566" s="43" t="n">
        <f aca="false">sinBOC_1!B579</f>
        <v>257</v>
      </c>
      <c r="D566" s="103" t="n">
        <f aca="false">sinBOC_1!C579</f>
        <v>26.2910999999999</v>
      </c>
      <c r="E566" s="76" t="n">
        <f aca="false">sinBOC_1!G579</f>
        <v>2.54803520987395E-011</v>
      </c>
      <c r="F566" s="104" t="n">
        <f aca="false">LOG10(E566)*10</f>
        <v>-105.937945750226</v>
      </c>
      <c r="G566" s="75" t="n">
        <f aca="false">p_1/100*E566</f>
        <v>2.31639564533996E-011</v>
      </c>
      <c r="H566" s="76" t="n">
        <f aca="false">sinBOC_2!H577</f>
        <v>2.23288248377405E-011</v>
      </c>
      <c r="I566" s="106" t="n">
        <f aca="false">LOG10(H566)*10</f>
        <v>-106.511341331719</v>
      </c>
      <c r="J566" s="75" t="n">
        <f aca="false">p_2/100*H566</f>
        <v>2.02989316706732E-012</v>
      </c>
      <c r="K566" s="9"/>
      <c r="L566" s="104" t="n">
        <f aca="false">G566+J566</f>
        <v>2.51938496204669E-011</v>
      </c>
      <c r="M566" s="106" t="n">
        <f aca="false">LOG10(L566)*10</f>
        <v>-105.987054672304</v>
      </c>
    </row>
    <row r="567" customFormat="false" ht="12.7" hidden="false" customHeight="false" outlineLevel="0" collapsed="false">
      <c r="C567" s="43" t="n">
        <f aca="false">sinBOC_1!B580</f>
        <v>258</v>
      </c>
      <c r="D567" s="103" t="n">
        <f aca="false">sinBOC_1!C580</f>
        <v>26.3933999999999</v>
      </c>
      <c r="E567" s="76" t="n">
        <f aca="false">sinBOC_1!G580</f>
        <v>5.4271853840747E-012</v>
      </c>
      <c r="F567" s="104" t="n">
        <f aca="false">LOG10(E567)*10</f>
        <v>-112.654253433541</v>
      </c>
      <c r="G567" s="75" t="n">
        <f aca="false">p_1/100*E567</f>
        <v>4.93380489461336E-012</v>
      </c>
      <c r="H567" s="76" t="n">
        <f aca="false">sinBOC_2!H578</f>
        <v>1.33460989708857E-011</v>
      </c>
      <c r="I567" s="106" t="n">
        <f aca="false">LOG10(H567)*10</f>
        <v>-108.746456588686</v>
      </c>
      <c r="J567" s="75" t="n">
        <f aca="false">p_2/100*H567</f>
        <v>1.21328172462598E-012</v>
      </c>
      <c r="K567" s="9"/>
      <c r="L567" s="104" t="n">
        <f aca="false">G567+J567</f>
        <v>6.14708661923934E-012</v>
      </c>
      <c r="M567" s="106" t="n">
        <f aca="false">LOG10(L567)*10</f>
        <v>-112.113306671471</v>
      </c>
    </row>
    <row r="568" customFormat="false" ht="12.7" hidden="false" customHeight="false" outlineLevel="0" collapsed="false">
      <c r="C568" s="43" t="n">
        <f aca="false">sinBOC_1!B581</f>
        <v>259</v>
      </c>
      <c r="D568" s="103" t="n">
        <f aca="false">sinBOC_1!C581</f>
        <v>26.4956999999999</v>
      </c>
      <c r="E568" s="76" t="n">
        <f aca="false">sinBOC_1!G581</f>
        <v>3.53683540606001E-013</v>
      </c>
      <c r="F568" s="104" t="n">
        <f aca="false">LOG10(E568)*10</f>
        <v>-124.513851505056</v>
      </c>
      <c r="G568" s="75" t="n">
        <f aca="false">p_1/100*E568</f>
        <v>3.21530491460001E-013</v>
      </c>
      <c r="H568" s="76" t="n">
        <f aca="false">sinBOC_2!H579</f>
        <v>4.1564122280596E-012</v>
      </c>
      <c r="I568" s="106" t="n">
        <f aca="false">LOG10(H568)*10</f>
        <v>-113.812813861646</v>
      </c>
      <c r="J568" s="75" t="n">
        <f aca="false">p_2/100*H568</f>
        <v>3.77855657096327E-013</v>
      </c>
      <c r="K568" s="9"/>
      <c r="L568" s="104" t="n">
        <f aca="false">G568+J568</f>
        <v>6.99386148556328E-013</v>
      </c>
      <c r="M568" s="106" t="n">
        <f aca="false">LOG10(L568)*10</f>
        <v>-121.552829732065</v>
      </c>
    </row>
    <row r="569" customFormat="false" ht="12.7" hidden="false" customHeight="false" outlineLevel="0" collapsed="false">
      <c r="C569" s="43" t="n">
        <f aca="false">sinBOC_1!B582</f>
        <v>260</v>
      </c>
      <c r="D569" s="103" t="n">
        <f aca="false">sinBOC_1!C582</f>
        <v>26.5979999999999</v>
      </c>
      <c r="E569" s="76" t="n">
        <f aca="false">sinBOC_1!G582</f>
        <v>1.47418355058461E-061</v>
      </c>
      <c r="F569" s="104" t="n">
        <f aca="false">LOG10(E569)*10</f>
        <v>-608.314484391071</v>
      </c>
      <c r="G569" s="75" t="n">
        <f aca="false">p_1/100*E569</f>
        <v>1.34016686416782E-061</v>
      </c>
      <c r="H569" s="76" t="n">
        <f aca="false">sinBOC_2!H580</f>
        <v>3.09830012022189E-036</v>
      </c>
      <c r="I569" s="106" t="n">
        <f aca="false">LOG10(H569)*10</f>
        <v>-355.088765161303</v>
      </c>
      <c r="J569" s="75" t="n">
        <f aca="false">p_2/100*H569</f>
        <v>2.81663647292899E-037</v>
      </c>
      <c r="K569" s="9"/>
      <c r="L569" s="104" t="n">
        <f aca="false">G569+J569</f>
        <v>2.81663647292899E-037</v>
      </c>
      <c r="M569" s="106" t="n">
        <f aca="false">LOG10(L569)*10</f>
        <v>-365.502692012885</v>
      </c>
    </row>
    <row r="570" customFormat="false" ht="12.7" hidden="false" customHeight="false" outlineLevel="0" collapsed="false">
      <c r="C570" s="43" t="n">
        <f aca="false">sinBOC_1!B583</f>
        <v>261</v>
      </c>
      <c r="D570" s="103" t="n">
        <f aca="false">sinBOC_1!C583</f>
        <v>26.7002999999999</v>
      </c>
      <c r="E570" s="76" t="n">
        <f aca="false">sinBOC_1!G583</f>
        <v>3.48283871159264E-013</v>
      </c>
      <c r="F570" s="104" t="n">
        <f aca="false">LOG10(E570)*10</f>
        <v>-124.580666370224</v>
      </c>
      <c r="G570" s="75" t="n">
        <f aca="false">p_1/100*E570</f>
        <v>3.16621701053876E-013</v>
      </c>
      <c r="H570" s="76" t="n">
        <f aca="false">sinBOC_2!H581</f>
        <v>5.21371112649814E-012</v>
      </c>
      <c r="I570" s="106" t="n">
        <f aca="false">LOG10(H570)*10</f>
        <v>-112.828530352397</v>
      </c>
      <c r="J570" s="75" t="n">
        <f aca="false">p_2/100*H570</f>
        <v>4.73973738772558E-013</v>
      </c>
      <c r="K570" s="9"/>
      <c r="L570" s="104" t="n">
        <f aca="false">G570+J570</f>
        <v>7.90595439826435E-013</v>
      </c>
      <c r="M570" s="106" t="n">
        <f aca="false">LOG10(L570)*10</f>
        <v>-121.020456950069</v>
      </c>
    </row>
    <row r="571" customFormat="false" ht="12.7" hidden="false" customHeight="false" outlineLevel="0" collapsed="false">
      <c r="C571" s="43" t="n">
        <f aca="false">sinBOC_1!B584</f>
        <v>262</v>
      </c>
      <c r="D571" s="103" t="n">
        <f aca="false">sinBOC_1!C584</f>
        <v>26.8025999999999</v>
      </c>
      <c r="E571" s="76" t="n">
        <f aca="false">sinBOC_1!G584</f>
        <v>5.26273480427173E-012</v>
      </c>
      <c r="F571" s="104" t="n">
        <f aca="false">LOG10(E571)*10</f>
        <v>-112.787885140685</v>
      </c>
      <c r="G571" s="75" t="n">
        <f aca="false">p_1/100*E571</f>
        <v>4.78430436751975E-012</v>
      </c>
      <c r="H571" s="76" t="n">
        <f aca="false">sinBOC_2!H582</f>
        <v>2.10229730448151E-011</v>
      </c>
      <c r="I571" s="106" t="n">
        <f aca="false">LOG10(H571)*10</f>
        <v>-106.773058665354</v>
      </c>
      <c r="J571" s="75" t="n">
        <f aca="false">p_2/100*H571</f>
        <v>1.91117936771046E-012</v>
      </c>
      <c r="K571" s="9"/>
      <c r="L571" s="104" t="n">
        <f aca="false">G571+J571</f>
        <v>6.69548373523021E-012</v>
      </c>
      <c r="M571" s="106" t="n">
        <f aca="false">LOG10(L571)*10</f>
        <v>-111.742180406158</v>
      </c>
    </row>
    <row r="572" customFormat="false" ht="12.7" hidden="false" customHeight="false" outlineLevel="0" collapsed="false">
      <c r="C572" s="43" t="n">
        <f aca="false">sinBOC_1!B585</f>
        <v>263</v>
      </c>
      <c r="D572" s="103" t="n">
        <f aca="false">sinBOC_1!C585</f>
        <v>26.9048999999999</v>
      </c>
      <c r="E572" s="76" t="n">
        <f aca="false">sinBOC_1!G585</f>
        <v>2.43310120974168E-011</v>
      </c>
      <c r="F572" s="104" t="n">
        <f aca="false">LOG10(E572)*10</f>
        <v>-106.138398253404</v>
      </c>
      <c r="G572" s="75" t="n">
        <f aca="false">p_1/100*E572</f>
        <v>2.21191019067426E-011</v>
      </c>
      <c r="H572" s="76" t="n">
        <f aca="false">sinBOC_2!H583</f>
        <v>4.4268727319039E-011</v>
      </c>
      <c r="I572" s="106" t="n">
        <f aca="false">LOG10(H572)*10</f>
        <v>-103.539029633671</v>
      </c>
      <c r="J572" s="75" t="n">
        <f aca="false">p_2/100*H572</f>
        <v>4.02442975627628E-012</v>
      </c>
      <c r="K572" s="9"/>
      <c r="L572" s="104" t="n">
        <f aca="false">G572+J572</f>
        <v>2.61435316630188E-011</v>
      </c>
      <c r="M572" s="106" t="n">
        <f aca="false">LOG10(L572)*10</f>
        <v>-105.826357450585</v>
      </c>
    </row>
    <row r="573" customFormat="false" ht="12.7" hidden="false" customHeight="false" outlineLevel="0" collapsed="false">
      <c r="C573" s="43" t="n">
        <f aca="false">sinBOC_1!B586</f>
        <v>264</v>
      </c>
      <c r="D573" s="103" t="n">
        <f aca="false">sinBOC_1!C586</f>
        <v>27.0071999999999</v>
      </c>
      <c r="E573" s="76" t="n">
        <f aca="false">sinBOC_1!G586</f>
        <v>6.78502574169332E-011</v>
      </c>
      <c r="F573" s="104" t="n">
        <f aca="false">LOG10(E573)*10</f>
        <v>-101.684485003323</v>
      </c>
      <c r="G573" s="75" t="n">
        <f aca="false">p_1/100*E573</f>
        <v>6.1682052197212E-011</v>
      </c>
      <c r="H573" s="76" t="n">
        <f aca="false">sinBOC_2!H584</f>
        <v>6.78502574169637E-011</v>
      </c>
      <c r="I573" s="106" t="n">
        <f aca="false">LOG10(H573)*10</f>
        <v>-101.684485003321</v>
      </c>
      <c r="J573" s="75" t="n">
        <f aca="false">p_2/100*H573</f>
        <v>6.16820521972397E-012</v>
      </c>
      <c r="K573" s="9"/>
      <c r="L573" s="104" t="n">
        <f aca="false">G573+J573</f>
        <v>6.78502574169359E-011</v>
      </c>
      <c r="M573" s="106" t="n">
        <f aca="false">LOG10(L573)*10</f>
        <v>-101.684485003323</v>
      </c>
    </row>
    <row r="574" customFormat="false" ht="12.7" hidden="false" customHeight="false" outlineLevel="0" collapsed="false">
      <c r="C574" s="43" t="n">
        <f aca="false">sinBOC_1!B587</f>
        <v>265</v>
      </c>
      <c r="D574" s="103" t="n">
        <f aca="false">sinBOC_1!C587</f>
        <v>27.1094999999999</v>
      </c>
      <c r="E574" s="76" t="n">
        <f aca="false">sinBOC_1!G587</f>
        <v>1.41036938791263E-010</v>
      </c>
      <c r="F574" s="104" t="n">
        <f aca="false">LOG10(E574)*10</f>
        <v>-98.5066712697426</v>
      </c>
      <c r="G574" s="75" t="n">
        <f aca="false">p_1/100*E574</f>
        <v>1.28215398901148E-010</v>
      </c>
      <c r="H574" s="76" t="n">
        <f aca="false">sinBOC_2!H585</f>
        <v>8.30412388308411E-011</v>
      </c>
      <c r="I574" s="106" t="n">
        <f aca="false">LOG10(H574)*10</f>
        <v>-100.80706180529</v>
      </c>
      <c r="J574" s="75" t="n">
        <f aca="false">p_2/100*H574</f>
        <v>7.54920353007647E-012</v>
      </c>
      <c r="K574" s="9"/>
      <c r="L574" s="104" t="n">
        <f aca="false">G574+J574</f>
        <v>1.35764602431225E-010</v>
      </c>
      <c r="M574" s="106" t="n">
        <f aca="false">LOG10(L574)*10</f>
        <v>-98.6721344782205</v>
      </c>
    </row>
    <row r="575" customFormat="false" ht="12.7" hidden="false" customHeight="false" outlineLevel="0" collapsed="false">
      <c r="C575" s="43" t="n">
        <f aca="false">sinBOC_1!B588</f>
        <v>266</v>
      </c>
      <c r="D575" s="103" t="n">
        <f aca="false">sinBOC_1!C588</f>
        <v>27.2117999999999</v>
      </c>
      <c r="E575" s="76" t="n">
        <f aca="false">sinBOC_1!G588</f>
        <v>2.39856734816502E-010</v>
      </c>
      <c r="F575" s="104" t="n">
        <f aca="false">LOG10(E575)*10</f>
        <v>-96.2004808269077</v>
      </c>
      <c r="G575" s="75" t="n">
        <f aca="false">p_1/100*E575</f>
        <v>2.18051577105911E-010</v>
      </c>
      <c r="H575" s="76" t="n">
        <f aca="false">sinBOC_2!H586</f>
        <v>8.30256754535616E-011</v>
      </c>
      <c r="I575" s="106" t="n">
        <f aca="false">LOG10(H575)*10</f>
        <v>-100.80787582522</v>
      </c>
      <c r="J575" s="75" t="n">
        <f aca="false">p_2/100*H575</f>
        <v>7.54778867759651E-012</v>
      </c>
      <c r="K575" s="9"/>
      <c r="L575" s="104" t="n">
        <f aca="false">G575+J575</f>
        <v>2.25599365783508E-010</v>
      </c>
      <c r="M575" s="106" t="n">
        <f aca="false">LOG10(L575)*10</f>
        <v>-96.4666212559787</v>
      </c>
    </row>
    <row r="576" customFormat="false" ht="12.7" hidden="false" customHeight="false" outlineLevel="0" collapsed="false">
      <c r="C576" s="43" t="n">
        <f aca="false">sinBOC_1!B589</f>
        <v>267</v>
      </c>
      <c r="D576" s="103" t="n">
        <f aca="false">sinBOC_1!C589</f>
        <v>27.3140999999999</v>
      </c>
      <c r="E576" s="76" t="n">
        <f aca="false">sinBOC_1!G589</f>
        <v>3.5025603399056E-010</v>
      </c>
      <c r="F576" s="104" t="n">
        <f aca="false">LOG10(E576)*10</f>
        <v>-94.5561437422568</v>
      </c>
      <c r="G576" s="75" t="n">
        <f aca="false">p_1/100*E576</f>
        <v>3.18414576355055E-010</v>
      </c>
      <c r="H576" s="76" t="n">
        <f aca="false">sinBOC_2!H587</f>
        <v>6.6330792884613E-011</v>
      </c>
      <c r="I576" s="106" t="n">
        <f aca="false">LOG10(H576)*10</f>
        <v>-101.782848113349</v>
      </c>
      <c r="J576" s="75" t="n">
        <f aca="false">p_2/100*H576</f>
        <v>6.03007208041936E-012</v>
      </c>
      <c r="K576" s="9"/>
      <c r="L576" s="104" t="n">
        <f aca="false">G576+J576</f>
        <v>3.24444648435474E-010</v>
      </c>
      <c r="M576" s="106" t="n">
        <f aca="false">LOG10(L576)*10</f>
        <v>-94.8885938493291</v>
      </c>
    </row>
    <row r="577" customFormat="false" ht="12.7" hidden="false" customHeight="false" outlineLevel="0" collapsed="false">
      <c r="C577" s="43" t="n">
        <f aca="false">sinBOC_1!B590</f>
        <v>268</v>
      </c>
      <c r="D577" s="103" t="n">
        <f aca="false">sinBOC_1!C590</f>
        <v>27.4163999999999</v>
      </c>
      <c r="E577" s="76" t="n">
        <f aca="false">sinBOC_1!G590</f>
        <v>4.51274014380869E-010</v>
      </c>
      <c r="F577" s="104" t="n">
        <f aca="false">LOG10(E577)*10</f>
        <v>-93.4555967365006</v>
      </c>
      <c r="G577" s="75" t="n">
        <f aca="false">p_1/100*E577</f>
        <v>4.10249103982608E-010</v>
      </c>
      <c r="H577" s="76" t="n">
        <f aca="false">sinBOC_2!H588</f>
        <v>3.86248919466853E-011</v>
      </c>
      <c r="I577" s="106" t="n">
        <f aca="false">LOG10(H577)*10</f>
        <v>-104.131327225062</v>
      </c>
      <c r="J577" s="75" t="n">
        <f aca="false">p_2/100*H577</f>
        <v>3.51135381333503E-012</v>
      </c>
      <c r="K577" s="9"/>
      <c r="L577" s="104" t="n">
        <f aca="false">G577+J577</f>
        <v>4.13760457795943E-010</v>
      </c>
      <c r="M577" s="106" t="n">
        <f aca="false">LOG10(L577)*10</f>
        <v>-93.8325101628408</v>
      </c>
    </row>
    <row r="578" customFormat="false" ht="12.7" hidden="false" customHeight="false" outlineLevel="0" collapsed="false">
      <c r="C578" s="43" t="n">
        <f aca="false">sinBOC_1!B591</f>
        <v>269</v>
      </c>
      <c r="D578" s="103" t="n">
        <f aca="false">sinBOC_1!C591</f>
        <v>27.5186999999999</v>
      </c>
      <c r="E578" s="76" t="n">
        <f aca="false">sinBOC_1!G591</f>
        <v>5.21026437508079E-010</v>
      </c>
      <c r="F578" s="104" t="n">
        <f aca="false">LOG10(E578)*10</f>
        <v>-92.8314023951704</v>
      </c>
      <c r="G578" s="75" t="n">
        <f aca="false">p_1/100*E578</f>
        <v>4.73660397734618E-010</v>
      </c>
      <c r="H578" s="76" t="n">
        <f aca="false">sinBOC_2!H589</f>
        <v>1.17702254734246E-011</v>
      </c>
      <c r="I578" s="106" t="n">
        <f aca="false">LOG10(H578)*10</f>
        <v>-109.292152176216</v>
      </c>
      <c r="J578" s="75" t="n">
        <f aca="false">p_2/100*H578</f>
        <v>1.07002049758406E-012</v>
      </c>
      <c r="K578" s="9"/>
      <c r="L578" s="104" t="n">
        <f aca="false">G578+J578</f>
        <v>4.74730418232202E-010</v>
      </c>
      <c r="M578" s="106" t="n">
        <f aca="false">LOG10(L578)*10</f>
        <v>-93.2355294008034</v>
      </c>
    </row>
    <row r="579" customFormat="false" ht="12.7" hidden="false" customHeight="false" outlineLevel="0" collapsed="false">
      <c r="C579" s="43" t="n">
        <f aca="false">sinBOC_1!B592</f>
        <v>270</v>
      </c>
      <c r="D579" s="103" t="n">
        <f aca="false">sinBOC_1!C592</f>
        <v>27.6209999999999</v>
      </c>
      <c r="E579" s="76" t="n">
        <f aca="false">sinBOC_1!G592</f>
        <v>5.43446860171278E-010</v>
      </c>
      <c r="F579" s="104" t="n">
        <f aca="false">LOG10(E579)*10</f>
        <v>-92.6484291609044</v>
      </c>
      <c r="G579" s="75" t="n">
        <f aca="false">p_1/100*E579</f>
        <v>4.94042600155708E-010</v>
      </c>
      <c r="H579" s="76" t="n">
        <f aca="false">sinBOC_2!H590</f>
        <v>9.37275497073247E-036</v>
      </c>
      <c r="I579" s="106" t="n">
        <f aca="false">LOG10(H579)*10</f>
        <v>-350.281327364625</v>
      </c>
      <c r="J579" s="75" t="n">
        <f aca="false">p_2/100*H579</f>
        <v>8.52068633702952E-037</v>
      </c>
      <c r="K579" s="9"/>
      <c r="L579" s="104" t="n">
        <f aca="false">G579+J579</f>
        <v>4.94042600155708E-010</v>
      </c>
      <c r="M579" s="106" t="n">
        <f aca="false">LOG10(L579)*10</f>
        <v>-93.0623560124866</v>
      </c>
    </row>
    <row r="580" customFormat="false" ht="12.7" hidden="false" customHeight="false" outlineLevel="0" collapsed="false">
      <c r="C580" s="43" t="n">
        <f aca="false">sinBOC_1!B593</f>
        <v>271</v>
      </c>
      <c r="D580" s="103" t="n">
        <f aca="false">sinBOC_1!C593</f>
        <v>27.7232999999999</v>
      </c>
      <c r="E580" s="76" t="n">
        <f aca="false">sinBOC_1!G593</f>
        <v>5.13364388346134E-010</v>
      </c>
      <c r="F580" s="104" t="n">
        <f aca="false">LOG10(E580)*10</f>
        <v>-92.8957426126096</v>
      </c>
      <c r="G580" s="75" t="n">
        <f aca="false">p_1/100*E580</f>
        <v>4.66694898496485E-010</v>
      </c>
      <c r="H580" s="76" t="n">
        <f aca="false">sinBOC_2!H591</f>
        <v>1.43004852379997E-011</v>
      </c>
      <c r="I580" s="106" t="n">
        <f aca="false">LOG10(H580)*10</f>
        <v>-108.446492259888</v>
      </c>
      <c r="J580" s="75" t="n">
        <f aca="false">p_2/100*H580</f>
        <v>1.30004411254543E-012</v>
      </c>
      <c r="K580" s="9"/>
      <c r="L580" s="104" t="n">
        <f aca="false">G580+J580</f>
        <v>4.67994942609031E-010</v>
      </c>
      <c r="M580" s="106" t="n">
        <f aca="false">LOG10(L580)*10</f>
        <v>-93.297588401072</v>
      </c>
    </row>
    <row r="581" customFormat="false" ht="12.7" hidden="false" customHeight="false" outlineLevel="0" collapsed="false">
      <c r="C581" s="43" t="n">
        <f aca="false">sinBOC_1!B594</f>
        <v>272</v>
      </c>
      <c r="D581" s="103" t="n">
        <f aca="false">sinBOC_1!C594</f>
        <v>27.8255999999999</v>
      </c>
      <c r="E581" s="76" t="n">
        <f aca="false">sinBOC_1!G594</f>
        <v>4.38098843113407E-010</v>
      </c>
      <c r="F581" s="104" t="n">
        <f aca="false">LOG10(E581)*10</f>
        <v>-93.5842789366074</v>
      </c>
      <c r="G581" s="75" t="n">
        <f aca="false">p_1/100*E581</f>
        <v>3.98271675557643E-010</v>
      </c>
      <c r="H581" s="76" t="n">
        <f aca="false">sinBOC_2!H592</f>
        <v>5.70491672474623E-011</v>
      </c>
      <c r="I581" s="106" t="n">
        <f aca="false">LOG10(H581)*10</f>
        <v>-102.437506906405</v>
      </c>
      <c r="J581" s="75" t="n">
        <f aca="false">p_2/100*H581</f>
        <v>5.18628793158748E-012</v>
      </c>
      <c r="K581" s="9"/>
      <c r="L581" s="104" t="n">
        <f aca="false">G581+J581</f>
        <v>4.0345796348923E-010</v>
      </c>
      <c r="M581" s="106" t="n">
        <f aca="false">LOG10(L581)*10</f>
        <v>-93.9420170796966</v>
      </c>
    </row>
    <row r="582" customFormat="false" ht="12.7" hidden="false" customHeight="false" outlineLevel="0" collapsed="false">
      <c r="C582" s="43" t="n">
        <f aca="false">sinBOC_1!B595</f>
        <v>273</v>
      </c>
      <c r="D582" s="103" t="n">
        <f aca="false">sinBOC_1!C595</f>
        <v>27.9278999999999</v>
      </c>
      <c r="E582" s="76" t="n">
        <f aca="false">sinBOC_1!G595</f>
        <v>3.35029349745281E-010</v>
      </c>
      <c r="F582" s="104" t="n">
        <f aca="false">LOG10(E582)*10</f>
        <v>-94.7491714557782</v>
      </c>
      <c r="G582" s="75" t="n">
        <f aca="false">p_1/100*E582</f>
        <v>3.04572136132074E-010</v>
      </c>
      <c r="H582" s="76" t="n">
        <f aca="false">sinBOC_2!H593</f>
        <v>1.19238585283653E-010</v>
      </c>
      <c r="I582" s="106" t="n">
        <f aca="false">LOG10(H582)*10</f>
        <v>-99.2358318533269</v>
      </c>
      <c r="J582" s="75" t="n">
        <f aca="false">p_2/100*H582</f>
        <v>1.0839871389423E-011</v>
      </c>
      <c r="K582" s="9"/>
      <c r="L582" s="104" t="n">
        <f aca="false">G582+J582</f>
        <v>3.15412007521497E-010</v>
      </c>
      <c r="M582" s="106" t="n">
        <f aca="false">LOG10(L582)*10</f>
        <v>-95.0112177739563</v>
      </c>
    </row>
    <row r="583" customFormat="false" ht="12.7" hidden="false" customHeight="false" outlineLevel="0" collapsed="false">
      <c r="C583" s="43" t="n">
        <f aca="false">sinBOC_1!B596</f>
        <v>274</v>
      </c>
      <c r="D583" s="103" t="n">
        <f aca="false">sinBOC_1!C596</f>
        <v>28.0301999999999</v>
      </c>
      <c r="E583" s="76" t="n">
        <f aca="false">sinBOC_1!G596</f>
        <v>2.26054972676875E-010</v>
      </c>
      <c r="F583" s="104" t="n">
        <f aca="false">LOG10(E583)*10</f>
        <v>-96.4578593506909</v>
      </c>
      <c r="G583" s="75" t="n">
        <f aca="false">p_1/100*E583</f>
        <v>2.0550452061534E-010</v>
      </c>
      <c r="H583" s="76" t="n">
        <f aca="false">sinBOC_2!H594</f>
        <v>1.81969133723477E-010</v>
      </c>
      <c r="I583" s="106" t="n">
        <f aca="false">LOG10(H583)*10</f>
        <v>-97.4000227240182</v>
      </c>
      <c r="J583" s="75" t="n">
        <f aca="false">p_2/100*H583</f>
        <v>1.65426485203161E-011</v>
      </c>
      <c r="K583" s="9"/>
      <c r="L583" s="104" t="n">
        <f aca="false">G583+J583</f>
        <v>2.22047169135657E-010</v>
      </c>
      <c r="M583" s="106" t="n">
        <f aca="false">LOG10(L583)*10</f>
        <v>-96.5355475924599</v>
      </c>
    </row>
    <row r="584" customFormat="false" ht="12.7" hidden="false" customHeight="false" outlineLevel="0" collapsed="false">
      <c r="C584" s="43" t="n">
        <f aca="false">sinBOC_1!B597</f>
        <v>275</v>
      </c>
      <c r="D584" s="103" t="n">
        <f aca="false">sinBOC_1!C597</f>
        <v>28.1324999999999</v>
      </c>
      <c r="E584" s="76" t="n">
        <f aca="false">sinBOC_1!G597</f>
        <v>1.30966202004983E-010</v>
      </c>
      <c r="F584" s="104" t="n">
        <f aca="false">LOG10(E584)*10</f>
        <v>-98.8284076676072</v>
      </c>
      <c r="G584" s="75" t="n">
        <f aca="false">p_1/100*E584</f>
        <v>1.19060183640894E-010</v>
      </c>
      <c r="H584" s="76" t="n">
        <f aca="false">sinBOC_2!H595</f>
        <v>2.22432522394368E-010</v>
      </c>
      <c r="I584" s="106" t="n">
        <f aca="false">LOG10(H584)*10</f>
        <v>-96.5280171320604</v>
      </c>
      <c r="J584" s="75" t="n">
        <f aca="false">p_2/100*H584</f>
        <v>2.0221138399488E-011</v>
      </c>
      <c r="K584" s="9"/>
      <c r="L584" s="104" t="n">
        <f aca="false">G584+J584</f>
        <v>1.39281322040382E-010</v>
      </c>
      <c r="M584" s="106" t="n">
        <f aca="false">LOG10(L584)*10</f>
        <v>-98.5610711960384</v>
      </c>
    </row>
    <row r="585" customFormat="false" ht="12.7" hidden="false" customHeight="false" outlineLevel="0" collapsed="false">
      <c r="C585" s="43" t="n">
        <f aca="false">sinBOC_1!B598</f>
        <v>276</v>
      </c>
      <c r="D585" s="103" t="n">
        <f aca="false">sinBOC_1!C598</f>
        <v>28.2347999999999</v>
      </c>
      <c r="E585" s="76" t="n">
        <f aca="false">sinBOC_1!G598</f>
        <v>6.20784963891199E-011</v>
      </c>
      <c r="F585" s="104" t="n">
        <f aca="false">LOG10(E585)*10</f>
        <v>-102.070588107224</v>
      </c>
      <c r="G585" s="75" t="n">
        <f aca="false">p_1/100*E585</f>
        <v>5.64349967173817E-011</v>
      </c>
      <c r="H585" s="76" t="n">
        <f aca="false">sinBOC_2!H596</f>
        <v>2.227906837939E-010</v>
      </c>
      <c r="I585" s="106" t="n">
        <f aca="false">LOG10(H585)*10</f>
        <v>-96.5210297355887</v>
      </c>
      <c r="J585" s="75" t="n">
        <f aca="false">p_2/100*H585</f>
        <v>2.02536985267182E-011</v>
      </c>
      <c r="K585" s="9"/>
      <c r="L585" s="104" t="n">
        <f aca="false">G585+J585</f>
        <v>7.66886952441E-011</v>
      </c>
      <c r="M585" s="106" t="n">
        <f aca="false">LOG10(L585)*10</f>
        <v>-101.152686511091</v>
      </c>
    </row>
    <row r="586" customFormat="false" ht="12.7" hidden="false" customHeight="false" outlineLevel="0" collapsed="false">
      <c r="C586" s="43" t="n">
        <f aca="false">sinBOC_1!B599</f>
        <v>277</v>
      </c>
      <c r="D586" s="103" t="n">
        <f aca="false">sinBOC_1!C599</f>
        <v>28.3370999999999</v>
      </c>
      <c r="E586" s="76" t="n">
        <f aca="false">sinBOC_1!G599</f>
        <v>2.19337118399795E-011</v>
      </c>
      <c r="F586" s="104" t="n">
        <f aca="false">LOG10(E586)*10</f>
        <v>-106.588878664889</v>
      </c>
      <c r="G586" s="75" t="n">
        <f aca="false">p_1/100*E586</f>
        <v>1.9939738036345E-011</v>
      </c>
      <c r="H586" s="76" t="n">
        <f aca="false">sinBOC_2!H597</f>
        <v>1.78859391294974E-010</v>
      </c>
      <c r="I586" s="106" t="n">
        <f aca="false">LOG10(H586)*10</f>
        <v>-97.4748825159828</v>
      </c>
      <c r="J586" s="75" t="n">
        <f aca="false">p_2/100*H586</f>
        <v>1.62599446631795E-011</v>
      </c>
      <c r="K586" s="9"/>
      <c r="L586" s="104" t="n">
        <f aca="false">G586+J586</f>
        <v>3.61996826995245E-011</v>
      </c>
      <c r="M586" s="106" t="n">
        <f aca="false">LOG10(L586)*10</f>
        <v>-104.412952361643</v>
      </c>
    </row>
    <row r="587" customFormat="false" ht="12.7" hidden="false" customHeight="false" outlineLevel="0" collapsed="false">
      <c r="C587" s="43" t="n">
        <f aca="false">sinBOC_1!B600</f>
        <v>278</v>
      </c>
      <c r="D587" s="103" t="n">
        <f aca="false">sinBOC_1!C600</f>
        <v>28.4393999999999</v>
      </c>
      <c r="E587" s="76" t="n">
        <f aca="false">sinBOC_1!G600</f>
        <v>4.67438496850055E-012</v>
      </c>
      <c r="F587" s="104" t="n">
        <f aca="false">LOG10(E587)*10</f>
        <v>-113.302755232637</v>
      </c>
      <c r="G587" s="75" t="n">
        <f aca="false">p_1/100*E587</f>
        <v>4.24944088045504E-012</v>
      </c>
      <c r="H587" s="76" t="n">
        <f aca="false">sinBOC_2!H598</f>
        <v>1.04987519525758E-010</v>
      </c>
      <c r="I587" s="106" t="n">
        <f aca="false">LOG10(H587)*10</f>
        <v>-99.7886232496099</v>
      </c>
      <c r="J587" s="75" t="n">
        <f aca="false">p_2/100*H587</f>
        <v>9.54431995688714E-012</v>
      </c>
      <c r="K587" s="9"/>
      <c r="L587" s="104" t="n">
        <f aca="false">G587+J587</f>
        <v>1.37937608373422E-011</v>
      </c>
      <c r="M587" s="106" t="n">
        <f aca="false">LOG10(L587)*10</f>
        <v>-108.603173082821</v>
      </c>
    </row>
    <row r="588" customFormat="false" ht="12.7" hidden="false" customHeight="false" outlineLevel="0" collapsed="false">
      <c r="C588" s="43" t="n">
        <f aca="false">sinBOC_1!B601</f>
        <v>279</v>
      </c>
      <c r="D588" s="103" t="n">
        <f aca="false">sinBOC_1!C601</f>
        <v>28.5416999999999</v>
      </c>
      <c r="E588" s="76" t="n">
        <f aca="false">sinBOC_1!G601</f>
        <v>3.04793689538901E-013</v>
      </c>
      <c r="F588" s="104" t="n">
        <f aca="false">LOG10(E588)*10</f>
        <v>-125.159940288902</v>
      </c>
      <c r="G588" s="75" t="n">
        <f aca="false">p_1/100*E588</f>
        <v>2.77085172308092E-013</v>
      </c>
      <c r="H588" s="76" t="n">
        <f aca="false">sinBOC_2!H599</f>
        <v>3.23550676462713E-011</v>
      </c>
      <c r="I588" s="106" t="n">
        <f aca="false">LOG10(H588)*10</f>
        <v>-104.900576878408</v>
      </c>
      <c r="J588" s="75" t="n">
        <f aca="false">p_2/100*H588</f>
        <v>2.94136978602466E-012</v>
      </c>
      <c r="K588" s="9"/>
      <c r="L588" s="104" t="n">
        <f aca="false">G588+J588</f>
        <v>3.21845495833276E-012</v>
      </c>
      <c r="M588" s="106" t="n">
        <f aca="false">LOG10(L588)*10</f>
        <v>-114.923525643615</v>
      </c>
    </row>
    <row r="589" customFormat="false" ht="12.7" hidden="false" customHeight="false" outlineLevel="0" collapsed="false">
      <c r="C589" s="43" t="n">
        <f aca="false">sinBOC_1!B602</f>
        <v>280</v>
      </c>
      <c r="D589" s="103" t="n">
        <f aca="false">sinBOC_1!C602</f>
        <v>28.6439999999999</v>
      </c>
      <c r="E589" s="76" t="n">
        <f aca="false">sinBOC_1!G602</f>
        <v>1.76549533812509E-061</v>
      </c>
      <c r="F589" s="104" t="n">
        <f aca="false">LOG10(E589)*10</f>
        <v>-607.531334248747</v>
      </c>
      <c r="G589" s="75" t="n">
        <f aca="false">p_1/100*E589</f>
        <v>1.6049957619319E-061</v>
      </c>
      <c r="H589" s="76" t="n">
        <f aca="false">sinBOC_2!H600</f>
        <v>2.83360178257359E-035</v>
      </c>
      <c r="I589" s="106" t="n">
        <f aca="false">LOG10(H589)*10</f>
        <v>-345.476611829462</v>
      </c>
      <c r="J589" s="75" t="n">
        <f aca="false">p_2/100*H589</f>
        <v>2.57600162052144E-036</v>
      </c>
      <c r="K589" s="9"/>
      <c r="L589" s="104" t="n">
        <f aca="false">G589+J589</f>
        <v>2.57600162052144E-036</v>
      </c>
      <c r="M589" s="106" t="n">
        <f aca="false">LOG10(L589)*10</f>
        <v>-355.890538681044</v>
      </c>
    </row>
    <row r="590" customFormat="false" ht="12.7" hidden="false" customHeight="false" outlineLevel="0" collapsed="false">
      <c r="C590" s="43" t="n">
        <f aca="false">sinBOC_1!B603</f>
        <v>281</v>
      </c>
      <c r="D590" s="103" t="n">
        <f aca="false">sinBOC_1!C603</f>
        <v>28.7462999999999</v>
      </c>
      <c r="E590" s="76" t="n">
        <f aca="false">sinBOC_1!G603</f>
        <v>3.00470429544073E-013</v>
      </c>
      <c r="F590" s="104" t="n">
        <f aca="false">LOG10(E590)*10</f>
        <v>-125.221982621562</v>
      </c>
      <c r="G590" s="75" t="n">
        <f aca="false">p_1/100*E590</f>
        <v>2.73154935949157E-013</v>
      </c>
      <c r="H590" s="76" t="n">
        <f aca="false">sinBOC_2!H601</f>
        <v>4.0630102349048E-011</v>
      </c>
      <c r="I590" s="106" t="n">
        <f aca="false">LOG10(H590)*10</f>
        <v>-103.91152083665</v>
      </c>
      <c r="J590" s="75" t="n">
        <f aca="false">p_2/100*H590</f>
        <v>3.69364566809528E-012</v>
      </c>
      <c r="K590" s="9"/>
      <c r="L590" s="104" t="n">
        <f aca="false">G590+J590</f>
        <v>3.96680060404443E-012</v>
      </c>
      <c r="M590" s="106" t="n">
        <f aca="false">LOG10(L590)*10</f>
        <v>-114.015596293064</v>
      </c>
    </row>
    <row r="591" customFormat="false" ht="12.7" hidden="false" customHeight="false" outlineLevel="0" collapsed="false">
      <c r="C591" s="43" t="n">
        <f aca="false">sinBOC_1!B604</f>
        <v>282</v>
      </c>
      <c r="D591" s="103" t="n">
        <f aca="false">sinBOC_1!C604</f>
        <v>28.8485999999999</v>
      </c>
      <c r="E591" s="76" t="n">
        <f aca="false">sinBOC_1!G604</f>
        <v>4.5427187755187E-012</v>
      </c>
      <c r="F591" s="104" t="n">
        <f aca="false">LOG10(E591)*10</f>
        <v>-113.426841480678</v>
      </c>
      <c r="G591" s="75" t="n">
        <f aca="false">p_1/100*E591</f>
        <v>4.12974434138063E-012</v>
      </c>
      <c r="H591" s="76" t="n">
        <f aca="false">sinBOC_2!H602</f>
        <v>1.65741785572589E-010</v>
      </c>
      <c r="I591" s="106" t="n">
        <f aca="false">LOG10(H591)*10</f>
        <v>-97.8056798671746</v>
      </c>
      <c r="J591" s="75" t="n">
        <f aca="false">p_2/100*H591</f>
        <v>1.50674350520535E-011</v>
      </c>
      <c r="K591" s="9"/>
      <c r="L591" s="104" t="n">
        <f aca="false">G591+J591</f>
        <v>1.91971793934342E-011</v>
      </c>
      <c r="M591" s="106" t="n">
        <f aca="false">LOG10(L591)*10</f>
        <v>-107.167625767055</v>
      </c>
    </row>
    <row r="592" customFormat="false" ht="12.7" hidden="false" customHeight="false" outlineLevel="0" collapsed="false">
      <c r="C592" s="43" t="n">
        <f aca="false">sinBOC_1!B605</f>
        <v>283</v>
      </c>
      <c r="D592" s="103" t="n">
        <f aca="false">sinBOC_1!C605</f>
        <v>28.9508999999999</v>
      </c>
      <c r="E592" s="76" t="n">
        <f aca="false">sinBOC_1!G605</f>
        <v>2.10135196564582E-011</v>
      </c>
      <c r="F592" s="104" t="n">
        <f aca="false">LOG10(E592)*10</f>
        <v>-106.775011994095</v>
      </c>
      <c r="G592" s="75" t="n">
        <f aca="false">p_1/100*E592</f>
        <v>1.91031996876893E-011</v>
      </c>
      <c r="H592" s="76" t="n">
        <f aca="false">sinBOC_2!H603</f>
        <v>3.55774515261556E-010</v>
      </c>
      <c r="I592" s="106" t="n">
        <f aca="false">LOG10(H592)*10</f>
        <v>-94.4882516439621</v>
      </c>
      <c r="J592" s="75" t="n">
        <f aca="false">p_2/100*H592</f>
        <v>3.23431377510506E-011</v>
      </c>
      <c r="K592" s="9"/>
      <c r="L592" s="104" t="n">
        <f aca="false">G592+J592</f>
        <v>5.14463374387398E-011</v>
      </c>
      <c r="M592" s="106" t="n">
        <f aca="false">LOG10(L592)*10</f>
        <v>-102.886455380398</v>
      </c>
    </row>
    <row r="593" customFormat="false" ht="12.7" hidden="false" customHeight="false" outlineLevel="0" collapsed="false">
      <c r="C593" s="43" t="n">
        <f aca="false">sinBOC_1!B606</f>
        <v>284</v>
      </c>
      <c r="D593" s="103" t="n">
        <f aca="false">sinBOC_1!C606</f>
        <v>29.0531999999999</v>
      </c>
      <c r="E593" s="76" t="n">
        <f aca="false">sinBOC_1!G606</f>
        <v>5.86303751851108E-011</v>
      </c>
      <c r="F593" s="104" t="n">
        <f aca="false">LOG10(E593)*10</f>
        <v>-102.318773266867</v>
      </c>
      <c r="G593" s="75" t="n">
        <f aca="false">p_1/100*E593</f>
        <v>5.33003410773734E-011</v>
      </c>
      <c r="H593" s="76" t="n">
        <f aca="false">sinBOC_2!H604</f>
        <v>5.60317668241725E-010</v>
      </c>
      <c r="I593" s="106" t="n">
        <f aca="false">LOG10(H593)*10</f>
        <v>-92.5156568290651</v>
      </c>
      <c r="J593" s="75" t="n">
        <f aca="false">p_2/100*H593</f>
        <v>5.09379698401568E-011</v>
      </c>
      <c r="K593" s="9"/>
      <c r="L593" s="104" t="n">
        <f aca="false">G593+J593</f>
        <v>1.0423831091753E-010</v>
      </c>
      <c r="M593" s="106" t="n">
        <f aca="false">LOG10(L593)*10</f>
        <v>-99.8197263456657</v>
      </c>
    </row>
    <row r="594" customFormat="false" ht="12.7" hidden="false" customHeight="false" outlineLevel="0" collapsed="false">
      <c r="C594" s="43" t="n">
        <f aca="false">sinBOC_1!B607</f>
        <v>285</v>
      </c>
      <c r="D594" s="103" t="n">
        <f aca="false">sinBOC_1!C607</f>
        <v>29.1554999999999</v>
      </c>
      <c r="E594" s="76" t="n">
        <f aca="false">sinBOC_1!G607</f>
        <v>1.21936830121465E-010</v>
      </c>
      <c r="F594" s="104" t="n">
        <f aca="false">LOG10(E594)*10</f>
        <v>-99.1386509911769</v>
      </c>
      <c r="G594" s="75" t="n">
        <f aca="false">p_1/100*E594</f>
        <v>1.10851663746787E-010</v>
      </c>
      <c r="H594" s="76" t="n">
        <f aca="false">sinBOC_2!H605</f>
        <v>7.10699928185818E-010</v>
      </c>
      <c r="I594" s="106" t="n">
        <f aca="false">LOG10(H594)*10</f>
        <v>-91.4831372844178</v>
      </c>
      <c r="J594" s="75" t="n">
        <f aca="false">p_2/100*H594</f>
        <v>6.46090843805289E-011</v>
      </c>
      <c r="K594" s="9"/>
      <c r="L594" s="104" t="n">
        <f aca="false">G594+J594</f>
        <v>1.75460748127316E-010</v>
      </c>
      <c r="M594" s="106" t="n">
        <f aca="false">LOG10(L594)*10</f>
        <v>-97.558200232342</v>
      </c>
    </row>
    <row r="595" customFormat="false" ht="12.7" hidden="false" customHeight="false" outlineLevel="0" collapsed="false">
      <c r="C595" s="43" t="n">
        <f aca="false">sinBOC_1!B608</f>
        <v>286</v>
      </c>
      <c r="D595" s="103" t="n">
        <f aca="false">sinBOC_1!C608</f>
        <v>29.2577999999999</v>
      </c>
      <c r="E595" s="76" t="n">
        <f aca="false">sinBOC_1!G608</f>
        <v>2.07483289264462E-010</v>
      </c>
      <c r="F595" s="104" t="n">
        <f aca="false">LOG10(E595)*10</f>
        <v>-96.8301687568673</v>
      </c>
      <c r="G595" s="75" t="n">
        <f aca="false">p_1/100*E595</f>
        <v>1.88621172058601E-010</v>
      </c>
      <c r="H595" s="76" t="n">
        <f aca="false">sinBOC_2!H606</f>
        <v>7.43276423726667E-010</v>
      </c>
      <c r="I595" s="106" t="n">
        <f aca="false">LOG10(H595)*10</f>
        <v>-91.2884964253379</v>
      </c>
      <c r="J595" s="75" t="n">
        <f aca="false">p_2/100*H595</f>
        <v>6.75705839751516E-011</v>
      </c>
      <c r="K595" s="9"/>
      <c r="L595" s="104" t="n">
        <f aca="false">G595+J595</f>
        <v>2.56191756033753E-010</v>
      </c>
      <c r="M595" s="106" t="n">
        <f aca="false">LOG10(L595)*10</f>
        <v>-95.9143484948069</v>
      </c>
    </row>
    <row r="596" customFormat="false" ht="12.7" hidden="false" customHeight="false" outlineLevel="0" collapsed="false">
      <c r="C596" s="43" t="n">
        <f aca="false">sinBOC_1!B609</f>
        <v>287</v>
      </c>
      <c r="D596" s="103" t="n">
        <f aca="false">sinBOC_1!C609</f>
        <v>29.3600999999999</v>
      </c>
      <c r="E596" s="76" t="n">
        <f aca="false">sinBOC_1!G609</f>
        <v>3.03140773921647E-010</v>
      </c>
      <c r="F596" s="104" t="n">
        <f aca="false">LOG10(E596)*10</f>
        <v>-95.1835564496453</v>
      </c>
      <c r="G596" s="75" t="n">
        <f aca="false">p_1/100*E596</f>
        <v>2.75582521746952E-010</v>
      </c>
      <c r="H596" s="76" t="n">
        <f aca="false">sinBOC_2!H607</f>
        <v>6.27593890008464E-010</v>
      </c>
      <c r="I596" s="106" t="n">
        <f aca="false">LOG10(H596)*10</f>
        <v>-92.0232129317389</v>
      </c>
      <c r="J596" s="75" t="n">
        <f aca="false">p_2/100*H596</f>
        <v>5.70539900007695E-011</v>
      </c>
      <c r="K596" s="9"/>
      <c r="L596" s="104" t="n">
        <f aca="false">G596+J596</f>
        <v>3.32636511747721E-010</v>
      </c>
      <c r="M596" s="106" t="n">
        <f aca="false">LOG10(L596)*10</f>
        <v>-94.7803008229549</v>
      </c>
    </row>
    <row r="597" customFormat="false" ht="12.7" hidden="false" customHeight="false" outlineLevel="0" collapsed="false">
      <c r="C597" s="43" t="n">
        <f aca="false">sinBOC_1!B610</f>
        <v>288</v>
      </c>
      <c r="D597" s="103" t="n">
        <f aca="false">sinBOC_1!C610</f>
        <v>29.4623999999999</v>
      </c>
      <c r="E597" s="76" t="n">
        <f aca="false">sinBOC_1!G610</f>
        <v>3.90773350801635E-010</v>
      </c>
      <c r="F597" s="104" t="n">
        <f aca="false">LOG10(E597)*10</f>
        <v>-94.0807506111096</v>
      </c>
      <c r="G597" s="75" t="n">
        <f aca="false">p_1/100*E597</f>
        <v>3.55248500728759E-010</v>
      </c>
      <c r="H597" s="76" t="n">
        <f aca="false">sinBOC_2!H608</f>
        <v>3.9077335080195E-010</v>
      </c>
      <c r="I597" s="106" t="n">
        <f aca="false">LOG10(H597)*10</f>
        <v>-94.080750611106</v>
      </c>
      <c r="J597" s="75" t="n">
        <f aca="false">p_2/100*H597</f>
        <v>3.55248500729046E-011</v>
      </c>
      <c r="K597" s="9"/>
      <c r="L597" s="104" t="n">
        <f aca="false">G597+J597</f>
        <v>3.90773350801664E-010</v>
      </c>
      <c r="M597" s="106" t="n">
        <f aca="false">LOG10(L597)*10</f>
        <v>-94.0807506111092</v>
      </c>
    </row>
    <row r="598" customFormat="false" ht="12.7" hidden="false" customHeight="false" outlineLevel="0" collapsed="false">
      <c r="C598" s="43" t="n">
        <f aca="false">sinBOC_1!B611</f>
        <v>289</v>
      </c>
      <c r="D598" s="103" t="n">
        <f aca="false">sinBOC_1!C611</f>
        <v>29.5646999999999</v>
      </c>
      <c r="E598" s="76" t="n">
        <f aca="false">sinBOC_1!G611</f>
        <v>4.51407359161431E-010</v>
      </c>
      <c r="F598" s="104" t="n">
        <f aca="false">LOG10(E598)*10</f>
        <v>-93.4543136502532</v>
      </c>
      <c r="G598" s="75" t="n">
        <f aca="false">p_1/100*E598</f>
        <v>4.10370326510392E-010</v>
      </c>
      <c r="H598" s="76" t="n">
        <f aca="false">sinBOC_2!H609</f>
        <v>1.29057718378536E-010</v>
      </c>
      <c r="I598" s="106" t="n">
        <f aca="false">LOG10(H598)*10</f>
        <v>-98.8921601708703</v>
      </c>
      <c r="J598" s="75" t="n">
        <f aca="false">p_2/100*H598</f>
        <v>1.17325198525942E-011</v>
      </c>
      <c r="K598" s="9"/>
      <c r="L598" s="104" t="n">
        <f aca="false">G598+J598</f>
        <v>4.22102846362986E-010</v>
      </c>
      <c r="M598" s="106" t="n">
        <f aca="false">LOG10(L598)*10</f>
        <v>-93.7458171926097</v>
      </c>
    </row>
    <row r="599" customFormat="false" ht="12.7" hidden="false" customHeight="false" outlineLevel="0" collapsed="false">
      <c r="C599" s="43" t="n">
        <f aca="false">sinBOC_1!B612</f>
        <v>290</v>
      </c>
      <c r="D599" s="103" t="n">
        <f aca="false">sinBOC_1!C612</f>
        <v>29.6669999999999</v>
      </c>
      <c r="E599" s="76" t="n">
        <f aca="false">sinBOC_1!G612</f>
        <v>4.71073437651441E-010</v>
      </c>
      <c r="F599" s="104" t="n">
        <f aca="false">LOG10(E599)*10</f>
        <v>-93.2691138357038</v>
      </c>
      <c r="G599" s="75" t="n">
        <f aca="false">p_1/100*E599</f>
        <v>4.28248579683128E-010</v>
      </c>
      <c r="H599" s="76" t="n">
        <f aca="false">sinBOC_2!H610</f>
        <v>1.32501357310363E-034</v>
      </c>
      <c r="I599" s="106" t="n">
        <f aca="false">LOG10(H599)*10</f>
        <v>-338.777796729017</v>
      </c>
      <c r="J599" s="75" t="n">
        <f aca="false">p_2/100*H599</f>
        <v>1.20455779373057E-035</v>
      </c>
      <c r="K599" s="9"/>
      <c r="L599" s="104" t="n">
        <f aca="false">G599+J599</f>
        <v>4.28248579683128E-010</v>
      </c>
      <c r="M599" s="106" t="n">
        <f aca="false">LOG10(L599)*10</f>
        <v>-93.683040687286</v>
      </c>
    </row>
    <row r="600" customFormat="false" ht="12.7" hidden="false" customHeight="false" outlineLevel="0" collapsed="false">
      <c r="C600" s="43" t="n">
        <f aca="false">sinBOC_1!B613</f>
        <v>291</v>
      </c>
      <c r="D600" s="103" t="n">
        <f aca="false">sinBOC_1!C613</f>
        <v>29.7692999999999</v>
      </c>
      <c r="E600" s="76" t="n">
        <f aca="false">sinBOC_1!G613</f>
        <v>4.45223769730266E-010</v>
      </c>
      <c r="F600" s="104" t="n">
        <f aca="false">LOG10(E600)*10</f>
        <v>-93.5142165748396</v>
      </c>
      <c r="G600" s="75" t="n">
        <f aca="false">p_1/100*E600</f>
        <v>4.04748881572969E-010</v>
      </c>
      <c r="H600" s="76" t="n">
        <f aca="false">sinBOC_2!H611</f>
        <v>1.93774174677684E-010</v>
      </c>
      <c r="I600" s="106" t="n">
        <f aca="false">LOG10(H600)*10</f>
        <v>-97.127041041807</v>
      </c>
      <c r="J600" s="75" t="n">
        <f aca="false">p_2/100*H600</f>
        <v>1.76158340616076E-011</v>
      </c>
      <c r="K600" s="9"/>
      <c r="L600" s="104" t="n">
        <f aca="false">G600+J600</f>
        <v>4.22364715634577E-010</v>
      </c>
      <c r="M600" s="106" t="n">
        <f aca="false">LOG10(L600)*10</f>
        <v>-93.7431236993745</v>
      </c>
    </row>
    <row r="601" customFormat="false" ht="12.7" hidden="false" customHeight="false" outlineLevel="0" collapsed="false">
      <c r="C601" s="43" t="n">
        <f aca="false">sinBOC_1!B614</f>
        <v>292</v>
      </c>
      <c r="D601" s="103" t="n">
        <f aca="false">sinBOC_1!C614</f>
        <v>29.8715999999999</v>
      </c>
      <c r="E601" s="76" t="n">
        <f aca="false">sinBOC_1!G614</f>
        <v>3.80140561185293E-010</v>
      </c>
      <c r="F601" s="104" t="n">
        <f aca="false">LOG10(E601)*10</f>
        <v>-94.2005578848917</v>
      </c>
      <c r="G601" s="75" t="n">
        <f aca="false">p_1/100*E601</f>
        <v>3.45582328350266E-010</v>
      </c>
      <c r="H601" s="76" t="n">
        <f aca="false">sinBOC_2!H612</f>
        <v>8.88274625139667E-010</v>
      </c>
      <c r="I601" s="106" t="n">
        <f aca="false">LOG10(H601)*10</f>
        <v>-90.5145274396919</v>
      </c>
      <c r="J601" s="75" t="n">
        <f aca="false">p_2/100*H601</f>
        <v>8.07522386490606E-011</v>
      </c>
      <c r="K601" s="9"/>
      <c r="L601" s="104" t="n">
        <f aca="false">G601+J601</f>
        <v>4.26334566999327E-010</v>
      </c>
      <c r="M601" s="106" t="n">
        <f aca="false">LOG10(L601)*10</f>
        <v>-93.7024945353993</v>
      </c>
    </row>
    <row r="602" customFormat="false" ht="12.7" hidden="false" customHeight="false" outlineLevel="0" collapsed="false">
      <c r="C602" s="43" t="n">
        <f aca="false">sinBOC_1!B615</f>
        <v>293</v>
      </c>
      <c r="D602" s="103" t="n">
        <f aca="false">sinBOC_1!C615</f>
        <v>29.9738999999999</v>
      </c>
      <c r="E602" s="76" t="n">
        <f aca="false">sinBOC_1!G615</f>
        <v>2.90852571458805E-010</v>
      </c>
      <c r="F602" s="104" t="n">
        <f aca="false">LOG10(E602)*10</f>
        <v>-95.3632709220451</v>
      </c>
      <c r="G602" s="75" t="n">
        <f aca="false">p_1/100*E602</f>
        <v>2.64411428598914E-010</v>
      </c>
      <c r="H602" s="76" t="n">
        <f aca="false">sinBOC_2!H613</f>
        <v>2.19821834495901E-009</v>
      </c>
      <c r="I602" s="106" t="n">
        <f aca="false">LOG10(H602)*10</f>
        <v>-86.5792917210304</v>
      </c>
      <c r="J602" s="75" t="n">
        <f aca="false">p_2/100*H602</f>
        <v>1.9983803135991E-010</v>
      </c>
      <c r="K602" s="9"/>
      <c r="L602" s="104" t="n">
        <f aca="false">G602+J602</f>
        <v>4.64249459958824E-010</v>
      </c>
      <c r="M602" s="106" t="n">
        <f aca="false">LOG10(L602)*10</f>
        <v>-93.3324859278374</v>
      </c>
    </row>
    <row r="603" customFormat="false" ht="12.7" hidden="false" customHeight="false" outlineLevel="0" collapsed="false">
      <c r="C603" s="43" t="n">
        <f aca="false">sinBOC_1!B616</f>
        <v>294</v>
      </c>
      <c r="D603" s="103" t="n">
        <f aca="false">sinBOC_1!C616</f>
        <v>30.0761999999999</v>
      </c>
      <c r="E603" s="76" t="n">
        <f aca="false">sinBOC_1!G616</f>
        <v>1.96345308999606E-010</v>
      </c>
      <c r="F603" s="104" t="n">
        <f aca="false">LOG10(E603)*10</f>
        <v>-97.069794702526</v>
      </c>
      <c r="G603" s="75" t="n">
        <f aca="false">p_1/100*E603</f>
        <v>1.78495735454187E-010</v>
      </c>
      <c r="H603" s="76" t="n">
        <f aca="false">sinBOC_2!H614</f>
        <v>4.13159347221232E-009</v>
      </c>
      <c r="I603" s="106" t="n">
        <f aca="false">LOG10(H603)*10</f>
        <v>-83.8388241741878</v>
      </c>
      <c r="J603" s="75" t="n">
        <f aca="false">p_2/100*H603</f>
        <v>3.75599406564756E-010</v>
      </c>
      <c r="K603" s="9"/>
      <c r="L603" s="104" t="n">
        <f aca="false">G603+J603</f>
        <v>5.54095142018943E-010</v>
      </c>
      <c r="M603" s="106" t="n">
        <f aca="false">LOG10(L603)*10</f>
        <v>-92.5641565746257</v>
      </c>
    </row>
    <row r="604" customFormat="false" ht="12.7" hidden="false" customHeight="false" outlineLevel="0" collapsed="false">
      <c r="C604" s="43" t="n">
        <f aca="false">sinBOC_1!B617</f>
        <v>295</v>
      </c>
      <c r="D604" s="103" t="n">
        <f aca="false">sinBOC_1!C617</f>
        <v>30.1784999999999</v>
      </c>
      <c r="E604" s="76" t="n">
        <f aca="false">sinBOC_1!G617</f>
        <v>1.13810043397039E-010</v>
      </c>
      <c r="F604" s="104" t="n">
        <f aca="false">LOG10(E604)*10</f>
        <v>-99.438194110565</v>
      </c>
      <c r="G604" s="75" t="n">
        <f aca="false">p_1/100*E604</f>
        <v>1.0346367581549E-010</v>
      </c>
      <c r="H604" s="76" t="n">
        <f aca="false">sinBOC_2!H615</f>
        <v>6.56632514417571E-009</v>
      </c>
      <c r="I604" s="106" t="n">
        <f aca="false">LOG10(H604)*10</f>
        <v>-81.8267761615051</v>
      </c>
      <c r="J604" s="75" t="n">
        <f aca="false">p_2/100*H604</f>
        <v>5.96938649470519E-010</v>
      </c>
      <c r="K604" s="9"/>
      <c r="L604" s="104" t="n">
        <f aca="false">G604+J604</f>
        <v>7.00402325286009E-010</v>
      </c>
      <c r="M604" s="106" t="n">
        <f aca="false">LOG10(L604)*10</f>
        <v>-91.5465242075934</v>
      </c>
    </row>
    <row r="605" customFormat="false" ht="12.7" hidden="false" customHeight="false" outlineLevel="0" collapsed="false">
      <c r="C605" s="43" t="n">
        <f aca="false">sinBOC_1!B618</f>
        <v>296</v>
      </c>
      <c r="D605" s="103" t="n">
        <f aca="false">sinBOC_1!C618</f>
        <v>30.2807999999999</v>
      </c>
      <c r="E605" s="76" t="n">
        <f aca="false">sinBOC_1!G618</f>
        <v>5.39729220797308E-011</v>
      </c>
      <c r="F605" s="104" t="n">
        <f aca="false">LOG10(E605)*10</f>
        <v>-102.678240687099</v>
      </c>
      <c r="G605" s="75" t="n">
        <f aca="false">p_1/100*E605</f>
        <v>4.90662927997553E-011</v>
      </c>
      <c r="H605" s="76" t="n">
        <f aca="false">sinBOC_2!H616</f>
        <v>9.25578838037312E-009</v>
      </c>
      <c r="I605" s="106" t="n">
        <f aca="false">LOG10(H605)*10</f>
        <v>-80.3358658343043</v>
      </c>
      <c r="J605" s="75" t="n">
        <f aca="false">p_2/100*H605</f>
        <v>8.41435307306648E-010</v>
      </c>
      <c r="K605" s="9"/>
      <c r="L605" s="104" t="n">
        <f aca="false">G605+J605</f>
        <v>8.90501600106403E-010</v>
      </c>
      <c r="M605" s="106" t="n">
        <f aca="false">LOG10(L605)*10</f>
        <v>-90.503652958338</v>
      </c>
    </row>
    <row r="606" customFormat="false" ht="12.7" hidden="false" customHeight="false" outlineLevel="0" collapsed="false">
      <c r="C606" s="43" t="n">
        <f aca="false">sinBOC_1!B619</f>
        <v>297</v>
      </c>
      <c r="D606" s="103" t="n">
        <f aca="false">sinBOC_1!C619</f>
        <v>30.3830999999999</v>
      </c>
      <c r="E606" s="76" t="n">
        <f aca="false">sinBOC_1!G619</f>
        <v>1.90791390421594E-011</v>
      </c>
      <c r="F606" s="104" t="n">
        <f aca="false">LOG10(E606)*10</f>
        <v>-107.194412269944</v>
      </c>
      <c r="G606" s="75" t="n">
        <f aca="false">p_1/100*E606</f>
        <v>1.73446718565085E-011</v>
      </c>
      <c r="H606" s="76" t="n">
        <f aca="false">sinBOC_2!H617</f>
        <v>1.18647532097246E-008</v>
      </c>
      <c r="I606" s="106" t="n">
        <f aca="false">LOG10(H606)*10</f>
        <v>-79.2574129080269</v>
      </c>
      <c r="J606" s="75" t="n">
        <f aca="false">p_2/100*H606</f>
        <v>1.07861392815678E-009</v>
      </c>
      <c r="K606" s="9"/>
      <c r="L606" s="104" t="n">
        <f aca="false">G606+J606</f>
        <v>1.09595860001329E-009</v>
      </c>
      <c r="M606" s="106" t="n">
        <f aca="false">LOG10(L606)*10</f>
        <v>-89.6020585107553</v>
      </c>
    </row>
    <row r="607" customFormat="false" ht="12.7" hidden="false" customHeight="false" outlineLevel="0" collapsed="false">
      <c r="C607" s="43" t="n">
        <f aca="false">sinBOC_1!B620</f>
        <v>298</v>
      </c>
      <c r="D607" s="103" t="n">
        <f aca="false">sinBOC_1!C620</f>
        <v>30.4853999999999</v>
      </c>
      <c r="E607" s="76" t="n">
        <f aca="false">sinBOC_1!G620</f>
        <v>4.06800558427112E-012</v>
      </c>
      <c r="F607" s="104" t="n">
        <f aca="false">LOG10(E607)*10</f>
        <v>-113.906184595801</v>
      </c>
      <c r="G607" s="75" t="n">
        <f aca="false">p_1/100*E607</f>
        <v>3.69818689479193E-012</v>
      </c>
      <c r="H607" s="76" t="n">
        <f aca="false">sinBOC_2!H618</f>
        <v>1.40293628751624E-008</v>
      </c>
      <c r="I607" s="106" t="n">
        <f aca="false">LOG10(H607)*10</f>
        <v>-78.5296205142953</v>
      </c>
      <c r="J607" s="75" t="n">
        <f aca="false">p_2/100*H607</f>
        <v>1.27539662501476E-009</v>
      </c>
      <c r="K607" s="9"/>
      <c r="L607" s="104" t="n">
        <f aca="false">G607+J607</f>
        <v>1.27909481190955E-009</v>
      </c>
      <c r="M607" s="106" t="n">
        <f aca="false">LOG10(L607)*10</f>
        <v>-88.9309726258701</v>
      </c>
    </row>
    <row r="608" customFormat="false" ht="12.7" hidden="false" customHeight="false" outlineLevel="0" collapsed="false">
      <c r="C608" s="43" t="n">
        <f aca="false">sinBOC_1!B621</f>
        <v>299</v>
      </c>
      <c r="D608" s="103" t="n">
        <f aca="false">sinBOC_1!C621</f>
        <v>30.5876999999999</v>
      </c>
      <c r="E608" s="76" t="n">
        <f aca="false">sinBOC_1!G621</f>
        <v>2.65382328915829E-013</v>
      </c>
      <c r="F608" s="104" t="n">
        <f aca="false">LOG10(E608)*10</f>
        <v>-125.761279989917</v>
      </c>
      <c r="G608" s="75" t="n">
        <f aca="false">p_1/100*E608</f>
        <v>2.41256662650754E-013</v>
      </c>
      <c r="H608" s="76" t="n">
        <f aca="false">sinBOC_2!H619</f>
        <v>1.54280574321224E-008</v>
      </c>
      <c r="I608" s="106" t="n">
        <f aca="false">LOG10(H608)*10</f>
        <v>-78.116887531086</v>
      </c>
      <c r="J608" s="75" t="n">
        <f aca="false">p_2/100*H608</f>
        <v>1.40255067564749E-009</v>
      </c>
      <c r="K608" s="9"/>
      <c r="L608" s="104" t="n">
        <f aca="false">G608+J608</f>
        <v>1.40279193231014E-009</v>
      </c>
      <c r="M608" s="106" t="n">
        <f aca="false">LOG10(L608)*10</f>
        <v>-88.530067404832</v>
      </c>
    </row>
    <row r="609" customFormat="false" ht="12.7" hidden="false" customHeight="false" outlineLevel="0" collapsed="false">
      <c r="C609" s="43" t="n">
        <f aca="false">sinBOC_1!B622</f>
        <v>300</v>
      </c>
      <c r="D609" s="103" t="n">
        <f aca="false">sinBOC_1!C622</f>
        <v>30.6899999999999</v>
      </c>
      <c r="E609" s="76" t="n">
        <f aca="false">sinBOC_1!G622</f>
        <v>2.08348006730981E-061</v>
      </c>
      <c r="F609" s="104" t="n">
        <f aca="false">LOG10(E609)*10</f>
        <v>-606.812106500897</v>
      </c>
      <c r="G609" s="75" t="n">
        <f aca="false">p_1/100*E609</f>
        <v>1.89407278846346E-061</v>
      </c>
      <c r="H609" s="76" t="n">
        <f aca="false">sinBOC_2!H620</f>
        <v>1.40979421765965E-008</v>
      </c>
      <c r="I609" s="106" t="n">
        <f aca="false">LOG10(H609)*10</f>
        <v>-78.5084427504468</v>
      </c>
      <c r="J609" s="75" t="n">
        <f aca="false">p_2/100*H609</f>
        <v>1.28163110696332E-009</v>
      </c>
      <c r="K609" s="9"/>
      <c r="L609" s="104" t="n">
        <f aca="false">G609+J609</f>
        <v>1.28163110696332E-009</v>
      </c>
      <c r="M609" s="106" t="n">
        <f aca="false">LOG10(L609)*10</f>
        <v>-88.922369602029</v>
      </c>
    </row>
    <row r="610" customFormat="false" ht="12.7" hidden="false" customHeight="false" outlineLevel="0" collapsed="false">
      <c r="C610" s="43" t="n">
        <f aca="false">sinBOC_1!B623</f>
        <v>301</v>
      </c>
      <c r="D610" s="103" t="n">
        <f aca="false">sinBOC_1!C623</f>
        <v>30.7922999999999</v>
      </c>
      <c r="E610" s="76" t="n">
        <f aca="false">sinBOC_1!G623</f>
        <v>2.6186736997635E-013</v>
      </c>
      <c r="F610" s="104" t="n">
        <f aca="false">LOG10(E610)*10</f>
        <v>-125.819186135338</v>
      </c>
      <c r="G610" s="75" t="n">
        <f aca="false">p_1/100*E610</f>
        <v>2.38061245433046E-013</v>
      </c>
      <c r="H610" s="76" t="n">
        <f aca="false">sinBOC_2!H621</f>
        <v>1.52237145560166E-008</v>
      </c>
      <c r="I610" s="106" t="n">
        <f aca="false">LOG10(H610)*10</f>
        <v>-78.1747936764728</v>
      </c>
      <c r="J610" s="75" t="n">
        <f aca="false">p_2/100*H610</f>
        <v>1.38397405054696E-009</v>
      </c>
      <c r="K610" s="9"/>
      <c r="L610" s="104" t="n">
        <f aca="false">G610+J610</f>
        <v>1.3842121117924E-009</v>
      </c>
      <c r="M610" s="106" t="n">
        <f aca="false">LOG10(L610)*10</f>
        <v>-88.5879735502187</v>
      </c>
    </row>
    <row r="611" customFormat="false" ht="12.7" hidden="false" customHeight="false" outlineLevel="0" collapsed="false">
      <c r="C611" s="43" t="n">
        <f aca="false">sinBOC_1!B624</f>
        <v>302</v>
      </c>
      <c r="D611" s="103" t="n">
        <f aca="false">sinBOC_1!C624</f>
        <v>30.8945999999999</v>
      </c>
      <c r="E611" s="76" t="n">
        <f aca="false">sinBOC_1!G624</f>
        <v>3.96095750081501E-012</v>
      </c>
      <c r="F611" s="104" t="n">
        <f aca="false">LOG10(E611)*10</f>
        <v>-114.021998173434</v>
      </c>
      <c r="G611" s="75" t="n">
        <f aca="false">p_1/100*E611</f>
        <v>3.60087045528638E-012</v>
      </c>
      <c r="H611" s="76" t="n">
        <f aca="false">sinBOC_2!H622</f>
        <v>1.36601853072929E-008</v>
      </c>
      <c r="I611" s="106" t="n">
        <f aca="false">LOG10(H611)*10</f>
        <v>-78.6454340919117</v>
      </c>
      <c r="J611" s="75" t="n">
        <f aca="false">p_2/100*H611</f>
        <v>1.24183502793572E-009</v>
      </c>
      <c r="K611" s="9"/>
      <c r="L611" s="104" t="n">
        <f aca="false">G611+J611</f>
        <v>1.24543589839101E-009</v>
      </c>
      <c r="M611" s="106" t="n">
        <f aca="false">LOG10(L611)*10</f>
        <v>-89.0467862034866</v>
      </c>
    </row>
    <row r="612" customFormat="false" ht="12.7" hidden="false" customHeight="false" outlineLevel="0" collapsed="false">
      <c r="C612" s="43" t="n">
        <f aca="false">sinBOC_1!B625</f>
        <v>303</v>
      </c>
      <c r="D612" s="103" t="n">
        <f aca="false">sinBOC_1!C625</f>
        <v>30.9968999999999</v>
      </c>
      <c r="E612" s="76" t="n">
        <f aca="false">sinBOC_1!G625</f>
        <v>1.83310108569524E-011</v>
      </c>
      <c r="F612" s="104" t="n">
        <f aca="false">LOG10(E612)*10</f>
        <v>-107.368135853656</v>
      </c>
      <c r="G612" s="75" t="n">
        <f aca="false">p_1/100*E612</f>
        <v>1.66645553245022E-011</v>
      </c>
      <c r="H612" s="76" t="n">
        <f aca="false">sinBOC_2!H623</f>
        <v>1.13995143817823E-008</v>
      </c>
      <c r="I612" s="106" t="n">
        <f aca="false">LOG10(H612)*10</f>
        <v>-79.4311364917269</v>
      </c>
      <c r="J612" s="75" t="n">
        <f aca="false">p_2/100*H612</f>
        <v>1.03631948925293E-009</v>
      </c>
      <c r="K612" s="9"/>
      <c r="L612" s="104" t="n">
        <f aca="false">G612+J612</f>
        <v>1.05298404457744E-009</v>
      </c>
      <c r="M612" s="106" t="n">
        <f aca="false">LOG10(L612)*10</f>
        <v>-89.7757820944554</v>
      </c>
    </row>
    <row r="613" customFormat="false" ht="12.7" hidden="false" customHeight="false" outlineLevel="0" collapsed="false">
      <c r="C613" s="43" t="n">
        <f aca="false">sinBOC_1!B626</f>
        <v>304</v>
      </c>
      <c r="D613" s="103" t="n">
        <f aca="false">sinBOC_1!C626</f>
        <v>31.0991999999999</v>
      </c>
      <c r="E613" s="76" t="n">
        <f aca="false">sinBOC_1!G626</f>
        <v>5.11696193400495E-011</v>
      </c>
      <c r="F613" s="104" t="n">
        <f aca="false">LOG10(E613)*10</f>
        <v>-102.909878138102</v>
      </c>
      <c r="G613" s="75" t="n">
        <f aca="false">p_1/100*E613</f>
        <v>4.65178357636813E-011</v>
      </c>
      <c r="H613" s="76" t="n">
        <f aca="false">sinBOC_2!H624</f>
        <v>8.77505144926469E-009</v>
      </c>
      <c r="I613" s="106" t="n">
        <f aca="false">LOG10(H613)*10</f>
        <v>-80.567503285298</v>
      </c>
      <c r="J613" s="75" t="n">
        <f aca="false">p_2/100*H613</f>
        <v>7.97731949933154E-010</v>
      </c>
      <c r="K613" s="9"/>
      <c r="L613" s="104" t="n">
        <f aca="false">G613+J613</f>
        <v>8.44249785696836E-010</v>
      </c>
      <c r="M613" s="106" t="n">
        <f aca="false">LOG10(L613)*10</f>
        <v>-90.7352904093323</v>
      </c>
    </row>
    <row r="614" customFormat="false" ht="12.7" hidden="false" customHeight="false" outlineLevel="0" collapsed="false">
      <c r="C614" s="43"/>
      <c r="D614" s="43"/>
      <c r="E614" s="76"/>
      <c r="I614" s="106"/>
      <c r="J614" s="104"/>
      <c r="K614" s="9"/>
      <c r="L614" s="104"/>
      <c r="M614" s="106"/>
    </row>
    <row r="615" customFormat="false" ht="12.7" hidden="false" customHeight="false" outlineLevel="0" collapsed="false">
      <c r="C615" s="43"/>
      <c r="D615" s="43"/>
      <c r="E615" s="76"/>
    </row>
    <row r="616" customFormat="false" ht="12.7" hidden="false" customHeight="false" outlineLevel="0" collapsed="false">
      <c r="C616" s="43"/>
      <c r="D616" s="43"/>
      <c r="E616" s="76"/>
    </row>
    <row r="617" customFormat="false" ht="12.7" hidden="false" customHeight="false" outlineLevel="0" collapsed="false">
      <c r="C617" s="43"/>
      <c r="D617" s="43"/>
      <c r="E617" s="76"/>
    </row>
  </sheetData>
  <mergeCells count="3">
    <mergeCell ref="E4:G4"/>
    <mergeCell ref="H4:J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8:33:50Z</dcterms:created>
  <dc:creator>Bauer</dc:creator>
  <dc:description/>
  <dc:language>en-US</dc:language>
  <cp:lastModifiedBy>Manfred Bauer</cp:lastModifiedBy>
  <cp:lastPrinted>2010-11-25T17:30:58Z</cp:lastPrinted>
  <dcterms:modified xsi:type="dcterms:W3CDTF">2011-07-15T13:42:47Z</dcterms:modified>
  <cp:revision>0</cp:revision>
  <dc:subject/>
  <dc:title/>
</cp:coreProperties>
</file>